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6">
  <si>
    <t xml:space="preserve">Sector:
Chemical industries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ot available</t>
  </si>
  <si>
    <t xml:space="preserve">BE</t>
  </si>
  <si>
    <t xml:space="preserve">DE</t>
  </si>
  <si>
    <t xml:space="preserve">ES</t>
  </si>
  <si>
    <t xml:space="preserve">FR</t>
  </si>
  <si>
    <t xml:space="preserve">IE</t>
  </si>
  <si>
    <t xml:space="preserve">IT</t>
  </si>
  <si>
    <t xml:space="preserve">SE</t>
  </si>
  <si>
    <t xml:space="preserve">UK</t>
  </si>
  <si>
    <t xml:space="preserve">CZ</t>
  </si>
  <si>
    <t xml:space="preserve">EE</t>
  </si>
  <si>
    <t xml:space="preserve">LV</t>
  </si>
  <si>
    <t xml:space="preserve">PL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68" activeCellId="0" sqref="Q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891.891641706737</v>
      </c>
      <c r="F6" s="32" t="n">
        <v>4.72466157193016</v>
      </c>
      <c r="G6" s="32" t="n">
        <v>14.7300162925591</v>
      </c>
      <c r="H6" s="32" t="n">
        <v>24.8467244597193</v>
      </c>
      <c r="I6" s="32" t="n">
        <v>55.6985976757912</v>
      </c>
      <c r="J6" s="32" t="n">
        <v>54.4620539804307</v>
      </c>
      <c r="K6" s="32" t="n">
        <v>4.28220121446329</v>
      </c>
      <c r="L6" s="32" t="n">
        <v>52.3739689403043</v>
      </c>
      <c r="M6" s="32" t="n">
        <v>22.6793230297921</v>
      </c>
      <c r="N6" s="32" t="n">
        <v>10.2366941903038</v>
      </c>
      <c r="O6" s="32" t="n">
        <v>78.9653760322497</v>
      </c>
      <c r="P6" s="32" t="n">
        <v>3.94377670575774</v>
      </c>
      <c r="Q6" s="32" t="s">
        <v>692</v>
      </c>
      <c r="R6" s="32" t="s">
        <v>692</v>
      </c>
      <c r="S6" s="32" t="n">
        <v>99.6496768422704</v>
      </c>
      <c r="T6" s="32" t="n">
        <v>97.6042294830834</v>
      </c>
      <c r="U6" s="32" t="n">
        <v>12.7555505086158</v>
      </c>
      <c r="V6" s="32" t="n">
        <v>25.5903091811413</v>
      </c>
      <c r="W6" s="32" t="n">
        <v>29.9137365954702</v>
      </c>
      <c r="X6" s="32" t="n">
        <v>37.3089846320541</v>
      </c>
      <c r="Y6" s="32" t="n">
        <v>7.56241063551491</v>
      </c>
      <c r="Z6" s="32" t="n">
        <v>58.480615391237</v>
      </c>
      <c r="AA6" s="32" t="n">
        <v>25.9539923072227</v>
      </c>
      <c r="AB6" s="32" t="n">
        <v>3.89719508527577</v>
      </c>
      <c r="AC6" s="32" t="n">
        <v>95.3590043372235</v>
      </c>
      <c r="AD6" s="32" t="n">
        <v>91.7258438989967</v>
      </c>
      <c r="AE6" s="32" t="n">
        <v>62.4495054607621</v>
      </c>
      <c r="AF6" s="32" t="n">
        <v>26.5940907108676</v>
      </c>
      <c r="AG6" s="32" t="n">
        <v>82.6285354433878</v>
      </c>
      <c r="AH6" s="32" t="n">
        <v>47.8999415091237</v>
      </c>
      <c r="AI6" s="32"/>
      <c r="AJ6" s="32" t="s">
        <v>692</v>
      </c>
      <c r="AK6" s="32" t="n">
        <v>38.7441758992691</v>
      </c>
      <c r="AL6" s="32" t="s">
        <v>692</v>
      </c>
      <c r="AM6" s="32" t="s">
        <v>692</v>
      </c>
      <c r="AN6" s="32" t="s">
        <v>692</v>
      </c>
      <c r="AO6" s="32" t="s">
        <v>692</v>
      </c>
      <c r="AP6" s="32" t="n">
        <v>72.277129531441</v>
      </c>
      <c r="AQ6" s="32" t="n">
        <v>37.6537952969427</v>
      </c>
      <c r="AR6" s="32" t="n">
        <v>16.9009425694814</v>
      </c>
      <c r="AS6" s="32" t="s">
        <v>692</v>
      </c>
      <c r="AT6" s="32" t="s">
        <v>692</v>
      </c>
      <c r="AU6" s="32" t="s">
        <v>692</v>
      </c>
      <c r="AV6" s="32" t="s">
        <v>692</v>
      </c>
      <c r="AW6" s="32" t="s">
        <v>692</v>
      </c>
      <c r="AX6" s="32" t="s">
        <v>692</v>
      </c>
      <c r="AY6" s="32" t="n">
        <v>13.0389413025751</v>
      </c>
      <c r="AZ6" s="32" t="n">
        <v>86.7</v>
      </c>
      <c r="BA6" s="32" t="n">
        <v>57.4641330257702</v>
      </c>
      <c r="BB6" s="32" t="n">
        <v>61.388556619146</v>
      </c>
      <c r="BC6" s="32" t="n">
        <v>62.7971267566029</v>
      </c>
      <c r="BD6" s="32" t="n">
        <v>22.8957504447979</v>
      </c>
      <c r="BE6" s="32" t="n">
        <v>5.91625292396492</v>
      </c>
      <c r="BF6" s="32" t="n">
        <v>24.6418319177646</v>
      </c>
      <c r="BG6" s="32" t="n">
        <v>30.5580848417296</v>
      </c>
      <c r="BH6" s="32" t="s">
        <v>692</v>
      </c>
      <c r="BI6" s="32" t="s">
        <v>692</v>
      </c>
      <c r="BJ6" s="32" t="s">
        <v>692</v>
      </c>
      <c r="BK6" s="32" t="n">
        <v>57.2549616334746</v>
      </c>
      <c r="BL6" s="32" t="n">
        <v>12.5169867959109</v>
      </c>
      <c r="BM6" s="32" t="n">
        <v>84.397580249508</v>
      </c>
      <c r="BN6" s="32" t="n">
        <v>20.4521718770145</v>
      </c>
      <c r="BO6" s="32" t="n">
        <v>8.62561973674205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52.3485262942265</v>
      </c>
      <c r="BU6" s="32" t="n">
        <v>33.660910583613</v>
      </c>
      <c r="BV6" s="32" t="n">
        <v>19.2995476555693</v>
      </c>
      <c r="BW6" s="32" t="n">
        <v>51.967790335028</v>
      </c>
      <c r="BX6" s="32" t="n">
        <v>5.48527036035893</v>
      </c>
      <c r="BY6" s="32" t="n">
        <v>42.4525913484679</v>
      </c>
      <c r="BZ6" s="32" t="n">
        <v>0</v>
      </c>
      <c r="CA6" s="32" t="n">
        <v>4.34190799945431</v>
      </c>
      <c r="CB6" s="32" t="n">
        <v>9.22731215639137</v>
      </c>
      <c r="CC6" s="32" t="n">
        <v>10.9799528809814</v>
      </c>
      <c r="CD6" s="32" t="n">
        <v>75.4508269631729</v>
      </c>
      <c r="CE6" s="32" t="n">
        <v>8.34395506582404</v>
      </c>
      <c r="CF6" s="32" t="n">
        <v>36.4132485932743</v>
      </c>
      <c r="CG6" s="32" t="n">
        <v>43.4306344472442</v>
      </c>
      <c r="CH6" s="32" t="n">
        <v>38.8393264078127</v>
      </c>
      <c r="CI6" s="32" t="n">
        <v>42.9152709236187</v>
      </c>
      <c r="CJ6" s="32" t="n">
        <v>0.242299550864121</v>
      </c>
      <c r="CK6" s="32" t="n">
        <v>16.0636298598934</v>
      </c>
      <c r="CL6" s="32" t="n">
        <v>62.9055915061502</v>
      </c>
      <c r="CM6" s="32" t="n">
        <v>35.1282886017157</v>
      </c>
      <c r="CN6" s="32" t="n">
        <v>50.7174456538638</v>
      </c>
      <c r="CO6" s="32" t="n">
        <v>59.1875528123359</v>
      </c>
      <c r="CP6" s="32" t="n">
        <v>49.9713684113791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82.1269946273151</v>
      </c>
      <c r="CV6" s="32" t="n">
        <v>23.8141762269875</v>
      </c>
      <c r="CW6" s="32" t="n">
        <v>18.5033185905661</v>
      </c>
      <c r="CX6" s="32" t="n">
        <v>5.56287856310315</v>
      </c>
      <c r="CY6" s="32" t="n">
        <v>12.5679314436285</v>
      </c>
      <c r="CZ6" s="32" t="n">
        <v>1.23495523910514</v>
      </c>
      <c r="DA6" s="32" t="n">
        <v>5.15003411704269</v>
      </c>
      <c r="DB6" s="32" t="n">
        <v>18.9402654778801</v>
      </c>
      <c r="DC6" s="32" t="n">
        <v>19.4703081437946</v>
      </c>
      <c r="DD6" s="32" t="n">
        <v>55.2044370221775</v>
      </c>
      <c r="DE6" s="32" t="n">
        <v>15.5673017023515</v>
      </c>
      <c r="DF6" s="32" t="n">
        <v>13.784055363521</v>
      </c>
      <c r="DG6" s="32" t="n">
        <v>20.1037770506968</v>
      </c>
      <c r="DH6" s="32" t="n">
        <v>44.1039679650781</v>
      </c>
      <c r="DI6" s="32" t="n">
        <v>44.54903600646</v>
      </c>
      <c r="DJ6" s="32" t="n">
        <v>13.1683550036502</v>
      </c>
      <c r="DK6" s="32" t="n">
        <v>0</v>
      </c>
      <c r="DL6" s="32" t="n">
        <v>3.95188181888413</v>
      </c>
      <c r="DM6" s="32" t="n">
        <v>12.2289124944814</v>
      </c>
      <c r="DN6" s="32" t="n">
        <v>39.8992700008626</v>
      </c>
      <c r="DO6" s="32" t="n">
        <v>37.8063036396412</v>
      </c>
      <c r="DP6" s="32" t="n">
        <v>35.4922884796685</v>
      </c>
      <c r="DQ6" s="32" t="n">
        <v>25.2530914508891</v>
      </c>
      <c r="DR6" s="32" t="n">
        <v>31.5030812751203</v>
      </c>
      <c r="DS6" s="32" t="n">
        <v>13.4471062255797</v>
      </c>
      <c r="DT6" s="32" t="n">
        <v>16.3863537181432</v>
      </c>
      <c r="DU6" s="32" t="n">
        <v>11.6407214697931</v>
      </c>
      <c r="DV6" s="32" t="n">
        <v>47.7339136030359</v>
      </c>
      <c r="DW6" s="32" t="n">
        <v>8.36084050980976</v>
      </c>
      <c r="DX6" s="32" t="n">
        <v>54.9647022356808</v>
      </c>
      <c r="DY6" s="32" t="n">
        <v>16.135029982446</v>
      </c>
      <c r="DZ6" s="32" t="n">
        <v>33.0286476511468</v>
      </c>
      <c r="EA6" s="32" t="n">
        <v>28.154986235868</v>
      </c>
      <c r="EB6" s="32" t="n">
        <v>4.05388560928032</v>
      </c>
      <c r="EC6" s="32" t="n">
        <v>32.9003407298254</v>
      </c>
      <c r="ED6" s="32" t="n">
        <v>61.4199245874943</v>
      </c>
      <c r="EE6" s="32" t="n">
        <v>1.27198759589381</v>
      </c>
      <c r="EF6" s="32" t="n">
        <v>0.353861477506208</v>
      </c>
      <c r="EG6" s="32" t="n">
        <v>5.69009968318328</v>
      </c>
      <c r="EH6" s="32" t="n">
        <v>60.3886798549253</v>
      </c>
      <c r="EI6" s="32" t="n">
        <v>30.1967095721582</v>
      </c>
      <c r="EJ6" s="32" t="n">
        <v>3.72451088973317</v>
      </c>
      <c r="EK6" s="32" t="n">
        <v>0</v>
      </c>
      <c r="EL6" s="32" t="n">
        <v>4.90161231847074</v>
      </c>
      <c r="EM6" s="32" t="n">
        <v>45.5852494148638</v>
      </c>
      <c r="EN6" s="32" t="n">
        <v>45.67231020971</v>
      </c>
      <c r="EO6" s="32" t="n">
        <v>1.38488631926014</v>
      </c>
      <c r="EP6" s="32" t="n">
        <v>2.45594173769527</v>
      </c>
      <c r="EQ6" s="32" t="n">
        <v>7.62001691344169</v>
      </c>
      <c r="ER6" s="32" t="n">
        <v>27.82518770671</v>
      </c>
      <c r="ES6" s="32" t="n">
        <v>63.5540082763883</v>
      </c>
      <c r="ET6" s="32" t="n">
        <v>0.653522671567528</v>
      </c>
      <c r="EU6" s="32" t="n">
        <v>0.347264431892503</v>
      </c>
      <c r="EV6" s="32" t="n">
        <v>16.4890463472301</v>
      </c>
      <c r="EW6" s="32" t="n">
        <v>49.7766917821494</v>
      </c>
      <c r="EX6" s="32" t="n">
        <v>33.3842536165014</v>
      </c>
      <c r="EY6" s="32" t="n">
        <v>0.350008254119074</v>
      </c>
      <c r="EZ6" s="32" t="n">
        <v>0</v>
      </c>
      <c r="FA6" s="32" t="n">
        <v>15.8394218427764</v>
      </c>
      <c r="FB6" s="32" t="n">
        <v>23.7394419358679</v>
      </c>
      <c r="FC6" s="32" t="n">
        <v>60.0726616612618</v>
      </c>
      <c r="FD6" s="32" t="n">
        <v>0.348474560093903</v>
      </c>
      <c r="FE6" s="32" t="n">
        <v>0</v>
      </c>
      <c r="FF6" s="32" t="n">
        <v>3.77756194188831</v>
      </c>
      <c r="FG6" s="32" t="n">
        <v>44.3496298920524</v>
      </c>
      <c r="FH6" s="32" t="n">
        <v>50.3432493907032</v>
      </c>
      <c r="FI6" s="32" t="n">
        <v>1.14697529393326</v>
      </c>
      <c r="FJ6" s="32" t="n">
        <v>0.382583481422786</v>
      </c>
      <c r="FK6" s="32" t="n">
        <v>2.73981728475991</v>
      </c>
      <c r="FL6" s="32" t="n">
        <v>25.6063315372384</v>
      </c>
      <c r="FM6" s="32" t="n">
        <v>63.2610239716188</v>
      </c>
      <c r="FN6" s="32" t="n">
        <v>5.68342041151646</v>
      </c>
      <c r="FO6" s="32" t="n">
        <v>2.70940679486636</v>
      </c>
      <c r="FP6" s="32" t="n">
        <v>13.5339189254119</v>
      </c>
      <c r="FQ6" s="32" t="n">
        <v>38.5045267301056</v>
      </c>
      <c r="FR6" s="32" t="n">
        <v>42.8972600351478</v>
      </c>
      <c r="FS6" s="32" t="n">
        <v>5.06429430933466</v>
      </c>
      <c r="FT6" s="32" t="n">
        <v>0</v>
      </c>
      <c r="FU6" s="32" t="n">
        <v>9.13243016496247</v>
      </c>
      <c r="FV6" s="32" t="n">
        <v>29.0531458147478</v>
      </c>
      <c r="FW6" s="32" t="n">
        <v>60.1529096827724</v>
      </c>
      <c r="FX6" s="32" t="n">
        <v>1.24261588349011</v>
      </c>
      <c r="FY6" s="32" t="n">
        <v>0.418898454027137</v>
      </c>
      <c r="FZ6" s="32" t="n">
        <v>16.4653421740326</v>
      </c>
      <c r="GA6" s="32" t="n">
        <v>10.6317421515152</v>
      </c>
      <c r="GB6" s="32" t="n">
        <v>61.3773209570954</v>
      </c>
      <c r="GC6" s="32" t="s">
        <v>692</v>
      </c>
      <c r="GD6" s="32" t="s">
        <v>692</v>
      </c>
      <c r="GE6" s="32" t="s">
        <v>692</v>
      </c>
      <c r="GF6" s="32" t="s">
        <v>692</v>
      </c>
      <c r="GG6" s="32" t="s">
        <v>692</v>
      </c>
      <c r="GH6" s="32" t="s">
        <v>692</v>
      </c>
      <c r="GI6" s="32" t="s">
        <v>692</v>
      </c>
      <c r="GJ6" s="32" t="s">
        <v>692</v>
      </c>
      <c r="GK6" s="32" t="s">
        <v>692</v>
      </c>
      <c r="GL6" s="32" t="s">
        <v>692</v>
      </c>
      <c r="GM6" s="32" t="s">
        <v>692</v>
      </c>
      <c r="GN6" s="32" t="s">
        <v>692</v>
      </c>
      <c r="GO6" s="32" t="s">
        <v>692</v>
      </c>
      <c r="GP6" s="32" t="s">
        <v>692</v>
      </c>
      <c r="GQ6" s="32" t="s">
        <v>692</v>
      </c>
      <c r="GR6" s="32" t="s">
        <v>692</v>
      </c>
      <c r="GS6" s="32" t="s">
        <v>692</v>
      </c>
      <c r="GT6" s="32" t="s">
        <v>692</v>
      </c>
      <c r="GU6" s="32" t="s">
        <v>692</v>
      </c>
      <c r="GV6" s="32" t="s">
        <v>692</v>
      </c>
      <c r="GW6" s="32" t="n">
        <v>7.29135167617567</v>
      </c>
      <c r="GX6" s="32" t="n">
        <v>51.8550093884358</v>
      </c>
      <c r="GY6" s="32" t="n">
        <v>39.9048383072931</v>
      </c>
      <c r="GZ6" s="32" t="n">
        <v>36.0817300561924</v>
      </c>
      <c r="HA6" s="32" t="n">
        <v>51.1189299180951</v>
      </c>
      <c r="HB6" s="32" t="n">
        <v>3.6538733926087</v>
      </c>
      <c r="HC6" s="32" t="n">
        <v>17.164753450919</v>
      </c>
      <c r="HD6" s="32" t="n">
        <v>4.94483571879695</v>
      </c>
      <c r="HE6" s="32" t="n">
        <v>22.8541154707793</v>
      </c>
      <c r="HF6" s="32" t="n">
        <v>7.73111904497472</v>
      </c>
      <c r="HG6" s="32" t="n">
        <v>20.627334514039</v>
      </c>
      <c r="HH6" s="32" t="n">
        <v>7.61932155838222</v>
      </c>
      <c r="HI6" s="32" t="n">
        <v>24.4063042418928</v>
      </c>
      <c r="HJ6" s="32" t="n">
        <v>4.23398717632403</v>
      </c>
      <c r="HK6" s="32" t="n">
        <v>7.9913879036474</v>
      </c>
      <c r="HL6" s="32" t="n">
        <v>5.39184926849935</v>
      </c>
      <c r="HM6" s="32" t="n">
        <v>30.9981347624576</v>
      </c>
      <c r="HN6" s="32" t="s">
        <v>692</v>
      </c>
      <c r="HO6" s="32" t="s">
        <v>692</v>
      </c>
      <c r="HP6" s="32" t="s">
        <v>692</v>
      </c>
      <c r="HQ6" s="32" t="s">
        <v>692</v>
      </c>
      <c r="HR6" s="32" t="n">
        <v>9.76849735182976</v>
      </c>
      <c r="HS6" s="32" t="n">
        <v>78.4984427536333</v>
      </c>
      <c r="HT6" s="32" t="n">
        <v>11.6290257547475</v>
      </c>
      <c r="HU6" s="32" t="n">
        <v>0.104034139789525</v>
      </c>
      <c r="HV6" s="32" t="n">
        <v>44.5016078326775</v>
      </c>
      <c r="HW6" s="32" t="n">
        <v>1.58228101158841</v>
      </c>
      <c r="HX6" s="32" t="n">
        <v>51.9693152731978</v>
      </c>
      <c r="HY6" s="32" t="s">
        <v>692</v>
      </c>
      <c r="HZ6" s="32" t="s">
        <v>692</v>
      </c>
      <c r="IA6" s="32" t="s">
        <v>692</v>
      </c>
      <c r="IB6" s="32" t="s">
        <v>692</v>
      </c>
    </row>
    <row r="7" s="33" customFormat="true" ht="12.75" hidden="true" customHeight="false" outlineLevel="1" collapsed="false">
      <c r="A7" s="31"/>
      <c r="B7" s="31" t="s">
        <v>693</v>
      </c>
      <c r="C7" s="31" t="s">
        <v>690</v>
      </c>
      <c r="D7" s="31" t="s">
        <v>691</v>
      </c>
      <c r="E7" s="32" t="n">
        <v>1284.78885240286</v>
      </c>
      <c r="F7" s="32" t="n">
        <v>2.67612460480828</v>
      </c>
      <c r="G7" s="32" t="n">
        <v>10.3893911795293</v>
      </c>
      <c r="H7" s="32" t="n">
        <v>25.6264901665351</v>
      </c>
      <c r="I7" s="32" t="n">
        <v>61.3079940491272</v>
      </c>
      <c r="J7" s="32" t="n">
        <v>57.4397770696838</v>
      </c>
      <c r="K7" s="32" t="n">
        <v>5.22608624126189</v>
      </c>
      <c r="L7" s="32" t="n">
        <v>66.2300129077347</v>
      </c>
      <c r="M7" s="32" t="n">
        <v>9.30346598823314</v>
      </c>
      <c r="N7" s="32" t="n">
        <v>17.2045111836687</v>
      </c>
      <c r="O7" s="32" t="n">
        <v>55.1357005045974</v>
      </c>
      <c r="P7" s="32" t="n">
        <v>6.92998334179959</v>
      </c>
      <c r="Q7" s="32" t="n">
        <v>35.0780001249752</v>
      </c>
      <c r="R7" s="32" t="n">
        <v>35.8007233588675</v>
      </c>
      <c r="S7" s="32" t="n">
        <v>99.7706178910164</v>
      </c>
      <c r="T7" s="32" t="n">
        <v>99.6941571880219</v>
      </c>
      <c r="U7" s="32" t="n">
        <v>3.60223223087283</v>
      </c>
      <c r="V7" s="32" t="n">
        <v>9.01053365552068</v>
      </c>
      <c r="W7" s="32" t="n">
        <v>35.9760514440853</v>
      </c>
      <c r="X7" s="32" t="n">
        <v>43.8505298380678</v>
      </c>
      <c r="Y7" s="32" t="n">
        <v>14.0895841710136</v>
      </c>
      <c r="Z7" s="32" t="n">
        <v>20.4991826822327</v>
      </c>
      <c r="AA7" s="32" t="n">
        <v>46.5407239249526</v>
      </c>
      <c r="AB7" s="32" t="n">
        <v>21.1942179304729</v>
      </c>
      <c r="AC7" s="32" t="n">
        <v>99.3883143760438</v>
      </c>
      <c r="AD7" s="32" t="n">
        <v>97.5055319912889</v>
      </c>
      <c r="AE7" s="32" t="n">
        <v>81.7848345823476</v>
      </c>
      <c r="AF7" s="32" t="n">
        <v>50.839674020068</v>
      </c>
      <c r="AG7" s="32" t="n">
        <v>91.8316166885011</v>
      </c>
      <c r="AH7" s="32" t="n">
        <v>64.1970470777653</v>
      </c>
      <c r="AI7" s="32" t="n">
        <v>24.8693935593645</v>
      </c>
      <c r="AJ7" s="32" t="n">
        <v>78.9796548507658</v>
      </c>
      <c r="AK7" s="32" t="n">
        <v>35.3460989884265</v>
      </c>
      <c r="AL7" s="32" t="n">
        <v>38.8928210756888</v>
      </c>
      <c r="AM7" s="32" t="n">
        <v>0</v>
      </c>
      <c r="AN7" s="32" t="n">
        <v>45.9009014937507</v>
      </c>
      <c r="AO7" s="32" t="n">
        <v>12.2615988098254</v>
      </c>
      <c r="AP7" s="32" t="n">
        <v>78.8913950088857</v>
      </c>
      <c r="AQ7" s="32" t="n">
        <v>57.999110079059</v>
      </c>
      <c r="AR7" s="32" t="n">
        <v>38.2373373694755</v>
      </c>
      <c r="AS7" s="32" t="n">
        <v>0</v>
      </c>
      <c r="AT7" s="32" t="n">
        <v>26.9076464274379</v>
      </c>
      <c r="AU7" s="32" t="n">
        <v>88.9657705070763</v>
      </c>
      <c r="AV7" s="32" t="n">
        <v>90.6592281500434</v>
      </c>
      <c r="AW7" s="32" t="n">
        <v>7.85230770895103</v>
      </c>
      <c r="AX7" s="32" t="n">
        <v>58.1966600324959</v>
      </c>
      <c r="AY7" s="32" t="n">
        <v>23.2869736918682</v>
      </c>
      <c r="AZ7" s="32" t="n">
        <v>88.4</v>
      </c>
      <c r="BA7" s="32" t="n">
        <v>53.3902189537408</v>
      </c>
      <c r="BB7" s="32" t="n">
        <v>80.8987248207093</v>
      </c>
      <c r="BC7" s="32" t="n">
        <v>63.4391332976276</v>
      </c>
      <c r="BD7" s="32" t="n">
        <v>28.8707400170679</v>
      </c>
      <c r="BE7" s="32" t="n">
        <v>2.95876149478505</v>
      </c>
      <c r="BF7" s="32" t="n">
        <v>5.91752298957009</v>
      </c>
      <c r="BG7" s="32" t="n">
        <v>8.87628448435514</v>
      </c>
      <c r="BH7" s="32" t="n">
        <v>69.6235388515289</v>
      </c>
      <c r="BI7" s="32" t="n">
        <v>54.305723220446</v>
      </c>
      <c r="BJ7" s="32" t="n">
        <v>65.2562939256257</v>
      </c>
      <c r="BK7" s="32" t="n">
        <v>80.1235853159104</v>
      </c>
      <c r="BL7" s="32" t="n">
        <v>30.6709546785208</v>
      </c>
      <c r="BM7" s="32" t="n">
        <v>89.085609206443</v>
      </c>
      <c r="BN7" s="32" t="n">
        <v>48.1993229783608</v>
      </c>
      <c r="BO7" s="32" t="n">
        <v>8.99929123354432</v>
      </c>
      <c r="BP7" s="32" t="e">
        <f aca="false">NA()</f>
        <v>#N/A</v>
      </c>
      <c r="BQ7" s="32" t="e">
        <f aca="false">NA()</f>
        <v>#N/A</v>
      </c>
      <c r="BR7" s="32" t="e">
        <f aca="false">NA()</f>
        <v>#N/A</v>
      </c>
      <c r="BS7" s="32" t="e">
        <f aca="false">NA()</f>
        <v>#N/A</v>
      </c>
      <c r="BT7" s="32" t="n">
        <v>89.6583295536655</v>
      </c>
      <c r="BU7" s="32" t="n">
        <v>28.4761205093729</v>
      </c>
      <c r="BV7" s="32" t="n">
        <v>9.49204016979096</v>
      </c>
      <c r="BW7" s="32" t="n">
        <v>68.1253583844529</v>
      </c>
      <c r="BX7" s="32" t="n">
        <v>0</v>
      </c>
      <c r="BY7" s="32" t="n">
        <v>79.316659107331</v>
      </c>
      <c r="BZ7" s="32" t="n">
        <v>0</v>
      </c>
      <c r="CA7" s="32" t="n">
        <v>76.2087542249235</v>
      </c>
      <c r="CB7" s="32" t="n">
        <v>0.938735419666335</v>
      </c>
      <c r="CC7" s="32" t="n">
        <v>0</v>
      </c>
      <c r="CD7" s="32" t="n">
        <v>22.8525103554102</v>
      </c>
      <c r="CE7" s="32" t="n">
        <v>0</v>
      </c>
      <c r="CF7" s="32" t="n">
        <v>3.3985211061742</v>
      </c>
      <c r="CG7" s="32" t="n">
        <v>87.1094387240349</v>
      </c>
      <c r="CH7" s="32" t="n">
        <v>77.6173985542439</v>
      </c>
      <c r="CI7" s="32" t="n">
        <v>1.6992605530871</v>
      </c>
      <c r="CJ7" s="32" t="n">
        <v>0.849630276543551</v>
      </c>
      <c r="CK7" s="32" t="n">
        <v>0.849630276543551</v>
      </c>
      <c r="CL7" s="32" t="n">
        <v>77.6173985542439</v>
      </c>
      <c r="CM7" s="32" t="n">
        <v>0.849630276543551</v>
      </c>
      <c r="CN7" s="32" t="n">
        <v>53.3341420287791</v>
      </c>
      <c r="CO7" s="32" t="n">
        <v>50.056385134528</v>
      </c>
      <c r="CP7" s="32" t="n">
        <v>47.0996682683864</v>
      </c>
      <c r="CQ7" s="32" t="e">
        <f aca="false">NA()</f>
        <v>#N/A</v>
      </c>
      <c r="CR7" s="32" t="e">
        <f aca="false">NA()</f>
        <v>#N/A</v>
      </c>
      <c r="CS7" s="32" t="e">
        <f aca="false">NA()</f>
        <v>#N/A</v>
      </c>
      <c r="CT7" s="32" t="e">
        <f aca="false">NA()</f>
        <v>#N/A</v>
      </c>
      <c r="CU7" s="32" t="n">
        <v>68.3880700506529</v>
      </c>
      <c r="CV7" s="32" t="n">
        <v>28.6876284419479</v>
      </c>
      <c r="CW7" s="32" t="n">
        <v>46.3426825916474</v>
      </c>
      <c r="CX7" s="32" t="n">
        <v>13.096705933749</v>
      </c>
      <c r="CY7" s="32" t="n">
        <v>29.5802136665889</v>
      </c>
      <c r="CZ7" s="32" t="n">
        <v>17.093452489205</v>
      </c>
      <c r="DA7" s="32" t="n">
        <v>1.04594134365723</v>
      </c>
      <c r="DB7" s="32" t="n">
        <v>1.44621670824274</v>
      </c>
      <c r="DC7" s="32" t="n">
        <v>3.48201031542809</v>
      </c>
      <c r="DD7" s="32" t="n">
        <v>76.9323791434669</v>
      </c>
      <c r="DE7" s="32" t="n">
        <v>28.4265956430968</v>
      </c>
      <c r="DF7" s="32" t="n">
        <v>34.6528984505928</v>
      </c>
      <c r="DG7" s="32" t="n">
        <v>29.3049265950602</v>
      </c>
      <c r="DH7" s="32" t="n">
        <v>57.1708946453199</v>
      </c>
      <c r="DI7" s="32" t="n">
        <v>59.2638922733356</v>
      </c>
      <c r="DJ7" s="32" t="n">
        <v>3.60223223087283</v>
      </c>
      <c r="DK7" s="32" t="n">
        <v>48.0895266904838</v>
      </c>
      <c r="DL7" s="32" t="n">
        <v>0.854216338884504</v>
      </c>
      <c r="DM7" s="32" t="n">
        <v>10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44.8723354478803</v>
      </c>
      <c r="DT7" s="32" t="n">
        <v>36.5784789947575</v>
      </c>
      <c r="DU7" s="32" t="n">
        <v>29.3467926885059</v>
      </c>
      <c r="DV7" s="32" t="n">
        <v>65.5874611435524</v>
      </c>
      <c r="DW7" s="32" t="n">
        <v>45.0236204806015</v>
      </c>
      <c r="DX7" s="32" t="n">
        <v>69.7081249062441</v>
      </c>
      <c r="DY7" s="32" t="n">
        <v>13.11581514871</v>
      </c>
      <c r="DZ7" s="32" t="n">
        <v>53.2090485029969</v>
      </c>
      <c r="EA7" s="32" t="n">
        <v>41.9315227637802</v>
      </c>
      <c r="EB7" s="32" t="n">
        <v>0</v>
      </c>
      <c r="EC7" s="32" t="n">
        <v>0</v>
      </c>
      <c r="ED7" s="32" t="n">
        <v>99.0612645803337</v>
      </c>
      <c r="EE7" s="32" t="n">
        <v>0.938735419666335</v>
      </c>
      <c r="EF7" s="32" t="n">
        <v>0</v>
      </c>
      <c r="EG7" s="32" t="n">
        <v>0</v>
      </c>
      <c r="EH7" s="32" t="n">
        <v>76.2087542249235</v>
      </c>
      <c r="EI7" s="32" t="n">
        <v>23.7912457750765</v>
      </c>
      <c r="EJ7" s="32" t="n">
        <v>0</v>
      </c>
      <c r="EK7" s="32" t="n">
        <v>0</v>
      </c>
      <c r="EL7" s="32" t="n">
        <v>0</v>
      </c>
      <c r="EM7" s="32" t="n">
        <v>0.938735419666335</v>
      </c>
      <c r="EN7" s="32" t="n">
        <v>99.0612645803337</v>
      </c>
      <c r="EO7" s="32" t="n">
        <v>0</v>
      </c>
      <c r="EP7" s="32" t="n">
        <v>0</v>
      </c>
      <c r="EQ7" s="32" t="n">
        <v>0</v>
      </c>
      <c r="ER7" s="32" t="n">
        <v>86.6962739829623</v>
      </c>
      <c r="ES7" s="32" t="n">
        <v>13.3037260170378</v>
      </c>
      <c r="ET7" s="32" t="n">
        <v>0</v>
      </c>
      <c r="EU7" s="32" t="n">
        <v>0</v>
      </c>
      <c r="EV7" s="32" t="n">
        <v>0.938735419666335</v>
      </c>
      <c r="EW7" s="32" t="n">
        <v>75.2700188052572</v>
      </c>
      <c r="EX7" s="32" t="n">
        <v>22.8525103554102</v>
      </c>
      <c r="EY7" s="32" t="n">
        <v>0.938735419666335</v>
      </c>
      <c r="EZ7" s="32" t="n">
        <v>0</v>
      </c>
      <c r="FA7" s="32" t="n">
        <v>75.2700188052572</v>
      </c>
      <c r="FB7" s="32" t="n">
        <v>0.938735419666335</v>
      </c>
      <c r="FC7" s="32" t="n">
        <v>22.8525103554102</v>
      </c>
      <c r="FD7" s="32" t="n">
        <v>0.938735419666335</v>
      </c>
      <c r="FE7" s="32" t="n">
        <v>0</v>
      </c>
      <c r="FF7" s="32" t="n">
        <v>1.03392424590457</v>
      </c>
      <c r="FG7" s="32" t="n">
        <v>27.4290235142348</v>
      </c>
      <c r="FH7" s="32" t="n">
        <v>70.6691906576654</v>
      </c>
      <c r="FI7" s="32" t="n">
        <v>0.867861582195207</v>
      </c>
      <c r="FJ7" s="32" t="n">
        <v>0</v>
      </c>
      <c r="FK7" s="32" t="n">
        <v>3.82158578817579</v>
      </c>
      <c r="FL7" s="32" t="n">
        <v>60.889380119288</v>
      </c>
      <c r="FM7" s="32" t="n">
        <v>34.2373448840263</v>
      </c>
      <c r="FN7" s="32" t="n">
        <v>1.05168920850987</v>
      </c>
      <c r="FO7" s="32" t="n">
        <v>0</v>
      </c>
      <c r="FP7" s="32" t="n">
        <v>29.1210029501709</v>
      </c>
      <c r="FQ7" s="32" t="n">
        <v>35.8568178996591</v>
      </c>
      <c r="FR7" s="32" t="n">
        <v>34.85269059909</v>
      </c>
      <c r="FS7" s="32" t="n">
        <v>0.169488551079969</v>
      </c>
      <c r="FT7" s="32" t="n">
        <v>0</v>
      </c>
      <c r="FU7" s="32" t="n">
        <v>16.8289016008984</v>
      </c>
      <c r="FV7" s="32" t="n">
        <v>46.0768484365302</v>
      </c>
      <c r="FW7" s="32" t="n">
        <v>34.9950502919162</v>
      </c>
      <c r="FX7" s="32" t="n">
        <v>2.09919967065516</v>
      </c>
      <c r="FY7" s="32" t="n">
        <v>0</v>
      </c>
      <c r="FZ7" s="32" t="n">
        <v>0.286723288632876</v>
      </c>
      <c r="GA7" s="32" t="n">
        <v>38.4377100317627</v>
      </c>
      <c r="GB7" s="32" t="n">
        <v>56.8929954667127</v>
      </c>
      <c r="GC7" s="32" t="n">
        <v>28.2006623809973</v>
      </c>
      <c r="GD7" s="32" t="n">
        <v>37.3498622689495</v>
      </c>
      <c r="GE7" s="32" t="n">
        <v>30.3912240471862</v>
      </c>
      <c r="GF7" s="32" t="n">
        <v>1.33435002395736</v>
      </c>
      <c r="GG7" s="32" t="n">
        <v>0</v>
      </c>
      <c r="GH7" s="32" t="n">
        <v>31.9736266429749</v>
      </c>
      <c r="GI7" s="32" t="n">
        <v>47.6129223403422</v>
      </c>
      <c r="GJ7" s="32" t="n">
        <v>15.8776866028518</v>
      </c>
      <c r="GK7" s="32" t="n">
        <v>1.01022745292294</v>
      </c>
      <c r="GL7" s="32" t="n">
        <v>0</v>
      </c>
      <c r="GM7" s="32" t="n">
        <v>21.5950357714722</v>
      </c>
      <c r="GN7" s="32" t="n">
        <v>43.3072437364058</v>
      </c>
      <c r="GO7" s="32" t="n">
        <v>28.4474644113052</v>
      </c>
      <c r="GP7" s="32" t="n">
        <v>1.81186313492146</v>
      </c>
      <c r="GQ7" s="32" t="n">
        <v>0</v>
      </c>
      <c r="GR7" s="32" t="n">
        <v>10.0759623394384</v>
      </c>
      <c r="GS7" s="32" t="n">
        <v>29.9358302459539</v>
      </c>
      <c r="GT7" s="32" t="n">
        <v>54.5956060877834</v>
      </c>
      <c r="GU7" s="32" t="n">
        <v>2.19118693695063</v>
      </c>
      <c r="GV7" s="32" t="n">
        <v>0</v>
      </c>
      <c r="GW7" s="32" t="n">
        <v>21.4525282038265</v>
      </c>
      <c r="GX7" s="32" t="n">
        <v>29.2869970805661</v>
      </c>
      <c r="GY7" s="32" t="n">
        <v>49.1075533096182</v>
      </c>
      <c r="GZ7" s="32" t="n">
        <v>30.6665222720923</v>
      </c>
      <c r="HA7" s="32" t="n">
        <v>39.7358746294213</v>
      </c>
      <c r="HB7" s="32" t="n">
        <v>14.3910517570348</v>
      </c>
      <c r="HC7" s="32" t="n">
        <v>19.499061336871</v>
      </c>
      <c r="HD7" s="32" t="n">
        <v>20.1987198964986</v>
      </c>
      <c r="HE7" s="32" t="n">
        <v>20.9445078046557</v>
      </c>
      <c r="HF7" s="32" t="n">
        <v>1.02856604587044</v>
      </c>
      <c r="HG7" s="32" t="n">
        <v>18.8915155604409</v>
      </c>
      <c r="HH7" s="32" t="n">
        <v>1.35169731131935</v>
      </c>
      <c r="HI7" s="32" t="n">
        <v>26.9050973501085</v>
      </c>
      <c r="HJ7" s="32" t="n">
        <v>2.66053802064492</v>
      </c>
      <c r="HK7" s="32" t="n">
        <v>9.97282487741712</v>
      </c>
      <c r="HL7" s="32" t="n">
        <v>1.1987759053303</v>
      </c>
      <c r="HM7" s="32" t="n">
        <v>37.2346575939753</v>
      </c>
      <c r="HN7" s="32" t="n">
        <v>30.9879828868036</v>
      </c>
      <c r="HO7" s="32" t="n">
        <v>29.5514731589134</v>
      </c>
      <c r="HP7" s="32" t="n">
        <v>21.1218359433701</v>
      </c>
      <c r="HQ7" s="32" t="n">
        <v>39.0156159951458</v>
      </c>
      <c r="HR7" s="32" t="n">
        <v>16.4552087877004</v>
      </c>
      <c r="HS7" s="32" t="n">
        <v>70.5040244704146</v>
      </c>
      <c r="HT7" s="32" t="n">
        <v>13.040766741885</v>
      </c>
      <c r="HU7" s="32" t="n">
        <v>0</v>
      </c>
      <c r="HV7" s="32" t="n">
        <v>29.4514307192321</v>
      </c>
      <c r="HW7" s="32" t="n">
        <v>8.4131737581111</v>
      </c>
      <c r="HX7" s="32" t="n">
        <v>60.5757444033507</v>
      </c>
      <c r="HY7" s="32" t="n">
        <v>32.4069226775943</v>
      </c>
      <c r="HZ7" s="32" t="n">
        <v>31.5527063387097</v>
      </c>
      <c r="IA7" s="32" t="n">
        <v>30.1245483243959</v>
      </c>
      <c r="IB7" s="32" t="n">
        <v>41.8781267350505</v>
      </c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1.25" hidden="true" customHeight="true" outlineLevel="1" collapsed="false">
      <c r="A8" s="31"/>
      <c r="B8" s="31" t="s">
        <v>694</v>
      </c>
      <c r="C8" s="31" t="s">
        <v>690</v>
      </c>
      <c r="D8" s="31" t="s">
        <v>691</v>
      </c>
      <c r="E8" s="32" t="n">
        <v>539.768497789689</v>
      </c>
      <c r="F8" s="32" t="n">
        <v>2.0594043783707</v>
      </c>
      <c r="G8" s="32" t="n">
        <v>8.82111357558781</v>
      </c>
      <c r="H8" s="32" t="n">
        <v>21.4745618138654</v>
      </c>
      <c r="I8" s="32" t="n">
        <v>67.6449202321761</v>
      </c>
      <c r="J8" s="32" t="n">
        <v>48.6659694767599</v>
      </c>
      <c r="K8" s="32" t="n">
        <v>2.61908572938144</v>
      </c>
      <c r="L8" s="32" t="n">
        <v>46.6338236228283</v>
      </c>
      <c r="M8" s="32" t="n">
        <v>36.3213010924699</v>
      </c>
      <c r="N8" s="32" t="n">
        <v>2.24150444840347</v>
      </c>
      <c r="O8" s="32" t="n">
        <v>95.4060280311731</v>
      </c>
      <c r="P8" s="32" t="n">
        <v>1.4922081712686</v>
      </c>
      <c r="Q8" s="32" t="s">
        <v>692</v>
      </c>
      <c r="R8" s="32" t="s">
        <v>692</v>
      </c>
      <c r="S8" s="32" t="n">
        <v>99.8182878489673</v>
      </c>
      <c r="T8" s="32" t="n">
        <v>99.8182878489673</v>
      </c>
      <c r="U8" s="32" t="n">
        <v>3.63229232817395</v>
      </c>
      <c r="V8" s="32" t="n">
        <v>23.3236874804114</v>
      </c>
      <c r="W8" s="32" t="n">
        <v>37.4223401149134</v>
      </c>
      <c r="X8" s="32" t="n">
        <v>47.2969771891218</v>
      </c>
      <c r="Y8" s="32" t="n">
        <v>6.77680630372343</v>
      </c>
      <c r="Z8" s="32" t="n">
        <v>59.3724649278091</v>
      </c>
      <c r="AA8" s="32" t="n">
        <v>38.6106762733218</v>
      </c>
      <c r="AB8" s="32" t="n">
        <v>0.717121824621893</v>
      </c>
      <c r="AC8" s="32" t="n">
        <v>99.6365756979346</v>
      </c>
      <c r="AD8" s="32" t="n">
        <v>97.99992690464</v>
      </c>
      <c r="AE8" s="32" t="n">
        <v>59.5902600877263</v>
      </c>
      <c r="AF8" s="32" t="n">
        <v>15.4816072507867</v>
      </c>
      <c r="AG8" s="32" t="n">
        <v>92.1691504585905</v>
      </c>
      <c r="AH8" s="32" t="n">
        <v>53.3799960496084</v>
      </c>
      <c r="AI8" s="32"/>
      <c r="AJ8" s="32" t="s">
        <v>692</v>
      </c>
      <c r="AK8" s="32" t="n">
        <v>26.066624262692</v>
      </c>
      <c r="AL8" s="32" t="s">
        <v>692</v>
      </c>
      <c r="AM8" s="32" t="s">
        <v>692</v>
      </c>
      <c r="AN8" s="32" t="s">
        <v>692</v>
      </c>
      <c r="AO8" s="32" t="s">
        <v>692</v>
      </c>
      <c r="AP8" s="32" t="n">
        <v>67.0230647938164</v>
      </c>
      <c r="AQ8" s="32" t="n">
        <v>31.5323863291481</v>
      </c>
      <c r="AR8" s="32" t="n">
        <v>1.30156323903689</v>
      </c>
      <c r="AS8" s="32" t="s">
        <v>692</v>
      </c>
      <c r="AT8" s="32" t="s">
        <v>692</v>
      </c>
      <c r="AU8" s="32" t="s">
        <v>692</v>
      </c>
      <c r="AV8" s="32" t="s">
        <v>692</v>
      </c>
      <c r="AW8" s="32" t="s">
        <v>692</v>
      </c>
      <c r="AX8" s="32" t="s">
        <v>692</v>
      </c>
      <c r="AY8" s="32" t="n">
        <v>14.3356615949228</v>
      </c>
      <c r="AZ8" s="32" t="n">
        <v>86</v>
      </c>
      <c r="BA8" s="32" t="n">
        <v>47.7343448485922</v>
      </c>
      <c r="BB8" s="32" t="n">
        <v>54.3514537857833</v>
      </c>
      <c r="BC8" s="32" t="n">
        <v>44.4481617510007</v>
      </c>
      <c r="BD8" s="32" t="n">
        <v>11.4592487020627</v>
      </c>
      <c r="BE8" s="32" t="n">
        <v>6.24664623083012</v>
      </c>
      <c r="BF8" s="32" t="n">
        <v>18.7399386924904</v>
      </c>
      <c r="BG8" s="32" t="n">
        <v>24.9865849233205</v>
      </c>
      <c r="BH8" s="32" t="s">
        <v>692</v>
      </c>
      <c r="BI8" s="32" t="s">
        <v>692</v>
      </c>
      <c r="BJ8" s="32" t="s">
        <v>692</v>
      </c>
      <c r="BK8" s="32" t="n">
        <v>68.1758554346446</v>
      </c>
      <c r="BL8" s="32" t="n">
        <v>10.9076911972624</v>
      </c>
      <c r="BM8" s="32" t="n">
        <v>95.5868886672057</v>
      </c>
      <c r="BN8" s="32" t="n">
        <v>10.0966421800151</v>
      </c>
      <c r="BO8" s="32" t="n">
        <v>4.1094062327397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91.7439751670674</v>
      </c>
      <c r="BU8" s="32" t="n">
        <v>26.2420275124555</v>
      </c>
      <c r="BV8" s="32" t="n">
        <v>0</v>
      </c>
      <c r="BW8" s="32" t="n">
        <v>0</v>
      </c>
      <c r="BX8" s="32" t="n">
        <v>0</v>
      </c>
      <c r="BY8" s="32" t="n">
        <v>17.4190305505917</v>
      </c>
      <c r="BZ8" s="32" t="n">
        <v>0</v>
      </c>
      <c r="CA8" s="32" t="n">
        <v>0</v>
      </c>
      <c r="CB8" s="32" t="n">
        <v>9.99749081171844</v>
      </c>
      <c r="CC8" s="32" t="n">
        <v>11.7823487801886</v>
      </c>
      <c r="CD8" s="32" t="n">
        <v>78.220160408093</v>
      </c>
      <c r="CE8" s="32" t="n">
        <v>42.1871050493895</v>
      </c>
      <c r="CF8" s="32" t="n">
        <v>39.8268922710876</v>
      </c>
      <c r="CG8" s="32" t="n">
        <v>16.5120496658652</v>
      </c>
      <c r="CH8" s="32" t="n">
        <v>17.4190305505917</v>
      </c>
      <c r="CI8" s="32" t="n">
        <v>71.3770385891603</v>
      </c>
      <c r="CJ8" s="32" t="n">
        <v>1.47395301365767</v>
      </c>
      <c r="CK8" s="32" t="n">
        <v>0</v>
      </c>
      <c r="CL8" s="32" t="n">
        <v>33.9310802164569</v>
      </c>
      <c r="CM8" s="32" t="n">
        <v>8.2560248329326</v>
      </c>
      <c r="CN8" s="32" t="n">
        <v>61.3008357390342</v>
      </c>
      <c r="CO8" s="32" t="n">
        <v>69.4445370792156</v>
      </c>
      <c r="CP8" s="32" t="n">
        <v>55.5967573578005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94.3424416293628</v>
      </c>
      <c r="CV8" s="32" t="n">
        <v>31.624368429524</v>
      </c>
      <c r="CW8" s="32" t="n">
        <v>17.7613738307108</v>
      </c>
      <c r="CX8" s="32" t="n">
        <v>0.652265684882606</v>
      </c>
      <c r="CY8" s="32" t="n">
        <v>1.81998015157631</v>
      </c>
      <c r="CZ8" s="32" t="n">
        <v>1.7211711936222</v>
      </c>
      <c r="DA8" s="32" t="n">
        <v>1.16771446669371</v>
      </c>
      <c r="DB8" s="32" t="n">
        <v>18.9290882974045</v>
      </c>
      <c r="DC8" s="32" t="n">
        <v>25.9073981217289</v>
      </c>
      <c r="DD8" s="32" t="n">
        <v>52.2746279205507</v>
      </c>
      <c r="DE8" s="32" t="n">
        <v>5.1272169591458</v>
      </c>
      <c r="DF8" s="32" t="n">
        <v>9.07287534357748</v>
      </c>
      <c r="DG8" s="32" t="n">
        <v>15.910362629029</v>
      </c>
      <c r="DH8" s="32" t="n">
        <v>31.5446985809961</v>
      </c>
      <c r="DI8" s="32" t="n">
        <v>31.5446985809961</v>
      </c>
      <c r="DJ8" s="32" t="n">
        <v>1.23905599251913</v>
      </c>
      <c r="DK8" s="32" t="n">
        <v>0</v>
      </c>
      <c r="DL8" s="32" t="n">
        <v>1.4922081712686</v>
      </c>
      <c r="DM8" s="32" t="n">
        <v>4.05913318109019</v>
      </c>
      <c r="DN8" s="32" t="n">
        <v>52.0295665905451</v>
      </c>
      <c r="DO8" s="32" t="n">
        <v>0</v>
      </c>
      <c r="DP8" s="32" t="n">
        <v>47.9704334094549</v>
      </c>
      <c r="DQ8" s="32" t="n">
        <v>0</v>
      </c>
      <c r="DR8" s="32" t="n">
        <v>47.9704334094549</v>
      </c>
      <c r="DS8" s="32" t="n">
        <v>18.4884712663279</v>
      </c>
      <c r="DT8" s="32" t="n">
        <v>22.1514348069873</v>
      </c>
      <c r="DU8" s="32" t="n">
        <v>16.039013014887</v>
      </c>
      <c r="DV8" s="32" t="n">
        <v>62.8394069713111</v>
      </c>
      <c r="DW8" s="32" t="n">
        <v>7.90345425442263</v>
      </c>
      <c r="DX8" s="32" t="n">
        <v>56.0143442310826</v>
      </c>
      <c r="DY8" s="32" t="n">
        <v>21.4697098298646</v>
      </c>
      <c r="DZ8" s="32" t="n">
        <v>42.6638945566795</v>
      </c>
      <c r="EA8" s="32" t="n">
        <v>23.9191680813055</v>
      </c>
      <c r="EB8" s="32" t="n">
        <v>0</v>
      </c>
      <c r="EC8" s="32" t="n">
        <v>43.5596791838141</v>
      </c>
      <c r="ED8" s="32" t="n">
        <v>54.6554628477158</v>
      </c>
      <c r="EE8" s="32" t="n">
        <v>1.78485796847015</v>
      </c>
      <c r="EF8" s="32" t="n">
        <v>0</v>
      </c>
      <c r="EG8" s="32" t="n">
        <v>0</v>
      </c>
      <c r="EH8" s="32" t="n">
        <v>66.4378116279044</v>
      </c>
      <c r="EI8" s="32" t="n">
        <v>33.5621883720956</v>
      </c>
      <c r="EJ8" s="32" t="n">
        <v>0</v>
      </c>
      <c r="EK8" s="32" t="n">
        <v>0</v>
      </c>
      <c r="EL8" s="32" t="n">
        <v>8.2560248329326</v>
      </c>
      <c r="EM8" s="32" t="n">
        <v>30.0969144244973</v>
      </c>
      <c r="EN8" s="32" t="n">
        <v>61.6470607425701</v>
      </c>
      <c r="EO8" s="32" t="n">
        <v>0</v>
      </c>
      <c r="EP8" s="32" t="n">
        <v>0</v>
      </c>
      <c r="EQ8" s="32" t="n">
        <v>0</v>
      </c>
      <c r="ER8" s="32" t="n">
        <v>36.8789862437723</v>
      </c>
      <c r="ES8" s="32" t="n">
        <v>63.1210137562277</v>
      </c>
      <c r="ET8" s="32" t="n">
        <v>0</v>
      </c>
      <c r="EU8" s="32" t="n">
        <v>0</v>
      </c>
      <c r="EV8" s="32" t="n">
        <v>0</v>
      </c>
      <c r="EW8" s="32" t="n">
        <v>51.0857469107755</v>
      </c>
      <c r="EX8" s="32" t="n">
        <v>48.9142530892245</v>
      </c>
      <c r="EY8" s="32" t="n">
        <v>0</v>
      </c>
      <c r="EZ8" s="32" t="n">
        <v>0</v>
      </c>
      <c r="FA8" s="32" t="n">
        <v>0</v>
      </c>
      <c r="FB8" s="32" t="n">
        <v>28.6229614108397</v>
      </c>
      <c r="FC8" s="32" t="n">
        <v>71.3770385891603</v>
      </c>
      <c r="FD8" s="32" t="n">
        <v>0</v>
      </c>
      <c r="FE8" s="32" t="n">
        <v>0</v>
      </c>
      <c r="FF8" s="32" t="n">
        <v>2.3734368785048</v>
      </c>
      <c r="FG8" s="32" t="n">
        <v>31.3065375636211</v>
      </c>
      <c r="FH8" s="32" t="n">
        <v>66.3200255578741</v>
      </c>
      <c r="FI8" s="32" t="n">
        <v>0</v>
      </c>
      <c r="FJ8" s="32" t="n">
        <v>0</v>
      </c>
      <c r="FK8" s="32" t="n">
        <v>1.27483876041962</v>
      </c>
      <c r="FL8" s="32" t="n">
        <v>5.33512970424285</v>
      </c>
      <c r="FM8" s="32" t="n">
        <v>87.4136684784911</v>
      </c>
      <c r="FN8" s="32" t="n">
        <v>5.97636305684646</v>
      </c>
      <c r="FO8" s="32" t="n">
        <v>0</v>
      </c>
      <c r="FP8" s="32" t="n">
        <v>14.5766188276088</v>
      </c>
      <c r="FQ8" s="32" t="n">
        <v>26.573814895519</v>
      </c>
      <c r="FR8" s="32" t="n">
        <v>56.2215403206566</v>
      </c>
      <c r="FS8" s="32" t="n">
        <v>2.62802595621559</v>
      </c>
      <c r="FT8" s="32" t="n">
        <v>0</v>
      </c>
      <c r="FU8" s="32" t="n">
        <v>12.471713722095</v>
      </c>
      <c r="FV8" s="32" t="n">
        <v>17.1841185097152</v>
      </c>
      <c r="FW8" s="32" t="n">
        <v>70.3441677681898</v>
      </c>
      <c r="FX8" s="32" t="n">
        <v>0</v>
      </c>
      <c r="FY8" s="32" t="n">
        <v>0</v>
      </c>
      <c r="FZ8" s="32" t="n">
        <v>22.5310406554397</v>
      </c>
      <c r="GA8" s="32" t="n">
        <v>1.7211711936222</v>
      </c>
      <c r="GB8" s="32" t="n">
        <v>64.61406924165</v>
      </c>
      <c r="GC8" s="32" t="s">
        <v>692</v>
      </c>
      <c r="GD8" s="32" t="s">
        <v>692</v>
      </c>
      <c r="GE8" s="32" t="s">
        <v>692</v>
      </c>
      <c r="GF8" s="32" t="s">
        <v>692</v>
      </c>
      <c r="GG8" s="32" t="s">
        <v>692</v>
      </c>
      <c r="GH8" s="32" t="s">
        <v>692</v>
      </c>
      <c r="GI8" s="32" t="s">
        <v>692</v>
      </c>
      <c r="GJ8" s="32" t="s">
        <v>692</v>
      </c>
      <c r="GK8" s="32" t="s">
        <v>692</v>
      </c>
      <c r="GL8" s="32" t="s">
        <v>692</v>
      </c>
      <c r="GM8" s="32" t="s">
        <v>692</v>
      </c>
      <c r="GN8" s="32" t="s">
        <v>692</v>
      </c>
      <c r="GO8" s="32" t="s">
        <v>692</v>
      </c>
      <c r="GP8" s="32" t="s">
        <v>692</v>
      </c>
      <c r="GQ8" s="32" t="s">
        <v>692</v>
      </c>
      <c r="GR8" s="32" t="s">
        <v>692</v>
      </c>
      <c r="GS8" s="32" t="s">
        <v>692</v>
      </c>
      <c r="GT8" s="32" t="s">
        <v>692</v>
      </c>
      <c r="GU8" s="32" t="s">
        <v>692</v>
      </c>
      <c r="GV8" s="32" t="s">
        <v>692</v>
      </c>
      <c r="GW8" s="32" t="n">
        <v>3.72353425767024</v>
      </c>
      <c r="GX8" s="32" t="n">
        <v>60.3901840348702</v>
      </c>
      <c r="GY8" s="32" t="n">
        <v>35.8862817074595</v>
      </c>
      <c r="GZ8" s="32" t="n">
        <v>18.438930426319</v>
      </c>
      <c r="HA8" s="32" t="n">
        <v>74.5138453744125</v>
      </c>
      <c r="HB8" s="32" t="n">
        <v>1.17623376021172</v>
      </c>
      <c r="HC8" s="32" t="n">
        <v>13.7977438814836</v>
      </c>
      <c r="HD8" s="32" t="n">
        <v>2.94714481353049</v>
      </c>
      <c r="HE8" s="32" t="n">
        <v>15.4483650157807</v>
      </c>
      <c r="HF8" s="32" t="n">
        <v>2.60787121446942</v>
      </c>
      <c r="HG8" s="32" t="n">
        <v>19.7252757435506</v>
      </c>
      <c r="HH8" s="32" t="n">
        <v>2.26859761540835</v>
      </c>
      <c r="HI8" s="32" t="n">
        <v>30.9282692365671</v>
      </c>
      <c r="HJ8" s="32" t="n">
        <v>0.799688632143945</v>
      </c>
      <c r="HK8" s="32" t="n">
        <v>0.520985750093778</v>
      </c>
      <c r="HL8" s="32" t="n">
        <v>3.66296354065934</v>
      </c>
      <c r="HM8" s="32" t="n">
        <v>23.6305221522535</v>
      </c>
      <c r="HN8" s="32" t="s">
        <v>692</v>
      </c>
      <c r="HO8" s="32" t="s">
        <v>692</v>
      </c>
      <c r="HP8" s="32" t="s">
        <v>692</v>
      </c>
      <c r="HQ8" s="32" t="s">
        <v>692</v>
      </c>
      <c r="HR8" s="32" t="n">
        <v>5.43227187538711</v>
      </c>
      <c r="HS8" s="32" t="n">
        <v>76.8783406043424</v>
      </c>
      <c r="HT8" s="32" t="n">
        <v>17.6893875202706</v>
      </c>
      <c r="HU8" s="32" t="n">
        <v>0</v>
      </c>
      <c r="HV8" s="32" t="n">
        <v>34.6727764182411</v>
      </c>
      <c r="HW8" s="32" t="n">
        <v>2.11018465237983</v>
      </c>
      <c r="HX8" s="32" t="n">
        <v>62.5012202022502</v>
      </c>
      <c r="HY8" s="32" t="s">
        <v>692</v>
      </c>
      <c r="HZ8" s="32" t="s">
        <v>692</v>
      </c>
      <c r="IA8" s="32" t="s">
        <v>692</v>
      </c>
      <c r="IB8" s="32" t="s">
        <v>692</v>
      </c>
    </row>
    <row r="9" customFormat="false" ht="12.75" hidden="true" customHeight="false" outlineLevel="1" collapsed="false">
      <c r="A9" s="31"/>
      <c r="B9" s="31" t="s">
        <v>695</v>
      </c>
      <c r="C9" s="31" t="s">
        <v>690</v>
      </c>
      <c r="D9" s="31" t="s">
        <v>691</v>
      </c>
      <c r="E9" s="32" t="n">
        <v>599.313702468668</v>
      </c>
      <c r="F9" s="32" t="n">
        <v>9.00268614270082</v>
      </c>
      <c r="G9" s="32" t="n">
        <v>24.2136090072641</v>
      </c>
      <c r="H9" s="32" t="n">
        <v>27.6402991882921</v>
      </c>
      <c r="I9" s="32" t="n">
        <v>39.1434056617431</v>
      </c>
      <c r="J9" s="32" t="n">
        <v>41.4224707754268</v>
      </c>
      <c r="K9" s="32" t="n">
        <v>4.03208374595221</v>
      </c>
      <c r="L9" s="32" t="n">
        <v>48.389191929244</v>
      </c>
      <c r="M9" s="32" t="n">
        <v>15.701380791834</v>
      </c>
      <c r="N9" s="32" t="n">
        <v>37.7905724143372</v>
      </c>
      <c r="O9" s="32" t="n">
        <v>44.5935835293781</v>
      </c>
      <c r="P9" s="32" t="n">
        <v>6.65134036199541</v>
      </c>
      <c r="Q9" s="32" t="s">
        <v>692</v>
      </c>
      <c r="R9" s="32" t="s">
        <v>692</v>
      </c>
      <c r="S9" s="32" t="n">
        <v>99.4855607918457</v>
      </c>
      <c r="T9" s="32" t="n">
        <v>96.913364751074</v>
      </c>
      <c r="U9" s="32" t="n">
        <v>10.3143249227533</v>
      </c>
      <c r="V9" s="32" t="n">
        <v>15.2917323451838</v>
      </c>
      <c r="W9" s="32" t="n">
        <v>36.2667767090965</v>
      </c>
      <c r="X9" s="32" t="n">
        <v>21.4403019207971</v>
      </c>
      <c r="Y9" s="32" t="n">
        <v>18.0574154268605</v>
      </c>
      <c r="Z9" s="32" t="n">
        <v>52.3243316125301</v>
      </c>
      <c r="AA9" s="32" t="n">
        <v>26.0257365992313</v>
      </c>
      <c r="AB9" s="32" t="n">
        <v>8.88985665466658</v>
      </c>
      <c r="AC9" s="32" t="n">
        <v>96.3989255429197</v>
      </c>
      <c r="AD9" s="32" t="n">
        <v>72.2604905686782</v>
      </c>
      <c r="AE9" s="32" t="n">
        <v>67.7229535443169</v>
      </c>
      <c r="AF9" s="32" t="n">
        <v>33.9724414781918</v>
      </c>
      <c r="AG9" s="32" t="n">
        <v>66.5587457759676</v>
      </c>
      <c r="AH9" s="32" t="n">
        <v>41.6193563234858</v>
      </c>
      <c r="AI9" s="32"/>
      <c r="AJ9" s="32" t="s">
        <v>692</v>
      </c>
      <c r="AK9" s="32" t="n">
        <v>45.1739938455522</v>
      </c>
      <c r="AL9" s="32" t="s">
        <v>692</v>
      </c>
      <c r="AM9" s="32" t="s">
        <v>692</v>
      </c>
      <c r="AN9" s="32" t="s">
        <v>692</v>
      </c>
      <c r="AO9" s="32" t="s">
        <v>692</v>
      </c>
      <c r="AP9" s="32" t="n">
        <v>64.4989630656928</v>
      </c>
      <c r="AQ9" s="32" t="n">
        <v>18.066487725995</v>
      </c>
      <c r="AR9" s="32" t="n">
        <v>2.0395436131382</v>
      </c>
      <c r="AS9" s="32" t="s">
        <v>692</v>
      </c>
      <c r="AT9" s="32" t="s">
        <v>692</v>
      </c>
      <c r="AU9" s="32" t="s">
        <v>692</v>
      </c>
      <c r="AV9" s="32" t="s">
        <v>692</v>
      </c>
      <c r="AW9" s="32" t="s">
        <v>692</v>
      </c>
      <c r="AX9" s="32" t="s">
        <v>692</v>
      </c>
      <c r="AY9" s="32" t="n">
        <v>7.15756828592653</v>
      </c>
      <c r="AZ9" s="32" t="n">
        <v>77.3</v>
      </c>
      <c r="BA9" s="32" t="n">
        <v>19.4875183170039</v>
      </c>
      <c r="BB9" s="32" t="n">
        <v>57.523249470257</v>
      </c>
      <c r="BC9" s="32" t="n">
        <v>49.0647630251484</v>
      </c>
      <c r="BD9" s="32" t="n">
        <v>28.2436665624731</v>
      </c>
      <c r="BE9" s="32" t="n">
        <v>27.7183598490376</v>
      </c>
      <c r="BF9" s="32" t="n">
        <v>9.78637073453392</v>
      </c>
      <c r="BG9" s="32" t="n">
        <v>37.5047305835715</v>
      </c>
      <c r="BH9" s="32" t="s">
        <v>692</v>
      </c>
      <c r="BI9" s="32" t="s">
        <v>692</v>
      </c>
      <c r="BJ9" s="32" t="s">
        <v>692</v>
      </c>
      <c r="BK9" s="32" t="n">
        <v>46.0005311388668</v>
      </c>
      <c r="BL9" s="32" t="n">
        <v>18.5924925721132</v>
      </c>
      <c r="BM9" s="32" t="n">
        <v>66.8349141710505</v>
      </c>
      <c r="BN9" s="32" t="n">
        <v>32.7219941954138</v>
      </c>
      <c r="BO9" s="32" t="n">
        <v>5.75702717872711</v>
      </c>
      <c r="BP9" s="32" t="e">
        <f aca="false">NA()</f>
        <v>#N/A</v>
      </c>
      <c r="BQ9" s="32" t="e">
        <f aca="false">NA()</f>
        <v>#N/A</v>
      </c>
      <c r="BR9" s="32" t="e">
        <f aca="false">NA()</f>
        <v>#N/A</v>
      </c>
      <c r="BS9" s="32" t="e">
        <f aca="false">NA()</f>
        <v>#N/A</v>
      </c>
      <c r="BT9" s="32" t="n">
        <v>100</v>
      </c>
      <c r="BU9" s="32" t="n">
        <v>83.9961966884424</v>
      </c>
      <c r="BV9" s="32" t="n">
        <v>16.0038033115577</v>
      </c>
      <c r="BW9" s="32" t="n">
        <v>67.9923933768847</v>
      </c>
      <c r="BX9" s="32" t="n">
        <v>0</v>
      </c>
      <c r="BY9" s="32" t="n">
        <v>16.0038033115577</v>
      </c>
      <c r="BZ9" s="32" t="n">
        <v>0</v>
      </c>
      <c r="CA9" s="32" t="n">
        <v>0</v>
      </c>
      <c r="CB9" s="32" t="n">
        <v>0</v>
      </c>
      <c r="CC9" s="32" t="n">
        <v>16.0038033115577</v>
      </c>
      <c r="CD9" s="32" t="n">
        <v>83.9961966884424</v>
      </c>
      <c r="CE9" s="32" t="n">
        <v>0</v>
      </c>
      <c r="CF9" s="32" t="n">
        <v>83.9961966884424</v>
      </c>
      <c r="CG9" s="32" t="n">
        <v>16.0038033115577</v>
      </c>
      <c r="CH9" s="32" t="n">
        <v>0</v>
      </c>
      <c r="CI9" s="32" t="n">
        <v>32.0076066231153</v>
      </c>
      <c r="CJ9" s="32" t="n">
        <v>0</v>
      </c>
      <c r="CK9" s="32" t="n">
        <v>67.9923933768847</v>
      </c>
      <c r="CL9" s="32" t="n">
        <v>67.9923933768847</v>
      </c>
      <c r="CM9" s="32" t="n">
        <v>67.9923933768847</v>
      </c>
      <c r="CN9" s="32" t="n">
        <v>30.2481272680745</v>
      </c>
      <c r="CO9" s="32" t="n">
        <v>17.0865348051001</v>
      </c>
      <c r="CP9" s="32" t="n">
        <v>40.483663455087</v>
      </c>
      <c r="CQ9" s="32" t="e">
        <f aca="false">NA()</f>
        <v>#N/A</v>
      </c>
      <c r="CR9" s="32" t="e">
        <f aca="false">NA()</f>
        <v>#N/A</v>
      </c>
      <c r="CS9" s="32" t="e">
        <f aca="false">NA()</f>
        <v>#N/A</v>
      </c>
      <c r="CT9" s="32" t="e">
        <f aca="false">NA()</f>
        <v>#N/A</v>
      </c>
      <c r="CU9" s="32" t="n">
        <v>77.7653291411657</v>
      </c>
      <c r="CV9" s="32" t="n">
        <v>26.9813531962435</v>
      </c>
      <c r="CW9" s="32" t="n">
        <v>20.7334038610076</v>
      </c>
      <c r="CX9" s="32" t="n">
        <v>0</v>
      </c>
      <c r="CY9" s="32" t="n">
        <v>20.0390846781977</v>
      </c>
      <c r="CZ9" s="32" t="n">
        <v>7.09831472082673</v>
      </c>
      <c r="DA9" s="32" t="n">
        <v>12.9407699573709</v>
      </c>
      <c r="DB9" s="32" t="n">
        <v>3.20199776900839</v>
      </c>
      <c r="DC9" s="32" t="n">
        <v>17.0865348051001</v>
      </c>
      <c r="DD9" s="32" t="n">
        <v>59.6723827476939</v>
      </c>
      <c r="DE9" s="32" t="n">
        <v>12.1948866865801</v>
      </c>
      <c r="DF9" s="32" t="n">
        <v>15.2345048171137</v>
      </c>
      <c r="DG9" s="32" t="n">
        <v>7.93916909094106</v>
      </c>
      <c r="DH9" s="32" t="n">
        <v>50.6324019228494</v>
      </c>
      <c r="DI9" s="32" t="n">
        <v>54.6422599162721</v>
      </c>
      <c r="DJ9" s="32" t="n">
        <v>10.1546605003654</v>
      </c>
      <c r="DK9" s="32" t="n">
        <v>0</v>
      </c>
      <c r="DL9" s="32" t="n">
        <v>0</v>
      </c>
      <c r="DM9" s="32" t="s">
        <v>692</v>
      </c>
      <c r="DN9" s="32" t="s">
        <v>692</v>
      </c>
      <c r="DO9" s="32" t="s">
        <v>692</v>
      </c>
      <c r="DP9" s="32" t="s">
        <v>692</v>
      </c>
      <c r="DQ9" s="32" t="s">
        <v>692</v>
      </c>
      <c r="DR9" s="32" t="s">
        <v>692</v>
      </c>
      <c r="DS9" s="32" t="n">
        <v>7.029992197109</v>
      </c>
      <c r="DT9" s="32" t="n">
        <v>12.739818321822</v>
      </c>
      <c r="DU9" s="32" t="n">
        <v>15.5982503486795</v>
      </c>
      <c r="DV9" s="32" t="n">
        <v>25.7921386337377</v>
      </c>
      <c r="DW9" s="32" t="n">
        <v>14.5070516173521</v>
      </c>
      <c r="DX9" s="32" t="n">
        <v>42.5740035627722</v>
      </c>
      <c r="DY9" s="32" t="n">
        <v>17.5283011402585</v>
      </c>
      <c r="DZ9" s="32" t="n">
        <v>32.0543015486163</v>
      </c>
      <c r="EA9" s="32" t="n">
        <v>22.6212046167864</v>
      </c>
      <c r="EB9" s="32" t="n">
        <v>0</v>
      </c>
      <c r="EC9" s="32" t="n">
        <v>80.9469905275369</v>
      </c>
      <c r="ED9" s="32" t="n">
        <v>19.0530094724631</v>
      </c>
      <c r="EE9" s="32" t="n">
        <v>0</v>
      </c>
      <c r="EF9" s="32" t="n">
        <v>0</v>
      </c>
      <c r="EG9" s="32" t="n">
        <v>0</v>
      </c>
      <c r="EH9" s="32" t="n">
        <v>67.9923933768847</v>
      </c>
      <c r="EI9" s="32" t="n">
        <v>32.0076066231153</v>
      </c>
      <c r="EJ9" s="32" t="n">
        <v>0</v>
      </c>
      <c r="EK9" s="32" t="n">
        <v>0</v>
      </c>
      <c r="EL9" s="32" t="n">
        <v>0</v>
      </c>
      <c r="EM9" s="32" t="n">
        <v>67.9923933768847</v>
      </c>
      <c r="EN9" s="32" t="n">
        <v>32.0076066231153</v>
      </c>
      <c r="EO9" s="32" t="n">
        <v>0</v>
      </c>
      <c r="EP9" s="32" t="n">
        <v>0</v>
      </c>
      <c r="EQ9" s="32" t="n">
        <v>16.0038033115577</v>
      </c>
      <c r="ER9" s="32" t="n">
        <v>67.9923933768847</v>
      </c>
      <c r="ES9" s="32" t="n">
        <v>16.0038033115577</v>
      </c>
      <c r="ET9" s="32" t="n">
        <v>0</v>
      </c>
      <c r="EU9" s="32" t="n">
        <v>0</v>
      </c>
      <c r="EV9" s="32" t="n">
        <v>16.0038033115577</v>
      </c>
      <c r="EW9" s="32" t="n">
        <v>67.9923933768847</v>
      </c>
      <c r="EX9" s="32" t="n">
        <v>16.0038033115577</v>
      </c>
      <c r="EY9" s="32" t="n">
        <v>0</v>
      </c>
      <c r="EZ9" s="32" t="n">
        <v>0</v>
      </c>
      <c r="FA9" s="32" t="n">
        <v>16.0038033115577</v>
      </c>
      <c r="FB9" s="32" t="n">
        <v>0</v>
      </c>
      <c r="FC9" s="32" t="n">
        <v>83.9961966884424</v>
      </c>
      <c r="FD9" s="32" t="n">
        <v>0</v>
      </c>
      <c r="FE9" s="32" t="n">
        <v>0</v>
      </c>
      <c r="FF9" s="32" t="n">
        <v>4.01872538048768</v>
      </c>
      <c r="FG9" s="32" t="n">
        <v>35.3112785622737</v>
      </c>
      <c r="FH9" s="32" t="n">
        <v>57.3674029002385</v>
      </c>
      <c r="FI9" s="32" t="n">
        <v>3.30259315700016</v>
      </c>
      <c r="FJ9" s="32" t="n">
        <v>0</v>
      </c>
      <c r="FK9" s="32" t="n">
        <v>0.877080843273603</v>
      </c>
      <c r="FL9" s="32" t="n">
        <v>34.691482381106</v>
      </c>
      <c r="FM9" s="32" t="n">
        <v>51.0841138258103</v>
      </c>
      <c r="FN9" s="32" t="n">
        <v>13.3473229498101</v>
      </c>
      <c r="FO9" s="32" t="n">
        <v>0</v>
      </c>
      <c r="FP9" s="32" t="n">
        <v>0.877080843273603</v>
      </c>
      <c r="FQ9" s="32" t="n">
        <v>60.3480988176665</v>
      </c>
      <c r="FR9" s="32" t="n">
        <v>35.4722271820598</v>
      </c>
      <c r="FS9" s="32" t="n">
        <v>3.30259315700016</v>
      </c>
      <c r="FT9" s="32" t="n">
        <v>0</v>
      </c>
      <c r="FU9" s="32" t="n">
        <v>7.39261975230713</v>
      </c>
      <c r="FV9" s="32" t="n">
        <v>31.2358428699013</v>
      </c>
      <c r="FW9" s="32" t="n">
        <v>57.9618231190469</v>
      </c>
      <c r="FX9" s="32" t="n">
        <v>3.40971425874462</v>
      </c>
      <c r="FY9" s="32" t="n">
        <v>0</v>
      </c>
      <c r="FZ9" s="32" t="n">
        <v>4.90272854019005</v>
      </c>
      <c r="GA9" s="32" t="n">
        <v>32.1294892499778</v>
      </c>
      <c r="GB9" s="32" t="n">
        <v>56.8758790773772</v>
      </c>
      <c r="GC9" s="32" t="s">
        <v>692</v>
      </c>
      <c r="GD9" s="32" t="s">
        <v>692</v>
      </c>
      <c r="GE9" s="32" t="s">
        <v>692</v>
      </c>
      <c r="GF9" s="32" t="s">
        <v>692</v>
      </c>
      <c r="GG9" s="32" t="s">
        <v>692</v>
      </c>
      <c r="GH9" s="32" t="s">
        <v>692</v>
      </c>
      <c r="GI9" s="32" t="s">
        <v>692</v>
      </c>
      <c r="GJ9" s="32" t="s">
        <v>692</v>
      </c>
      <c r="GK9" s="32" t="s">
        <v>692</v>
      </c>
      <c r="GL9" s="32" t="s">
        <v>692</v>
      </c>
      <c r="GM9" s="32" t="s">
        <v>692</v>
      </c>
      <c r="GN9" s="32" t="s">
        <v>692</v>
      </c>
      <c r="GO9" s="32" t="s">
        <v>692</v>
      </c>
      <c r="GP9" s="32" t="s">
        <v>692</v>
      </c>
      <c r="GQ9" s="32" t="s">
        <v>692</v>
      </c>
      <c r="GR9" s="32" t="s">
        <v>692</v>
      </c>
      <c r="GS9" s="32" t="s">
        <v>692</v>
      </c>
      <c r="GT9" s="32" t="s">
        <v>692</v>
      </c>
      <c r="GU9" s="32" t="s">
        <v>692</v>
      </c>
      <c r="GV9" s="32" t="s">
        <v>692</v>
      </c>
      <c r="GW9" s="32" t="n">
        <v>12.1228956736369</v>
      </c>
      <c r="GX9" s="32" t="n">
        <v>37.0070027401021</v>
      </c>
      <c r="GY9" s="32" t="n">
        <v>44.4911000893473</v>
      </c>
      <c r="GZ9" s="32" t="n">
        <v>36.1058303648318</v>
      </c>
      <c r="HA9" s="32" t="n">
        <v>30.7153654222146</v>
      </c>
      <c r="HB9" s="32" t="n">
        <v>4.42877977432864</v>
      </c>
      <c r="HC9" s="32" t="n">
        <v>21.6326680624898</v>
      </c>
      <c r="HD9" s="32" t="n">
        <v>6.57588704497277</v>
      </c>
      <c r="HE9" s="32" t="n">
        <v>32.529799771759</v>
      </c>
      <c r="HF9" s="32" t="n">
        <v>1.74020317252206</v>
      </c>
      <c r="HG9" s="32" t="n">
        <v>13.0724912429218</v>
      </c>
      <c r="HH9" s="32" t="n">
        <v>1.99742277659923</v>
      </c>
      <c r="HI9" s="32" t="n">
        <v>11.5624775514688</v>
      </c>
      <c r="HJ9" s="32" t="n">
        <v>1.4829835684449</v>
      </c>
      <c r="HK9" s="32" t="n">
        <v>12.0014634426005</v>
      </c>
      <c r="HL9" s="32" t="n">
        <v>2.4043268747213</v>
      </c>
      <c r="HM9" s="32" t="n">
        <v>29.7185687989156</v>
      </c>
      <c r="HN9" s="32" t="s">
        <v>692</v>
      </c>
      <c r="HO9" s="32" t="s">
        <v>692</v>
      </c>
      <c r="HP9" s="32" t="s">
        <v>692</v>
      </c>
      <c r="HQ9" s="32" t="s">
        <v>692</v>
      </c>
      <c r="HR9" s="32" t="n">
        <v>14.7486259515117</v>
      </c>
      <c r="HS9" s="32" t="n">
        <v>71.1677199695295</v>
      </c>
      <c r="HT9" s="32" t="n">
        <v>14.0836540789588</v>
      </c>
      <c r="HU9" s="32" t="n">
        <v>0</v>
      </c>
      <c r="HV9" s="32" t="n">
        <v>38.9761732536929</v>
      </c>
      <c r="HW9" s="32" t="n">
        <v>4.29421454128827</v>
      </c>
      <c r="HX9" s="32" t="n">
        <v>43.5778381150734</v>
      </c>
      <c r="HY9" s="32" t="s">
        <v>692</v>
      </c>
      <c r="HZ9" s="32" t="s">
        <v>692</v>
      </c>
      <c r="IA9" s="32" t="s">
        <v>692</v>
      </c>
      <c r="IB9" s="32" t="s">
        <v>692</v>
      </c>
    </row>
    <row r="10" customFormat="false" ht="12.75" hidden="true" customHeight="false" outlineLevel="1" collapsed="false">
      <c r="A10" s="31"/>
      <c r="B10" s="31" t="s">
        <v>696</v>
      </c>
      <c r="C10" s="31" t="s">
        <v>690</v>
      </c>
      <c r="D10" s="31" t="s">
        <v>691</v>
      </c>
      <c r="E10" s="32" t="n">
        <v>2449.44935299797</v>
      </c>
      <c r="F10" s="32" t="n">
        <v>2.75753168027575</v>
      </c>
      <c r="G10" s="32" t="n">
        <v>11.3639321611364</v>
      </c>
      <c r="H10" s="32" t="n">
        <v>23.379971672338</v>
      </c>
      <c r="I10" s="32" t="n">
        <v>62.4985644862499</v>
      </c>
      <c r="J10" s="32" t="n">
        <v>74.3718543404372</v>
      </c>
      <c r="K10" s="32" t="n">
        <v>5.12191988227219</v>
      </c>
      <c r="L10" s="32" t="n">
        <v>60.3953577715587</v>
      </c>
      <c r="M10" s="32" t="n">
        <v>21.0122743631741</v>
      </c>
      <c r="N10" s="32" t="n">
        <v>1.44370570414437</v>
      </c>
      <c r="O10" s="32" t="n">
        <v>69.9151343089915</v>
      </c>
      <c r="P10" s="32" t="n">
        <v>7.14773875371478</v>
      </c>
      <c r="Q10" s="32" t="s">
        <v>692</v>
      </c>
      <c r="R10" s="32" t="s">
        <v>692</v>
      </c>
      <c r="S10" s="32" t="n">
        <v>99.8276542699828</v>
      </c>
      <c r="T10" s="32" t="n">
        <v>96.5020110906502</v>
      </c>
      <c r="U10" s="32" t="n">
        <v>17.1089698152941</v>
      </c>
      <c r="V10" s="32" t="n">
        <v>11.5555561952383</v>
      </c>
      <c r="W10" s="32" t="n">
        <v>24.0320447441598</v>
      </c>
      <c r="X10" s="32" t="n">
        <v>52.2754863436544</v>
      </c>
      <c r="Y10" s="32" t="n">
        <v>7.28398171008061</v>
      </c>
      <c r="Z10" s="32" t="n">
        <v>37.6492461639003</v>
      </c>
      <c r="AA10" s="32" t="n">
        <v>23.5899552247591</v>
      </c>
      <c r="AB10" s="32" t="n">
        <v>7.28398171008061</v>
      </c>
      <c r="AC10" s="32" t="n">
        <v>88.8084489378809</v>
      </c>
      <c r="AD10" s="32" t="n">
        <v>95.0259283355026</v>
      </c>
      <c r="AE10" s="32" t="n">
        <v>67.3274681667327</v>
      </c>
      <c r="AF10" s="32" t="n">
        <v>43.3926971863393</v>
      </c>
      <c r="AG10" s="32" t="n">
        <v>76.0436839676044</v>
      </c>
      <c r="AH10" s="32" t="n">
        <v>58.2842030648284</v>
      </c>
      <c r="AI10" s="32"/>
      <c r="AJ10" s="32" t="s">
        <v>692</v>
      </c>
      <c r="AK10" s="32" t="n">
        <v>61.7248053181725</v>
      </c>
      <c r="AL10" s="32" t="s">
        <v>692</v>
      </c>
      <c r="AM10" s="32" t="s">
        <v>692</v>
      </c>
      <c r="AN10" s="32" t="s">
        <v>692</v>
      </c>
      <c r="AO10" s="32" t="s">
        <v>692</v>
      </c>
      <c r="AP10" s="32" t="n">
        <v>80.1869155436243</v>
      </c>
      <c r="AQ10" s="32" t="n">
        <v>40.8084741777274</v>
      </c>
      <c r="AR10" s="32" t="n">
        <v>25.4406882899428</v>
      </c>
      <c r="AS10" s="32" t="s">
        <v>692</v>
      </c>
      <c r="AT10" s="32" t="s">
        <v>692</v>
      </c>
      <c r="AU10" s="32" t="s">
        <v>692</v>
      </c>
      <c r="AV10" s="32" t="s">
        <v>692</v>
      </c>
      <c r="AW10" s="32" t="s">
        <v>692</v>
      </c>
      <c r="AX10" s="32" t="s">
        <v>692</v>
      </c>
      <c r="AY10" s="32" t="n">
        <v>9.90328669391407</v>
      </c>
      <c r="AZ10" s="32" t="n">
        <v>93.7</v>
      </c>
      <c r="BA10" s="32" t="n">
        <v>70.8542432850855</v>
      </c>
      <c r="BB10" s="32" t="n">
        <v>69.6152603619616</v>
      </c>
      <c r="BC10" s="32" t="n">
        <v>85.5689786235569</v>
      </c>
      <c r="BD10" s="32" t="n">
        <v>41.8878282221888</v>
      </c>
      <c r="BE10" s="32" t="n">
        <v>0</v>
      </c>
      <c r="BF10" s="32" t="n">
        <v>16.7809818174804</v>
      </c>
      <c r="BG10" s="32" t="n">
        <v>16.7809818174804</v>
      </c>
      <c r="BH10" s="32" t="s">
        <v>692</v>
      </c>
      <c r="BI10" s="32" t="s">
        <v>692</v>
      </c>
      <c r="BJ10" s="32" t="s">
        <v>692</v>
      </c>
      <c r="BK10" s="32" t="n">
        <v>42.1499973879082</v>
      </c>
      <c r="BL10" s="32" t="n">
        <v>2.14055438229026</v>
      </c>
      <c r="BM10" s="32" t="n">
        <v>75.1034265805104</v>
      </c>
      <c r="BN10" s="32" t="n">
        <v>19.9858468220626</v>
      </c>
      <c r="BO10" s="32" t="n">
        <v>7.98086695679809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11.9244954745741</v>
      </c>
      <c r="BU10" s="32" t="n">
        <v>9.76500915623082</v>
      </c>
      <c r="BV10" s="32" t="n">
        <v>88.0755045254259</v>
      </c>
      <c r="BW10" s="32" t="n">
        <v>78.3104953691951</v>
      </c>
      <c r="BX10" s="32" t="n">
        <v>0</v>
      </c>
      <c r="BY10" s="32" t="n">
        <v>9.76500915623082</v>
      </c>
      <c r="BZ10" s="32" t="n">
        <v>0</v>
      </c>
      <c r="CA10" s="32" t="n">
        <v>0</v>
      </c>
      <c r="CB10" s="32" t="n">
        <v>90.043634674458</v>
      </c>
      <c r="CC10" s="32" t="n">
        <v>0</v>
      </c>
      <c r="CD10" s="32" t="n">
        <v>9.95636532554198</v>
      </c>
      <c r="CE10" s="32" t="n">
        <v>0</v>
      </c>
      <c r="CF10" s="32" t="n">
        <v>0</v>
      </c>
      <c r="CG10" s="32" t="n">
        <v>100</v>
      </c>
      <c r="CH10" s="32" t="n">
        <v>88.0755045254259</v>
      </c>
      <c r="CI10" s="32" t="n">
        <v>11.9244954745741</v>
      </c>
      <c r="CJ10" s="32" t="n">
        <v>0</v>
      </c>
      <c r="CK10" s="32" t="n">
        <v>0</v>
      </c>
      <c r="CL10" s="32" t="n">
        <v>19.5300183124616</v>
      </c>
      <c r="CM10" s="32" t="n">
        <v>1.07974315917164</v>
      </c>
      <c r="CN10" s="32" t="n">
        <v>35.9784241855979</v>
      </c>
      <c r="CO10" s="32" t="n">
        <v>72.5068819302298</v>
      </c>
      <c r="CP10" s="32" t="n">
        <v>52.8201257366564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41.8573433978643</v>
      </c>
      <c r="CV10" s="32" t="n">
        <v>6.58832139509295</v>
      </c>
      <c r="CW10" s="32" t="n">
        <v>25.237017480445</v>
      </c>
      <c r="CX10" s="32" t="n">
        <v>1.12805029466257</v>
      </c>
      <c r="CY10" s="32" t="n">
        <v>42.3686282253194</v>
      </c>
      <c r="CZ10" s="32" t="n">
        <v>0</v>
      </c>
      <c r="DA10" s="32" t="n">
        <v>21.0230661090751</v>
      </c>
      <c r="DB10" s="32" t="n">
        <v>28.8875457837084</v>
      </c>
      <c r="DC10" s="32" t="n">
        <v>27.9211191244401</v>
      </c>
      <c r="DD10" s="32" t="n">
        <v>22.1682689827764</v>
      </c>
      <c r="DE10" s="32" t="n">
        <v>14.5559362158885</v>
      </c>
      <c r="DF10" s="32" t="n">
        <v>13.1491957513188</v>
      </c>
      <c r="DG10" s="32" t="n">
        <v>18.0104329602122</v>
      </c>
      <c r="DH10" s="32" t="n">
        <v>70.6051617295414</v>
      </c>
      <c r="DI10" s="32" t="n">
        <v>71.2936171384575</v>
      </c>
      <c r="DJ10" s="32" t="n">
        <v>32.9654118060794</v>
      </c>
      <c r="DK10" s="32" t="n">
        <v>0</v>
      </c>
      <c r="DL10" s="32" t="n">
        <v>8.58785361585879</v>
      </c>
      <c r="DM10" s="32" t="n">
        <v>0</v>
      </c>
      <c r="DN10" s="32" t="n">
        <v>0</v>
      </c>
      <c r="DO10" s="32" t="n">
        <v>18.1496430642175</v>
      </c>
      <c r="DP10" s="32" t="n">
        <v>9.07482153210875</v>
      </c>
      <c r="DQ10" s="32" t="n">
        <v>0</v>
      </c>
      <c r="DR10" s="32" t="n">
        <v>0</v>
      </c>
      <c r="DS10" s="32" t="n">
        <v>12.49971289725</v>
      </c>
      <c r="DT10" s="32" t="n">
        <v>14.4642323954464</v>
      </c>
      <c r="DU10" s="32" t="n">
        <v>7.80852122678085</v>
      </c>
      <c r="DV10" s="32" t="n">
        <v>52.0191492802019</v>
      </c>
      <c r="DW10" s="32" t="n">
        <v>0.865505254086551</v>
      </c>
      <c r="DX10" s="32" t="n">
        <v>60.269493120027</v>
      </c>
      <c r="DY10" s="32" t="n">
        <v>0</v>
      </c>
      <c r="DZ10" s="32" t="n">
        <v>10.3836182260384</v>
      </c>
      <c r="EA10" s="32" t="n">
        <v>22.7324041562732</v>
      </c>
      <c r="EB10" s="32" t="n">
        <v>0</v>
      </c>
      <c r="EC10" s="32" t="n">
        <v>78.3104953691951</v>
      </c>
      <c r="ED10" s="32" t="n">
        <v>21.6895046308049</v>
      </c>
      <c r="EE10" s="32" t="n">
        <v>0</v>
      </c>
      <c r="EF10" s="32" t="n">
        <v>0</v>
      </c>
      <c r="EG10" s="32" t="n">
        <v>0</v>
      </c>
      <c r="EH10" s="32" t="n">
        <v>78.3104953691951</v>
      </c>
      <c r="EI10" s="32" t="n">
        <v>20.6097614716333</v>
      </c>
      <c r="EJ10" s="32" t="n">
        <v>1.07974315917164</v>
      </c>
      <c r="EK10" s="32" t="n">
        <v>0</v>
      </c>
      <c r="EL10" s="32" t="n">
        <v>0</v>
      </c>
      <c r="EM10" s="32" t="n">
        <v>0</v>
      </c>
      <c r="EN10" s="32" t="n">
        <v>95.021817337229</v>
      </c>
      <c r="EO10" s="32" t="n">
        <v>4.97818266277099</v>
      </c>
      <c r="EP10" s="32" t="n">
        <v>0</v>
      </c>
      <c r="EQ10" s="32" t="n">
        <v>9.76500915623082</v>
      </c>
      <c r="ER10" s="32" t="n">
        <v>1.07974315917164</v>
      </c>
      <c r="ES10" s="32" t="n">
        <v>89.1552476845975</v>
      </c>
      <c r="ET10" s="32" t="n">
        <v>0</v>
      </c>
      <c r="EU10" s="32" t="n">
        <v>0</v>
      </c>
      <c r="EV10" s="32" t="n">
        <v>0</v>
      </c>
      <c r="EW10" s="32" t="n">
        <v>19.5300183124616</v>
      </c>
      <c r="EX10" s="32" t="n">
        <v>80.4699816875384</v>
      </c>
      <c r="EY10" s="32" t="n">
        <v>0</v>
      </c>
      <c r="EZ10" s="32" t="n">
        <v>0</v>
      </c>
      <c r="FA10" s="32" t="n">
        <v>0</v>
      </c>
      <c r="FB10" s="32" t="n">
        <v>0</v>
      </c>
      <c r="FC10" s="32" t="n">
        <v>100</v>
      </c>
      <c r="FD10" s="32" t="n">
        <v>0</v>
      </c>
      <c r="FE10" s="32" t="n">
        <v>0</v>
      </c>
      <c r="FF10" s="32" t="n">
        <v>0</v>
      </c>
      <c r="FG10" s="32" t="n">
        <v>65.0719189773665</v>
      </c>
      <c r="FH10" s="32" t="n">
        <v>34.9280810226335</v>
      </c>
      <c r="FI10" s="32" t="n">
        <v>0</v>
      </c>
      <c r="FJ10" s="32" t="n">
        <v>0</v>
      </c>
      <c r="FK10" s="32" t="n">
        <v>1.67797428827641</v>
      </c>
      <c r="FL10" s="32" t="n">
        <v>31.3696454745107</v>
      </c>
      <c r="FM10" s="32" t="n">
        <v>40.3227800966262</v>
      </c>
      <c r="FN10" s="32" t="n">
        <v>5.31555445519595</v>
      </c>
      <c r="FO10" s="32" t="n">
        <v>21.3140456853908</v>
      </c>
      <c r="FP10" s="32" t="n">
        <v>0.293877530905333</v>
      </c>
      <c r="FQ10" s="32" t="n">
        <v>61.5637808254</v>
      </c>
      <c r="FR10" s="32" t="n">
        <v>16.8282959583039</v>
      </c>
      <c r="FS10" s="32" t="n">
        <v>21.3140456853908</v>
      </c>
      <c r="FT10" s="32" t="n">
        <v>0</v>
      </c>
      <c r="FU10" s="32" t="n">
        <v>1.47553864730905</v>
      </c>
      <c r="FV10" s="32" t="n">
        <v>34.173357785443</v>
      </c>
      <c r="FW10" s="32" t="n">
        <v>61.2044444579834</v>
      </c>
      <c r="FX10" s="32" t="n">
        <v>3.1466591092646</v>
      </c>
      <c r="FY10" s="32" t="n">
        <v>0</v>
      </c>
      <c r="FZ10" s="32" t="n">
        <v>24.3484798019106</v>
      </c>
      <c r="GA10" s="32" t="n">
        <v>7.62638150331428</v>
      </c>
      <c r="GB10" s="32" t="n">
        <v>50.6540153337725</v>
      </c>
      <c r="GC10" s="32" t="s">
        <v>692</v>
      </c>
      <c r="GD10" s="32" t="s">
        <v>692</v>
      </c>
      <c r="GE10" s="32" t="s">
        <v>692</v>
      </c>
      <c r="GF10" s="32" t="s">
        <v>692</v>
      </c>
      <c r="GG10" s="32" t="s">
        <v>692</v>
      </c>
      <c r="GH10" s="32" t="s">
        <v>692</v>
      </c>
      <c r="GI10" s="32" t="s">
        <v>692</v>
      </c>
      <c r="GJ10" s="32" t="s">
        <v>692</v>
      </c>
      <c r="GK10" s="32" t="s">
        <v>692</v>
      </c>
      <c r="GL10" s="32" t="s">
        <v>692</v>
      </c>
      <c r="GM10" s="32" t="s">
        <v>692</v>
      </c>
      <c r="GN10" s="32" t="s">
        <v>692</v>
      </c>
      <c r="GO10" s="32" t="s">
        <v>692</v>
      </c>
      <c r="GP10" s="32" t="s">
        <v>692</v>
      </c>
      <c r="GQ10" s="32" t="s">
        <v>692</v>
      </c>
      <c r="GR10" s="32" t="s">
        <v>692</v>
      </c>
      <c r="GS10" s="32" t="s">
        <v>692</v>
      </c>
      <c r="GT10" s="32" t="s">
        <v>692</v>
      </c>
      <c r="GU10" s="32" t="s">
        <v>692</v>
      </c>
      <c r="GV10" s="32" t="s">
        <v>692</v>
      </c>
      <c r="GW10" s="32" t="n">
        <v>0.172345730017235</v>
      </c>
      <c r="GX10" s="32" t="n">
        <v>51.2757847841276</v>
      </c>
      <c r="GY10" s="32" t="n">
        <v>48.5518694858552</v>
      </c>
      <c r="GZ10" s="32" t="n">
        <v>41.0216747621022</v>
      </c>
      <c r="HA10" s="32" t="n">
        <v>56.4643914986465</v>
      </c>
      <c r="HB10" s="32" t="n">
        <v>0.405854720040586</v>
      </c>
      <c r="HC10" s="32" t="n">
        <v>23.949968316395</v>
      </c>
      <c r="HD10" s="32" t="n">
        <v>1.67721469416772</v>
      </c>
      <c r="HE10" s="32" t="n">
        <v>29.7939700449794</v>
      </c>
      <c r="HF10" s="32" t="n">
        <v>15.4159105145416</v>
      </c>
      <c r="HG10" s="32" t="n">
        <v>32.9436766522944</v>
      </c>
      <c r="HH10" s="32" t="n">
        <v>14.550405260455</v>
      </c>
      <c r="HI10" s="32" t="n">
        <v>31.3526348231353</v>
      </c>
      <c r="HJ10" s="32" t="n">
        <v>6.82805689868281</v>
      </c>
      <c r="HK10" s="32" t="n">
        <v>2.37037421823704</v>
      </c>
      <c r="HL10" s="32" t="n">
        <v>6.42220217864222</v>
      </c>
      <c r="HM10" s="32" t="n">
        <v>34.5347184814535</v>
      </c>
      <c r="HN10" s="32" t="s">
        <v>692</v>
      </c>
      <c r="HO10" s="32" t="s">
        <v>692</v>
      </c>
      <c r="HP10" s="32" t="s">
        <v>692</v>
      </c>
      <c r="HQ10" s="32" t="s">
        <v>692</v>
      </c>
      <c r="HR10" s="32" t="n">
        <v>14.2869302259682</v>
      </c>
      <c r="HS10" s="32" t="n">
        <v>80.9535968926348</v>
      </c>
      <c r="HT10" s="32" t="n">
        <v>4.75947288139701</v>
      </c>
      <c r="HU10" s="32" t="n">
        <v>0</v>
      </c>
      <c r="HV10" s="32" t="n">
        <v>42.4867992292487</v>
      </c>
      <c r="HW10" s="32" t="n">
        <v>0.405854720040586</v>
      </c>
      <c r="HX10" s="32" t="n">
        <v>56.529145600653</v>
      </c>
      <c r="HY10" s="32" t="s">
        <v>692</v>
      </c>
      <c r="HZ10" s="32" t="s">
        <v>692</v>
      </c>
      <c r="IA10" s="32" t="s">
        <v>692</v>
      </c>
      <c r="IB10" s="32" t="s">
        <v>692</v>
      </c>
    </row>
    <row r="11" s="33" customFormat="true" ht="12.75" hidden="true" customHeight="false" outlineLevel="1" collapsed="false">
      <c r="A11" s="31"/>
      <c r="B11" s="31" t="s">
        <v>697</v>
      </c>
      <c r="C11" s="31" t="s">
        <v>690</v>
      </c>
      <c r="D11" s="31" t="s">
        <v>691</v>
      </c>
      <c r="E11" s="32" t="n">
        <v>356.176830596556</v>
      </c>
      <c r="F11" s="32" t="n">
        <v>2.53269481182656</v>
      </c>
      <c r="G11" s="32" t="n">
        <v>13.1346579449212</v>
      </c>
      <c r="H11" s="32" t="n">
        <v>35.6058088555952</v>
      </c>
      <c r="I11" s="32" t="n">
        <v>48.7268383876571</v>
      </c>
      <c r="J11" s="32" t="n">
        <v>56.7905377303528</v>
      </c>
      <c r="K11" s="32" t="n">
        <v>3.54607547878581</v>
      </c>
      <c r="L11" s="32" t="n">
        <v>45.7313304267212</v>
      </c>
      <c r="M11" s="32" t="n">
        <v>12.6988500204596</v>
      </c>
      <c r="N11" s="32" t="n">
        <v>13.3243053906652</v>
      </c>
      <c r="O11" s="32" t="n">
        <v>79.5995952053656</v>
      </c>
      <c r="P11" s="32" t="n">
        <v>0.115122491446662</v>
      </c>
      <c r="Q11" s="32" t="n">
        <v>6.63025489961332</v>
      </c>
      <c r="R11" s="32" t="n">
        <v>11.1238617160337</v>
      </c>
      <c r="S11" s="32" t="n">
        <v>99.8848775085533</v>
      </c>
      <c r="T11" s="32" t="n">
        <v>99.8848775085533</v>
      </c>
      <c r="U11" s="32" t="n">
        <v>12.1623667315092</v>
      </c>
      <c r="V11" s="32" t="n">
        <v>32.1495039978935</v>
      </c>
      <c r="W11" s="32" t="n">
        <v>13.8741304782794</v>
      </c>
      <c r="X11" s="32" t="n">
        <v>46.90640541993</v>
      </c>
      <c r="Y11" s="32" t="n">
        <v>0</v>
      </c>
      <c r="Z11" s="32" t="n">
        <v>53.1574636992298</v>
      </c>
      <c r="AA11" s="32" t="n">
        <v>41.6348744970811</v>
      </c>
      <c r="AB11" s="32" t="n">
        <v>0</v>
      </c>
      <c r="AC11" s="32" t="n">
        <v>99.8848775085533</v>
      </c>
      <c r="AD11" s="32" t="n">
        <v>99.65463252566</v>
      </c>
      <c r="AE11" s="32" t="n">
        <v>58.1233601148479</v>
      </c>
      <c r="AF11" s="32" t="n">
        <v>31.8278743707158</v>
      </c>
      <c r="AG11" s="32" t="n">
        <v>89.4687085426308</v>
      </c>
      <c r="AH11" s="32" t="n">
        <v>63.9226751629021</v>
      </c>
      <c r="AI11" s="32" t="n">
        <v>23.0562602593374</v>
      </c>
      <c r="AJ11" s="32" t="n">
        <v>34.7557344326045</v>
      </c>
      <c r="AK11" s="32" t="n">
        <v>15.6687954324622</v>
      </c>
      <c r="AL11" s="32" t="n">
        <v>7.43879172688324</v>
      </c>
      <c r="AM11" s="32" t="n">
        <v>0.115122491446662</v>
      </c>
      <c r="AN11" s="32" t="n">
        <v>19.2387429301661</v>
      </c>
      <c r="AO11" s="32" t="n">
        <v>6.96097691252244</v>
      </c>
      <c r="AP11" s="32" t="n">
        <v>44.7533050179631</v>
      </c>
      <c r="AQ11" s="32" t="n">
        <v>66.0676589464815</v>
      </c>
      <c r="AR11" s="32" t="n">
        <v>10.8209639644447</v>
      </c>
      <c r="AS11" s="32" t="n">
        <v>45.1604555976843</v>
      </c>
      <c r="AT11" s="32" t="n">
        <v>7.45513182323714</v>
      </c>
      <c r="AU11" s="32" t="n">
        <v>22.7691329424898</v>
      </c>
      <c r="AV11" s="32" t="n">
        <v>31.5884245592226</v>
      </c>
      <c r="AW11" s="32" t="n">
        <v>0</v>
      </c>
      <c r="AX11" s="32" t="n">
        <v>40.4077161759554</v>
      </c>
      <c r="AY11" s="32" t="n">
        <v>13.8717915363207</v>
      </c>
      <c r="AZ11" s="32" t="n">
        <v>95.7</v>
      </c>
      <c r="BA11" s="32" t="n">
        <v>81.1317103452379</v>
      </c>
      <c r="BB11" s="32" t="n">
        <v>92.0391030050942</v>
      </c>
      <c r="BC11" s="32" t="n">
        <v>70.9007035167503</v>
      </c>
      <c r="BD11" s="32" t="n">
        <v>11.7805946132798</v>
      </c>
      <c r="BE11" s="32" t="n">
        <v>5.57470075836196</v>
      </c>
      <c r="BF11" s="32" t="n">
        <v>6.55192215699059</v>
      </c>
      <c r="BG11" s="32" t="n">
        <v>12.1266229153526</v>
      </c>
      <c r="BH11" s="32" t="n">
        <v>70.2379037615563</v>
      </c>
      <c r="BI11" s="32" t="n">
        <v>94.425299241638</v>
      </c>
      <c r="BJ11" s="32" t="n">
        <v>33.2371060666515</v>
      </c>
      <c r="BK11" s="32" t="n">
        <v>70.5634810098944</v>
      </c>
      <c r="BL11" s="32" t="n">
        <v>10.3639375504611</v>
      </c>
      <c r="BM11" s="32" t="n">
        <v>88.5528067867726</v>
      </c>
      <c r="BN11" s="32" t="n">
        <v>19.6810314248711</v>
      </c>
      <c r="BO11" s="32" t="n">
        <v>11.2389842074804</v>
      </c>
      <c r="BP11" s="32" t="e">
        <f aca="false">NA()</f>
        <v>#N/A</v>
      </c>
      <c r="BQ11" s="32" t="e">
        <f aca="false">NA()</f>
        <v>#N/A</v>
      </c>
      <c r="BR11" s="32" t="e">
        <f aca="false">NA()</f>
        <v>#N/A</v>
      </c>
      <c r="BS11" s="32" t="e">
        <f aca="false">NA()</f>
        <v>#N/A</v>
      </c>
      <c r="BT11" s="32" t="n">
        <v>79.0706387585299</v>
      </c>
      <c r="BU11" s="32" t="n">
        <v>20.9293612414701</v>
      </c>
      <c r="BV11" s="32" t="n">
        <v>0</v>
      </c>
      <c r="BW11" s="32" t="n">
        <v>0</v>
      </c>
      <c r="BX11" s="32" t="n">
        <v>0</v>
      </c>
      <c r="BY11" s="32" t="n">
        <v>92.1080244996783</v>
      </c>
      <c r="BZ11" s="32" t="n">
        <v>0</v>
      </c>
      <c r="CA11" s="32" t="n">
        <v>16.1103278145977</v>
      </c>
      <c r="CB11" s="32" t="n">
        <v>0</v>
      </c>
      <c r="CC11" s="32" t="n">
        <v>6.86766147583863</v>
      </c>
      <c r="CD11" s="32" t="n">
        <v>77.0220107095637</v>
      </c>
      <c r="CE11" s="32" t="n">
        <v>15.0860137901146</v>
      </c>
      <c r="CF11" s="32" t="n">
        <v>15.0860137901146</v>
      </c>
      <c r="CG11" s="32" t="n">
        <v>69.8279724197708</v>
      </c>
      <c r="CH11" s="32" t="n">
        <v>61.9359969194491</v>
      </c>
      <c r="CI11" s="32" t="n">
        <v>2.04862804896619</v>
      </c>
      <c r="CJ11" s="32" t="n">
        <v>20.9293612414701</v>
      </c>
      <c r="CK11" s="32" t="n">
        <v>15.0860137901146</v>
      </c>
      <c r="CL11" s="32" t="n">
        <v>61.9359969194491</v>
      </c>
      <c r="CM11" s="32" t="n">
        <v>62.9603109439322</v>
      </c>
      <c r="CN11" s="32" t="n">
        <v>32.0214379150319</v>
      </c>
      <c r="CO11" s="32" t="n">
        <v>48.4581346522049</v>
      </c>
      <c r="CP11" s="32" t="n">
        <v>50.3487617965712</v>
      </c>
      <c r="CQ11" s="32" t="e">
        <f aca="false">NA()</f>
        <v>#N/A</v>
      </c>
      <c r="CR11" s="32" t="e">
        <f aca="false">NA()</f>
        <v>#N/A</v>
      </c>
      <c r="CS11" s="32" t="e">
        <f aca="false">NA()</f>
        <v>#N/A</v>
      </c>
      <c r="CT11" s="32" t="e">
        <f aca="false">NA()</f>
        <v>#N/A</v>
      </c>
      <c r="CU11" s="32" t="n">
        <v>77.901993587092</v>
      </c>
      <c r="CV11" s="32" t="n">
        <v>2.0509163235851</v>
      </c>
      <c r="CW11" s="32" t="n">
        <v>27.0334256784518</v>
      </c>
      <c r="CX11" s="32" t="n">
        <v>0.359516932850226</v>
      </c>
      <c r="CY11" s="32" t="n">
        <v>21.7384894800577</v>
      </c>
      <c r="CZ11" s="32" t="n">
        <v>0</v>
      </c>
      <c r="DA11" s="32" t="n">
        <v>2.0509163235851</v>
      </c>
      <c r="DB11" s="32" t="n">
        <v>0.359516932850226</v>
      </c>
      <c r="DC11" s="32" t="n">
        <v>27.7524595441522</v>
      </c>
      <c r="DD11" s="32" t="n">
        <v>69.8371071994125</v>
      </c>
      <c r="DE11" s="32" t="n">
        <v>28.8598756395374</v>
      </c>
      <c r="DF11" s="32" t="n">
        <v>11.1366825424411</v>
      </c>
      <c r="DG11" s="32" t="n">
        <v>29.0118545314481</v>
      </c>
      <c r="DH11" s="32" t="n">
        <v>54.2048417928647</v>
      </c>
      <c r="DI11" s="32" t="n">
        <v>62.0985654754751</v>
      </c>
      <c r="DJ11" s="32" t="n">
        <v>4.44268331556015</v>
      </c>
      <c r="DK11" s="32" t="n">
        <v>29.9098722432715</v>
      </c>
      <c r="DL11" s="32" t="n">
        <v>1.69551470740929</v>
      </c>
      <c r="DM11" s="32" t="n">
        <v>0</v>
      </c>
      <c r="DN11" s="32" t="n">
        <v>0</v>
      </c>
      <c r="DO11" s="32" t="n">
        <v>100</v>
      </c>
      <c r="DP11" s="32" t="n">
        <v>100</v>
      </c>
      <c r="DQ11" s="32" t="n">
        <v>0</v>
      </c>
      <c r="DR11" s="32" t="n">
        <v>0</v>
      </c>
      <c r="DS11" s="32" t="n">
        <v>36.9782140843823</v>
      </c>
      <c r="DT11" s="32" t="n">
        <v>20.3219637417649</v>
      </c>
      <c r="DU11" s="32" t="n">
        <v>5.74327701947394</v>
      </c>
      <c r="DV11" s="32" t="n">
        <v>37.750069473075</v>
      </c>
      <c r="DW11" s="32" t="n">
        <v>13.7430357421596</v>
      </c>
      <c r="DX11" s="32" t="n">
        <v>62.2349180183512</v>
      </c>
      <c r="DY11" s="32" t="n">
        <v>20.8191351461287</v>
      </c>
      <c r="DZ11" s="32" t="n">
        <v>29.7503107503893</v>
      </c>
      <c r="EA11" s="32" t="n">
        <v>26.7413302484879</v>
      </c>
      <c r="EB11" s="32" t="n">
        <v>0</v>
      </c>
      <c r="EC11" s="32" t="n">
        <v>79.0706387585299</v>
      </c>
      <c r="ED11" s="32" t="n">
        <v>20.9293612414701</v>
      </c>
      <c r="EE11" s="32" t="n">
        <v>0</v>
      </c>
      <c r="EF11" s="32" t="n">
        <v>0</v>
      </c>
      <c r="EG11" s="32" t="n">
        <v>0</v>
      </c>
      <c r="EH11" s="32" t="n">
        <v>79.0706387585299</v>
      </c>
      <c r="EI11" s="32" t="n">
        <v>20.9293612414701</v>
      </c>
      <c r="EJ11" s="32" t="n">
        <v>0</v>
      </c>
      <c r="EK11" s="32" t="n">
        <v>0</v>
      </c>
      <c r="EL11" s="32" t="n">
        <v>0</v>
      </c>
      <c r="EM11" s="32" t="n">
        <v>79.0706387585299</v>
      </c>
      <c r="EN11" s="32" t="n">
        <v>20.9293612414701</v>
      </c>
      <c r="EO11" s="32" t="n">
        <v>0</v>
      </c>
      <c r="EP11" s="32" t="n">
        <v>0</v>
      </c>
      <c r="EQ11" s="32" t="n">
        <v>0</v>
      </c>
      <c r="ER11" s="32" t="n">
        <v>84.9139862098854</v>
      </c>
      <c r="ES11" s="32" t="n">
        <v>15.0860137901146</v>
      </c>
      <c r="ET11" s="32" t="n">
        <v>0</v>
      </c>
      <c r="EU11" s="32" t="n">
        <v>0</v>
      </c>
      <c r="EV11" s="32" t="n">
        <v>0</v>
      </c>
      <c r="EW11" s="32" t="n">
        <v>32.2206556291954</v>
      </c>
      <c r="EX11" s="32" t="n">
        <v>67.7793443708046</v>
      </c>
      <c r="EY11" s="32" t="n">
        <v>0</v>
      </c>
      <c r="EZ11" s="32" t="n">
        <v>0</v>
      </c>
      <c r="FA11" s="32" t="n">
        <v>0</v>
      </c>
      <c r="FB11" s="32" t="n">
        <v>16.1103278145977</v>
      </c>
      <c r="FC11" s="32" t="n">
        <v>83.8896721854023</v>
      </c>
      <c r="FD11" s="32" t="n">
        <v>0</v>
      </c>
      <c r="FE11" s="32" t="n">
        <v>0</v>
      </c>
      <c r="FF11" s="32" t="n">
        <v>0</v>
      </c>
      <c r="FG11" s="32" t="n">
        <v>57.5558354118895</v>
      </c>
      <c r="FH11" s="32" t="n">
        <v>40.3932482645254</v>
      </c>
      <c r="FI11" s="32" t="n">
        <v>2.0509163235851</v>
      </c>
      <c r="FJ11" s="32" t="n">
        <v>0</v>
      </c>
      <c r="FK11" s="32" t="n">
        <v>0</v>
      </c>
      <c r="FL11" s="32" t="n">
        <v>28.8310103427029</v>
      </c>
      <c r="FM11" s="32" t="n">
        <v>71.1689896572971</v>
      </c>
      <c r="FN11" s="32" t="n">
        <v>0</v>
      </c>
      <c r="FO11" s="32" t="n">
        <v>0</v>
      </c>
      <c r="FP11" s="32" t="n">
        <v>0</v>
      </c>
      <c r="FQ11" s="32" t="n">
        <v>12.3874570610392</v>
      </c>
      <c r="FR11" s="32" t="n">
        <v>87.6125429389608</v>
      </c>
      <c r="FS11" s="32" t="n">
        <v>0</v>
      </c>
      <c r="FT11" s="32" t="n">
        <v>0</v>
      </c>
      <c r="FU11" s="32" t="n">
        <v>0</v>
      </c>
      <c r="FV11" s="32" t="n">
        <v>6.3734869969447</v>
      </c>
      <c r="FW11" s="32" t="n">
        <v>91.5755966794702</v>
      </c>
      <c r="FX11" s="32" t="n">
        <v>2.0509163235851</v>
      </c>
      <c r="FY11" s="32" t="n">
        <v>0</v>
      </c>
      <c r="FZ11" s="32" t="n">
        <v>6.01397006409448</v>
      </c>
      <c r="GA11" s="32" t="n">
        <v>27.392942611302</v>
      </c>
      <c r="GB11" s="32" t="n">
        <v>66.5930873246035</v>
      </c>
      <c r="GC11" s="32" t="n">
        <v>19.8031512170315</v>
      </c>
      <c r="GD11" s="32" t="n">
        <v>49.6391367973766</v>
      </c>
      <c r="GE11" s="32" t="n">
        <v>30.5577119855919</v>
      </c>
      <c r="GF11" s="32" t="n">
        <v>0</v>
      </c>
      <c r="GG11" s="32" t="n">
        <v>0</v>
      </c>
      <c r="GH11" s="32" t="n">
        <v>16.7713238098795</v>
      </c>
      <c r="GI11" s="32" t="n">
        <v>43.0352814263626</v>
      </c>
      <c r="GJ11" s="32" t="n">
        <v>40.1933947637579</v>
      </c>
      <c r="GK11" s="32" t="n">
        <v>0</v>
      </c>
      <c r="GL11" s="32" t="n">
        <v>0</v>
      </c>
      <c r="GM11" s="32" t="n">
        <v>16.2929582892131</v>
      </c>
      <c r="GN11" s="32" t="n">
        <v>35.1221788442773</v>
      </c>
      <c r="GO11" s="32" t="n">
        <v>48.5848628665095</v>
      </c>
      <c r="GP11" s="32" t="n">
        <v>0</v>
      </c>
      <c r="GQ11" s="32" t="n">
        <v>0</v>
      </c>
      <c r="GR11" s="32" t="n">
        <v>9.98144830639663</v>
      </c>
      <c r="GS11" s="32" t="n">
        <v>30.3047727885038</v>
      </c>
      <c r="GT11" s="32" t="n">
        <v>58.0163100292288</v>
      </c>
      <c r="GU11" s="32" t="n">
        <v>1.69746887587073</v>
      </c>
      <c r="GV11" s="32" t="n">
        <v>0</v>
      </c>
      <c r="GW11" s="32" t="n">
        <v>9.2765430786006</v>
      </c>
      <c r="GX11" s="32" t="n">
        <v>69.0587364622806</v>
      </c>
      <c r="GY11" s="32" t="n">
        <v>21.6647204591187</v>
      </c>
      <c r="GZ11" s="32" t="n">
        <v>53.193698098359</v>
      </c>
      <c r="HA11" s="32" t="n">
        <v>32.053408225037</v>
      </c>
      <c r="HB11" s="32" t="n">
        <v>7.73283230121516</v>
      </c>
      <c r="HC11" s="32" t="n">
        <v>13.164743897783</v>
      </c>
      <c r="HD11" s="32" t="n">
        <v>2.35224760465535</v>
      </c>
      <c r="HE11" s="32" t="n">
        <v>52.3434016567968</v>
      </c>
      <c r="HF11" s="32" t="n">
        <v>15.7325910239008</v>
      </c>
      <c r="HG11" s="32" t="n">
        <v>25.9918778840844</v>
      </c>
      <c r="HH11" s="32" t="n">
        <v>14.8089317051843</v>
      </c>
      <c r="HI11" s="32" t="n">
        <v>32.6588142222749</v>
      </c>
      <c r="HJ11" s="32" t="n">
        <v>13.9219538250449</v>
      </c>
      <c r="HK11" s="32" t="n">
        <v>21.0571376918804</v>
      </c>
      <c r="HL11" s="32" t="n">
        <v>14.5786867222909</v>
      </c>
      <c r="HM11" s="32" t="n">
        <v>57.2414604104236</v>
      </c>
      <c r="HN11" s="32" t="n">
        <v>45.917608104149</v>
      </c>
      <c r="HO11" s="32" t="n">
        <v>35.2294195791799</v>
      </c>
      <c r="HP11" s="32" t="n">
        <v>31.1353077635527</v>
      </c>
      <c r="HQ11" s="32" t="n">
        <v>38.9614632434202</v>
      </c>
      <c r="HR11" s="32" t="n">
        <v>20.9528138773602</v>
      </c>
      <c r="HS11" s="32" t="n">
        <v>74.5647713097299</v>
      </c>
      <c r="HT11" s="32" t="n">
        <v>4.48241481290991</v>
      </c>
      <c r="HU11" s="32" t="n">
        <v>0</v>
      </c>
      <c r="HV11" s="32" t="n">
        <v>59.4785855236323</v>
      </c>
      <c r="HW11" s="32" t="n">
        <v>0</v>
      </c>
      <c r="HX11" s="32" t="n">
        <v>40.5214144763676</v>
      </c>
      <c r="HY11" s="32" t="n">
        <v>43.8387139668889</v>
      </c>
      <c r="HZ11" s="32" t="n">
        <v>53.4459790583986</v>
      </c>
      <c r="IA11" s="32" t="n">
        <v>40.1216736677334</v>
      </c>
      <c r="IB11" s="32" t="n">
        <v>70.3497992324835</v>
      </c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false" outlineLevel="1" collapsed="false">
      <c r="A12" s="31"/>
      <c r="B12" s="31" t="s">
        <v>698</v>
      </c>
      <c r="C12" s="31" t="s">
        <v>690</v>
      </c>
      <c r="D12" s="31" t="s">
        <v>691</v>
      </c>
      <c r="E12" s="32" t="n">
        <v>302.156113896456</v>
      </c>
      <c r="F12" s="32" t="n">
        <v>10.1665660127194</v>
      </c>
      <c r="G12" s="32" t="n">
        <v>25.9356559675861</v>
      </c>
      <c r="H12" s="32" t="n">
        <v>27.9189470572448</v>
      </c>
      <c r="I12" s="32" t="n">
        <v>35.9788309624496</v>
      </c>
      <c r="J12" s="32" t="n">
        <v>44.0822730983594</v>
      </c>
      <c r="K12" s="32" t="n">
        <v>1.94426619618673</v>
      </c>
      <c r="L12" s="32" t="n">
        <v>51.806323458602</v>
      </c>
      <c r="M12" s="32" t="n">
        <v>12.7236364835125</v>
      </c>
      <c r="N12" s="32" t="n">
        <v>18.3018360931926</v>
      </c>
      <c r="O12" s="32" t="n">
        <v>78.2085828038598</v>
      </c>
      <c r="P12" s="32" t="n">
        <v>0.864521865586203</v>
      </c>
      <c r="Q12" s="32" t="s">
        <v>692</v>
      </c>
      <c r="R12" s="32" t="s">
        <v>692</v>
      </c>
      <c r="S12" s="32" t="n">
        <v>99.6611144662427</v>
      </c>
      <c r="T12" s="32" t="n">
        <v>95.0347695164453</v>
      </c>
      <c r="U12" s="32" t="n">
        <v>11.9618128129912</v>
      </c>
      <c r="V12" s="32" t="n">
        <v>41.0168018872331</v>
      </c>
      <c r="W12" s="32" t="n">
        <v>33.0249756010651</v>
      </c>
      <c r="X12" s="32" t="n">
        <v>17.417706294797</v>
      </c>
      <c r="Y12" s="32" t="n">
        <v>4.42094446561049</v>
      </c>
      <c r="Z12" s="32" t="n">
        <v>74.4606743566795</v>
      </c>
      <c r="AA12" s="32" t="n">
        <v>14.8653115852317</v>
      </c>
      <c r="AB12" s="32" t="n">
        <v>4.77753556956289</v>
      </c>
      <c r="AC12" s="32" t="n">
        <v>92.8147055158298</v>
      </c>
      <c r="AD12" s="32" t="n">
        <v>80.3614694024765</v>
      </c>
      <c r="AE12" s="32" t="n">
        <v>58.5101441241414</v>
      </c>
      <c r="AF12" s="32" t="n">
        <v>13.9866581781349</v>
      </c>
      <c r="AG12" s="32" t="n">
        <v>76.2943091478836</v>
      </c>
      <c r="AH12" s="32" t="n">
        <v>18.9203950210868</v>
      </c>
      <c r="AI12" s="32"/>
      <c r="AJ12" s="32" t="s">
        <v>692</v>
      </c>
      <c r="AK12" s="32" t="n">
        <v>22.483355146827</v>
      </c>
      <c r="AL12" s="32" t="s">
        <v>692</v>
      </c>
      <c r="AM12" s="32" t="s">
        <v>692</v>
      </c>
      <c r="AN12" s="32" t="s">
        <v>692</v>
      </c>
      <c r="AO12" s="32" t="s">
        <v>692</v>
      </c>
      <c r="AP12" s="32" t="n">
        <v>98.4927270349811</v>
      </c>
      <c r="AQ12" s="32" t="n">
        <v>20.19413867481</v>
      </c>
      <c r="AR12" s="32" t="n">
        <v>18.6868657097911</v>
      </c>
      <c r="AS12" s="32" t="s">
        <v>692</v>
      </c>
      <c r="AT12" s="32" t="s">
        <v>692</v>
      </c>
      <c r="AU12" s="32" t="s">
        <v>692</v>
      </c>
      <c r="AV12" s="32" t="s">
        <v>692</v>
      </c>
      <c r="AW12" s="32" t="s">
        <v>692</v>
      </c>
      <c r="AX12" s="32" t="s">
        <v>692</v>
      </c>
      <c r="AY12" s="32" t="n">
        <v>6.68586955601791</v>
      </c>
      <c r="AZ12" s="32" t="n">
        <v>76.7</v>
      </c>
      <c r="BA12" s="32" t="n">
        <v>49.7022801207095</v>
      </c>
      <c r="BB12" s="32" t="n">
        <v>51.9884538243136</v>
      </c>
      <c r="BC12" s="32" t="n">
        <v>63.7197714475896</v>
      </c>
      <c r="BD12" s="32" t="n">
        <v>12.3793232410556</v>
      </c>
      <c r="BE12" s="32" t="n">
        <v>7.51762879483118</v>
      </c>
      <c r="BF12" s="32" t="n">
        <v>51.0213017954875</v>
      </c>
      <c r="BG12" s="32" t="n">
        <v>58.5389305903186</v>
      </c>
      <c r="BH12" s="32" t="s">
        <v>692</v>
      </c>
      <c r="BI12" s="32" t="s">
        <v>692</v>
      </c>
      <c r="BJ12" s="32" t="s">
        <v>692</v>
      </c>
      <c r="BK12" s="32" t="n">
        <v>40.7908343141964</v>
      </c>
      <c r="BL12" s="32" t="n">
        <v>9.36523777126957</v>
      </c>
      <c r="BM12" s="32" t="n">
        <v>74.9901759831656</v>
      </c>
      <c r="BN12" s="32" t="n">
        <v>18.4757169056024</v>
      </c>
      <c r="BO12" s="32" t="n">
        <v>2.99856083350455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100</v>
      </c>
      <c r="BU12" s="32" t="n">
        <v>28.8312264979396</v>
      </c>
      <c r="BV12" s="32" t="n">
        <v>31.0359409146006</v>
      </c>
      <c r="BW12" s="32" t="n">
        <v>59.8671674125403</v>
      </c>
      <c r="BX12" s="32" t="n">
        <v>59.8671674125403</v>
      </c>
      <c r="BY12" s="32" t="n">
        <v>59.8671674125403</v>
      </c>
      <c r="BZ12" s="32" t="n">
        <v>0</v>
      </c>
      <c r="CA12" s="32" t="n">
        <v>0</v>
      </c>
      <c r="CB12" s="32" t="n">
        <v>0</v>
      </c>
      <c r="CC12" s="32" t="n">
        <v>41.8061623406439</v>
      </c>
      <c r="CD12" s="32" t="n">
        <v>58.1938376593561</v>
      </c>
      <c r="CE12" s="32" t="n">
        <v>0</v>
      </c>
      <c r="CF12" s="32" t="n">
        <v>40.1328325874597</v>
      </c>
      <c r="CG12" s="32" t="n">
        <v>59.8671674125403</v>
      </c>
      <c r="CH12" s="32" t="n">
        <v>59.8671674125403</v>
      </c>
      <c r="CI12" s="32" t="n">
        <v>40.1328325874597</v>
      </c>
      <c r="CJ12" s="32" t="n">
        <v>0</v>
      </c>
      <c r="CK12" s="32" t="n">
        <v>0</v>
      </c>
      <c r="CL12" s="32" t="n">
        <v>100</v>
      </c>
      <c r="CM12" s="32" t="n">
        <v>11.3016060895201</v>
      </c>
      <c r="CN12" s="32" t="n">
        <v>31.000129538297</v>
      </c>
      <c r="CO12" s="32" t="n">
        <v>42.7844231117166</v>
      </c>
      <c r="CP12" s="32" t="n">
        <v>50.333331071286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89.020832748309</v>
      </c>
      <c r="CV12" s="32" t="n">
        <v>23.2256939699325</v>
      </c>
      <c r="CW12" s="32" t="n">
        <v>13.1012736673865</v>
      </c>
      <c r="CX12" s="32" t="n">
        <v>3.00202477355826</v>
      </c>
      <c r="CY12" s="32" t="n">
        <v>12.6747612368049</v>
      </c>
      <c r="CZ12" s="32" t="n">
        <v>0</v>
      </c>
      <c r="DA12" s="32" t="n">
        <v>3.67445520867838</v>
      </c>
      <c r="DB12" s="32" t="n">
        <v>9.07025133004958</v>
      </c>
      <c r="DC12" s="32" t="n">
        <v>16.7001461298268</v>
      </c>
      <c r="DD12" s="32" t="n">
        <v>70.5551473314453</v>
      </c>
      <c r="DE12" s="32" t="n">
        <v>11.7802119991234</v>
      </c>
      <c r="DF12" s="32" t="n">
        <v>8.0514939061904</v>
      </c>
      <c r="DG12" s="32" t="n">
        <v>22.5110447803638</v>
      </c>
      <c r="DH12" s="32" t="n">
        <v>19.4966323778417</v>
      </c>
      <c r="DI12" s="32" t="n">
        <v>20.902040958424</v>
      </c>
      <c r="DJ12" s="32" t="n">
        <v>10.8705219246537</v>
      </c>
      <c r="DK12" s="32" t="n">
        <v>0</v>
      </c>
      <c r="DL12" s="32" t="n">
        <v>1.72904373117241</v>
      </c>
      <c r="DM12" s="32" t="n">
        <v>100</v>
      </c>
      <c r="DN12" s="32" t="n">
        <v>10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1.86126313714966</v>
      </c>
      <c r="DT12" s="32" t="n">
        <v>7.19999521684752</v>
      </c>
      <c r="DU12" s="32" t="n">
        <v>3.65641657131069</v>
      </c>
      <c r="DV12" s="32" t="n">
        <v>33.9976226727914</v>
      </c>
      <c r="DW12" s="32" t="n">
        <v>7.26610491983614</v>
      </c>
      <c r="DX12" s="32" t="n">
        <v>40.8587323558816</v>
      </c>
      <c r="DY12" s="32" t="n">
        <v>5.06595624892917</v>
      </c>
      <c r="DZ12" s="32" t="n">
        <v>33.4526048607591</v>
      </c>
      <c r="EA12" s="32" t="n">
        <v>21.7316712070147</v>
      </c>
      <c r="EB12" s="32" t="n">
        <v>31.0359409146006</v>
      </c>
      <c r="EC12" s="32" t="n">
        <v>28.8312264979396</v>
      </c>
      <c r="ED12" s="32" t="n">
        <v>28.8312264979396</v>
      </c>
      <c r="EE12" s="32" t="n">
        <v>11.3016060895201</v>
      </c>
      <c r="EF12" s="32" t="n">
        <v>0</v>
      </c>
      <c r="EG12" s="32" t="n">
        <v>59.8671674125403</v>
      </c>
      <c r="EH12" s="32" t="n">
        <v>0</v>
      </c>
      <c r="EI12" s="32" t="n">
        <v>28.8312264979396</v>
      </c>
      <c r="EJ12" s="32" t="n">
        <v>11.3016060895201</v>
      </c>
      <c r="EK12" s="32" t="n">
        <v>0</v>
      </c>
      <c r="EL12" s="32" t="n">
        <v>31.0359409146006</v>
      </c>
      <c r="EM12" s="32" t="n">
        <v>0</v>
      </c>
      <c r="EN12" s="32" t="n">
        <v>57.6624529958793</v>
      </c>
      <c r="EO12" s="32" t="n">
        <v>11.3016060895201</v>
      </c>
      <c r="EP12" s="32" t="n">
        <v>0</v>
      </c>
      <c r="EQ12" s="32" t="n">
        <v>31.0359409146006</v>
      </c>
      <c r="ER12" s="32" t="n">
        <v>0</v>
      </c>
      <c r="ES12" s="32" t="n">
        <v>57.6624529958793</v>
      </c>
      <c r="ET12" s="32" t="n">
        <v>11.3016060895201</v>
      </c>
      <c r="EU12" s="32" t="n">
        <v>0</v>
      </c>
      <c r="EV12" s="32" t="n">
        <v>59.8671674125403</v>
      </c>
      <c r="EW12" s="32" t="n">
        <v>11.3016060895201</v>
      </c>
      <c r="EX12" s="32" t="n">
        <v>28.8312264979396</v>
      </c>
      <c r="EY12" s="32" t="n">
        <v>0</v>
      </c>
      <c r="EZ12" s="32" t="n">
        <v>0</v>
      </c>
      <c r="FA12" s="32" t="n">
        <v>31.0359409146006</v>
      </c>
      <c r="FB12" s="32" t="n">
        <v>28.8312264979396</v>
      </c>
      <c r="FC12" s="32" t="n">
        <v>40.1328325874597</v>
      </c>
      <c r="FD12" s="32" t="n">
        <v>0</v>
      </c>
      <c r="FE12" s="32" t="n">
        <v>0</v>
      </c>
      <c r="FF12" s="32" t="n">
        <v>6.93965138970149</v>
      </c>
      <c r="FG12" s="32" t="n">
        <v>43.5641815885554</v>
      </c>
      <c r="FH12" s="32" t="n">
        <v>48.1861132845328</v>
      </c>
      <c r="FI12" s="32" t="n">
        <v>1.31005373721036</v>
      </c>
      <c r="FJ12" s="32" t="n">
        <v>0</v>
      </c>
      <c r="FK12" s="32" t="n">
        <v>3.1937809651311</v>
      </c>
      <c r="FL12" s="32" t="n">
        <v>29.4818856214305</v>
      </c>
      <c r="FM12" s="32" t="n">
        <v>67.3243334134384</v>
      </c>
      <c r="FN12" s="32" t="n">
        <v>0</v>
      </c>
      <c r="FO12" s="32" t="n">
        <v>0</v>
      </c>
      <c r="FP12" s="32" t="n">
        <v>6.93965138970149</v>
      </c>
      <c r="FQ12" s="32" t="n">
        <v>22.9279317495703</v>
      </c>
      <c r="FR12" s="32" t="n">
        <v>70.1324168607282</v>
      </c>
      <c r="FS12" s="32" t="n">
        <v>0</v>
      </c>
      <c r="FT12" s="32" t="n">
        <v>0</v>
      </c>
      <c r="FU12" s="32" t="n">
        <v>16.2417815671182</v>
      </c>
      <c r="FV12" s="32" t="n">
        <v>48.1413541905417</v>
      </c>
      <c r="FW12" s="32" t="n">
        <v>34.3068105051298</v>
      </c>
      <c r="FX12" s="32" t="n">
        <v>1.31005373721036</v>
      </c>
      <c r="FY12" s="32" t="n">
        <v>0</v>
      </c>
      <c r="FZ12" s="32" t="n">
        <v>16.1284698496625</v>
      </c>
      <c r="GA12" s="32" t="n">
        <v>3.00202477355826</v>
      </c>
      <c r="GB12" s="32" t="n">
        <v>67.3165478700934</v>
      </c>
      <c r="GC12" s="32" t="s">
        <v>692</v>
      </c>
      <c r="GD12" s="32" t="s">
        <v>692</v>
      </c>
      <c r="GE12" s="32" t="s">
        <v>692</v>
      </c>
      <c r="GF12" s="32" t="s">
        <v>692</v>
      </c>
      <c r="GG12" s="32" t="s">
        <v>692</v>
      </c>
      <c r="GH12" s="32" t="s">
        <v>692</v>
      </c>
      <c r="GI12" s="32" t="s">
        <v>692</v>
      </c>
      <c r="GJ12" s="32" t="s">
        <v>692</v>
      </c>
      <c r="GK12" s="32" t="s">
        <v>692</v>
      </c>
      <c r="GL12" s="32" t="s">
        <v>692</v>
      </c>
      <c r="GM12" s="32" t="s">
        <v>692</v>
      </c>
      <c r="GN12" s="32" t="s">
        <v>692</v>
      </c>
      <c r="GO12" s="32" t="s">
        <v>692</v>
      </c>
      <c r="GP12" s="32" t="s">
        <v>692</v>
      </c>
      <c r="GQ12" s="32" t="s">
        <v>692</v>
      </c>
      <c r="GR12" s="32" t="s">
        <v>692</v>
      </c>
      <c r="GS12" s="32" t="s">
        <v>692</v>
      </c>
      <c r="GT12" s="32" t="s">
        <v>692</v>
      </c>
      <c r="GU12" s="32" t="s">
        <v>692</v>
      </c>
      <c r="GV12" s="32" t="s">
        <v>692</v>
      </c>
      <c r="GW12" s="32" t="n">
        <v>12.398704721259</v>
      </c>
      <c r="GX12" s="32" t="n">
        <v>39.6763079852568</v>
      </c>
      <c r="GY12" s="32" t="n">
        <v>45.9776991236374</v>
      </c>
      <c r="GZ12" s="32" t="n">
        <v>41.6230623055985</v>
      </c>
      <c r="HA12" s="32" t="n">
        <v>39.3694499416074</v>
      </c>
      <c r="HB12" s="32" t="n">
        <v>7.26663876934124</v>
      </c>
      <c r="HC12" s="32" t="n">
        <v>14.1471299326348</v>
      </c>
      <c r="HD12" s="32" t="n">
        <v>7.26663876934124</v>
      </c>
      <c r="HE12" s="32" t="n">
        <v>14.804985670441</v>
      </c>
      <c r="HF12" s="32" t="n">
        <v>12.0797345172102</v>
      </c>
      <c r="HG12" s="32" t="n">
        <v>12.398704721259</v>
      </c>
      <c r="HH12" s="32" t="n">
        <v>7.26663876934124</v>
      </c>
      <c r="HI12" s="32" t="n">
        <v>20.0036951748525</v>
      </c>
      <c r="HJ12" s="32" t="n">
        <v>4.33418763882532</v>
      </c>
      <c r="HK12" s="32" t="n">
        <v>10.2651996028458</v>
      </c>
      <c r="HL12" s="32" t="n">
        <v>6.99386293857255</v>
      </c>
      <c r="HM12" s="32" t="n">
        <v>31.611790902823</v>
      </c>
      <c r="HN12" s="32" t="s">
        <v>692</v>
      </c>
      <c r="HO12" s="32" t="s">
        <v>692</v>
      </c>
      <c r="HP12" s="32" t="s">
        <v>692</v>
      </c>
      <c r="HQ12" s="32" t="s">
        <v>692</v>
      </c>
      <c r="HR12" s="32" t="n">
        <v>9.35316900828001</v>
      </c>
      <c r="HS12" s="32" t="n">
        <v>74.600343919742</v>
      </c>
      <c r="HT12" s="32" t="n">
        <v>15.2397936481547</v>
      </c>
      <c r="HU12" s="32" t="n">
        <v>0.806693423823156</v>
      </c>
      <c r="HV12" s="32" t="n">
        <v>49.434718886972</v>
      </c>
      <c r="HW12" s="32" t="n">
        <v>1.20340739934352</v>
      </c>
      <c r="HX12" s="32" t="n">
        <v>47.8195807805836</v>
      </c>
      <c r="HY12" s="32" t="s">
        <v>692</v>
      </c>
      <c r="HZ12" s="32" t="s">
        <v>692</v>
      </c>
      <c r="IA12" s="32" t="s">
        <v>692</v>
      </c>
      <c r="IB12" s="32" t="s">
        <v>692</v>
      </c>
    </row>
    <row r="13" s="33" customFormat="true" ht="12.75" hidden="true" customHeight="false" outlineLevel="1" collapsed="false">
      <c r="A13" s="31"/>
      <c r="B13" s="31" t="s">
        <v>699</v>
      </c>
      <c r="C13" s="31" t="s">
        <v>690</v>
      </c>
      <c r="D13" s="31" t="s">
        <v>691</v>
      </c>
      <c r="E13" s="32" t="n">
        <v>762.872147853112</v>
      </c>
      <c r="F13" s="32" t="n">
        <v>6.18538270185561</v>
      </c>
      <c r="G13" s="32" t="n">
        <v>14.6321842543897</v>
      </c>
      <c r="H13" s="32" t="n">
        <v>25.0743297075223</v>
      </c>
      <c r="I13" s="32" t="n">
        <v>54.1081033362324</v>
      </c>
      <c r="J13" s="32" t="n">
        <v>62.7393024863218</v>
      </c>
      <c r="K13" s="32" t="n">
        <v>5.20452304831136</v>
      </c>
      <c r="L13" s="32" t="n">
        <v>48.372389580489</v>
      </c>
      <c r="M13" s="32" t="n">
        <v>13.3546370363603</v>
      </c>
      <c r="N13" s="32" t="n">
        <v>1.3943287879183</v>
      </c>
      <c r="O13" s="32" t="n">
        <v>93.9848032106955</v>
      </c>
      <c r="P13" s="32" t="n">
        <v>2.08952747562686</v>
      </c>
      <c r="Q13" s="32" t="n">
        <v>25.329861440099</v>
      </c>
      <c r="R13" s="32" t="n">
        <v>52.4594541932379</v>
      </c>
      <c r="S13" s="32" t="n">
        <v>100</v>
      </c>
      <c r="T13" s="32" t="n">
        <v>98.826577737148</v>
      </c>
      <c r="U13" s="32" t="n">
        <v>4.61923364230143</v>
      </c>
      <c r="V13" s="32" t="n">
        <v>7.0740797158753</v>
      </c>
      <c r="W13" s="32" t="n">
        <v>10.9518178217545</v>
      </c>
      <c r="X13" s="32" t="n">
        <v>78.5053809230633</v>
      </c>
      <c r="Y13" s="32" t="n">
        <v>0</v>
      </c>
      <c r="Z13" s="32" t="n">
        <v>32.5066355101175</v>
      </c>
      <c r="AA13" s="32" t="n">
        <v>22.6288917655223</v>
      </c>
      <c r="AB13" s="32" t="n">
        <v>23.6096225314592</v>
      </c>
      <c r="AC13" s="32" t="n">
        <v>98.6056712120817</v>
      </c>
      <c r="AD13" s="32" t="n">
        <v>96.9215462615765</v>
      </c>
      <c r="AE13" s="32" t="n">
        <v>79.976557106493</v>
      </c>
      <c r="AF13" s="32" t="n">
        <v>40.5046016996514</v>
      </c>
      <c r="AG13" s="32" t="n">
        <v>89.673158321902</v>
      </c>
      <c r="AH13" s="32" t="n">
        <v>53.2235425184671</v>
      </c>
      <c r="AI13" s="32" t="n">
        <v>38.2697087839809</v>
      </c>
      <c r="AJ13" s="32" t="n">
        <v>61.7673597985302</v>
      </c>
      <c r="AK13" s="32" t="n">
        <v>44.2782541257835</v>
      </c>
      <c r="AL13" s="32" t="n">
        <v>33.8175645851453</v>
      </c>
      <c r="AM13" s="32" t="n">
        <v>7.93693517988108</v>
      </c>
      <c r="AN13" s="32" t="n">
        <v>14.2586350467776</v>
      </c>
      <c r="AO13" s="32" t="n">
        <v>29.6906923564072</v>
      </c>
      <c r="AP13" s="32" t="n">
        <v>61.4262755559319</v>
      </c>
      <c r="AQ13" s="32" t="n">
        <v>41.4321710740645</v>
      </c>
      <c r="AR13" s="32" t="n">
        <v>33.4084899890485</v>
      </c>
      <c r="AS13" s="32" t="n">
        <v>4.71908280234137</v>
      </c>
      <c r="AT13" s="32" t="n">
        <v>41.2959797998888</v>
      </c>
      <c r="AU13" s="32" t="n">
        <v>64.7137817228621</v>
      </c>
      <c r="AV13" s="32" t="n">
        <v>42.9642095823829</v>
      </c>
      <c r="AW13" s="32" t="n">
        <v>70.3490540350217</v>
      </c>
      <c r="AX13" s="32" t="n">
        <v>96.4001900544566</v>
      </c>
      <c r="AY13" s="32" t="n">
        <v>11.6272662443366</v>
      </c>
      <c r="AZ13" s="32" t="n">
        <v>94.8</v>
      </c>
      <c r="BA13" s="32" t="n">
        <v>79.1822532177547</v>
      </c>
      <c r="BB13" s="32" t="n">
        <v>77.7392053679628</v>
      </c>
      <c r="BC13" s="32" t="n">
        <v>77.2385961049733</v>
      </c>
      <c r="BD13" s="32" t="n">
        <v>32.093374357128</v>
      </c>
      <c r="BE13" s="32" t="n">
        <v>0</v>
      </c>
      <c r="BF13" s="32" t="n">
        <v>0</v>
      </c>
      <c r="BG13" s="32" t="n">
        <v>0</v>
      </c>
      <c r="BH13" s="32" t="n">
        <v>21.0744836045165</v>
      </c>
      <c r="BI13" s="32" t="n">
        <v>90.8087096714722</v>
      </c>
      <c r="BJ13" s="32" t="n">
        <v>57.2302189146691</v>
      </c>
      <c r="BK13" s="32" t="n">
        <v>83.1342066824403</v>
      </c>
      <c r="BL13" s="32" t="n">
        <v>40.1616880970485</v>
      </c>
      <c r="BM13" s="32" t="n">
        <v>96.8981878990695</v>
      </c>
      <c r="BN13" s="32" t="n">
        <v>32.3656879704246</v>
      </c>
      <c r="BO13" s="32" t="n">
        <v>47.9541925543863</v>
      </c>
      <c r="BP13" s="32" t="e">
        <f aca="false">NA()</f>
        <v>#N/A</v>
      </c>
      <c r="BQ13" s="32" t="e">
        <f aca="false">NA()</f>
        <v>#N/A</v>
      </c>
      <c r="BR13" s="32" t="e">
        <f aca="false">NA()</f>
        <v>#N/A</v>
      </c>
      <c r="BS13" s="32" t="e">
        <f aca="false">NA()</f>
        <v>#N/A</v>
      </c>
      <c r="BT13" s="32" t="n">
        <v>69.6131061838957</v>
      </c>
      <c r="BU13" s="32" t="n">
        <v>58.5951173592631</v>
      </c>
      <c r="BV13" s="32" t="n">
        <v>28.2082235431588</v>
      </c>
      <c r="BW13" s="32" t="n">
        <v>74.877899403788</v>
      </c>
      <c r="BX13" s="32" t="n">
        <v>0.460661546570168</v>
      </c>
      <c r="BY13" s="32" t="n">
        <v>23.2794544099313</v>
      </c>
      <c r="BZ13" s="32" t="n">
        <v>0</v>
      </c>
      <c r="CA13" s="32" t="n">
        <v>0</v>
      </c>
      <c r="CB13" s="32" t="n">
        <v>0.921323093140335</v>
      </c>
      <c r="CC13" s="32" t="n">
        <v>44.9516671342539</v>
      </c>
      <c r="CD13" s="32" t="n">
        <v>54.1270097726058</v>
      </c>
      <c r="CE13" s="32" t="n">
        <v>19.3827754106106</v>
      </c>
      <c r="CF13" s="32" t="n">
        <v>36.1262190017057</v>
      </c>
      <c r="CG13" s="32" t="n">
        <v>44.4910055876837</v>
      </c>
      <c r="CH13" s="32" t="n">
        <v>35.2048959085653</v>
      </c>
      <c r="CI13" s="32" t="n">
        <v>62.6164338184892</v>
      </c>
      <c r="CJ13" s="32" t="n">
        <v>2.17867027294544</v>
      </c>
      <c r="CK13" s="32" t="n">
        <v>0</v>
      </c>
      <c r="CL13" s="32" t="n">
        <v>35.2048959085653</v>
      </c>
      <c r="CM13" s="32" t="n">
        <v>29.1295466362992</v>
      </c>
      <c r="CN13" s="32" t="n">
        <v>69.5355711758607</v>
      </c>
      <c r="CO13" s="32" t="n">
        <v>50.2057518225903</v>
      </c>
      <c r="CP13" s="32" t="n">
        <v>14.8642806168376</v>
      </c>
      <c r="CQ13" s="32" t="e">
        <f aca="false">NA()</f>
        <v>#N/A</v>
      </c>
      <c r="CR13" s="32" t="e">
        <f aca="false">NA()</f>
        <v>#N/A</v>
      </c>
      <c r="CS13" s="32" t="e">
        <f aca="false">NA()</f>
        <v>#N/A</v>
      </c>
      <c r="CT13" s="32" t="e">
        <f aca="false">NA()</f>
        <v>#N/A</v>
      </c>
      <c r="CU13" s="32" t="n">
        <v>89.2211683847497</v>
      </c>
      <c r="CV13" s="32" t="n">
        <v>37.4793364203582</v>
      </c>
      <c r="CW13" s="32" t="n">
        <v>39.4321761539574</v>
      </c>
      <c r="CX13" s="32" t="n">
        <v>9.72669498884768</v>
      </c>
      <c r="CY13" s="32" t="n">
        <v>21.2735666749986</v>
      </c>
      <c r="CZ13" s="32" t="n">
        <v>1.16550139188171</v>
      </c>
      <c r="DA13" s="32" t="n">
        <v>13.1429332314658</v>
      </c>
      <c r="DB13" s="32" t="n">
        <v>3.99537984386475</v>
      </c>
      <c r="DC13" s="32" t="n">
        <v>18.3038144672122</v>
      </c>
      <c r="DD13" s="32" t="n">
        <v>63.3923710655755</v>
      </c>
      <c r="DE13" s="32" t="n">
        <v>12.837095037378</v>
      </c>
      <c r="DF13" s="32" t="n">
        <v>5.39239440808398</v>
      </c>
      <c r="DG13" s="32" t="n">
        <v>28.4852503982475</v>
      </c>
      <c r="DH13" s="32" t="n">
        <v>52.5013908743927</v>
      </c>
      <c r="DI13" s="32" t="n">
        <v>43.8364705400623</v>
      </c>
      <c r="DJ13" s="32" t="n">
        <v>11.626104378021</v>
      </c>
      <c r="DK13" s="32" t="n">
        <v>35.1354175705406</v>
      </c>
      <c r="DL13" s="32" t="n">
        <v>23.7743950146323</v>
      </c>
      <c r="DM13" s="32" t="n">
        <v>31.5260267406828</v>
      </c>
      <c r="DN13" s="32" t="n">
        <v>62.2211252392896</v>
      </c>
      <c r="DO13" s="32" t="n">
        <v>28.44872777148</v>
      </c>
      <c r="DP13" s="32" t="n">
        <v>31.5260267406828</v>
      </c>
      <c r="DQ13" s="32" t="n">
        <v>4.00647729290068</v>
      </c>
      <c r="DR13" s="32" t="n">
        <v>33.7723974678097</v>
      </c>
      <c r="DS13" s="32" t="n">
        <v>26.9775758655933</v>
      </c>
      <c r="DT13" s="32" t="n">
        <v>46.8496599290549</v>
      </c>
      <c r="DU13" s="32" t="n">
        <v>15.616553309685</v>
      </c>
      <c r="DV13" s="32" t="n">
        <v>49.6707966174012</v>
      </c>
      <c r="DW13" s="32" t="n">
        <v>22.380066226714</v>
      </c>
      <c r="DX13" s="32" t="n">
        <v>60.6861855357059</v>
      </c>
      <c r="DY13" s="32" t="n">
        <v>24.1564391772469</v>
      </c>
      <c r="DZ13" s="32" t="n">
        <v>51.3148562903945</v>
      </c>
      <c r="EA13" s="32" t="n">
        <v>22.4088905867227</v>
      </c>
      <c r="EB13" s="32" t="n">
        <v>0.460661546570168</v>
      </c>
      <c r="EC13" s="32" t="n">
        <v>14.5647733181496</v>
      </c>
      <c r="ED13" s="32" t="n">
        <v>84.9745651352803</v>
      </c>
      <c r="EE13" s="32" t="n">
        <v>0</v>
      </c>
      <c r="EF13" s="32" t="n">
        <v>0</v>
      </c>
      <c r="EG13" s="32" t="n">
        <v>0</v>
      </c>
      <c r="EH13" s="32" t="n">
        <v>5.60911842444503</v>
      </c>
      <c r="EI13" s="32" t="n">
        <v>94.390881575555</v>
      </c>
      <c r="EJ13" s="32" t="n">
        <v>0</v>
      </c>
      <c r="EK13" s="32" t="n">
        <v>0</v>
      </c>
      <c r="EL13" s="32" t="n">
        <v>0</v>
      </c>
      <c r="EM13" s="32" t="n">
        <v>2.14520883861236</v>
      </c>
      <c r="EN13" s="32" t="n">
        <v>97.8547911613876</v>
      </c>
      <c r="EO13" s="32" t="n">
        <v>0</v>
      </c>
      <c r="EP13" s="32" t="n">
        <v>0</v>
      </c>
      <c r="EQ13" s="32" t="n">
        <v>2.63933181951561</v>
      </c>
      <c r="ER13" s="32" t="n">
        <v>45.8729902273942</v>
      </c>
      <c r="ES13" s="32" t="n">
        <v>51.4876779530902</v>
      </c>
      <c r="ET13" s="32" t="n">
        <v>0</v>
      </c>
      <c r="EU13" s="32" t="n">
        <v>0</v>
      </c>
      <c r="EV13" s="32" t="n">
        <v>29.3073966278338</v>
      </c>
      <c r="EW13" s="32" t="n">
        <v>17.1163524742644</v>
      </c>
      <c r="EX13" s="32" t="n">
        <v>53.5762508979018</v>
      </c>
      <c r="EY13" s="32" t="n">
        <v>0</v>
      </c>
      <c r="EZ13" s="32" t="n">
        <v>0</v>
      </c>
      <c r="FA13" s="32" t="n">
        <v>14.4182376286781</v>
      </c>
      <c r="FB13" s="32" t="n">
        <v>0.470921370477713</v>
      </c>
      <c r="FC13" s="32" t="n">
        <v>82.8836475257356</v>
      </c>
      <c r="FD13" s="32" t="n">
        <v>2.22719347510861</v>
      </c>
      <c r="FE13" s="32" t="n">
        <v>0</v>
      </c>
      <c r="FF13" s="32" t="n">
        <v>1.7317534645996</v>
      </c>
      <c r="FG13" s="32" t="n">
        <v>21.9082858242921</v>
      </c>
      <c r="FH13" s="32" t="n">
        <v>66.3782710008235</v>
      </c>
      <c r="FI13" s="32" t="n">
        <v>9.98168971028484</v>
      </c>
      <c r="FJ13" s="32" t="n">
        <v>0</v>
      </c>
      <c r="FK13" s="32" t="n">
        <v>1.39072055567069</v>
      </c>
      <c r="FL13" s="32" t="n">
        <v>27.2956441125605</v>
      </c>
      <c r="FM13" s="32" t="n">
        <v>65.6160664212248</v>
      </c>
      <c r="FN13" s="32" t="n">
        <v>5.37503434958684</v>
      </c>
      <c r="FO13" s="32" t="n">
        <v>0.32253456095709</v>
      </c>
      <c r="FP13" s="32" t="n">
        <v>25.1868349915347</v>
      </c>
      <c r="FQ13" s="32" t="n">
        <v>29.4582576248155</v>
      </c>
      <c r="FR13" s="32" t="n">
        <v>45.0273766450818</v>
      </c>
      <c r="FS13" s="32" t="n">
        <v>0.327530738568</v>
      </c>
      <c r="FT13" s="32" t="n">
        <v>0</v>
      </c>
      <c r="FU13" s="32" t="n">
        <v>12.467988917126</v>
      </c>
      <c r="FV13" s="32" t="n">
        <v>5.47493195924685</v>
      </c>
      <c r="FW13" s="32" t="n">
        <v>80.9482917843876</v>
      </c>
      <c r="FX13" s="32" t="n">
        <v>1.10878733923956</v>
      </c>
      <c r="FY13" s="32" t="n">
        <v>0</v>
      </c>
      <c r="FZ13" s="32" t="n">
        <v>14.736873527159</v>
      </c>
      <c r="GA13" s="32" t="n">
        <v>16.6561212989579</v>
      </c>
      <c r="GB13" s="32" t="n">
        <v>57.8281735586328</v>
      </c>
      <c r="GC13" s="32" t="n">
        <v>10.7688293466954</v>
      </c>
      <c r="GD13" s="32" t="n">
        <v>42.9368217632611</v>
      </c>
      <c r="GE13" s="32" t="n">
        <v>42.8993130451006</v>
      </c>
      <c r="GF13" s="32" t="n">
        <v>0</v>
      </c>
      <c r="GG13" s="32" t="n">
        <v>0</v>
      </c>
      <c r="GH13" s="32" t="n">
        <v>20.5606260748397</v>
      </c>
      <c r="GI13" s="32" t="n">
        <v>48.2030081052628</v>
      </c>
      <c r="GJ13" s="32" t="n">
        <v>27.8413299749546</v>
      </c>
      <c r="GK13" s="32" t="n">
        <v>0</v>
      </c>
      <c r="GL13" s="32" t="n">
        <v>0</v>
      </c>
      <c r="GM13" s="32" t="n">
        <v>4.87562786678824</v>
      </c>
      <c r="GN13" s="32" t="n">
        <v>32.8281522542674</v>
      </c>
      <c r="GO13" s="32" t="n">
        <v>57.1970625425292</v>
      </c>
      <c r="GP13" s="32" t="n">
        <v>0</v>
      </c>
      <c r="GQ13" s="32" t="n">
        <v>0</v>
      </c>
      <c r="GR13" s="32" t="n">
        <v>0.963825480549564</v>
      </c>
      <c r="GS13" s="32" t="n">
        <v>6.73357122584544</v>
      </c>
      <c r="GT13" s="32" t="n">
        <v>88.1672714377394</v>
      </c>
      <c r="GU13" s="32" t="n">
        <v>0</v>
      </c>
      <c r="GV13" s="32" t="n">
        <v>0</v>
      </c>
      <c r="GW13" s="32" t="n">
        <v>8.53988586756197</v>
      </c>
      <c r="GX13" s="32" t="n">
        <v>59.0739469177222</v>
      </c>
      <c r="GY13" s="32" t="n">
        <v>32.3861672147159</v>
      </c>
      <c r="GZ13" s="32" t="n">
        <v>32.2742156046823</v>
      </c>
      <c r="HA13" s="32" t="n">
        <v>57.4095255772229</v>
      </c>
      <c r="HB13" s="32" t="n">
        <v>1.17342226285203</v>
      </c>
      <c r="HC13" s="32" t="n">
        <v>26.190129177857</v>
      </c>
      <c r="HD13" s="32" t="n">
        <v>9.49240160534772</v>
      </c>
      <c r="HE13" s="32" t="n">
        <v>37.0404490461122</v>
      </c>
      <c r="HF13" s="32" t="n">
        <v>0.220906525066272</v>
      </c>
      <c r="HG13" s="32" t="n">
        <v>38.2827609464848</v>
      </c>
      <c r="HH13" s="32" t="n">
        <v>1.90503147557151</v>
      </c>
      <c r="HI13" s="32" t="n">
        <v>27.7689539658307</v>
      </c>
      <c r="HJ13" s="32" t="n">
        <v>0.662719575198816</v>
      </c>
      <c r="HK13" s="32" t="n">
        <v>17.6790676703037</v>
      </c>
      <c r="HL13" s="32" t="n">
        <v>1.3943287879183</v>
      </c>
      <c r="HM13" s="32" t="n">
        <v>48.4014716020205</v>
      </c>
      <c r="HN13" s="32" t="n">
        <v>20.732082450508</v>
      </c>
      <c r="HO13" s="32" t="n">
        <v>21.9117347387264</v>
      </c>
      <c r="HP13" s="32" t="n">
        <v>9.79029632444584</v>
      </c>
      <c r="HQ13" s="32" t="n">
        <v>6.56433960382871</v>
      </c>
      <c r="HR13" s="32" t="n">
        <v>3.04815055445512</v>
      </c>
      <c r="HS13" s="32" t="n">
        <v>69.3962031092905</v>
      </c>
      <c r="HT13" s="32" t="n">
        <v>25.96117885907</v>
      </c>
      <c r="HU13" s="32" t="n">
        <v>1.5944674771843</v>
      </c>
      <c r="HV13" s="32" t="n">
        <v>36.8028356060409</v>
      </c>
      <c r="HW13" s="32" t="n">
        <v>0.731609212719483</v>
      </c>
      <c r="HX13" s="32" t="n">
        <v>59.4235119678271</v>
      </c>
      <c r="HY13" s="32" t="n">
        <v>40.1383297345415</v>
      </c>
      <c r="HZ13" s="32" t="n">
        <v>49.2253288147676</v>
      </c>
      <c r="IA13" s="32" t="n">
        <v>37.8278957338484</v>
      </c>
      <c r="IB13" s="32" t="n">
        <v>40.0460817345138</v>
      </c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true" customHeight="false" outlineLevel="1" collapsed="false">
      <c r="A14" s="31"/>
      <c r="B14" s="31" t="s">
        <v>700</v>
      </c>
      <c r="C14" s="31" t="s">
        <v>690</v>
      </c>
      <c r="D14" s="31" t="s">
        <v>691</v>
      </c>
      <c r="E14" s="32" t="n">
        <v>532.531992660438</v>
      </c>
      <c r="F14" s="32" t="n">
        <v>4.76503584394178</v>
      </c>
      <c r="G14" s="32" t="n">
        <v>14.4982506546137</v>
      </c>
      <c r="H14" s="32" t="n">
        <v>28.428268754727</v>
      </c>
      <c r="I14" s="32" t="n">
        <v>52.3084447467175</v>
      </c>
      <c r="J14" s="32" t="n">
        <v>59.4627564126307</v>
      </c>
      <c r="K14" s="32" t="n">
        <v>8.48427362277102</v>
      </c>
      <c r="L14" s="32" t="n">
        <v>57.2046484748338</v>
      </c>
      <c r="M14" s="32" t="n">
        <v>9.1925049604432</v>
      </c>
      <c r="N14" s="32" t="n">
        <v>12.8337790168581</v>
      </c>
      <c r="O14" s="32" t="n">
        <v>77.3133482615694</v>
      </c>
      <c r="P14" s="32" t="n">
        <v>6.20360950742207</v>
      </c>
      <c r="Q14" s="32" t="s">
        <v>692</v>
      </c>
      <c r="R14" s="32" t="s">
        <v>692</v>
      </c>
      <c r="S14" s="32" t="n">
        <v>99.2314458316223</v>
      </c>
      <c r="T14" s="32" t="n">
        <v>97.3204882651343</v>
      </c>
      <c r="U14" s="32" t="n">
        <v>27.0253825137738</v>
      </c>
      <c r="V14" s="32" t="n">
        <v>37.0147283815854</v>
      </c>
      <c r="W14" s="32" t="n">
        <v>16.2922124262753</v>
      </c>
      <c r="X14" s="32" t="n">
        <v>27.8284485557381</v>
      </c>
      <c r="Y14" s="32" t="n">
        <v>6.50650688227869</v>
      </c>
      <c r="Z14" s="32" t="n">
        <v>68.5894321825662</v>
      </c>
      <c r="AA14" s="32" t="n">
        <v>14.1674082122091</v>
      </c>
      <c r="AB14" s="32" t="n">
        <v>2.92109804024808</v>
      </c>
      <c r="AC14" s="32" t="n">
        <v>96.2002273878178</v>
      </c>
      <c r="AD14" s="32" t="n">
        <v>96.6835024096383</v>
      </c>
      <c r="AE14" s="32" t="n">
        <v>63.0741374564811</v>
      </c>
      <c r="AF14" s="32" t="n">
        <v>35.8124885374901</v>
      </c>
      <c r="AG14" s="32" t="n">
        <v>86.1031591256319</v>
      </c>
      <c r="AH14" s="32" t="n">
        <v>54.9753100320773</v>
      </c>
      <c r="AI14" s="32"/>
      <c r="AJ14" s="32" t="s">
        <v>692</v>
      </c>
      <c r="AK14" s="32" t="n">
        <v>47.8492476404237</v>
      </c>
      <c r="AL14" s="32" t="s">
        <v>692</v>
      </c>
      <c r="AM14" s="32" t="s">
        <v>692</v>
      </c>
      <c r="AN14" s="32" t="s">
        <v>692</v>
      </c>
      <c r="AO14" s="32" t="s">
        <v>692</v>
      </c>
      <c r="AP14" s="32" t="n">
        <v>59.9317709255121</v>
      </c>
      <c r="AQ14" s="32" t="n">
        <v>55.970960650659</v>
      </c>
      <c r="AR14" s="32" t="n">
        <v>27.1558976631513</v>
      </c>
      <c r="AS14" s="32" t="s">
        <v>692</v>
      </c>
      <c r="AT14" s="32" t="s">
        <v>692</v>
      </c>
      <c r="AU14" s="32" t="s">
        <v>692</v>
      </c>
      <c r="AV14" s="32" t="s">
        <v>692</v>
      </c>
      <c r="AW14" s="32" t="s">
        <v>692</v>
      </c>
      <c r="AX14" s="32" t="s">
        <v>692</v>
      </c>
      <c r="AY14" s="32" t="n">
        <v>20.4146601851706</v>
      </c>
      <c r="AZ14" s="32" t="n">
        <v>94</v>
      </c>
      <c r="BA14" s="32" t="n">
        <v>86.2379288741574</v>
      </c>
      <c r="BB14" s="32" t="n">
        <v>75.5573452346047</v>
      </c>
      <c r="BC14" s="32" t="n">
        <v>77.6618535348643</v>
      </c>
      <c r="BD14" s="32" t="n">
        <v>29.6434515290807</v>
      </c>
      <c r="BE14" s="32" t="n">
        <v>3.19668901430483</v>
      </c>
      <c r="BF14" s="32" t="n">
        <v>38.4884260074833</v>
      </c>
      <c r="BG14" s="32" t="n">
        <v>41.6851150217882</v>
      </c>
      <c r="BH14" s="32" t="s">
        <v>692</v>
      </c>
      <c r="BI14" s="32" t="s">
        <v>692</v>
      </c>
      <c r="BJ14" s="32" t="s">
        <v>692</v>
      </c>
      <c r="BK14" s="32" t="n">
        <v>73.4697100585883</v>
      </c>
      <c r="BL14" s="32" t="n">
        <v>26.0532490265081</v>
      </c>
      <c r="BM14" s="32" t="n">
        <v>91.1611637992998</v>
      </c>
      <c r="BN14" s="32" t="n">
        <v>37.2161627071309</v>
      </c>
      <c r="BO14" s="32" t="n">
        <v>23.7692183276253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43.2999118528934</v>
      </c>
      <c r="BU14" s="32" t="n">
        <v>38.6799940188839</v>
      </c>
      <c r="BV14" s="32" t="n">
        <v>0</v>
      </c>
      <c r="BW14" s="32" t="n">
        <v>55.9737204708718</v>
      </c>
      <c r="BX14" s="32" t="n">
        <v>3.98670644288525</v>
      </c>
      <c r="BY14" s="32" t="n">
        <v>63.3666717601876</v>
      </c>
      <c r="BZ14" s="32" t="n">
        <v>0</v>
      </c>
      <c r="CA14" s="32" t="n">
        <v>6.66658361308094</v>
      </c>
      <c r="CB14" s="32" t="n">
        <v>4.63338666415654</v>
      </c>
      <c r="CC14" s="32" t="n">
        <v>8.69978056200535</v>
      </c>
      <c r="CD14" s="32" t="n">
        <v>80.0002491607572</v>
      </c>
      <c r="CE14" s="32" t="n">
        <v>2.67987717019569</v>
      </c>
      <c r="CF14" s="32" t="n">
        <v>41.9268639553873</v>
      </c>
      <c r="CG14" s="32" t="n">
        <v>33.3864583033091</v>
      </c>
      <c r="CH14" s="32" t="n">
        <v>30.6268936781498</v>
      </c>
      <c r="CI14" s="32" t="n">
        <v>46.7196255294709</v>
      </c>
      <c r="CJ14" s="32" t="n">
        <v>0</v>
      </c>
      <c r="CK14" s="32" t="n">
        <v>22.006800571108</v>
      </c>
      <c r="CL14" s="32" t="n">
        <v>82.7732826160634</v>
      </c>
      <c r="CM14" s="32" t="n">
        <v>54.0864296017275</v>
      </c>
      <c r="CN14" s="32" t="n">
        <v>74.6591008366066</v>
      </c>
      <c r="CO14" s="32" t="n">
        <v>51.8177771267276</v>
      </c>
      <c r="CP14" s="32" t="n">
        <v>42.0291101680585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83.037126898444</v>
      </c>
      <c r="CV14" s="32" t="n">
        <v>20.5604446983953</v>
      </c>
      <c r="CW14" s="32" t="n">
        <v>17.6101820249225</v>
      </c>
      <c r="CX14" s="32" t="n">
        <v>17.1984148539999</v>
      </c>
      <c r="CY14" s="32" t="n">
        <v>11.6926110721524</v>
      </c>
      <c r="CZ14" s="32" t="n">
        <v>0</v>
      </c>
      <c r="DA14" s="32" t="n">
        <v>2.87474154164762</v>
      </c>
      <c r="DB14" s="32" t="n">
        <v>20.9377663969964</v>
      </c>
      <c r="DC14" s="32" t="n">
        <v>6.14947759179561</v>
      </c>
      <c r="DD14" s="32" t="n">
        <v>70.0380144695604</v>
      </c>
      <c r="DE14" s="32" t="n">
        <v>40.8965605023558</v>
      </c>
      <c r="DF14" s="32" t="n">
        <v>27.2193471516966</v>
      </c>
      <c r="DG14" s="32" t="n">
        <v>34.3642049270548</v>
      </c>
      <c r="DH14" s="32" t="n">
        <v>56.6758258992811</v>
      </c>
      <c r="DI14" s="32" t="n">
        <v>55.0476026523222</v>
      </c>
      <c r="DJ14" s="32" t="n">
        <v>17.9560712678295</v>
      </c>
      <c r="DK14" s="32" t="n">
        <v>0</v>
      </c>
      <c r="DL14" s="32" t="n">
        <v>7.43348405900463</v>
      </c>
      <c r="DM14" s="32" t="n">
        <v>12.7478440926096</v>
      </c>
      <c r="DN14" s="32" t="n">
        <v>72.4364949948961</v>
      </c>
      <c r="DO14" s="32" t="n">
        <v>83.1165222676211</v>
      </c>
      <c r="DP14" s="32" t="n">
        <v>70.3686781750115</v>
      </c>
      <c r="DQ14" s="32" t="n">
        <v>70.3686781750115</v>
      </c>
      <c r="DR14" s="32" t="n">
        <v>70.3686781750115</v>
      </c>
      <c r="DS14" s="32" t="n">
        <v>18.554301384638</v>
      </c>
      <c r="DT14" s="32" t="n">
        <v>17.7319375142758</v>
      </c>
      <c r="DU14" s="32" t="n">
        <v>12.5106177000008</v>
      </c>
      <c r="DV14" s="32" t="n">
        <v>38.9848796011077</v>
      </c>
      <c r="DW14" s="32" t="n">
        <v>14.8795859784063</v>
      </c>
      <c r="DX14" s="32" t="n">
        <v>65.91376289631</v>
      </c>
      <c r="DY14" s="32" t="n">
        <v>32.3199497104808</v>
      </c>
      <c r="DZ14" s="32" t="n">
        <v>39.7566352051292</v>
      </c>
      <c r="EA14" s="32" t="n">
        <v>49.9203189118749</v>
      </c>
      <c r="EB14" s="32" t="n">
        <v>4.06639389784881</v>
      </c>
      <c r="EC14" s="32" t="n">
        <v>9.34646078327663</v>
      </c>
      <c r="ED14" s="32" t="n">
        <v>85.293784876332</v>
      </c>
      <c r="EE14" s="32" t="n">
        <v>0.646680221271283</v>
      </c>
      <c r="EF14" s="32" t="n">
        <v>0.646680221271283</v>
      </c>
      <c r="EG14" s="32" t="n">
        <v>4.06639389784881</v>
      </c>
      <c r="EH14" s="32" t="n">
        <v>57.9934485896492</v>
      </c>
      <c r="EI14" s="32" t="n">
        <v>32.6600906270742</v>
      </c>
      <c r="EJ14" s="32" t="n">
        <v>5.28006688542782</v>
      </c>
      <c r="EK14" s="32" t="n">
        <v>0</v>
      </c>
      <c r="EL14" s="32" t="n">
        <v>2.0331969489244</v>
      </c>
      <c r="EM14" s="32" t="n">
        <v>56.0399390956883</v>
      </c>
      <c r="EN14" s="32" t="n">
        <v>37.2934772912308</v>
      </c>
      <c r="EO14" s="32" t="n">
        <v>0.646680221271283</v>
      </c>
      <c r="EP14" s="32" t="n">
        <v>3.98670644288525</v>
      </c>
      <c r="EQ14" s="32" t="n">
        <v>5.58230443079536</v>
      </c>
      <c r="ER14" s="32" t="n">
        <v>32.6551253402569</v>
      </c>
      <c r="ES14" s="32" t="n">
        <v>61.0890382654946</v>
      </c>
      <c r="ET14" s="32" t="n">
        <v>0</v>
      </c>
      <c r="EU14" s="32" t="n">
        <v>0.673531963453162</v>
      </c>
      <c r="EV14" s="32" t="n">
        <v>22.006800571108</v>
      </c>
      <c r="EW14" s="32" t="n">
        <v>62.059842487498</v>
      </c>
      <c r="EX14" s="32" t="n">
        <v>15.2866767201227</v>
      </c>
      <c r="EY14" s="32" t="n">
        <v>0.646680221271283</v>
      </c>
      <c r="EZ14" s="32" t="n">
        <v>0</v>
      </c>
      <c r="FA14" s="32" t="n">
        <v>25.2079807378428</v>
      </c>
      <c r="FB14" s="32" t="n">
        <v>33.554658654979</v>
      </c>
      <c r="FC14" s="32" t="n">
        <v>40.5592614290163</v>
      </c>
      <c r="FD14" s="32" t="n">
        <v>0.678099178161996</v>
      </c>
      <c r="FE14" s="32" t="n">
        <v>0</v>
      </c>
      <c r="FF14" s="32" t="n">
        <v>6.73721992877066</v>
      </c>
      <c r="FG14" s="32" t="n">
        <v>58.2881400887446</v>
      </c>
      <c r="FH14" s="32" t="n">
        <v>30.5677965939921</v>
      </c>
      <c r="FI14" s="32" t="n">
        <v>3.01324695189408</v>
      </c>
      <c r="FJ14" s="32" t="n">
        <v>1.39359643659847</v>
      </c>
      <c r="FK14" s="32" t="n">
        <v>6.08264201826237</v>
      </c>
      <c r="FL14" s="32" t="n">
        <v>54.36320196818</v>
      </c>
      <c r="FM14" s="32" t="n">
        <v>33.80943682647</v>
      </c>
      <c r="FN14" s="32" t="n">
        <v>5.74471918708754</v>
      </c>
      <c r="FO14" s="32" t="n">
        <v>0</v>
      </c>
      <c r="FP14" s="32" t="n">
        <v>22.9843504929787</v>
      </c>
      <c r="FQ14" s="32" t="n">
        <v>45.3674633872429</v>
      </c>
      <c r="FR14" s="32" t="n">
        <v>28.4317451720806</v>
      </c>
      <c r="FS14" s="32" t="n">
        <v>3.21644094769774</v>
      </c>
      <c r="FT14" s="32" t="n">
        <v>0</v>
      </c>
      <c r="FU14" s="32" t="n">
        <v>3.76255198359559</v>
      </c>
      <c r="FV14" s="32" t="n">
        <v>42.7128301926168</v>
      </c>
      <c r="FW14" s="32" t="n">
        <v>49.4971567160917</v>
      </c>
      <c r="FX14" s="32" t="n">
        <v>2.16480081538366</v>
      </c>
      <c r="FY14" s="32" t="n">
        <v>1.86266029231221</v>
      </c>
      <c r="FZ14" s="32" t="n">
        <v>5.98092370484351</v>
      </c>
      <c r="GA14" s="32" t="n">
        <v>23.5827812401327</v>
      </c>
      <c r="GB14" s="32" t="n">
        <v>60.8914943384318</v>
      </c>
      <c r="GC14" s="32" t="s">
        <v>692</v>
      </c>
      <c r="GD14" s="32" t="s">
        <v>692</v>
      </c>
      <c r="GE14" s="32" t="s">
        <v>692</v>
      </c>
      <c r="GF14" s="32" t="s">
        <v>692</v>
      </c>
      <c r="GG14" s="32" t="s">
        <v>692</v>
      </c>
      <c r="GH14" s="32" t="s">
        <v>692</v>
      </c>
      <c r="GI14" s="32" t="s">
        <v>692</v>
      </c>
      <c r="GJ14" s="32" t="s">
        <v>692</v>
      </c>
      <c r="GK14" s="32" t="s">
        <v>692</v>
      </c>
      <c r="GL14" s="32" t="s">
        <v>692</v>
      </c>
      <c r="GM14" s="32" t="s">
        <v>692</v>
      </c>
      <c r="GN14" s="32" t="s">
        <v>692</v>
      </c>
      <c r="GO14" s="32" t="s">
        <v>692</v>
      </c>
      <c r="GP14" s="32" t="s">
        <v>692</v>
      </c>
      <c r="GQ14" s="32" t="s">
        <v>692</v>
      </c>
      <c r="GR14" s="32" t="s">
        <v>692</v>
      </c>
      <c r="GS14" s="32" t="s">
        <v>692</v>
      </c>
      <c r="GT14" s="32" t="s">
        <v>692</v>
      </c>
      <c r="GU14" s="32" t="s">
        <v>692</v>
      </c>
      <c r="GV14" s="32" t="s">
        <v>692</v>
      </c>
      <c r="GW14" s="32" t="n">
        <v>14.4247767021327</v>
      </c>
      <c r="GX14" s="32" t="n">
        <v>55.135047972684</v>
      </c>
      <c r="GY14" s="32" t="n">
        <v>30.4401753251834</v>
      </c>
      <c r="GZ14" s="32" t="n">
        <v>58.0095420293473</v>
      </c>
      <c r="HA14" s="32" t="n">
        <v>23.7595057850502</v>
      </c>
      <c r="HB14" s="32" t="n">
        <v>8.09261243529446</v>
      </c>
      <c r="HC14" s="32" t="n">
        <v>16.3167931834706</v>
      </c>
      <c r="HD14" s="32" t="n">
        <v>9.1939322274609</v>
      </c>
      <c r="HE14" s="32" t="n">
        <v>30.7383684499595</v>
      </c>
      <c r="HF14" s="32" t="n">
        <v>8.24632326897</v>
      </c>
      <c r="HG14" s="32" t="n">
        <v>20.1451111877343</v>
      </c>
      <c r="HH14" s="32" t="n">
        <v>13.1665446406469</v>
      </c>
      <c r="HI14" s="32" t="n">
        <v>15.6702826675778</v>
      </c>
      <c r="HJ14" s="32" t="n">
        <v>9.03701995814154</v>
      </c>
      <c r="HK14" s="32" t="n">
        <v>23.4396541394804</v>
      </c>
      <c r="HL14" s="32" t="n">
        <v>7.609337413474</v>
      </c>
      <c r="HM14" s="32" t="n">
        <v>40.7134727061951</v>
      </c>
      <c r="HN14" s="32" t="s">
        <v>692</v>
      </c>
      <c r="HO14" s="32" t="s">
        <v>692</v>
      </c>
      <c r="HP14" s="32" t="s">
        <v>692</v>
      </c>
      <c r="HQ14" s="32" t="s">
        <v>692</v>
      </c>
      <c r="HR14" s="32" t="n">
        <v>11.1883172523899</v>
      </c>
      <c r="HS14" s="32" t="n">
        <v>84.0772120730368</v>
      </c>
      <c r="HT14" s="32" t="n">
        <v>4.73447067457325</v>
      </c>
      <c r="HU14" s="32" t="n">
        <v>0</v>
      </c>
      <c r="HV14" s="32" t="n">
        <v>63.0709360208373</v>
      </c>
      <c r="HW14" s="32" t="n">
        <v>0.79069668917154</v>
      </c>
      <c r="HX14" s="32" t="n">
        <v>35.9846564563156</v>
      </c>
      <c r="HY14" s="32" t="s">
        <v>692</v>
      </c>
      <c r="HZ14" s="32" t="s">
        <v>692</v>
      </c>
      <c r="IA14" s="32" t="s">
        <v>692</v>
      </c>
      <c r="IB14" s="32" t="s">
        <v>692</v>
      </c>
    </row>
    <row r="15" s="33" customFormat="true" ht="12.75" hidden="true" customHeight="false" outlineLevel="1" collapsed="false">
      <c r="A15" s="31"/>
      <c r="B15" s="31" t="s">
        <v>701</v>
      </c>
      <c r="C15" s="31" t="s">
        <v>690</v>
      </c>
      <c r="D15" s="31" t="s">
        <v>691</v>
      </c>
      <c r="E15" s="32" t="n">
        <v>323.519597460675</v>
      </c>
      <c r="F15" s="32" t="n">
        <v>5.53680952009228</v>
      </c>
      <c r="G15" s="32" t="n">
        <v>15.9742760102662</v>
      </c>
      <c r="H15" s="32" t="n">
        <v>25.2763938804213</v>
      </c>
      <c r="I15" s="32" t="n">
        <v>53.2125205892202</v>
      </c>
      <c r="J15" s="32" t="n">
        <v>27.2479204004541</v>
      </c>
      <c r="K15" s="32" t="n">
        <v>1.65501181064425</v>
      </c>
      <c r="L15" s="32" t="n">
        <v>62.3437247132839</v>
      </c>
      <c r="M15" s="32" t="n">
        <v>10.7920394304384</v>
      </c>
      <c r="N15" s="32" t="n">
        <v>23.502436173725</v>
      </c>
      <c r="O15" s="32" t="n">
        <v>55.2092248359201</v>
      </c>
      <c r="P15" s="32" t="n">
        <v>3.35277423005588</v>
      </c>
      <c r="Q15" s="32" t="n">
        <v>24.6411132204107</v>
      </c>
      <c r="R15" s="32" t="n">
        <v>17.4700487269578</v>
      </c>
      <c r="S15" s="32" t="n">
        <v>99.6539494049942</v>
      </c>
      <c r="T15" s="32" t="n">
        <v>97.3719099749562</v>
      </c>
      <c r="U15" s="32" t="n">
        <v>14.2511458973472</v>
      </c>
      <c r="V15" s="32" t="n">
        <v>28.2742195781854</v>
      </c>
      <c r="W15" s="32" t="n">
        <v>9.58314961596437</v>
      </c>
      <c r="X15" s="32" t="n">
        <v>45.9225114004432</v>
      </c>
      <c r="Y15" s="32" t="n">
        <v>6.03423888704226</v>
      </c>
      <c r="Z15" s="32" t="n">
        <v>78.8454591534924</v>
      </c>
      <c r="AA15" s="32" t="n">
        <v>3.70987479961038</v>
      </c>
      <c r="AB15" s="32" t="n">
        <v>15.1010338529462</v>
      </c>
      <c r="AC15" s="32" t="n">
        <v>96.041573454934</v>
      </c>
      <c r="AD15" s="32" t="n">
        <v>94.900553739915</v>
      </c>
      <c r="AE15" s="32" t="n">
        <v>64.3064739427384</v>
      </c>
      <c r="AF15" s="32" t="n">
        <v>15.342400418589</v>
      </c>
      <c r="AG15" s="32" t="n">
        <v>62.20227269437</v>
      </c>
      <c r="AH15" s="32" t="n">
        <v>22.9973091203833</v>
      </c>
      <c r="AI15" s="32" t="n">
        <v>29.2703581104878</v>
      </c>
      <c r="AJ15" s="32" t="n">
        <v>70.1542299211692</v>
      </c>
      <c r="AK15" s="32" t="n">
        <v>28.3352527088056</v>
      </c>
      <c r="AL15" s="32" t="n">
        <v>6.859939581781</v>
      </c>
      <c r="AM15" s="32" t="n">
        <v>1.33033652002217</v>
      </c>
      <c r="AN15" s="32" t="n">
        <v>20.1799022903363</v>
      </c>
      <c r="AO15" s="32" t="n">
        <v>6.51388898677523</v>
      </c>
      <c r="AP15" s="32" t="n">
        <v>86.5831697563017</v>
      </c>
      <c r="AQ15" s="32" t="n">
        <v>31.7104820421246</v>
      </c>
      <c r="AR15" s="32" t="n">
        <v>18.2936517984263</v>
      </c>
      <c r="AS15" s="32" t="n">
        <v>17.0723794894689</v>
      </c>
      <c r="AT15" s="32" t="n">
        <v>5.33982457480205</v>
      </c>
      <c r="AU15" s="32" t="n">
        <v>25</v>
      </c>
      <c r="AV15" s="32" t="n">
        <v>25</v>
      </c>
      <c r="AW15" s="32" t="n">
        <v>0</v>
      </c>
      <c r="AX15" s="32" t="n">
        <v>0</v>
      </c>
      <c r="AY15" s="32" t="n">
        <v>9.54526358746412</v>
      </c>
      <c r="AZ15" s="32" t="n">
        <v>85.758574728096</v>
      </c>
      <c r="BA15" s="32" t="n">
        <v>40.619406300677</v>
      </c>
      <c r="BB15" s="32" t="n">
        <v>58.2461888176374</v>
      </c>
      <c r="BC15" s="32" t="n">
        <v>80.1237610680021</v>
      </c>
      <c r="BD15" s="32" t="n">
        <v>24.9682236387495</v>
      </c>
      <c r="BE15" s="32" t="n">
        <v>0</v>
      </c>
      <c r="BF15" s="32" t="n">
        <v>5.32811840870231</v>
      </c>
      <c r="BG15" s="32" t="n">
        <v>5.32811840870231</v>
      </c>
      <c r="BH15" s="32" t="n">
        <v>35.3589889274798</v>
      </c>
      <c r="BI15" s="32" t="n">
        <v>63.2550470567674</v>
      </c>
      <c r="BJ15" s="32" t="n">
        <v>24.1193886587353</v>
      </c>
      <c r="BK15" s="32" t="n">
        <v>61.1700644212444</v>
      </c>
      <c r="BL15" s="32" t="n">
        <v>30.601380290751</v>
      </c>
      <c r="BM15" s="32" t="n">
        <v>93.3270345548888</v>
      </c>
      <c r="BN15" s="32" t="n">
        <v>15.1818792444716</v>
      </c>
      <c r="BO15" s="32" t="n">
        <v>16.9862045186164</v>
      </c>
      <c r="BP15" s="32" t="e">
        <f aca="false">NA()</f>
        <v>#N/A</v>
      </c>
      <c r="BQ15" s="32" t="e">
        <f aca="false">NA()</f>
        <v>#N/A</v>
      </c>
      <c r="BR15" s="32" t="e">
        <f aca="false">NA()</f>
        <v>#N/A</v>
      </c>
      <c r="BS15" s="32" t="e">
        <f aca="false">NA()</f>
        <v>#N/A</v>
      </c>
      <c r="BT15" s="32" t="n">
        <v>76.6962269839172</v>
      </c>
      <c r="BU15" s="32" t="n">
        <v>36.3108685345786</v>
      </c>
      <c r="BV15" s="32" t="n">
        <v>0</v>
      </c>
      <c r="BW15" s="32" t="n">
        <v>7.8318644907646</v>
      </c>
      <c r="BX15" s="32" t="n">
        <v>0</v>
      </c>
      <c r="BY15" s="32" t="n">
        <v>28.479004043814</v>
      </c>
      <c r="BZ15" s="32" t="n">
        <v>28.479004043814</v>
      </c>
      <c r="CA15" s="32" t="n">
        <v>8.7545767413491</v>
      </c>
      <c r="CB15" s="32" t="n">
        <v>0</v>
      </c>
      <c r="CC15" s="32" t="n">
        <v>44.1427330253432</v>
      </c>
      <c r="CD15" s="32" t="n">
        <v>18.6236861894937</v>
      </c>
      <c r="CE15" s="32" t="n">
        <v>18.6236861894937</v>
      </c>
      <c r="CF15" s="32" t="n">
        <v>44.1427330253432</v>
      </c>
      <c r="CG15" s="32" t="n">
        <v>30.516249001194</v>
      </c>
      <c r="CH15" s="32" t="n">
        <v>28.479004043814</v>
      </c>
      <c r="CI15" s="32" t="n">
        <v>50.2544678974832</v>
      </c>
      <c r="CJ15" s="32" t="n">
        <v>6.7173317839691</v>
      </c>
      <c r="CK15" s="32" t="n">
        <v>0</v>
      </c>
      <c r="CL15" s="32" t="n">
        <v>26.4555506802583</v>
      </c>
      <c r="CM15" s="32" t="n">
        <v>36.3108685345786</v>
      </c>
      <c r="CN15" s="32" t="n">
        <v>61.379405896023</v>
      </c>
      <c r="CO15" s="32" t="n">
        <v>71.0307172592203</v>
      </c>
      <c r="CP15" s="32" t="n">
        <v>73.7580887973717</v>
      </c>
      <c r="CQ15" s="32" t="e">
        <f aca="false">NA()</f>
        <v>#N/A</v>
      </c>
      <c r="CR15" s="32" t="e">
        <f aca="false">NA()</f>
        <v>#N/A</v>
      </c>
      <c r="CS15" s="32" t="e">
        <f aca="false">NA()</f>
        <v>#N/A</v>
      </c>
      <c r="CT15" s="32" t="e">
        <f aca="false">NA()</f>
        <v>#N/A</v>
      </c>
      <c r="CU15" s="32" t="n">
        <v>82.6299518849934</v>
      </c>
      <c r="CV15" s="32" t="n">
        <v>24.1237802849759</v>
      </c>
      <c r="CW15" s="32" t="n">
        <v>24.9429221089618</v>
      </c>
      <c r="CX15" s="32" t="n">
        <v>10.048709826579</v>
      </c>
      <c r="CY15" s="32" t="n">
        <v>6.19375945329847</v>
      </c>
      <c r="CZ15" s="32" t="n">
        <v>0.577787778051968</v>
      </c>
      <c r="DA15" s="32" t="n">
        <v>10.2982098317291</v>
      </c>
      <c r="DB15" s="32" t="n">
        <v>29.7429654050672</v>
      </c>
      <c r="DC15" s="32" t="n">
        <v>10.8799090757649</v>
      </c>
      <c r="DD15" s="32" t="n">
        <v>48.5011279093867</v>
      </c>
      <c r="DE15" s="32" t="n">
        <v>24.8427416421136</v>
      </c>
      <c r="DF15" s="32" t="n">
        <v>29.4025043973229</v>
      </c>
      <c r="DG15" s="32" t="n">
        <v>10.5940016422516</v>
      </c>
      <c r="DH15" s="32" t="n">
        <v>39.1466180839756</v>
      </c>
      <c r="DI15" s="32" t="n">
        <v>32.3488674936742</v>
      </c>
      <c r="DJ15" s="32" t="n">
        <v>21.7043579345636</v>
      </c>
      <c r="DK15" s="32" t="n">
        <v>31.2927958205215</v>
      </c>
      <c r="DL15" s="32" t="n">
        <v>7.49817491179163</v>
      </c>
      <c r="DM15" s="32" t="n">
        <v>82.2578622708563</v>
      </c>
      <c r="DN15" s="32" t="n">
        <v>82.2578622708563</v>
      </c>
      <c r="DO15" s="32" t="n">
        <v>82.2578622708563</v>
      </c>
      <c r="DP15" s="32" t="n">
        <v>17.7421377291437</v>
      </c>
      <c r="DQ15" s="32" t="n">
        <v>35.4842754582874</v>
      </c>
      <c r="DR15" s="32" t="n">
        <v>100</v>
      </c>
      <c r="DS15" s="32" t="n">
        <v>0</v>
      </c>
      <c r="DT15" s="32" t="n">
        <v>5.4780798700913</v>
      </c>
      <c r="DU15" s="32" t="n">
        <v>1.14101971501902</v>
      </c>
      <c r="DV15" s="32" t="n">
        <v>18.3141983703052</v>
      </c>
      <c r="DW15" s="32" t="n">
        <v>6.32457218177207</v>
      </c>
      <c r="DX15" s="32" t="n">
        <v>68.1105093661352</v>
      </c>
      <c r="DY15" s="32" t="n">
        <v>2.6280900250438</v>
      </c>
      <c r="DZ15" s="32" t="n">
        <v>53.1118168742185</v>
      </c>
      <c r="EA15" s="32" t="n">
        <v>28.4404633071407</v>
      </c>
      <c r="EB15" s="32" t="n">
        <v>29.0712567561252</v>
      </c>
      <c r="EC15" s="32" t="n">
        <v>16.9313748116798</v>
      </c>
      <c r="ED15" s="32" t="n">
        <v>53.9973684321951</v>
      </c>
      <c r="EE15" s="32" t="n">
        <v>0</v>
      </c>
      <c r="EF15" s="32" t="n">
        <v>0</v>
      </c>
      <c r="EG15" s="32" t="n">
        <v>0</v>
      </c>
      <c r="EH15" s="32" t="n">
        <v>65.7125848289771</v>
      </c>
      <c r="EI15" s="32" t="n">
        <v>32.2501702136429</v>
      </c>
      <c r="EJ15" s="32" t="n">
        <v>2.03724495738</v>
      </c>
      <c r="EK15" s="32" t="n">
        <v>0</v>
      </c>
      <c r="EL15" s="32" t="n">
        <v>0</v>
      </c>
      <c r="EM15" s="32" t="n">
        <v>70.2964738621247</v>
      </c>
      <c r="EN15" s="32" t="n">
        <v>29.7035261378753</v>
      </c>
      <c r="EO15" s="32" t="n">
        <v>0</v>
      </c>
      <c r="EP15" s="32" t="n">
        <v>0</v>
      </c>
      <c r="EQ15" s="32" t="n">
        <v>69.4554238396649</v>
      </c>
      <c r="ER15" s="32" t="n">
        <v>19.96478718465</v>
      </c>
      <c r="ES15" s="32" t="n">
        <v>10.5797889756852</v>
      </c>
      <c r="ET15" s="32" t="n">
        <v>0</v>
      </c>
      <c r="EU15" s="32" t="n">
        <v>0</v>
      </c>
      <c r="EV15" s="32" t="n">
        <v>56.958008087628</v>
      </c>
      <c r="EW15" s="32" t="n">
        <v>35.2101274216074</v>
      </c>
      <c r="EX15" s="32" t="n">
        <v>7.8318644907646</v>
      </c>
      <c r="EY15" s="32" t="n">
        <v>0</v>
      </c>
      <c r="EZ15" s="32" t="n">
        <v>0</v>
      </c>
      <c r="FA15" s="32" t="n">
        <v>2.0796117427421</v>
      </c>
      <c r="FB15" s="32" t="n">
        <v>72.994276581188</v>
      </c>
      <c r="FC15" s="32" t="n">
        <v>18.0690854715225</v>
      </c>
      <c r="FD15" s="32" t="n">
        <v>6.85702620454747</v>
      </c>
      <c r="FE15" s="32" t="n">
        <v>0</v>
      </c>
      <c r="FF15" s="32" t="n">
        <v>11.9699203114324</v>
      </c>
      <c r="FG15" s="32" t="n">
        <v>32.6432748741397</v>
      </c>
      <c r="FH15" s="32" t="n">
        <v>50.6321691073083</v>
      </c>
      <c r="FI15" s="32" t="n">
        <v>4.75463570711952</v>
      </c>
      <c r="FJ15" s="32" t="n">
        <v>0</v>
      </c>
      <c r="FK15" s="32" t="n">
        <v>23.7310197231428</v>
      </c>
      <c r="FL15" s="32" t="n">
        <v>42.9132329043399</v>
      </c>
      <c r="FM15" s="32" t="n">
        <v>28.2516509844109</v>
      </c>
      <c r="FN15" s="32" t="n">
        <v>5.10409638810643</v>
      </c>
      <c r="FO15" s="32" t="n">
        <v>0</v>
      </c>
      <c r="FP15" s="32" t="n">
        <v>34.8140796470062</v>
      </c>
      <c r="FQ15" s="32" t="n">
        <v>39.9976960221131</v>
      </c>
      <c r="FR15" s="32" t="n">
        <v>16.7635998705759</v>
      </c>
      <c r="FS15" s="32" t="n">
        <v>8.4246244603048</v>
      </c>
      <c r="FT15" s="32" t="n">
        <v>0</v>
      </c>
      <c r="FU15" s="32" t="n">
        <v>18.5298358093121</v>
      </c>
      <c r="FV15" s="32" t="n">
        <v>54.9019536582147</v>
      </c>
      <c r="FW15" s="32" t="n">
        <v>21.8911150645083</v>
      </c>
      <c r="FX15" s="32" t="n">
        <v>2.78292169048278</v>
      </c>
      <c r="FY15" s="32" t="n">
        <v>1.89417377748216</v>
      </c>
      <c r="FZ15" s="32" t="n">
        <v>16.5016383871925</v>
      </c>
      <c r="GA15" s="32" t="n">
        <v>7.88131100509842</v>
      </c>
      <c r="GB15" s="32" t="n">
        <v>75.6170506077091</v>
      </c>
      <c r="GC15" s="32" t="n">
        <v>7.34756767835749</v>
      </c>
      <c r="GD15" s="32" t="n">
        <v>55.6114886450959</v>
      </c>
      <c r="GE15" s="32" t="n">
        <v>19.0077410587257</v>
      </c>
      <c r="GF15" s="32" t="n">
        <v>12.2797664918023</v>
      </c>
      <c r="GG15" s="32" t="n">
        <v>1.17181609697549</v>
      </c>
      <c r="GH15" s="32" t="n">
        <v>32.2983595768152</v>
      </c>
      <c r="GI15" s="32" t="n">
        <v>44.8278722891308</v>
      </c>
      <c r="GJ15" s="32" t="n">
        <v>16.3784943087806</v>
      </c>
      <c r="GK15" s="32" t="n">
        <v>4.96806714892568</v>
      </c>
      <c r="GL15" s="32" t="n">
        <v>0</v>
      </c>
      <c r="GM15" s="32" t="n">
        <v>6.60332408161746</v>
      </c>
      <c r="GN15" s="32" t="n">
        <v>35.5782559787049</v>
      </c>
      <c r="GO15" s="32" t="n">
        <v>34.8700639872752</v>
      </c>
      <c r="GP15" s="32" t="n">
        <v>3.9043013082943</v>
      </c>
      <c r="GQ15" s="32" t="n">
        <v>0</v>
      </c>
      <c r="GR15" s="32" t="n">
        <v>14.7121808355783</v>
      </c>
      <c r="GS15" s="32" t="n">
        <v>32.2983595768152</v>
      </c>
      <c r="GT15" s="32" t="n">
        <v>35.7392200493932</v>
      </c>
      <c r="GU15" s="32" t="n">
        <v>6.33430975458509</v>
      </c>
      <c r="GV15" s="32" t="n">
        <v>1.36624260565941</v>
      </c>
      <c r="GW15" s="32" t="n">
        <v>18.660248965311</v>
      </c>
      <c r="GX15" s="32" t="n">
        <v>41.180741882353</v>
      </c>
      <c r="GY15" s="32" t="n">
        <v>40.159009152336</v>
      </c>
      <c r="GZ15" s="32" t="n">
        <v>17.5941995019599</v>
      </c>
      <c r="HA15" s="32" t="n">
        <v>56.6260102309438</v>
      </c>
      <c r="HB15" s="32" t="n">
        <v>1.67638711502794</v>
      </c>
      <c r="HC15" s="32" t="n">
        <v>37.5121574039585</v>
      </c>
      <c r="HD15" s="32" t="n">
        <v>12.1463599785358</v>
      </c>
      <c r="HE15" s="32" t="n">
        <v>38.8424939239807</v>
      </c>
      <c r="HF15" s="32" t="n">
        <v>3.80169275506336</v>
      </c>
      <c r="HG15" s="32" t="n">
        <v>39.0530935739842</v>
      </c>
      <c r="HH15" s="32" t="n">
        <v>4.65052773507751</v>
      </c>
      <c r="HI15" s="32" t="n">
        <v>20.9772140786829</v>
      </c>
      <c r="HJ15" s="32" t="n">
        <v>6.96515018011608</v>
      </c>
      <c r="HK15" s="32" t="n">
        <v>38.3609923839727</v>
      </c>
      <c r="HL15" s="32" t="n">
        <v>7.30885810678848</v>
      </c>
      <c r="HM15" s="32" t="n">
        <v>44.8772240390813</v>
      </c>
      <c r="HN15" s="32" t="n">
        <v>38.1755479501509</v>
      </c>
      <c r="HO15" s="32" t="n">
        <v>49.5691494856197</v>
      </c>
      <c r="HP15" s="32" t="n">
        <v>13.1695556656445</v>
      </c>
      <c r="HQ15" s="32" t="n">
        <v>9.8568829974126</v>
      </c>
      <c r="HR15" s="32" t="n">
        <v>8.66221028984751</v>
      </c>
      <c r="HS15" s="32" t="n">
        <v>53.3953625147566</v>
      </c>
      <c r="HT15" s="32" t="n">
        <v>37.9424271953959</v>
      </c>
      <c r="HU15" s="32" t="n">
        <v>0</v>
      </c>
      <c r="HV15" s="32" t="n">
        <v>34.9241119472487</v>
      </c>
      <c r="HW15" s="32" t="n">
        <v>1.33033652002217</v>
      </c>
      <c r="HX15" s="32" t="n">
        <v>60.1331755826689</v>
      </c>
      <c r="HY15" s="32" t="n">
        <v>27.1989183304533</v>
      </c>
      <c r="HZ15" s="32" t="n">
        <v>45.3540402424226</v>
      </c>
      <c r="IA15" s="32" t="n">
        <v>20.5259528853421</v>
      </c>
      <c r="IB15" s="32" t="n">
        <v>29.6702745654945</v>
      </c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3" customFormat="true" ht="12.75" hidden="true" customHeight="false" outlineLevel="1" collapsed="false">
      <c r="A16" s="31"/>
      <c r="B16" s="31" t="s">
        <v>702</v>
      </c>
      <c r="C16" s="31" t="s">
        <v>690</v>
      </c>
      <c r="D16" s="31" t="s">
        <v>691</v>
      </c>
      <c r="E16" s="32" t="n">
        <v>175.396546737445</v>
      </c>
      <c r="F16" s="32" t="n">
        <v>11.3691634701345</v>
      </c>
      <c r="G16" s="32" t="n">
        <v>24.8732985715431</v>
      </c>
      <c r="H16" s="32" t="n">
        <v>39.3020893366373</v>
      </c>
      <c r="I16" s="32" t="n">
        <v>24.4554486216852</v>
      </c>
      <c r="J16" s="32" t="n">
        <v>50.1386535829529</v>
      </c>
      <c r="K16" s="32" t="n">
        <v>2.0935429067082</v>
      </c>
      <c r="L16" s="32" t="n">
        <v>76.2035808503374</v>
      </c>
      <c r="M16" s="32" t="n">
        <v>11.7775039544885</v>
      </c>
      <c r="N16" s="32" t="n">
        <v>18.2268720998029</v>
      </c>
      <c r="O16" s="32" t="n">
        <v>63.8574103462885</v>
      </c>
      <c r="P16" s="32" t="n">
        <v>5.55986404610965</v>
      </c>
      <c r="Q16" s="32" t="n">
        <v>9.69767991070279</v>
      </c>
      <c r="R16" s="32" t="n">
        <v>18.4914995697129</v>
      </c>
      <c r="S16" s="32" t="n">
        <v>100</v>
      </c>
      <c r="T16" s="32" t="n">
        <v>99.3312256782274</v>
      </c>
      <c r="U16" s="32" t="n">
        <v>3.94604375200665</v>
      </c>
      <c r="V16" s="32" t="n">
        <v>11.1478165970746</v>
      </c>
      <c r="W16" s="32" t="n">
        <v>64.8968089419362</v>
      </c>
      <c r="X16" s="32" t="n">
        <v>11.7742532906116</v>
      </c>
      <c r="Y16" s="32" t="n">
        <v>2.63778008498235</v>
      </c>
      <c r="Z16" s="32" t="n">
        <v>42.8378444572636</v>
      </c>
      <c r="AA16" s="32" t="n">
        <v>23.6336372975653</v>
      </c>
      <c r="AB16" s="32" t="n">
        <v>11.4142257429431</v>
      </c>
      <c r="AC16" s="32" t="n">
        <v>99.3312256782274</v>
      </c>
      <c r="AD16" s="32" t="n">
        <v>99.3312256782274</v>
      </c>
      <c r="AE16" s="32" t="n">
        <v>33.9181044484679</v>
      </c>
      <c r="AF16" s="32" t="n">
        <v>15.0224580268924</v>
      </c>
      <c r="AG16" s="32" t="n">
        <v>77.0452424178046</v>
      </c>
      <c r="AH16" s="32" t="n">
        <v>42.711924107478</v>
      </c>
      <c r="AI16" s="32" t="n">
        <v>20.8934766188962</v>
      </c>
      <c r="AJ16" s="32" t="n">
        <v>20.8554423109092</v>
      </c>
      <c r="AK16" s="32" t="n">
        <v>4.53346994845862</v>
      </c>
      <c r="AL16" s="32" t="n">
        <v>2.62013928910915</v>
      </c>
      <c r="AM16" s="32" t="n">
        <v>0</v>
      </c>
      <c r="AN16" s="32" t="n">
        <v>2.58210498112208</v>
      </c>
      <c r="AO16" s="32" t="n">
        <v>10.0933339945683</v>
      </c>
      <c r="AP16" s="32" t="n">
        <v>0</v>
      </c>
      <c r="AQ16" s="32" t="n">
        <v>100</v>
      </c>
      <c r="AR16" s="32" t="n">
        <v>0</v>
      </c>
      <c r="AS16" s="32" t="n">
        <v>57.7954484952525</v>
      </c>
      <c r="AT16" s="32" t="n">
        <v>15.9263182785851</v>
      </c>
      <c r="AU16" s="32" t="n">
        <v>67.5743641944661</v>
      </c>
      <c r="AV16" s="32" t="n">
        <v>32.6644499954915</v>
      </c>
      <c r="AW16" s="32" t="n">
        <v>12.0136407290201</v>
      </c>
      <c r="AX16" s="32" t="n">
        <v>36.8636271692384</v>
      </c>
      <c r="AY16" s="32" t="n">
        <v>7.20160236978305</v>
      </c>
      <c r="AZ16" s="32" t="n">
        <v>84.2833511933437</v>
      </c>
      <c r="BA16" s="32" t="n">
        <v>49.385317877209</v>
      </c>
      <c r="BB16" s="32" t="n">
        <v>65.3877047717682</v>
      </c>
      <c r="BC16" s="32" t="n">
        <v>56.0561374049409</v>
      </c>
      <c r="BD16" s="32" t="n">
        <v>28.273679018387</v>
      </c>
      <c r="BE16" s="32" t="n">
        <v>26.5661536603053</v>
      </c>
      <c r="BF16" s="32" t="n">
        <v>22.8014210800639</v>
      </c>
      <c r="BG16" s="32" t="n">
        <v>49.3675747403692</v>
      </c>
      <c r="BH16" s="32" t="n">
        <v>0</v>
      </c>
      <c r="BI16" s="32" t="n">
        <v>73.4338463396947</v>
      </c>
      <c r="BJ16" s="32" t="n">
        <v>91.508842118887</v>
      </c>
      <c r="BK16" s="32" t="n">
        <v>40.3268707482889</v>
      </c>
      <c r="BL16" s="32" t="n">
        <v>26.0576865811404</v>
      </c>
      <c r="BM16" s="32" t="n">
        <v>85.7138921428573</v>
      </c>
      <c r="BN16" s="32" t="n">
        <v>31.225387789289</v>
      </c>
      <c r="BO16" s="32" t="n">
        <v>8.49115788111301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92.1238736679225</v>
      </c>
      <c r="BU16" s="32" t="n">
        <v>30.8572673573431</v>
      </c>
      <c r="BV16" s="32" t="n">
        <v>0</v>
      </c>
      <c r="BW16" s="32" t="n">
        <v>0</v>
      </c>
      <c r="BX16" s="32" t="n">
        <v>0</v>
      </c>
      <c r="BY16" s="32" t="n">
        <v>61.7145347146863</v>
      </c>
      <c r="BZ16" s="32" t="n">
        <v>0</v>
      </c>
      <c r="CA16" s="32" t="n">
        <v>0</v>
      </c>
      <c r="CB16" s="32" t="n">
        <v>44.3411039544625</v>
      </c>
      <c r="CC16" s="32" t="n">
        <v>44.3411039544625</v>
      </c>
      <c r="CD16" s="32" t="n">
        <v>11.3177920910751</v>
      </c>
      <c r="CE16" s="32" t="n">
        <v>38.7333936894207</v>
      </c>
      <c r="CF16" s="32" t="n">
        <v>61.2666063105794</v>
      </c>
      <c r="CG16" s="32" t="n">
        <v>0</v>
      </c>
      <c r="CH16" s="32" t="n">
        <v>0</v>
      </c>
      <c r="CI16" s="32" t="n">
        <v>84.247747335845</v>
      </c>
      <c r="CJ16" s="32" t="n">
        <v>7.87612633207752</v>
      </c>
      <c r="CK16" s="32" t="n">
        <v>7.87612633207752</v>
      </c>
      <c r="CL16" s="32" t="n">
        <v>38.7333936894207</v>
      </c>
      <c r="CM16" s="32" t="n">
        <v>7.87612633207752</v>
      </c>
      <c r="CN16" s="32" t="n">
        <v>44.8603406967475</v>
      </c>
      <c r="CO16" s="32" t="n">
        <v>48.4668162009389</v>
      </c>
      <c r="CP16" s="32" t="n">
        <v>41.4274425629334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94.1593415288103</v>
      </c>
      <c r="CV16" s="32" t="n">
        <v>0</v>
      </c>
      <c r="CW16" s="32" t="n">
        <v>28.2553337286833</v>
      </c>
      <c r="CX16" s="32" t="n">
        <v>5.84065847118972</v>
      </c>
      <c r="CY16" s="32" t="n">
        <v>52.1230755961362</v>
      </c>
      <c r="CZ16" s="32" t="n">
        <v>6.20295169481685</v>
      </c>
      <c r="DA16" s="32" t="n">
        <v>0</v>
      </c>
      <c r="DB16" s="32" t="n">
        <v>3.16652998558706</v>
      </c>
      <c r="DC16" s="32" t="n">
        <v>30.0079984310829</v>
      </c>
      <c r="DD16" s="32" t="n">
        <v>60.6225198885132</v>
      </c>
      <c r="DE16" s="32" t="n">
        <v>9.80126254580572</v>
      </c>
      <c r="DF16" s="32" t="n">
        <v>17.4183909560977</v>
      </c>
      <c r="DG16" s="32" t="n">
        <v>10.8345671191087</v>
      </c>
      <c r="DH16" s="32" t="n">
        <v>49.4982490627418</v>
      </c>
      <c r="DI16" s="32" t="n">
        <v>50.8065127297661</v>
      </c>
      <c r="DJ16" s="32" t="n">
        <v>38.3674700989781</v>
      </c>
      <c r="DK16" s="32" t="n">
        <v>16.220549134485</v>
      </c>
      <c r="DL16" s="32" t="n">
        <v>2.62013928910915</v>
      </c>
      <c r="DM16" s="32" t="n">
        <v>0</v>
      </c>
      <c r="DN16" s="32" t="n">
        <v>100</v>
      </c>
      <c r="DO16" s="32" t="n">
        <v>0</v>
      </c>
      <c r="DP16" s="32" t="n">
        <v>100</v>
      </c>
      <c r="DQ16" s="32" t="n">
        <v>100</v>
      </c>
      <c r="DR16" s="32" t="n">
        <v>100</v>
      </c>
      <c r="DS16" s="32" t="n">
        <v>4.53346994845862</v>
      </c>
      <c r="DT16" s="32" t="n">
        <v>21.8184474885817</v>
      </c>
      <c r="DU16" s="32" t="n">
        <v>11.6490448780393</v>
      </c>
      <c r="DV16" s="32" t="n">
        <v>13.38224760545</v>
      </c>
      <c r="DW16" s="32" t="n">
        <v>10.3664542324754</v>
      </c>
      <c r="DX16" s="32" t="n">
        <v>60.8627275913067</v>
      </c>
      <c r="DY16" s="32" t="n">
        <v>5.90905289999092</v>
      </c>
      <c r="DZ16" s="32" t="n">
        <v>34.1743009963807</v>
      </c>
      <c r="EA16" s="32" t="n">
        <v>21.4692586347005</v>
      </c>
      <c r="EB16" s="32" t="n">
        <v>0</v>
      </c>
      <c r="EC16" s="32" t="n">
        <v>61.2666063105794</v>
      </c>
      <c r="ED16" s="32" t="n">
        <v>38.7333936894207</v>
      </c>
      <c r="EE16" s="32" t="n">
        <v>0</v>
      </c>
      <c r="EF16" s="32" t="n">
        <v>0</v>
      </c>
      <c r="EG16" s="32" t="n">
        <v>0</v>
      </c>
      <c r="EH16" s="32" t="n">
        <v>61.2666063105794</v>
      </c>
      <c r="EI16" s="32" t="n">
        <v>38.7333936894207</v>
      </c>
      <c r="EJ16" s="32" t="n">
        <v>0</v>
      </c>
      <c r="EK16" s="32" t="n">
        <v>0</v>
      </c>
      <c r="EL16" s="32" t="n">
        <v>0</v>
      </c>
      <c r="EM16" s="32" t="n">
        <v>53.3904799785018</v>
      </c>
      <c r="EN16" s="32" t="n">
        <v>46.6095200214982</v>
      </c>
      <c r="EO16" s="32" t="n">
        <v>0</v>
      </c>
      <c r="EP16" s="32" t="n">
        <v>0</v>
      </c>
      <c r="EQ16" s="32" t="n">
        <v>32.58941577796</v>
      </c>
      <c r="ER16" s="32" t="n">
        <v>11.3911123136872</v>
      </c>
      <c r="ES16" s="32" t="n">
        <v>56.0194719083528</v>
      </c>
      <c r="ET16" s="32" t="n">
        <v>0</v>
      </c>
      <c r="EU16" s="32" t="n">
        <v>0</v>
      </c>
      <c r="EV16" s="32" t="n">
        <v>30.4093389532362</v>
      </c>
      <c r="EW16" s="32" t="n">
        <v>0</v>
      </c>
      <c r="EX16" s="32" t="n">
        <v>38.7333936894207</v>
      </c>
      <c r="EY16" s="32" t="n">
        <v>30.8572673573431</v>
      </c>
      <c r="EZ16" s="32" t="n">
        <v>0</v>
      </c>
      <c r="FA16" s="32" t="n">
        <v>0</v>
      </c>
      <c r="FB16" s="32" t="n">
        <v>22.5332126211587</v>
      </c>
      <c r="FC16" s="32" t="n">
        <v>77.4667873788413</v>
      </c>
      <c r="FD16" s="32" t="n">
        <v>0</v>
      </c>
      <c r="FE16" s="32" t="n">
        <v>0</v>
      </c>
      <c r="FF16" s="32" t="n">
        <v>12.2017308624165</v>
      </c>
      <c r="FG16" s="32" t="n">
        <v>54.2680867836448</v>
      </c>
      <c r="FH16" s="32" t="n">
        <v>33.5301823539388</v>
      </c>
      <c r="FI16" s="32" t="n">
        <v>0</v>
      </c>
      <c r="FJ16" s="32" t="n">
        <v>0</v>
      </c>
      <c r="FK16" s="32" t="n">
        <v>26.0521409434453</v>
      </c>
      <c r="FL16" s="32" t="n">
        <v>35.4172164629814</v>
      </c>
      <c r="FM16" s="32" t="n">
        <v>38.5306425935734</v>
      </c>
      <c r="FN16" s="32" t="n">
        <v>0</v>
      </c>
      <c r="FO16" s="32" t="n">
        <v>0</v>
      </c>
      <c r="FP16" s="32" t="n">
        <v>38.4458587791922</v>
      </c>
      <c r="FQ16" s="32" t="n">
        <v>42.5413739153681</v>
      </c>
      <c r="FR16" s="32" t="n">
        <v>19.0127673054397</v>
      </c>
      <c r="FS16" s="32" t="n">
        <v>0</v>
      </c>
      <c r="FT16" s="32" t="n">
        <v>0</v>
      </c>
      <c r="FU16" s="32" t="n">
        <v>33.0444201403127</v>
      </c>
      <c r="FV16" s="32" t="n">
        <v>48.436767688669</v>
      </c>
      <c r="FW16" s="32" t="n">
        <v>18.5188121710183</v>
      </c>
      <c r="FX16" s="32" t="n">
        <v>0</v>
      </c>
      <c r="FY16" s="32" t="n">
        <v>0</v>
      </c>
      <c r="FZ16" s="32" t="n">
        <v>8.53016552987611</v>
      </c>
      <c r="GA16" s="32" t="n">
        <v>5.84065847118972</v>
      </c>
      <c r="GB16" s="32" t="n">
        <v>85.6291759989342</v>
      </c>
      <c r="GC16" s="32" t="n">
        <v>10.5128299556848</v>
      </c>
      <c r="GD16" s="32" t="n">
        <v>44.0992677921904</v>
      </c>
      <c r="GE16" s="32" t="n">
        <v>35.9381795685296</v>
      </c>
      <c r="GF16" s="32" t="n">
        <v>0.673277025634455</v>
      </c>
      <c r="GG16" s="32" t="n">
        <v>0</v>
      </c>
      <c r="GH16" s="32" t="n">
        <v>12.760779794212</v>
      </c>
      <c r="GI16" s="32" t="n">
        <v>36.9826256634645</v>
      </c>
      <c r="GJ16" s="32" t="n">
        <v>31.992135816523</v>
      </c>
      <c r="GK16" s="32" t="n">
        <v>0</v>
      </c>
      <c r="GL16" s="32" t="n">
        <v>0</v>
      </c>
      <c r="GM16" s="32" t="n">
        <v>14.0137154436808</v>
      </c>
      <c r="GN16" s="32" t="n">
        <v>29.0522477752066</v>
      </c>
      <c r="GO16" s="32" t="n">
        <v>37.644761167467</v>
      </c>
      <c r="GP16" s="32" t="n">
        <v>0</v>
      </c>
      <c r="GQ16" s="32" t="n">
        <v>0</v>
      </c>
      <c r="GR16" s="32" t="n">
        <v>15.3985598791943</v>
      </c>
      <c r="GS16" s="32" t="n">
        <v>43.1425439873767</v>
      </c>
      <c r="GT16" s="32" t="n">
        <v>29.3713933648515</v>
      </c>
      <c r="GU16" s="32" t="n">
        <v>0</v>
      </c>
      <c r="GV16" s="32" t="n">
        <v>0</v>
      </c>
      <c r="GW16" s="32" t="n">
        <v>4.53346994845862</v>
      </c>
      <c r="GX16" s="32" t="n">
        <v>39.3934689566062</v>
      </c>
      <c r="GY16" s="32" t="n">
        <v>50.5131970488255</v>
      </c>
      <c r="GZ16" s="32" t="n">
        <v>29.4886938159739</v>
      </c>
      <c r="HA16" s="32" t="n">
        <v>55.8464679330122</v>
      </c>
      <c r="HB16" s="32" t="n">
        <v>0</v>
      </c>
      <c r="HC16" s="32" t="n">
        <v>15.2955782647995</v>
      </c>
      <c r="HD16" s="32" t="n">
        <v>7.11557492958071</v>
      </c>
      <c r="HE16" s="32" t="n">
        <v>23.1179618241399</v>
      </c>
      <c r="HF16" s="32" t="n">
        <v>0.668774321772617</v>
      </c>
      <c r="HG16" s="32" t="n">
        <v>36.6803373615287</v>
      </c>
      <c r="HH16" s="32" t="n">
        <v>0</v>
      </c>
      <c r="HI16" s="32" t="n">
        <v>37.3491116833013</v>
      </c>
      <c r="HJ16" s="32" t="n">
        <v>3.34387160886308</v>
      </c>
      <c r="HK16" s="32" t="n">
        <v>32.7606837368614</v>
      </c>
      <c r="HL16" s="32" t="n">
        <v>2.00632296531785</v>
      </c>
      <c r="HM16" s="32" t="n">
        <v>37.3871459912884</v>
      </c>
      <c r="HN16" s="32" t="n">
        <v>28.5413224927393</v>
      </c>
      <c r="HO16" s="32" t="n">
        <v>26.3419853956468</v>
      </c>
      <c r="HP16" s="32" t="n">
        <v>20.5975648906277</v>
      </c>
      <c r="HQ16" s="32" t="n">
        <v>29.0316968788158</v>
      </c>
      <c r="HR16" s="32" t="n">
        <v>11.8429474029009</v>
      </c>
      <c r="HS16" s="32" t="n">
        <v>82.2788715868026</v>
      </c>
      <c r="HT16" s="32" t="n">
        <v>5.87818101029654</v>
      </c>
      <c r="HU16" s="32" t="n">
        <v>0</v>
      </c>
      <c r="HV16" s="32" t="n">
        <v>25.0312924834894</v>
      </c>
      <c r="HW16" s="32" t="n">
        <v>0</v>
      </c>
      <c r="HX16" s="32" t="n">
        <v>67.4955128110515</v>
      </c>
      <c r="HY16" s="32" t="n">
        <v>18.8576121135884</v>
      </c>
      <c r="HZ16" s="32" t="n">
        <v>22.0154991105147</v>
      </c>
      <c r="IA16" s="32" t="n">
        <v>14.5887696350398</v>
      </c>
      <c r="IB16" s="32" t="n">
        <v>32.9847026567852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" customFormat="true" ht="12.75" hidden="true" customHeight="false" outlineLevel="1" collapsed="false">
      <c r="A17" s="31"/>
      <c r="B17" s="31" t="s">
        <v>703</v>
      </c>
      <c r="C17" s="31" t="s">
        <v>690</v>
      </c>
      <c r="D17" s="31" t="s">
        <v>691</v>
      </c>
      <c r="E17" s="32" t="n">
        <v>172.039912336893</v>
      </c>
      <c r="F17" s="32" t="n">
        <v>7.18422288891622</v>
      </c>
      <c r="G17" s="32" t="n">
        <v>23.2117702298108</v>
      </c>
      <c r="H17" s="32" t="n">
        <v>40.147127872635</v>
      </c>
      <c r="I17" s="32" t="n">
        <v>29.4568790086379</v>
      </c>
      <c r="J17" s="32" t="n">
        <v>27.2531833191119</v>
      </c>
      <c r="K17" s="32" t="n">
        <v>1.66735105369379</v>
      </c>
      <c r="L17" s="32" t="n">
        <v>74.4118471323123</v>
      </c>
      <c r="M17" s="32" t="n">
        <v>13.5028098581116</v>
      </c>
      <c r="N17" s="32" t="n">
        <v>25.5001703295306</v>
      </c>
      <c r="O17" s="32" t="n">
        <v>43.6195483048629</v>
      </c>
      <c r="P17" s="32" t="n">
        <v>0.399123493828679</v>
      </c>
      <c r="Q17" s="32" t="n">
        <v>16.6724977673462</v>
      </c>
      <c r="R17" s="32" t="n">
        <v>35.4156500589287</v>
      </c>
      <c r="S17" s="32" t="n">
        <v>95.2735860332318</v>
      </c>
      <c r="T17" s="32" t="n">
        <v>87.7298297606861</v>
      </c>
      <c r="U17" s="32" t="n">
        <v>13.1750729385193</v>
      </c>
      <c r="V17" s="32" t="n">
        <v>18.4906492029588</v>
      </c>
      <c r="W17" s="32" t="n">
        <v>36.4523644615698</v>
      </c>
      <c r="X17" s="32" t="n">
        <v>37.5595575412924</v>
      </c>
      <c r="Y17" s="32" t="n">
        <v>0</v>
      </c>
      <c r="Z17" s="32" t="n">
        <v>43.2445479942923</v>
      </c>
      <c r="AA17" s="32" t="n">
        <v>9.95056986293599</v>
      </c>
      <c r="AB17" s="32" t="n">
        <v>21.3646285906527</v>
      </c>
      <c r="AC17" s="32" t="n">
        <v>87.7298297606861</v>
      </c>
      <c r="AD17" s="32" t="n">
        <v>87.7298297606861</v>
      </c>
      <c r="AE17" s="32" t="n">
        <v>56.5885299155198</v>
      </c>
      <c r="AF17" s="32" t="n">
        <v>11.7780560332517</v>
      </c>
      <c r="AG17" s="32" t="n">
        <v>68.0655170161552</v>
      </c>
      <c r="AH17" s="32" t="n">
        <v>8.02942557452701</v>
      </c>
      <c r="AI17" s="32" t="n">
        <v>4.0147127872635</v>
      </c>
      <c r="AJ17" s="32" t="n">
        <v>16.1053465061912</v>
      </c>
      <c r="AK17" s="32" t="n">
        <v>0</v>
      </c>
      <c r="AL17" s="32" t="n">
        <v>4.0147127872635</v>
      </c>
      <c r="AM17" s="32" t="n">
        <v>0</v>
      </c>
      <c r="AN17" s="32" t="n">
        <v>0.399123493828679</v>
      </c>
      <c r="AO17" s="32" t="n">
        <v>0.399123493828679</v>
      </c>
      <c r="AP17" s="32" t="s">
        <v>692</v>
      </c>
      <c r="AQ17" s="32" t="s">
        <v>692</v>
      </c>
      <c r="AR17" s="32" t="s">
        <v>692</v>
      </c>
      <c r="AS17" s="32" t="s">
        <v>692</v>
      </c>
      <c r="AT17" s="32" t="n">
        <v>24.6338646790983</v>
      </c>
      <c r="AU17" s="32" t="n">
        <v>90.7810599793257</v>
      </c>
      <c r="AV17" s="32" t="n">
        <v>89.080459766117</v>
      </c>
      <c r="AW17" s="32" t="n">
        <v>36.4795418006468</v>
      </c>
      <c r="AX17" s="32" t="n">
        <v>33.0783413742293</v>
      </c>
      <c r="AY17" s="32" t="n">
        <v>10.5914816147045</v>
      </c>
      <c r="AZ17" s="32" t="n">
        <v>83.2345115204203</v>
      </c>
      <c r="BA17" s="32" t="n">
        <v>50.1390257122279</v>
      </c>
      <c r="BB17" s="32" t="n">
        <v>35.0630219201964</v>
      </c>
      <c r="BC17" s="32" t="n">
        <v>81.4699897777792</v>
      </c>
      <c r="BD17" s="32" t="n">
        <v>37.7638956647636</v>
      </c>
      <c r="BE17" s="32" t="n">
        <v>41.8197554635523</v>
      </c>
      <c r="BF17" s="32" t="n">
        <v>32.9501542056998</v>
      </c>
      <c r="BG17" s="32" t="n">
        <v>74.7699096692521</v>
      </c>
      <c r="BH17" s="32" t="n">
        <v>52.4508429522552</v>
      </c>
      <c r="BI17" s="32" t="n">
        <v>77.6809332830031</v>
      </c>
      <c r="BJ17" s="32" t="n">
        <v>69.9930026771437</v>
      </c>
      <c r="BK17" s="32" t="n">
        <v>41.0216516305447</v>
      </c>
      <c r="BL17" s="32" t="n">
        <v>16.9951536291455</v>
      </c>
      <c r="BM17" s="32" t="n">
        <v>69.91152071797</v>
      </c>
      <c r="BN17" s="32" t="n">
        <v>21.3240620023778</v>
      </c>
      <c r="BO17" s="32" t="n">
        <v>15.7927688205152</v>
      </c>
      <c r="BP17" s="32" t="e">
        <f aca="false">NA()</f>
        <v>#N/A</v>
      </c>
      <c r="BQ17" s="32" t="e">
        <f aca="false">NA()</f>
        <v>#N/A</v>
      </c>
      <c r="BR17" s="32" t="e">
        <f aca="false">NA()</f>
        <v>#N/A</v>
      </c>
      <c r="BS17" s="32" t="e">
        <f aca="false">NA()</f>
        <v>#N/A</v>
      </c>
      <c r="BT17" s="32" t="n">
        <v>74.5787908827722</v>
      </c>
      <c r="BU17" s="32" t="n">
        <v>53.3696729442833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47.6323119756925</v>
      </c>
      <c r="CC17" s="32" t="n">
        <v>0</v>
      </c>
      <c r="CD17" s="32" t="n">
        <v>52.3676880243075</v>
      </c>
      <c r="CE17" s="32" t="n">
        <v>27.9484638270555</v>
      </c>
      <c r="CF17" s="32" t="n">
        <v>0</v>
      </c>
      <c r="CG17" s="32" t="n">
        <v>72.0515361729445</v>
      </c>
      <c r="CH17" s="32" t="n">
        <v>0</v>
      </c>
      <c r="CI17" s="32" t="n">
        <v>72.0515361729445</v>
      </c>
      <c r="CJ17" s="32" t="n">
        <v>27.9484638270555</v>
      </c>
      <c r="CK17" s="32" t="n">
        <v>0</v>
      </c>
      <c r="CL17" s="32" t="n">
        <v>2.52725470982775</v>
      </c>
      <c r="CM17" s="32" t="n">
        <v>0</v>
      </c>
      <c r="CN17" s="32" t="n">
        <v>39.5118448053659</v>
      </c>
      <c r="CO17" s="32" t="n">
        <v>80.3518583244337</v>
      </c>
      <c r="CP17" s="32" t="n">
        <v>64.508912965282</v>
      </c>
      <c r="CQ17" s="32" t="e">
        <f aca="false">NA()</f>
        <v>#N/A</v>
      </c>
      <c r="CR17" s="32" t="e">
        <f aca="false">NA()</f>
        <v>#N/A</v>
      </c>
      <c r="CS17" s="32" t="e">
        <f aca="false">NA()</f>
        <v>#N/A</v>
      </c>
      <c r="CT17" s="32" t="e">
        <f aca="false">NA()</f>
        <v>#N/A</v>
      </c>
      <c r="CU17" s="32" t="n">
        <v>98.9898636831696</v>
      </c>
      <c r="CV17" s="32" t="n">
        <v>47.4367936600041</v>
      </c>
      <c r="CW17" s="32" t="n">
        <v>10.1607829425324</v>
      </c>
      <c r="CX17" s="32" t="n">
        <v>0</v>
      </c>
      <c r="CY17" s="32" t="n">
        <v>6.91133636274545</v>
      </c>
      <c r="CZ17" s="32" t="n">
        <v>16.1991975618214</v>
      </c>
      <c r="DA17" s="32" t="n">
        <v>0</v>
      </c>
      <c r="DB17" s="32" t="n">
        <v>16.1991975618214</v>
      </c>
      <c r="DC17" s="32" t="n">
        <v>8.7302177008676</v>
      </c>
      <c r="DD17" s="32" t="n">
        <v>58.8713871754896</v>
      </c>
      <c r="DE17" s="32" t="n">
        <v>31.1766681354956</v>
      </c>
      <c r="DF17" s="32" t="n">
        <v>38.1073819863111</v>
      </c>
      <c r="DG17" s="32" t="n">
        <v>22.7824654198993</v>
      </c>
      <c r="DH17" s="32" t="n">
        <v>43.3431983716938</v>
      </c>
      <c r="DI17" s="32" t="n">
        <v>54.3023109369508</v>
      </c>
      <c r="DJ17" s="32" t="n">
        <v>52.8388220721701</v>
      </c>
      <c r="DK17" s="32" t="n">
        <v>53.1524771424711</v>
      </c>
      <c r="DL17" s="32" t="n">
        <v>0</v>
      </c>
      <c r="DM17" s="32" t="s">
        <v>692</v>
      </c>
      <c r="DN17" s="32" t="s">
        <v>692</v>
      </c>
      <c r="DO17" s="32" t="s">
        <v>692</v>
      </c>
      <c r="DP17" s="32" t="s">
        <v>692</v>
      </c>
      <c r="DQ17" s="32" t="s">
        <v>692</v>
      </c>
      <c r="DR17" s="32" t="s">
        <v>692</v>
      </c>
      <c r="DS17" s="32" t="n">
        <v>8.72961800097188</v>
      </c>
      <c r="DT17" s="32" t="n">
        <v>13.1434542820641</v>
      </c>
      <c r="DU17" s="32" t="n">
        <v>8.72961800097188</v>
      </c>
      <c r="DV17" s="32" t="n">
        <v>22.4917827503071</v>
      </c>
      <c r="DW17" s="32" t="n">
        <v>7.14463277871698</v>
      </c>
      <c r="DX17" s="32" t="n">
        <v>45.1281154169231</v>
      </c>
      <c r="DY17" s="32" t="n">
        <v>8.9607137274742</v>
      </c>
      <c r="DZ17" s="32" t="n">
        <v>30.0355390228528</v>
      </c>
      <c r="EA17" s="32" t="n">
        <v>15.7927688205152</v>
      </c>
      <c r="EB17" s="32" t="n">
        <v>72.0515361729445</v>
      </c>
      <c r="EC17" s="32" t="n">
        <v>0</v>
      </c>
      <c r="ED17" s="32" t="n">
        <v>27.9484638270555</v>
      </c>
      <c r="EE17" s="32" t="n">
        <v>0</v>
      </c>
      <c r="EF17" s="32" t="n">
        <v>0</v>
      </c>
      <c r="EG17" s="32" t="n">
        <v>72.0515361729445</v>
      </c>
      <c r="EH17" s="32" t="n">
        <v>25.4212091172278</v>
      </c>
      <c r="EI17" s="32" t="n">
        <v>2.52725470982775</v>
      </c>
      <c r="EJ17" s="32" t="n">
        <v>0</v>
      </c>
      <c r="EK17" s="32" t="n">
        <v>0</v>
      </c>
      <c r="EL17" s="32" t="n">
        <v>72.0515361729445</v>
      </c>
      <c r="EM17" s="32" t="n">
        <v>2.52725470982775</v>
      </c>
      <c r="EN17" s="32" t="n">
        <v>25.4212091172278</v>
      </c>
      <c r="EO17" s="32" t="n">
        <v>0</v>
      </c>
      <c r="EP17" s="32" t="n">
        <v>0</v>
      </c>
      <c r="EQ17" s="32" t="n">
        <v>25.4212091172278</v>
      </c>
      <c r="ER17" s="32" t="n">
        <v>27.9484638270555</v>
      </c>
      <c r="ES17" s="32" t="n">
        <v>46.6303270557167</v>
      </c>
      <c r="ET17" s="32" t="n">
        <v>0</v>
      </c>
      <c r="EU17" s="32" t="n">
        <v>0</v>
      </c>
      <c r="EV17" s="32" t="n">
        <v>46.6303270557167</v>
      </c>
      <c r="EW17" s="32" t="n">
        <v>2.52725470982775</v>
      </c>
      <c r="EX17" s="32" t="n">
        <v>50.8424182344555</v>
      </c>
      <c r="EY17" s="32" t="n">
        <v>0</v>
      </c>
      <c r="EZ17" s="32" t="n">
        <v>0</v>
      </c>
      <c r="FA17" s="32" t="n">
        <v>72.0515361729445</v>
      </c>
      <c r="FB17" s="32" t="n">
        <v>2.52725470982775</v>
      </c>
      <c r="FC17" s="32" t="n">
        <v>25.4212091172278</v>
      </c>
      <c r="FD17" s="32" t="n">
        <v>0</v>
      </c>
      <c r="FE17" s="32" t="n">
        <v>0</v>
      </c>
      <c r="FF17" s="32" t="n">
        <v>41.4015882256322</v>
      </c>
      <c r="FG17" s="32" t="n">
        <v>51.5695335511689</v>
      </c>
      <c r="FH17" s="32" t="n">
        <v>7.02887822319894</v>
      </c>
      <c r="FI17" s="32" t="n">
        <v>0</v>
      </c>
      <c r="FJ17" s="32" t="n">
        <v>0</v>
      </c>
      <c r="FK17" s="32" t="n">
        <v>75.039021662511</v>
      </c>
      <c r="FL17" s="32" t="n">
        <v>8.49455128677517</v>
      </c>
      <c r="FM17" s="32" t="n">
        <v>16.4664270507138</v>
      </c>
      <c r="FN17" s="32" t="n">
        <v>0</v>
      </c>
      <c r="FO17" s="32" t="n">
        <v>0</v>
      </c>
      <c r="FP17" s="32" t="n">
        <v>47.05654919488</v>
      </c>
      <c r="FQ17" s="32" t="n">
        <v>40.2016238749573</v>
      </c>
      <c r="FR17" s="32" t="n">
        <v>12.7418269301627</v>
      </c>
      <c r="FS17" s="32" t="n">
        <v>0</v>
      </c>
      <c r="FT17" s="32" t="n">
        <v>0</v>
      </c>
      <c r="FU17" s="32" t="n">
        <v>40.5645359790338</v>
      </c>
      <c r="FV17" s="32" t="n">
        <v>17.157626981179</v>
      </c>
      <c r="FW17" s="32" t="n">
        <v>42.2778370397872</v>
      </c>
      <c r="FX17" s="32" t="n">
        <v>0</v>
      </c>
      <c r="FY17" s="32" t="n">
        <v>0</v>
      </c>
      <c r="FZ17" s="32" t="n">
        <v>47.4367936600041</v>
      </c>
      <c r="GA17" s="32" t="n">
        <v>1.01013631683043</v>
      </c>
      <c r="GB17" s="32" t="n">
        <v>32.9150646644296</v>
      </c>
      <c r="GC17" s="32" t="n">
        <v>26.4886761951316</v>
      </c>
      <c r="GD17" s="32" t="n">
        <v>43.5006191881317</v>
      </c>
      <c r="GE17" s="32" t="n">
        <v>25.4344814572765</v>
      </c>
      <c r="GF17" s="32" t="n">
        <v>0</v>
      </c>
      <c r="GG17" s="32" t="n">
        <v>0</v>
      </c>
      <c r="GH17" s="32" t="n">
        <v>14.6385618032999</v>
      </c>
      <c r="GI17" s="32" t="n">
        <v>71.638540813162</v>
      </c>
      <c r="GJ17" s="32" t="n">
        <v>7.59030707673809</v>
      </c>
      <c r="GK17" s="32" t="n">
        <v>0</v>
      </c>
      <c r="GL17" s="32" t="n">
        <v>0</v>
      </c>
      <c r="GM17" s="32" t="n">
        <v>30.4184245321715</v>
      </c>
      <c r="GN17" s="32" t="n">
        <v>36.5510148389714</v>
      </c>
      <c r="GO17" s="32" t="n">
        <v>22.3217471625971</v>
      </c>
      <c r="GP17" s="32" t="n">
        <v>0</v>
      </c>
      <c r="GQ17" s="32" t="n">
        <v>0</v>
      </c>
      <c r="GR17" s="32" t="n">
        <v>16.1949289506397</v>
      </c>
      <c r="GS17" s="32" t="n">
        <v>37.349138382987</v>
      </c>
      <c r="GT17" s="32" t="n">
        <v>41.4247633444534</v>
      </c>
      <c r="GU17" s="32" t="n">
        <v>0</v>
      </c>
      <c r="GV17" s="32" t="n">
        <v>0</v>
      </c>
      <c r="GW17" s="32" t="n">
        <v>13.1434542820641</v>
      </c>
      <c r="GX17" s="32" t="n">
        <v>40.8072698480644</v>
      </c>
      <c r="GY17" s="32" t="n">
        <v>45.6501523760428</v>
      </c>
      <c r="GZ17" s="32" t="n">
        <v>19.0156795242022</v>
      </c>
      <c r="HA17" s="32" t="n">
        <v>64.7109462022803</v>
      </c>
      <c r="HB17" s="32" t="n">
        <v>4.81295977492086</v>
      </c>
      <c r="HC17" s="32" t="n">
        <v>16.6724977673462</v>
      </c>
      <c r="HD17" s="32" t="n">
        <v>25.3206338091444</v>
      </c>
      <c r="HE17" s="32" t="n">
        <v>7.54375627254566</v>
      </c>
      <c r="HF17" s="32" t="n">
        <v>12.1256203209642</v>
      </c>
      <c r="HG17" s="32" t="n">
        <v>24.267813246008</v>
      </c>
      <c r="HH17" s="32" t="n">
        <v>19.8889635669524</v>
      </c>
      <c r="HI17" s="32" t="n">
        <v>27.0851555517855</v>
      </c>
      <c r="HJ17" s="32" t="n">
        <v>14.606907092089</v>
      </c>
      <c r="HK17" s="32" t="n">
        <v>22.6713192706933</v>
      </c>
      <c r="HL17" s="32" t="n">
        <v>4.81295977492086</v>
      </c>
      <c r="HM17" s="32" t="n">
        <v>40.3100917930233</v>
      </c>
      <c r="HN17" s="32" t="n">
        <v>16.5251502566826</v>
      </c>
      <c r="HO17" s="32" t="n">
        <v>38.1580008877014</v>
      </c>
      <c r="HP17" s="32" t="n">
        <v>4.7396232517402</v>
      </c>
      <c r="HQ17" s="32" t="n">
        <v>25.1300875343342</v>
      </c>
      <c r="HR17" s="32" t="n">
        <v>7.44144374703863</v>
      </c>
      <c r="HS17" s="32" t="n">
        <v>48.1564913195005</v>
      </c>
      <c r="HT17" s="32" t="n">
        <v>44.4020649334609</v>
      </c>
      <c r="HU17" s="32" t="n">
        <v>0</v>
      </c>
      <c r="HV17" s="32" t="n">
        <v>53.4650548281471</v>
      </c>
      <c r="HW17" s="32" t="n">
        <v>4.0147127872635</v>
      </c>
      <c r="HX17" s="32" t="n">
        <v>37.1401213485134</v>
      </c>
      <c r="HY17" s="32" t="n">
        <v>16.2733742735175</v>
      </c>
      <c r="HZ17" s="32" t="n">
        <v>27.0851555517855</v>
      </c>
      <c r="IA17" s="32" t="n">
        <v>11.7780560332517</v>
      </c>
      <c r="IB17" s="32" t="n">
        <v>45.3776251434231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3" customFormat="true" ht="12.75" hidden="true" customHeight="false" outlineLevel="1" collapsed="false">
      <c r="A18" s="31"/>
      <c r="B18" s="31" t="s">
        <v>704</v>
      </c>
      <c r="C18" s="31" t="s">
        <v>690</v>
      </c>
      <c r="D18" s="31" t="s">
        <v>691</v>
      </c>
      <c r="E18" s="32" t="n">
        <v>407.863816972965</v>
      </c>
      <c r="F18" s="32" t="n">
        <v>18.2225438490888</v>
      </c>
      <c r="G18" s="32" t="n">
        <v>11.5534414744223</v>
      </c>
      <c r="H18" s="32" t="n">
        <v>28.3642587885818</v>
      </c>
      <c r="I18" s="32" t="n">
        <v>41.859755887907</v>
      </c>
      <c r="J18" s="32" t="n">
        <v>18.3726540490813</v>
      </c>
      <c r="K18" s="32" t="n">
        <v>1.32575470580871</v>
      </c>
      <c r="L18" s="32" t="n">
        <v>53.0530179587244</v>
      </c>
      <c r="M18" s="32" t="n">
        <v>19.0706121456766</v>
      </c>
      <c r="N18" s="32" t="n">
        <v>18.0811473878459</v>
      </c>
      <c r="O18" s="32" t="n">
        <v>66.7324324354133</v>
      </c>
      <c r="P18" s="32" t="n">
        <v>6.53407976092329</v>
      </c>
      <c r="Q18" s="32" t="n">
        <v>26.6869371374156</v>
      </c>
      <c r="R18" s="32" t="n">
        <v>21.2880683976856</v>
      </c>
      <c r="S18" s="32" t="n">
        <v>96.8922404401554</v>
      </c>
      <c r="T18" s="32" t="n">
        <v>93.1071757740946</v>
      </c>
      <c r="U18" s="32" t="n">
        <v>28.2202849433833</v>
      </c>
      <c r="V18" s="32" t="n">
        <v>18.4350022664069</v>
      </c>
      <c r="W18" s="32" t="n">
        <v>12.0945589003357</v>
      </c>
      <c r="X18" s="32" t="n">
        <v>38.7114792788894</v>
      </c>
      <c r="Y18" s="32" t="n">
        <v>0.698984940802526</v>
      </c>
      <c r="Z18" s="32" t="n">
        <v>66.9089505684675</v>
      </c>
      <c r="AA18" s="32" t="n">
        <v>18.8278267124723</v>
      </c>
      <c r="AB18" s="32" t="n">
        <v>2.09695482240758</v>
      </c>
      <c r="AC18" s="32" t="n">
        <v>88.7444390343127</v>
      </c>
      <c r="AD18" s="32" t="n">
        <v>88.2134000555893</v>
      </c>
      <c r="AE18" s="32" t="n">
        <v>49.9857621337507</v>
      </c>
      <c r="AF18" s="32" t="n">
        <v>22.9543183976023</v>
      </c>
      <c r="AG18" s="32" t="n">
        <v>55.358130904732</v>
      </c>
      <c r="AH18" s="32" t="n">
        <v>22.9543183976023</v>
      </c>
      <c r="AI18" s="32" t="n">
        <v>7.59615771837018</v>
      </c>
      <c r="AJ18" s="32" t="n">
        <v>39.3486110767825</v>
      </c>
      <c r="AK18" s="32" t="n">
        <v>19.3621529540319</v>
      </c>
      <c r="AL18" s="32" t="n">
        <v>8.22046288708897</v>
      </c>
      <c r="AM18" s="32" t="n">
        <v>1.18184411619091</v>
      </c>
      <c r="AN18" s="32" t="n">
        <v>12.4433003418778</v>
      </c>
      <c r="AO18" s="32" t="n">
        <v>6.41431360217928</v>
      </c>
      <c r="AP18" s="32" t="n">
        <v>78.7048246541445</v>
      </c>
      <c r="AQ18" s="32" t="n">
        <v>60.7680109933828</v>
      </c>
      <c r="AR18" s="32" t="n">
        <v>39.4728356475273</v>
      </c>
      <c r="AS18" s="32" t="n">
        <v>3.36122299525549</v>
      </c>
      <c r="AT18" s="32" t="n">
        <v>23.7113430543917</v>
      </c>
      <c r="AU18" s="32" t="n">
        <v>94.652855107713</v>
      </c>
      <c r="AV18" s="32" t="n">
        <v>18.1498892931678</v>
      </c>
      <c r="AW18" s="32" t="n">
        <v>17.9469112375252</v>
      </c>
      <c r="AX18" s="32" t="n">
        <v>38.4106446258242</v>
      </c>
      <c r="AY18" s="32" t="n">
        <v>7.33232613546275</v>
      </c>
      <c r="AZ18" s="32" t="n">
        <v>72.8351062501082</v>
      </c>
      <c r="BA18" s="32" t="n">
        <v>35.9959779507002</v>
      </c>
      <c r="BB18" s="32" t="n">
        <v>39.4222981517788</v>
      </c>
      <c r="BC18" s="32" t="n">
        <v>51.1783113507537</v>
      </c>
      <c r="BD18" s="32" t="n">
        <v>6.00248677094987</v>
      </c>
      <c r="BE18" s="32" t="n">
        <v>0</v>
      </c>
      <c r="BF18" s="32" t="n">
        <v>0</v>
      </c>
      <c r="BG18" s="32" t="n">
        <v>0</v>
      </c>
      <c r="BH18" s="32" t="n">
        <v>50.2207415839459</v>
      </c>
      <c r="BI18" s="32" t="n">
        <v>69.9099830814975</v>
      </c>
      <c r="BJ18" s="32" t="n">
        <v>32.5495246233725</v>
      </c>
      <c r="BK18" s="32" t="n">
        <v>43.6743181607209</v>
      </c>
      <c r="BL18" s="32" t="n">
        <v>9.10767971663243</v>
      </c>
      <c r="BM18" s="32" t="n">
        <v>81.8049817134097</v>
      </c>
      <c r="BN18" s="32" t="n">
        <v>28.02741098235</v>
      </c>
      <c r="BO18" s="32" t="n">
        <v>3.59216544357039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100</v>
      </c>
      <c r="BU18" s="32" t="n">
        <v>48.982047668806</v>
      </c>
      <c r="BV18" s="32" t="n">
        <v>0</v>
      </c>
      <c r="BW18" s="32" t="n">
        <v>0</v>
      </c>
      <c r="BX18" s="32" t="n">
        <v>16.0814439868044</v>
      </c>
      <c r="BY18" s="32" t="n">
        <v>18.1173486491925</v>
      </c>
      <c r="BZ18" s="32" t="n">
        <v>0</v>
      </c>
      <c r="CA18" s="32" t="n">
        <v>64.4882873158456</v>
      </c>
      <c r="CB18" s="32" t="n">
        <v>0</v>
      </c>
      <c r="CC18" s="32" t="n">
        <v>0</v>
      </c>
      <c r="CD18" s="32" t="n">
        <v>35.5117126841544</v>
      </c>
      <c r="CE18" s="32" t="n">
        <v>0</v>
      </c>
      <c r="CF18" s="32" t="n">
        <v>32.9006036820016</v>
      </c>
      <c r="CG18" s="32" t="n">
        <v>32.9006036820016</v>
      </c>
      <c r="CH18" s="32" t="n">
        <v>32.9006036820016</v>
      </c>
      <c r="CI18" s="32" t="n">
        <v>34.1987926359969</v>
      </c>
      <c r="CJ18" s="32" t="n">
        <v>32.9006036820016</v>
      </c>
      <c r="CK18" s="32" t="n">
        <v>0</v>
      </c>
      <c r="CL18" s="32" t="n">
        <v>0</v>
      </c>
      <c r="CM18" s="32" t="n">
        <v>18.1173486491925</v>
      </c>
      <c r="CN18" s="32" t="n">
        <v>14.2960827217852</v>
      </c>
      <c r="CO18" s="32" t="n">
        <v>25.9646763001584</v>
      </c>
      <c r="CP18" s="32" t="n">
        <v>70.8323070141636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91.4068963149147</v>
      </c>
      <c r="CV18" s="32" t="n">
        <v>16.8600124543662</v>
      </c>
      <c r="CW18" s="32" t="n">
        <v>49.7461575527058</v>
      </c>
      <c r="CX18" s="32" t="n">
        <v>8.26690876928087</v>
      </c>
      <c r="CY18" s="32" t="n">
        <v>45.7053857905165</v>
      </c>
      <c r="CZ18" s="32" t="n">
        <v>0</v>
      </c>
      <c r="DA18" s="32" t="n">
        <v>0</v>
      </c>
      <c r="DB18" s="32" t="n">
        <v>58.6341619946229</v>
      </c>
      <c r="DC18" s="32" t="n">
        <v>18.3794225487958</v>
      </c>
      <c r="DD18" s="32" t="n">
        <v>22.9864154565813</v>
      </c>
      <c r="DE18" s="32" t="n">
        <v>17.1155795678071</v>
      </c>
      <c r="DF18" s="32" t="n">
        <v>7.01720967836633</v>
      </c>
      <c r="DG18" s="32" t="n">
        <v>10.1268316793387</v>
      </c>
      <c r="DH18" s="32" t="n">
        <v>32.5479688061448</v>
      </c>
      <c r="DI18" s="32" t="n">
        <v>41.2774256291763</v>
      </c>
      <c r="DJ18" s="32" t="n">
        <v>26.5935116994507</v>
      </c>
      <c r="DK18" s="32" t="n">
        <v>43.4723695103263</v>
      </c>
      <c r="DL18" s="32" t="n">
        <v>0.577672073721116</v>
      </c>
      <c r="DM18" s="32" t="n">
        <v>100</v>
      </c>
      <c r="DN18" s="32" t="n">
        <v>0</v>
      </c>
      <c r="DO18" s="32" t="n">
        <v>0</v>
      </c>
      <c r="DP18" s="32" t="n">
        <v>0</v>
      </c>
      <c r="DQ18" s="32" t="n">
        <v>0</v>
      </c>
      <c r="DR18" s="32" t="n">
        <v>0</v>
      </c>
      <c r="DS18" s="32" t="n">
        <v>2.36368823238181</v>
      </c>
      <c r="DT18" s="32" t="n">
        <v>10.4649389719767</v>
      </c>
      <c r="DU18" s="32" t="n">
        <v>5.81014155970949</v>
      </c>
      <c r="DV18" s="32" t="n">
        <v>11.6467830881677</v>
      </c>
      <c r="DW18" s="32" t="n">
        <v>0</v>
      </c>
      <c r="DX18" s="32" t="n">
        <v>33.0074305383496</v>
      </c>
      <c r="DY18" s="32" t="n">
        <v>4.82064265475896</v>
      </c>
      <c r="DZ18" s="32" t="n">
        <v>3.66529850731673</v>
      </c>
      <c r="EA18" s="32" t="n">
        <v>5.39831472848008</v>
      </c>
      <c r="EB18" s="32" t="n">
        <v>16.0814439868044</v>
      </c>
      <c r="EC18" s="32" t="n">
        <v>32.9006036820016</v>
      </c>
      <c r="ED18" s="32" t="n">
        <v>32.9006036820016</v>
      </c>
      <c r="EE18" s="32" t="n">
        <v>18.1173486491925</v>
      </c>
      <c r="EF18" s="32" t="n">
        <v>0</v>
      </c>
      <c r="EG18" s="32" t="n">
        <v>16.0814439868044</v>
      </c>
      <c r="EH18" s="32" t="n">
        <v>83.9185560131956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81.8826513508075</v>
      </c>
      <c r="EN18" s="32" t="n">
        <v>0</v>
      </c>
      <c r="EO18" s="32" t="n">
        <v>18.1173486491925</v>
      </c>
      <c r="EP18" s="32" t="n">
        <v>0</v>
      </c>
      <c r="EQ18" s="32" t="n">
        <v>0</v>
      </c>
      <c r="ER18" s="32" t="n">
        <v>48.982047668806</v>
      </c>
      <c r="ES18" s="32" t="n">
        <v>51.017952331194</v>
      </c>
      <c r="ET18" s="32" t="n">
        <v>0</v>
      </c>
      <c r="EU18" s="32" t="n">
        <v>0</v>
      </c>
      <c r="EV18" s="32" t="n">
        <v>16.0814439868044</v>
      </c>
      <c r="EW18" s="32" t="n">
        <v>65.8012073640031</v>
      </c>
      <c r="EX18" s="32" t="n">
        <v>18.1173486491925</v>
      </c>
      <c r="EY18" s="32" t="n">
        <v>0</v>
      </c>
      <c r="EZ18" s="32" t="n">
        <v>0</v>
      </c>
      <c r="FA18" s="32" t="n">
        <v>48.982047668806</v>
      </c>
      <c r="FB18" s="32" t="n">
        <v>32.9006036820016</v>
      </c>
      <c r="FC18" s="32" t="n">
        <v>18.1173486491925</v>
      </c>
      <c r="FD18" s="32" t="n">
        <v>0</v>
      </c>
      <c r="FE18" s="32" t="n">
        <v>0</v>
      </c>
      <c r="FF18" s="32" t="n">
        <v>44.8676307140052</v>
      </c>
      <c r="FG18" s="32" t="n">
        <v>34.2315850694393</v>
      </c>
      <c r="FH18" s="32" t="n">
        <v>20.9007842165555</v>
      </c>
      <c r="FI18" s="32" t="n">
        <v>0</v>
      </c>
      <c r="FJ18" s="32" t="n">
        <v>0</v>
      </c>
      <c r="FK18" s="32" t="n">
        <v>53.1345394832861</v>
      </c>
      <c r="FL18" s="32" t="n">
        <v>25.9646763001584</v>
      </c>
      <c r="FM18" s="32" t="n">
        <v>20.9007842165555</v>
      </c>
      <c r="FN18" s="32" t="n">
        <v>0</v>
      </c>
      <c r="FO18" s="32" t="n">
        <v>0</v>
      </c>
      <c r="FP18" s="32" t="n">
        <v>53.1345394832861</v>
      </c>
      <c r="FQ18" s="32" t="n">
        <v>25.9646763001584</v>
      </c>
      <c r="FR18" s="32" t="n">
        <v>20.9007842165555</v>
      </c>
      <c r="FS18" s="32" t="n">
        <v>0</v>
      </c>
      <c r="FT18" s="32" t="n">
        <v>0</v>
      </c>
      <c r="FU18" s="32" t="n">
        <v>61.401448252567</v>
      </c>
      <c r="FV18" s="32" t="n">
        <v>13.1454356079815</v>
      </c>
      <c r="FW18" s="32" t="n">
        <v>25.4531161394516</v>
      </c>
      <c r="FX18" s="32" t="n">
        <v>0</v>
      </c>
      <c r="FY18" s="32" t="n">
        <v>0</v>
      </c>
      <c r="FZ18" s="32" t="n">
        <v>25.4531161394516</v>
      </c>
      <c r="GA18" s="32" t="n">
        <v>0</v>
      </c>
      <c r="GB18" s="32" t="n">
        <v>74.5468838605484</v>
      </c>
      <c r="GC18" s="32" t="n">
        <v>5.74787237287399</v>
      </c>
      <c r="GD18" s="32" t="n">
        <v>60.8543226755585</v>
      </c>
      <c r="GE18" s="32" t="n">
        <v>30.8090449474754</v>
      </c>
      <c r="GF18" s="32" t="n">
        <v>0</v>
      </c>
      <c r="GG18" s="32" t="n">
        <v>0</v>
      </c>
      <c r="GH18" s="32" t="n">
        <v>12.0666921357356</v>
      </c>
      <c r="GI18" s="32" t="n">
        <v>59.199594135987</v>
      </c>
      <c r="GJ18" s="32" t="n">
        <v>26.8439386649878</v>
      </c>
      <c r="GK18" s="32" t="n">
        <v>0</v>
      </c>
      <c r="GL18" s="32" t="n">
        <v>0</v>
      </c>
      <c r="GM18" s="32" t="n">
        <v>10.0983698894408</v>
      </c>
      <c r="GN18" s="32" t="n">
        <v>47.054354817246</v>
      </c>
      <c r="GO18" s="32" t="n">
        <v>33.3693431616696</v>
      </c>
      <c r="GP18" s="32" t="n">
        <v>1.26933730549234</v>
      </c>
      <c r="GQ18" s="32" t="n">
        <v>0</v>
      </c>
      <c r="GR18" s="32" t="n">
        <v>11.3176218018257</v>
      </c>
      <c r="GS18" s="32" t="n">
        <v>40.1367208997967</v>
      </c>
      <c r="GT18" s="32" t="n">
        <v>45.3364595364882</v>
      </c>
      <c r="GU18" s="32" t="n">
        <v>0</v>
      </c>
      <c r="GV18" s="32" t="n">
        <v>0</v>
      </c>
      <c r="GW18" s="32" t="n">
        <v>20.1523033652424</v>
      </c>
      <c r="GX18" s="32" t="n">
        <v>46.3410683351829</v>
      </c>
      <c r="GY18" s="32" t="n">
        <v>31.6273459509186</v>
      </c>
      <c r="GZ18" s="32" t="n">
        <v>51.2353980649382</v>
      </c>
      <c r="HA18" s="32" t="n">
        <v>15.3782938054811</v>
      </c>
      <c r="HB18" s="32" t="n">
        <v>14.900254764255</v>
      </c>
      <c r="HC18" s="32" t="n">
        <v>36.2614562256869</v>
      </c>
      <c r="HD18" s="32" t="n">
        <v>14.1763165630412</v>
      </c>
      <c r="HE18" s="32" t="n">
        <v>37.5164334056241</v>
      </c>
      <c r="HF18" s="32" t="n">
        <v>17.1176768691441</v>
      </c>
      <c r="HG18" s="32" t="n">
        <v>34.5019400357749</v>
      </c>
      <c r="HH18" s="32" t="n">
        <v>15.2850276154857</v>
      </c>
      <c r="HI18" s="32" t="n">
        <v>33.320095919584</v>
      </c>
      <c r="HJ18" s="32" t="n">
        <v>13.1142386055943</v>
      </c>
      <c r="HK18" s="32" t="n">
        <v>39.0571044155471</v>
      </c>
      <c r="HL18" s="32" t="n">
        <v>15.9824658479509</v>
      </c>
      <c r="HM18" s="32" t="n">
        <v>46.3877014301806</v>
      </c>
      <c r="HN18" s="32" t="n">
        <v>35.5042785264516</v>
      </c>
      <c r="HO18" s="32" t="n">
        <v>39.9332676901448</v>
      </c>
      <c r="HP18" s="32" t="n">
        <v>9.59494514907321</v>
      </c>
      <c r="HQ18" s="32" t="n">
        <v>24.1651348969605</v>
      </c>
      <c r="HR18" s="32" t="n">
        <v>7.70391608714039</v>
      </c>
      <c r="HS18" s="32" t="n">
        <v>85.8136375129867</v>
      </c>
      <c r="HT18" s="32" t="n">
        <v>6.48244639987288</v>
      </c>
      <c r="HU18" s="32" t="n">
        <v>0</v>
      </c>
      <c r="HV18" s="32" t="n">
        <v>34.8336305207583</v>
      </c>
      <c r="HW18" s="32" t="n">
        <v>0.650805137467459</v>
      </c>
      <c r="HX18" s="32" t="n">
        <v>53.2074750210896</v>
      </c>
      <c r="HY18" s="32" t="n">
        <v>47.6156246301192</v>
      </c>
      <c r="HZ18" s="32" t="n">
        <v>35.6837841519658</v>
      </c>
      <c r="IA18" s="32" t="n">
        <v>24.3497488737825</v>
      </c>
      <c r="IB18" s="32" t="n">
        <v>36.7930492156603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6" customFormat="true" ht="16.5" hidden="false" customHeight="true" outlineLevel="0" collapsed="false">
      <c r="A19" s="34" t="s">
        <v>705</v>
      </c>
      <c r="B19" s="34" t="s">
        <v>689</v>
      </c>
      <c r="C19" s="34" t="s">
        <v>690</v>
      </c>
      <c r="D19" s="34" t="s">
        <v>691</v>
      </c>
      <c r="E19" s="35" t="n">
        <v>63.9299447425475</v>
      </c>
      <c r="F19" s="35" t="n">
        <v>58.3016182958401</v>
      </c>
      <c r="G19" s="35" t="n">
        <v>28.7900850476985</v>
      </c>
      <c r="H19" s="35" t="n">
        <v>10.0440149595926</v>
      </c>
      <c r="I19" s="35" t="n">
        <v>2.86428169686881</v>
      </c>
      <c r="J19" s="35" t="n">
        <v>13.1092824532411</v>
      </c>
      <c r="K19" s="35" t="n">
        <v>1.33886213163159</v>
      </c>
      <c r="L19" s="35" t="n">
        <v>40.0547196038695</v>
      </c>
      <c r="M19" s="35" t="n">
        <v>20.3344894327295</v>
      </c>
      <c r="N19" s="35" t="n">
        <v>17.9223026657645</v>
      </c>
      <c r="O19" s="35" t="n">
        <v>66.3653580631313</v>
      </c>
      <c r="P19" s="35" t="n">
        <v>5.42387177741485</v>
      </c>
      <c r="Q19" s="35" t="s">
        <v>692</v>
      </c>
      <c r="R19" s="35" t="s">
        <v>692</v>
      </c>
      <c r="S19" s="35" t="n">
        <v>95.9100068573207</v>
      </c>
      <c r="T19" s="35" t="n">
        <v>85.8844869239173</v>
      </c>
      <c r="U19" s="35" t="n">
        <v>31.1171300124596</v>
      </c>
      <c r="V19" s="35" t="n">
        <v>37.2009878865025</v>
      </c>
      <c r="W19" s="35" t="n">
        <v>22.83808728428</v>
      </c>
      <c r="X19" s="35" t="n">
        <v>10.1005438265515</v>
      </c>
      <c r="Y19" s="35" t="n">
        <v>1.10994401235426</v>
      </c>
      <c r="Z19" s="35" t="n">
        <v>75.0086628228643</v>
      </c>
      <c r="AA19" s="35" t="n">
        <v>7.74772891102502</v>
      </c>
      <c r="AB19" s="35" t="n">
        <v>2.08758547866166</v>
      </c>
      <c r="AC19" s="35" t="n">
        <v>79.6572316966525</v>
      </c>
      <c r="AD19" s="35" t="n">
        <v>69.8560107045333</v>
      </c>
      <c r="AE19" s="35" t="n">
        <v>22.4239984764263</v>
      </c>
      <c r="AF19" s="35" t="n">
        <v>5.35162618790375</v>
      </c>
      <c r="AG19" s="35" t="n">
        <v>39.7665722592311</v>
      </c>
      <c r="AH19" s="35" t="n">
        <v>9.08552587037025</v>
      </c>
      <c r="AI19" s="35"/>
      <c r="AJ19" s="35" t="s">
        <v>692</v>
      </c>
      <c r="AK19" s="35" t="n">
        <v>12.3236497625267</v>
      </c>
      <c r="AL19" s="35" t="s">
        <v>692</v>
      </c>
      <c r="AM19" s="35" t="s">
        <v>692</v>
      </c>
      <c r="AN19" s="35" t="s">
        <v>692</v>
      </c>
      <c r="AO19" s="35" t="s">
        <v>692</v>
      </c>
      <c r="AP19" s="35" t="n">
        <v>62.1469193700298</v>
      </c>
      <c r="AQ19" s="35" t="n">
        <v>43.5366259534413</v>
      </c>
      <c r="AR19" s="35" t="n">
        <v>14.2623505643936</v>
      </c>
      <c r="AS19" s="35" t="s">
        <v>692</v>
      </c>
      <c r="AT19" s="35" t="s">
        <v>692</v>
      </c>
      <c r="AU19" s="35" t="s">
        <v>692</v>
      </c>
      <c r="AV19" s="35" t="s">
        <v>692</v>
      </c>
      <c r="AW19" s="35" t="s">
        <v>692</v>
      </c>
      <c r="AX19" s="35" t="s">
        <v>692</v>
      </c>
      <c r="AY19" s="35" t="n">
        <v>30.3801503681202</v>
      </c>
      <c r="AZ19" s="35" t="n">
        <v>60.6</v>
      </c>
      <c r="BA19" s="35" t="n">
        <v>25.7316004676593</v>
      </c>
      <c r="BB19" s="35" t="n">
        <v>31.9384491975218</v>
      </c>
      <c r="BC19" s="35" t="n">
        <v>48.1084368706504</v>
      </c>
      <c r="BD19" s="35" t="n">
        <v>9.27796548464531</v>
      </c>
      <c r="BE19" s="35" t="n">
        <v>3.14782526657357</v>
      </c>
      <c r="BF19" s="35" t="n">
        <v>20.2988656684657</v>
      </c>
      <c r="BG19" s="35" t="n">
        <v>23.4466909350393</v>
      </c>
      <c r="BH19" s="35" t="s">
        <v>692</v>
      </c>
      <c r="BI19" s="35" t="s">
        <v>692</v>
      </c>
      <c r="BJ19" s="35" t="s">
        <v>692</v>
      </c>
      <c r="BK19" s="35" t="n">
        <v>24.3007814215275</v>
      </c>
      <c r="BL19" s="35" t="n">
        <v>5.57668083914549</v>
      </c>
      <c r="BM19" s="35" t="n">
        <v>50.3959441595599</v>
      </c>
      <c r="BN19" s="35" t="n">
        <v>17.6980391881582</v>
      </c>
      <c r="BO19" s="35" t="n">
        <v>8.27330515350061</v>
      </c>
      <c r="BP19" s="35" t="e">
        <f aca="false">NA()</f>
        <v>#N/A</v>
      </c>
      <c r="BQ19" s="35" t="e">
        <f aca="false">NA()</f>
        <v>#N/A</v>
      </c>
      <c r="BR19" s="35" t="e">
        <f aca="false">NA()</f>
        <v>#N/A</v>
      </c>
      <c r="BS19" s="35" t="e">
        <f aca="false">NA()</f>
        <v>#N/A</v>
      </c>
      <c r="BT19" s="35" t="n">
        <v>84.3051031007913</v>
      </c>
      <c r="BU19" s="35" t="n">
        <v>26.8697115694995</v>
      </c>
      <c r="BV19" s="35" t="n">
        <v>2.74339410934278</v>
      </c>
      <c r="BW19" s="35" t="n">
        <v>9.63821351312978</v>
      </c>
      <c r="BX19" s="35" t="n">
        <v>5.21878227641071</v>
      </c>
      <c r="BY19" s="35" t="n">
        <v>25.3652500784702</v>
      </c>
      <c r="BZ19" s="35" t="n">
        <v>0</v>
      </c>
      <c r="CA19" s="35" t="n">
        <v>7.15493272045961</v>
      </c>
      <c r="CB19" s="35" t="n">
        <v>8.92973158960669</v>
      </c>
      <c r="CC19" s="35" t="n">
        <v>18.7676102182396</v>
      </c>
      <c r="CD19" s="35" t="n">
        <v>65.1477254716942</v>
      </c>
      <c r="CE19" s="35" t="n">
        <v>14.8412882462275</v>
      </c>
      <c r="CF19" s="35" t="n">
        <v>47.2757839185368</v>
      </c>
      <c r="CG19" s="35" t="n">
        <v>34.6420325102038</v>
      </c>
      <c r="CH19" s="35" t="n">
        <v>13.4319749741754</v>
      </c>
      <c r="CI19" s="35" t="n">
        <v>74.198888073386</v>
      </c>
      <c r="CJ19" s="35" t="n">
        <v>2.46887822209401</v>
      </c>
      <c r="CK19" s="35" t="n">
        <v>1.11002459087627</v>
      </c>
      <c r="CL19" s="35" t="n">
        <v>41.7870133685768</v>
      </c>
      <c r="CM19" s="35" t="n">
        <v>36.9621395305771</v>
      </c>
      <c r="CN19" s="35" t="n">
        <v>31.5622481242658</v>
      </c>
      <c r="CO19" s="35" t="n">
        <v>59.315302513527</v>
      </c>
      <c r="CP19" s="35" t="n">
        <v>58.1713728587993</v>
      </c>
      <c r="CQ19" s="35" t="e">
        <f aca="false">NA()</f>
        <v>#N/A</v>
      </c>
      <c r="CR19" s="35" t="e">
        <f aca="false">NA()</f>
        <v>#N/A</v>
      </c>
      <c r="CS19" s="35" t="e">
        <f aca="false">NA()</f>
        <v>#N/A</v>
      </c>
      <c r="CT19" s="35" t="e">
        <f aca="false">NA()</f>
        <v>#N/A</v>
      </c>
      <c r="CU19" s="35" t="n">
        <v>80.2022974891531</v>
      </c>
      <c r="CV19" s="35" t="n">
        <v>23.7153332209138</v>
      </c>
      <c r="CW19" s="35" t="n">
        <v>17.1481448665442</v>
      </c>
      <c r="CX19" s="35" t="n">
        <v>3.41601733029121</v>
      </c>
      <c r="CY19" s="35" t="n">
        <v>12.9443812740005</v>
      </c>
      <c r="CZ19" s="35" t="n">
        <v>2.76036267806599</v>
      </c>
      <c r="DA19" s="35" t="n">
        <v>3.02291196227805</v>
      </c>
      <c r="DB19" s="35" t="n">
        <v>14.2222110326403</v>
      </c>
      <c r="DC19" s="35" t="n">
        <v>21.336931297934</v>
      </c>
      <c r="DD19" s="35" t="n">
        <v>58.6575830290817</v>
      </c>
      <c r="DE19" s="35" t="n">
        <v>13.5252386187336</v>
      </c>
      <c r="DF19" s="35" t="n">
        <v>8.03427231787439</v>
      </c>
      <c r="DG19" s="35" t="n">
        <v>9.60032513570533</v>
      </c>
      <c r="DH19" s="35" t="n">
        <v>39.454837549307</v>
      </c>
      <c r="DI19" s="35" t="n">
        <v>40.0550136024501</v>
      </c>
      <c r="DJ19" s="35" t="n">
        <v>10.8624326124511</v>
      </c>
      <c r="DK19" s="35" t="n">
        <v>0</v>
      </c>
      <c r="DL19" s="35" t="n">
        <v>2.08901542998079</v>
      </c>
      <c r="DM19" s="35" t="n">
        <v>41.6489514127151</v>
      </c>
      <c r="DN19" s="35" t="n">
        <v>61.1807248542034</v>
      </c>
      <c r="DO19" s="35" t="n">
        <v>12.4068405947682</v>
      </c>
      <c r="DP19" s="35" t="n">
        <v>10.8464143755564</v>
      </c>
      <c r="DQ19" s="35" t="n">
        <v>3.05748487285501</v>
      </c>
      <c r="DR19" s="35" t="n">
        <v>7.89982273776501</v>
      </c>
      <c r="DS19" s="35" t="n">
        <v>3.78710163327435</v>
      </c>
      <c r="DT19" s="35" t="n">
        <v>7.00509069060004</v>
      </c>
      <c r="DU19" s="35" t="n">
        <v>3.62338546114104</v>
      </c>
      <c r="DV19" s="35" t="n">
        <v>12.8103574120428</v>
      </c>
      <c r="DW19" s="35" t="n">
        <v>4.30135847049473</v>
      </c>
      <c r="DX19" s="35" t="n">
        <v>24.0216555136921</v>
      </c>
      <c r="DY19" s="35" t="n">
        <v>4.02274711751829</v>
      </c>
      <c r="DZ19" s="35" t="n">
        <v>11.4450876002083</v>
      </c>
      <c r="EA19" s="35" t="n">
        <v>7.32658777602591</v>
      </c>
      <c r="EB19" s="35" t="n">
        <v>5.39698788161883</v>
      </c>
      <c r="EC19" s="35" t="n">
        <v>33.2984210047434</v>
      </c>
      <c r="ED19" s="35" t="n">
        <v>42.080691439699</v>
      </c>
      <c r="EE19" s="35" t="n">
        <v>15.349380288952</v>
      </c>
      <c r="EF19" s="35" t="n">
        <v>3.87451938498681</v>
      </c>
      <c r="EG19" s="35" t="n">
        <v>9.00429194362118</v>
      </c>
      <c r="EH19" s="35" t="n">
        <v>39.5561731155583</v>
      </c>
      <c r="EI19" s="35" t="n">
        <v>30.6501176178099</v>
      </c>
      <c r="EJ19" s="35" t="n">
        <v>20.7894173230106</v>
      </c>
      <c r="EK19" s="35" t="n">
        <v>0</v>
      </c>
      <c r="EL19" s="35" t="n">
        <v>5.58859056933914</v>
      </c>
      <c r="EM19" s="35" t="n">
        <v>32.403730014021</v>
      </c>
      <c r="EN19" s="35" t="n">
        <v>45.1486886518236</v>
      </c>
      <c r="EO19" s="35" t="n">
        <v>15.9793377601429</v>
      </c>
      <c r="EP19" s="35" t="n">
        <v>0.879653004673428</v>
      </c>
      <c r="EQ19" s="35" t="n">
        <v>14.2433002341086</v>
      </c>
      <c r="ER19" s="35" t="n">
        <v>28.8142528477419</v>
      </c>
      <c r="ES19" s="35" t="n">
        <v>44.2073524572738</v>
      </c>
      <c r="ET19" s="35" t="n">
        <v>8.89179268793968</v>
      </c>
      <c r="EU19" s="35" t="n">
        <v>3.84330177293606</v>
      </c>
      <c r="EV19" s="35" t="n">
        <v>5.63569730566341</v>
      </c>
      <c r="EW19" s="35" t="n">
        <v>43.7475029034509</v>
      </c>
      <c r="EX19" s="35" t="n">
        <v>46.7598796528684</v>
      </c>
      <c r="EY19" s="35" t="n">
        <v>3.8569201380173</v>
      </c>
      <c r="EZ19" s="35" t="n">
        <v>0</v>
      </c>
      <c r="FA19" s="35" t="n">
        <v>4.46237598641287</v>
      </c>
      <c r="FB19" s="35" t="n">
        <v>31.3494689237785</v>
      </c>
      <c r="FC19" s="35" t="n">
        <v>60.1912398007037</v>
      </c>
      <c r="FD19" s="35" t="n">
        <v>3.99691528910499</v>
      </c>
      <c r="FE19" s="35" t="n">
        <v>0</v>
      </c>
      <c r="FF19" s="35" t="n">
        <v>8.21146926661401</v>
      </c>
      <c r="FG19" s="35" t="n">
        <v>41.6950322550304</v>
      </c>
      <c r="FH19" s="35" t="n">
        <v>45.3989725954957</v>
      </c>
      <c r="FI19" s="35" t="n">
        <v>4.46147064412723</v>
      </c>
      <c r="FJ19" s="35" t="n">
        <v>0.233055238732682</v>
      </c>
      <c r="FK19" s="35" t="n">
        <v>7.51595633700317</v>
      </c>
      <c r="FL19" s="35" t="n">
        <v>40.0392103705426</v>
      </c>
      <c r="FM19" s="35" t="n">
        <v>46.0294203304265</v>
      </c>
      <c r="FN19" s="35" t="n">
        <v>6.2011285615186</v>
      </c>
      <c r="FO19" s="35" t="n">
        <v>0.21428440050919</v>
      </c>
      <c r="FP19" s="35" t="n">
        <v>10.8972385122421</v>
      </c>
      <c r="FQ19" s="35" t="n">
        <v>44.8665020774255</v>
      </c>
      <c r="FR19" s="35" t="n">
        <v>40.2135498351074</v>
      </c>
      <c r="FS19" s="35" t="n">
        <v>4.02270957522502</v>
      </c>
      <c r="FT19" s="35" t="n">
        <v>0</v>
      </c>
      <c r="FU19" s="35" t="n">
        <v>5.11497657978861</v>
      </c>
      <c r="FV19" s="35" t="n">
        <v>33.7550896900912</v>
      </c>
      <c r="FW19" s="35" t="n">
        <v>55.2128318412367</v>
      </c>
      <c r="FX19" s="35" t="n">
        <v>5.66739120347823</v>
      </c>
      <c r="FY19" s="35" t="n">
        <v>0.249710685405245</v>
      </c>
      <c r="FZ19" s="35" t="n">
        <v>19.6101921706182</v>
      </c>
      <c r="GA19" s="35" t="n">
        <v>5.15150252802467</v>
      </c>
      <c r="GB19" s="35" t="n">
        <v>72.8901772980489</v>
      </c>
      <c r="GC19" s="35" t="s">
        <v>692</v>
      </c>
      <c r="GD19" s="35" t="s">
        <v>692</v>
      </c>
      <c r="GE19" s="35" t="s">
        <v>692</v>
      </c>
      <c r="GF19" s="35" t="s">
        <v>692</v>
      </c>
      <c r="GG19" s="35" t="s">
        <v>692</v>
      </c>
      <c r="GH19" s="35" t="s">
        <v>692</v>
      </c>
      <c r="GI19" s="35" t="s">
        <v>692</v>
      </c>
      <c r="GJ19" s="35" t="s">
        <v>692</v>
      </c>
      <c r="GK19" s="35" t="s">
        <v>692</v>
      </c>
      <c r="GL19" s="35" t="s">
        <v>692</v>
      </c>
      <c r="GM19" s="35" t="s">
        <v>692</v>
      </c>
      <c r="GN19" s="35" t="s">
        <v>692</v>
      </c>
      <c r="GO19" s="35" t="s">
        <v>692</v>
      </c>
      <c r="GP19" s="35" t="s">
        <v>692</v>
      </c>
      <c r="GQ19" s="35" t="s">
        <v>692</v>
      </c>
      <c r="GR19" s="35" t="s">
        <v>692</v>
      </c>
      <c r="GS19" s="35" t="s">
        <v>692</v>
      </c>
      <c r="GT19" s="35" t="s">
        <v>692</v>
      </c>
      <c r="GU19" s="35" t="s">
        <v>692</v>
      </c>
      <c r="GV19" s="35" t="s">
        <v>692</v>
      </c>
      <c r="GW19" s="35" t="n">
        <v>7.87646022014005</v>
      </c>
      <c r="GX19" s="35" t="n">
        <v>39.171598353024</v>
      </c>
      <c r="GY19" s="35" t="n">
        <v>48.7231093438083</v>
      </c>
      <c r="GZ19" s="35" t="n">
        <v>33.7924879771096</v>
      </c>
      <c r="HA19" s="35" t="n">
        <v>46.5510817876809</v>
      </c>
      <c r="HB19" s="35" t="n">
        <v>5.67398947555055</v>
      </c>
      <c r="HC19" s="35" t="n">
        <v>14.567088138493</v>
      </c>
      <c r="HD19" s="35" t="n">
        <v>7.49258529707305</v>
      </c>
      <c r="HE19" s="35" t="n">
        <v>16.8294379757261</v>
      </c>
      <c r="HF19" s="35" t="n">
        <v>9.31106183232911</v>
      </c>
      <c r="HG19" s="35" t="n">
        <v>13.0518769284765</v>
      </c>
      <c r="HH19" s="35" t="n">
        <v>7.80313900009614</v>
      </c>
      <c r="HI19" s="35" t="n">
        <v>15.7340981007185</v>
      </c>
      <c r="HJ19" s="35" t="n">
        <v>6.05988185902976</v>
      </c>
      <c r="HK19" s="35" t="n">
        <v>12.2036411650215</v>
      </c>
      <c r="HL19" s="35" t="n">
        <v>5.69306423066773</v>
      </c>
      <c r="HM19" s="35" t="n">
        <v>25.7964343583114</v>
      </c>
      <c r="HN19" s="35" t="s">
        <v>692</v>
      </c>
      <c r="HO19" s="35" t="s">
        <v>692</v>
      </c>
      <c r="HP19" s="35" t="s">
        <v>692</v>
      </c>
      <c r="HQ19" s="35" t="s">
        <v>692</v>
      </c>
      <c r="HR19" s="35" t="n">
        <v>12.5016809327723</v>
      </c>
      <c r="HS19" s="35" t="n">
        <v>72.1918557442842</v>
      </c>
      <c r="HT19" s="35" t="n">
        <v>13.677921099283</v>
      </c>
      <c r="HU19" s="35" t="n">
        <v>1.62854222366051</v>
      </c>
      <c r="HV19" s="35" t="n">
        <v>35.9119582825858</v>
      </c>
      <c r="HW19" s="35" t="n">
        <v>3.70419705002254</v>
      </c>
      <c r="HX19" s="35" t="n">
        <v>55.1047707394659</v>
      </c>
      <c r="HY19" s="35" t="s">
        <v>692</v>
      </c>
      <c r="HZ19" s="35" t="s">
        <v>692</v>
      </c>
      <c r="IA19" s="35" t="s">
        <v>692</v>
      </c>
      <c r="IB19" s="35" t="s">
        <v>692</v>
      </c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0" customFormat="true" ht="12.75" hidden="true" customHeight="false" outlineLevel="1" collapsed="false">
      <c r="A20" s="37"/>
      <c r="B20" s="37" t="s">
        <v>706</v>
      </c>
      <c r="C20" s="38" t="s">
        <v>707</v>
      </c>
      <c r="D20" s="37"/>
      <c r="E20" s="39" t="n">
        <v>4.47328448598162</v>
      </c>
      <c r="F20" s="39" t="n">
        <v>100</v>
      </c>
      <c r="G20" s="39" t="n">
        <v>0</v>
      </c>
      <c r="H20" s="39" t="n">
        <v>0</v>
      </c>
      <c r="I20" s="39" t="n">
        <v>0</v>
      </c>
      <c r="J20" s="39" t="n">
        <v>5.29817604762899</v>
      </c>
      <c r="K20" s="39" t="n">
        <v>1.05845131504429</v>
      </c>
      <c r="L20" s="39" t="n">
        <v>36.1735346276581</v>
      </c>
      <c r="M20" s="39" t="n">
        <v>23.4016853286655</v>
      </c>
      <c r="N20" s="39" t="n">
        <v>22.7766216868416</v>
      </c>
      <c r="O20" s="39" t="n">
        <v>59.8623016677754</v>
      </c>
      <c r="P20" s="39" t="n">
        <v>4.61823077724602</v>
      </c>
      <c r="Q20" s="39" t="s">
        <v>692</v>
      </c>
      <c r="R20" s="39" t="s">
        <v>692</v>
      </c>
      <c r="S20" s="39" t="n">
        <v>92.9847690986355</v>
      </c>
      <c r="T20" s="39" t="n">
        <v>78.1410968804596</v>
      </c>
      <c r="U20" s="39" t="n">
        <v>39.0955677184786</v>
      </c>
      <c r="V20" s="39" t="n">
        <v>31.1296149576218</v>
      </c>
      <c r="W20" s="39" t="n">
        <v>17.1637865592025</v>
      </c>
      <c r="X20" s="39" t="n">
        <v>8.87810118836531</v>
      </c>
      <c r="Y20" s="39" t="n">
        <v>0.691857662154967</v>
      </c>
      <c r="Z20" s="39" t="n">
        <v>73.4487439313986</v>
      </c>
      <c r="AA20" s="39" t="n">
        <v>3.78368909630674</v>
      </c>
      <c r="AB20" s="39" t="n">
        <v>1.60066923328822</v>
      </c>
      <c r="AC20" s="39" t="n">
        <v>69.0778384599213</v>
      </c>
      <c r="AD20" s="39" t="n">
        <v>62.0500272795443</v>
      </c>
      <c r="AE20" s="39" t="n">
        <v>9.05860519955048</v>
      </c>
      <c r="AF20" s="39" t="n">
        <v>2.13862089510134</v>
      </c>
      <c r="AG20" s="39" t="n">
        <v>22.2280694627573</v>
      </c>
      <c r="AH20" s="39" t="n">
        <v>2.08639248337197</v>
      </c>
      <c r="AI20" s="39"/>
      <c r="AJ20" s="39" t="s">
        <v>692</v>
      </c>
      <c r="AK20" s="39" t="n">
        <v>7.75711798779798</v>
      </c>
      <c r="AL20" s="39" t="s">
        <v>692</v>
      </c>
      <c r="AM20" s="39" t="s">
        <v>692</v>
      </c>
      <c r="AN20" s="39" t="s">
        <v>692</v>
      </c>
      <c r="AO20" s="39" t="s">
        <v>692</v>
      </c>
      <c r="AP20" s="39" t="n">
        <v>52.3811545259896</v>
      </c>
      <c r="AQ20" s="39" t="n">
        <v>53.5255068806522</v>
      </c>
      <c r="AR20" s="39" t="n">
        <v>12.8760689483319</v>
      </c>
      <c r="AS20" s="39" t="s">
        <v>692</v>
      </c>
      <c r="AT20" s="39" t="s">
        <v>692</v>
      </c>
      <c r="AU20" s="39" t="s">
        <v>692</v>
      </c>
      <c r="AV20" s="39" t="s">
        <v>692</v>
      </c>
      <c r="AW20" s="39" t="s">
        <v>692</v>
      </c>
      <c r="AX20" s="39" t="s">
        <v>692</v>
      </c>
      <c r="AY20" s="39" t="e">
        <f aca="false">NA()</f>
        <v>#N/A</v>
      </c>
      <c r="AZ20" s="39" t="n">
        <v>49.7</v>
      </c>
      <c r="BA20" s="39" t="n">
        <v>11.4653859693481</v>
      </c>
      <c r="BB20" s="39" t="n">
        <v>20.0797351633348</v>
      </c>
      <c r="BC20" s="39" t="n">
        <v>39.7504810413283</v>
      </c>
      <c r="BD20" s="39" t="n">
        <v>4.94463052416565</v>
      </c>
      <c r="BE20" s="39" t="n">
        <v>0</v>
      </c>
      <c r="BF20" s="39" t="n">
        <v>0</v>
      </c>
      <c r="BG20" s="39" t="n">
        <v>0</v>
      </c>
      <c r="BH20" s="39" t="s">
        <v>692</v>
      </c>
      <c r="BI20" s="39" t="s">
        <v>692</v>
      </c>
      <c r="BJ20" s="39" t="s">
        <v>692</v>
      </c>
      <c r="BK20" s="39" t="n">
        <v>16.1271406921907</v>
      </c>
      <c r="BL20" s="39" t="n">
        <v>3.66225681305807</v>
      </c>
      <c r="BM20" s="39" t="n">
        <v>38.6173139692337</v>
      </c>
      <c r="BN20" s="39" t="n">
        <v>15.407008059025</v>
      </c>
      <c r="BO20" s="39" t="n">
        <v>7.16263866865117</v>
      </c>
      <c r="BP20" s="39" t="e">
        <f aca="false">NA()</f>
        <v>#N/A</v>
      </c>
      <c r="BQ20" s="39" t="e">
        <f aca="false">NA()</f>
        <v>#N/A</v>
      </c>
      <c r="BR20" s="39" t="e">
        <f aca="false">NA()</f>
        <v>#N/A</v>
      </c>
      <c r="BS20" s="39" t="e">
        <f aca="false">NA()</f>
        <v>#N/A</v>
      </c>
      <c r="BT20" s="39" t="n">
        <v>92.4521507915015</v>
      </c>
      <c r="BU20" s="39" t="n">
        <v>12.4391577558257</v>
      </c>
      <c r="BV20" s="39" t="n">
        <v>0</v>
      </c>
      <c r="BW20" s="39" t="n">
        <v>0</v>
      </c>
      <c r="BX20" s="39" t="n">
        <v>0</v>
      </c>
      <c r="BY20" s="39" t="n">
        <v>15.095698416997</v>
      </c>
      <c r="BZ20" s="39" t="n">
        <v>0</v>
      </c>
      <c r="CA20" s="39" t="n">
        <v>7.5478492084985</v>
      </c>
      <c r="CB20" s="39" t="n">
        <v>7.5478492084985</v>
      </c>
      <c r="CC20" s="39" t="n">
        <v>12.4391577558257</v>
      </c>
      <c r="CD20" s="39" t="n">
        <v>72.4651438271773</v>
      </c>
      <c r="CE20" s="39" t="n">
        <v>7.5478492084985</v>
      </c>
      <c r="CF20" s="39" t="n">
        <v>59.6713476956404</v>
      </c>
      <c r="CG20" s="39" t="n">
        <v>27.8894945485339</v>
      </c>
      <c r="CH20" s="39" t="n">
        <v>7.5478492084985</v>
      </c>
      <c r="CI20" s="39" t="n">
        <v>75.1216844883487</v>
      </c>
      <c r="CJ20" s="39" t="n">
        <v>4.89130854732717</v>
      </c>
      <c r="CK20" s="39" t="n">
        <v>0</v>
      </c>
      <c r="CL20" s="39" t="n">
        <v>25.0104150893347</v>
      </c>
      <c r="CM20" s="39" t="n">
        <v>46.5030115721002</v>
      </c>
      <c r="CN20" s="39" t="n">
        <v>23.4614321115456</v>
      </c>
      <c r="CO20" s="39" t="n">
        <v>59.0714280099984</v>
      </c>
      <c r="CP20" s="39" t="n">
        <v>60.1320500126649</v>
      </c>
      <c r="CQ20" s="39" t="e">
        <f aca="false">NA()</f>
        <v>#N/A</v>
      </c>
      <c r="CR20" s="39" t="e">
        <f aca="false">NA()</f>
        <v>#N/A</v>
      </c>
      <c r="CS20" s="39" t="e">
        <f aca="false">NA()</f>
        <v>#N/A</v>
      </c>
      <c r="CT20" s="39" t="e">
        <f aca="false">NA()</f>
        <v>#N/A</v>
      </c>
      <c r="CU20" s="39" t="n">
        <v>73.3566200434248</v>
      </c>
      <c r="CV20" s="39" t="n">
        <v>25.1842218144282</v>
      </c>
      <c r="CW20" s="39" t="n">
        <v>22.5285286977269</v>
      </c>
      <c r="CX20" s="39" t="n">
        <v>1.49328803010915</v>
      </c>
      <c r="CY20" s="39" t="n">
        <v>11.4601183073981</v>
      </c>
      <c r="CZ20" s="39" t="n">
        <v>2.3312961212248</v>
      </c>
      <c r="DA20" s="39" t="n">
        <v>0</v>
      </c>
      <c r="DB20" s="39" t="n">
        <v>13.6086862765007</v>
      </c>
      <c r="DC20" s="39" t="n">
        <v>29.4414719932048</v>
      </c>
      <c r="DD20" s="39" t="n">
        <v>54.6185456090697</v>
      </c>
      <c r="DE20" s="39" t="n">
        <v>11.0510725783643</v>
      </c>
      <c r="DF20" s="39" t="n">
        <v>6.20211404736241</v>
      </c>
      <c r="DG20" s="39" t="n">
        <v>6.85931832446557</v>
      </c>
      <c r="DH20" s="39" t="n">
        <v>38.2535780281518</v>
      </c>
      <c r="DI20" s="39" t="n">
        <v>40.2215053010068</v>
      </c>
      <c r="DJ20" s="39" t="n">
        <v>9.87835626711553</v>
      </c>
      <c r="DK20" s="39" t="n">
        <v>0</v>
      </c>
      <c r="DL20" s="39" t="n">
        <v>1.43159708953269</v>
      </c>
      <c r="DM20" s="39" t="n">
        <v>24.4724413017813</v>
      </c>
      <c r="DN20" s="39" t="n">
        <v>62.2362206508906</v>
      </c>
      <c r="DO20" s="39" t="n">
        <v>0</v>
      </c>
      <c r="DP20" s="39" t="n">
        <v>0</v>
      </c>
      <c r="DQ20" s="39" t="n">
        <v>0</v>
      </c>
      <c r="DR20" s="39" t="n">
        <v>0</v>
      </c>
      <c r="DS20" s="39" t="n">
        <v>0.897302214214149</v>
      </c>
      <c r="DT20" s="39" t="n">
        <v>3.3894013914208</v>
      </c>
      <c r="DU20" s="39" t="n">
        <v>1.43792738027354</v>
      </c>
      <c r="DV20" s="39" t="n">
        <v>4.71148147416133</v>
      </c>
      <c r="DW20" s="39" t="n">
        <v>2.95028587165958</v>
      </c>
      <c r="DX20" s="39" t="n">
        <v>15.4414819342366</v>
      </c>
      <c r="DY20" s="39" t="n">
        <v>2.86952446980623</v>
      </c>
      <c r="DZ20" s="39" t="n">
        <v>6.60126525814695</v>
      </c>
      <c r="EA20" s="39" t="n">
        <v>3.50357161920069</v>
      </c>
      <c r="EB20" s="39" t="n">
        <v>0</v>
      </c>
      <c r="EC20" s="39" t="n">
        <v>24.8783155116514</v>
      </c>
      <c r="ED20" s="39" t="n">
        <v>37.6721116431883</v>
      </c>
      <c r="EE20" s="39" t="n">
        <v>29.9017236366619</v>
      </c>
      <c r="EF20" s="39" t="n">
        <v>7.5478492084985</v>
      </c>
      <c r="EG20" s="39" t="n">
        <v>0</v>
      </c>
      <c r="EH20" s="39" t="n">
        <v>37.317473267477</v>
      </c>
      <c r="EI20" s="39" t="n">
        <v>23.7273643689213</v>
      </c>
      <c r="EJ20" s="39" t="n">
        <v>38.9551623636017</v>
      </c>
      <c r="EK20" s="39" t="n">
        <v>0</v>
      </c>
      <c r="EL20" s="39" t="n">
        <v>0</v>
      </c>
      <c r="EM20" s="39" t="n">
        <v>37.317473267477</v>
      </c>
      <c r="EN20" s="39" t="n">
        <v>31.2752135774198</v>
      </c>
      <c r="EO20" s="39" t="n">
        <v>31.4073131551032</v>
      </c>
      <c r="EP20" s="39" t="n">
        <v>0</v>
      </c>
      <c r="EQ20" s="39" t="n">
        <v>15.095698416997</v>
      </c>
      <c r="ER20" s="39" t="n">
        <v>31.2752135774198</v>
      </c>
      <c r="ES20" s="39" t="n">
        <v>28.6186729162485</v>
      </c>
      <c r="ET20" s="39" t="n">
        <v>17.4625658808362</v>
      </c>
      <c r="EU20" s="39" t="n">
        <v>7.5478492084985</v>
      </c>
      <c r="EV20" s="39" t="n">
        <v>0</v>
      </c>
      <c r="EW20" s="39" t="n">
        <v>40.1061135063317</v>
      </c>
      <c r="EX20" s="39" t="n">
        <v>52.3460372851698</v>
      </c>
      <c r="EY20" s="39" t="n">
        <v>7.5478492084985</v>
      </c>
      <c r="EZ20" s="39" t="n">
        <v>0</v>
      </c>
      <c r="FA20" s="39" t="n">
        <v>0</v>
      </c>
      <c r="FB20" s="39" t="n">
        <v>35.0734563150159</v>
      </c>
      <c r="FC20" s="39" t="n">
        <v>56.7624835264266</v>
      </c>
      <c r="FD20" s="39" t="n">
        <v>8.16406015855753</v>
      </c>
      <c r="FE20" s="39" t="n">
        <v>0</v>
      </c>
      <c r="FF20" s="39" t="n">
        <v>8.43321301498587</v>
      </c>
      <c r="FG20" s="39" t="n">
        <v>42.8141968153596</v>
      </c>
      <c r="FH20" s="39" t="n">
        <v>41.1170560135905</v>
      </c>
      <c r="FI20" s="39" t="n">
        <v>7.6355341560641</v>
      </c>
      <c r="FJ20" s="39" t="n">
        <v>0</v>
      </c>
      <c r="FK20" s="39" t="n">
        <v>5.86510277599209</v>
      </c>
      <c r="FL20" s="39" t="n">
        <v>41.2956392265796</v>
      </c>
      <c r="FM20" s="39" t="n">
        <v>46.6448406102902</v>
      </c>
      <c r="FN20" s="39" t="n">
        <v>6.19441738713821</v>
      </c>
      <c r="FO20" s="39" t="n">
        <v>0</v>
      </c>
      <c r="FP20" s="39" t="n">
        <v>7.38102793504682</v>
      </c>
      <c r="FQ20" s="39" t="n">
        <v>41.0276214545823</v>
      </c>
      <c r="FR20" s="39" t="n">
        <v>46.9128583822875</v>
      </c>
      <c r="FS20" s="39" t="n">
        <v>4.67849222808348</v>
      </c>
      <c r="FT20" s="39" t="n">
        <v>0</v>
      </c>
      <c r="FU20" s="39" t="n">
        <v>4.1957108590188</v>
      </c>
      <c r="FV20" s="39" t="n">
        <v>24.3220418972716</v>
      </c>
      <c r="FW20" s="39" t="n">
        <v>60.9633396444555</v>
      </c>
      <c r="FX20" s="39" t="n">
        <v>10.5189075992542</v>
      </c>
      <c r="FY20" s="39" t="n">
        <v>0</v>
      </c>
      <c r="FZ20" s="39" t="n">
        <v>18.3392183187226</v>
      </c>
      <c r="GA20" s="39" t="n">
        <v>0</v>
      </c>
      <c r="GB20" s="39" t="n">
        <v>80.1674936511683</v>
      </c>
      <c r="GC20" s="39" t="s">
        <v>692</v>
      </c>
      <c r="GD20" s="39" t="s">
        <v>692</v>
      </c>
      <c r="GE20" s="39" t="s">
        <v>692</v>
      </c>
      <c r="GF20" s="39" t="s">
        <v>692</v>
      </c>
      <c r="GG20" s="39" t="s">
        <v>692</v>
      </c>
      <c r="GH20" s="39" t="s">
        <v>692</v>
      </c>
      <c r="GI20" s="39" t="s">
        <v>692</v>
      </c>
      <c r="GJ20" s="39" t="s">
        <v>692</v>
      </c>
      <c r="GK20" s="39" t="s">
        <v>692</v>
      </c>
      <c r="GL20" s="39" t="s">
        <v>692</v>
      </c>
      <c r="GM20" s="39" t="s">
        <v>692</v>
      </c>
      <c r="GN20" s="39" t="s">
        <v>692</v>
      </c>
      <c r="GO20" s="39" t="s">
        <v>692</v>
      </c>
      <c r="GP20" s="39" t="s">
        <v>692</v>
      </c>
      <c r="GQ20" s="39" t="s">
        <v>692</v>
      </c>
      <c r="GR20" s="39" t="s">
        <v>692</v>
      </c>
      <c r="GS20" s="39" t="s">
        <v>692</v>
      </c>
      <c r="GT20" s="39" t="s">
        <v>692</v>
      </c>
      <c r="GU20" s="39" t="s">
        <v>692</v>
      </c>
      <c r="GV20" s="39" t="s">
        <v>692</v>
      </c>
      <c r="GW20" s="39" t="n">
        <v>7.35429122976583</v>
      </c>
      <c r="GX20" s="39" t="n">
        <v>34.7205197197788</v>
      </c>
      <c r="GY20" s="39" t="n">
        <v>50.8911148206957</v>
      </c>
      <c r="GZ20" s="39" t="n">
        <v>33.168445854318</v>
      </c>
      <c r="HA20" s="39" t="n">
        <v>46.4901369422191</v>
      </c>
      <c r="HB20" s="39" t="n">
        <v>5.54694591738668</v>
      </c>
      <c r="HC20" s="39" t="n">
        <v>13.0076226292532</v>
      </c>
      <c r="HD20" s="39" t="n">
        <v>7.09271323469926</v>
      </c>
      <c r="HE20" s="39" t="n">
        <v>15.5173385262133</v>
      </c>
      <c r="HF20" s="39" t="n">
        <v>10.0524609217911</v>
      </c>
      <c r="HG20" s="39" t="n">
        <v>9.41528224770523</v>
      </c>
      <c r="HH20" s="39" t="n">
        <v>8.18029385755891</v>
      </c>
      <c r="HI20" s="39" t="n">
        <v>11.7694354730575</v>
      </c>
      <c r="HJ20" s="39" t="n">
        <v>6.83441430815126</v>
      </c>
      <c r="HK20" s="39" t="n">
        <v>13.1202711607368</v>
      </c>
      <c r="HL20" s="39" t="n">
        <v>5.21253880997308</v>
      </c>
      <c r="HM20" s="39" t="n">
        <v>22.4926827670832</v>
      </c>
      <c r="HN20" s="39" t="s">
        <v>692</v>
      </c>
      <c r="HO20" s="39" t="s">
        <v>692</v>
      </c>
      <c r="HP20" s="39" t="s">
        <v>692</v>
      </c>
      <c r="HQ20" s="39" t="s">
        <v>692</v>
      </c>
      <c r="HR20" s="39" t="n">
        <v>14.0951095763966</v>
      </c>
      <c r="HS20" s="39" t="n">
        <v>69.1572043827176</v>
      </c>
      <c r="HT20" s="39" t="n">
        <v>13.7315198283235</v>
      </c>
      <c r="HU20" s="39" t="n">
        <v>3.01616621256223</v>
      </c>
      <c r="HV20" s="39" t="n">
        <v>35.3433844852225</v>
      </c>
      <c r="HW20" s="39" t="n">
        <v>3.42594174203876</v>
      </c>
      <c r="HX20" s="39" t="n">
        <v>53.9903814843333</v>
      </c>
      <c r="HY20" s="39" t="s">
        <v>692</v>
      </c>
      <c r="HZ20" s="39" t="s">
        <v>692</v>
      </c>
      <c r="IA20" s="39" t="s">
        <v>692</v>
      </c>
      <c r="IB20" s="39" t="s">
        <v>692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true" customHeight="false" outlineLevel="1" collapsed="false">
      <c r="A21" s="37"/>
      <c r="B21" s="37" t="s">
        <v>708</v>
      </c>
      <c r="C21" s="38" t="s">
        <v>709</v>
      </c>
      <c r="D21" s="37"/>
      <c r="E21" s="39" t="n">
        <v>19.3531860509052</v>
      </c>
      <c r="F21" s="39" t="n">
        <v>0</v>
      </c>
      <c r="G21" s="39" t="n">
        <v>100</v>
      </c>
      <c r="H21" s="39" t="n">
        <v>0</v>
      </c>
      <c r="I21" s="39" t="n">
        <v>0</v>
      </c>
      <c r="J21" s="39" t="n">
        <v>13.7114368271119</v>
      </c>
      <c r="K21" s="39" t="n">
        <v>1.12328729074214</v>
      </c>
      <c r="L21" s="39" t="n">
        <v>40.2532002291367</v>
      </c>
      <c r="M21" s="39" t="n">
        <v>15.4418064181273</v>
      </c>
      <c r="N21" s="39" t="n">
        <v>13.1880504702586</v>
      </c>
      <c r="O21" s="39" t="n">
        <v>71.6111140227199</v>
      </c>
      <c r="P21" s="39" t="n">
        <v>7.28878233191686</v>
      </c>
      <c r="Q21" s="39" t="s">
        <v>692</v>
      </c>
      <c r="R21" s="39" t="s">
        <v>692</v>
      </c>
      <c r="S21" s="39" t="n">
        <v>100</v>
      </c>
      <c r="T21" s="39" t="n">
        <v>95.5547937904877</v>
      </c>
      <c r="U21" s="39" t="n">
        <v>26.2329206532487</v>
      </c>
      <c r="V21" s="39" t="n">
        <v>48.9371255353853</v>
      </c>
      <c r="W21" s="39" t="n">
        <v>27.8639907215502</v>
      </c>
      <c r="X21" s="39" t="n">
        <v>2.40790760824404</v>
      </c>
      <c r="Y21" s="39" t="n">
        <v>0</v>
      </c>
      <c r="Z21" s="39" t="n">
        <v>82.234430928501</v>
      </c>
      <c r="AA21" s="39" t="n">
        <v>8.63211667825788</v>
      </c>
      <c r="AB21" s="39" t="n">
        <v>1.4055450703167</v>
      </c>
      <c r="AC21" s="39" t="n">
        <v>92.7199702241987</v>
      </c>
      <c r="AD21" s="39" t="n">
        <v>74.3182857343281</v>
      </c>
      <c r="AE21" s="39" t="n">
        <v>31.6081800831514</v>
      </c>
      <c r="AF21" s="39" t="n">
        <v>4.20914868792119</v>
      </c>
      <c r="AG21" s="39" t="n">
        <v>53.073782608384</v>
      </c>
      <c r="AH21" s="39" t="n">
        <v>9.72995606078165</v>
      </c>
      <c r="AI21" s="39"/>
      <c r="AJ21" s="39" t="s">
        <v>692</v>
      </c>
      <c r="AK21" s="39" t="n">
        <v>12.0801336529525</v>
      </c>
      <c r="AL21" s="39" t="s">
        <v>692</v>
      </c>
      <c r="AM21" s="39" t="s">
        <v>692</v>
      </c>
      <c r="AN21" s="39" t="s">
        <v>692</v>
      </c>
      <c r="AO21" s="39" t="s">
        <v>692</v>
      </c>
      <c r="AP21" s="39" t="n">
        <v>65.1564394166084</v>
      </c>
      <c r="AQ21" s="39" t="n">
        <v>36.5550580191402</v>
      </c>
      <c r="AR21" s="39" t="n">
        <v>11.3842595327563</v>
      </c>
      <c r="AS21" s="39" t="s">
        <v>692</v>
      </c>
      <c r="AT21" s="39" t="s">
        <v>692</v>
      </c>
      <c r="AU21" s="39" t="s">
        <v>692</v>
      </c>
      <c r="AV21" s="39" t="s">
        <v>692</v>
      </c>
      <c r="AW21" s="39" t="s">
        <v>692</v>
      </c>
      <c r="AX21" s="39" t="s">
        <v>692</v>
      </c>
      <c r="AY21" s="39" t="e">
        <f aca="false">NA()</f>
        <v>#N/A</v>
      </c>
      <c r="AZ21" s="39" t="n">
        <v>69.2</v>
      </c>
      <c r="BA21" s="39" t="n">
        <v>39.5998059922475</v>
      </c>
      <c r="BB21" s="39" t="n">
        <v>42.6534856216782</v>
      </c>
      <c r="BC21" s="39" t="n">
        <v>54.9850943442212</v>
      </c>
      <c r="BD21" s="39" t="n">
        <v>11.3611196543655</v>
      </c>
      <c r="BE21" s="39" t="n">
        <v>0</v>
      </c>
      <c r="BF21" s="39" t="n">
        <v>27.2218458319053</v>
      </c>
      <c r="BG21" s="39" t="n">
        <v>27.2218458319053</v>
      </c>
      <c r="BH21" s="39" t="s">
        <v>692</v>
      </c>
      <c r="BI21" s="39" t="s">
        <v>692</v>
      </c>
      <c r="BJ21" s="39" t="s">
        <v>692</v>
      </c>
      <c r="BK21" s="39" t="n">
        <v>25.6806420397727</v>
      </c>
      <c r="BL21" s="39" t="n">
        <v>5.9476697225161</v>
      </c>
      <c r="BM21" s="39" t="n">
        <v>58.6279420740514</v>
      </c>
      <c r="BN21" s="39" t="n">
        <v>19.1488019825714</v>
      </c>
      <c r="BO21" s="39" t="n">
        <v>10.3814690219562</v>
      </c>
      <c r="BP21" s="39" t="e">
        <f aca="false">NA()</f>
        <v>#N/A</v>
      </c>
      <c r="BQ21" s="39" t="e">
        <f aca="false">NA()</f>
        <v>#N/A</v>
      </c>
      <c r="BR21" s="39" t="e">
        <f aca="false">NA()</f>
        <v>#N/A</v>
      </c>
      <c r="BS21" s="39" t="e">
        <f aca="false">NA()</f>
        <v>#N/A</v>
      </c>
      <c r="BT21" s="39" t="n">
        <v>80.4582608197074</v>
      </c>
      <c r="BU21" s="39" t="n">
        <v>43.3764972758316</v>
      </c>
      <c r="BV21" s="39" t="n">
        <v>0</v>
      </c>
      <c r="BW21" s="39" t="n">
        <v>9.93021466277647</v>
      </c>
      <c r="BX21" s="39" t="n">
        <v>9.93021466277647</v>
      </c>
      <c r="BY21" s="39" t="n">
        <v>28.8144158586436</v>
      </c>
      <c r="BZ21" s="39" t="n">
        <v>0</v>
      </c>
      <c r="CA21" s="39" t="n">
        <v>6.29473373195571</v>
      </c>
      <c r="CB21" s="39" t="n">
        <v>6.95227171638122</v>
      </c>
      <c r="CC21" s="39" t="n">
        <v>29.4719538430691</v>
      </c>
      <c r="CD21" s="39" t="n">
        <v>57.281040708594</v>
      </c>
      <c r="CE21" s="39" t="n">
        <v>27.1515488810994</v>
      </c>
      <c r="CF21" s="39" t="n">
        <v>30.1294918274946</v>
      </c>
      <c r="CG21" s="39" t="n">
        <v>42.7189592914061</v>
      </c>
      <c r="CH21" s="39" t="n">
        <v>9.93021466277647</v>
      </c>
      <c r="CI21" s="39" t="n">
        <v>83.1175136208423</v>
      </c>
      <c r="CJ21" s="39" t="n">
        <v>0</v>
      </c>
      <c r="CK21" s="39" t="n">
        <v>0</v>
      </c>
      <c r="CL21" s="39" t="n">
        <v>58.9439076861382</v>
      </c>
      <c r="CM21" s="39" t="n">
        <v>32.1312066442041</v>
      </c>
      <c r="CN21" s="39" t="n">
        <v>39.1018685150756</v>
      </c>
      <c r="CO21" s="39" t="n">
        <v>56.8250750093495</v>
      </c>
      <c r="CP21" s="39" t="n">
        <v>61.7003219972014</v>
      </c>
      <c r="CQ21" s="39" t="e">
        <f aca="false">NA()</f>
        <v>#N/A</v>
      </c>
      <c r="CR21" s="39" t="e">
        <f aca="false">NA()</f>
        <v>#N/A</v>
      </c>
      <c r="CS21" s="39" t="e">
        <f aca="false">NA()</f>
        <v>#N/A</v>
      </c>
      <c r="CT21" s="39" t="e">
        <f aca="false">NA()</f>
        <v>#N/A</v>
      </c>
      <c r="CU21" s="39" t="n">
        <v>86.2959796030784</v>
      </c>
      <c r="CV21" s="39" t="n">
        <v>22.2782450566612</v>
      </c>
      <c r="CW21" s="39" t="n">
        <v>8.47959318685292</v>
      </c>
      <c r="CX21" s="39" t="n">
        <v>4.78796431095882</v>
      </c>
      <c r="CY21" s="39" t="n">
        <v>15.1207411911327</v>
      </c>
      <c r="CZ21" s="39" t="n">
        <v>3.56320767844613</v>
      </c>
      <c r="DA21" s="39" t="n">
        <v>5.97893121891028</v>
      </c>
      <c r="DB21" s="39" t="n">
        <v>11.5625283741776</v>
      </c>
      <c r="DC21" s="39" t="n">
        <v>13.6240768309341</v>
      </c>
      <c r="DD21" s="39" t="n">
        <v>65.2712558975319</v>
      </c>
      <c r="DE21" s="39" t="n">
        <v>14.6758233938819</v>
      </c>
      <c r="DF21" s="39" t="n">
        <v>8.12793218006555</v>
      </c>
      <c r="DG21" s="39" t="n">
        <v>10.3234246965769</v>
      </c>
      <c r="DH21" s="39" t="n">
        <v>38.6233155294771</v>
      </c>
      <c r="DI21" s="39" t="n">
        <v>37.3806376879371</v>
      </c>
      <c r="DJ21" s="39" t="n">
        <v>11.6964022250167</v>
      </c>
      <c r="DK21" s="39" t="n">
        <v>0</v>
      </c>
      <c r="DL21" s="39" t="n">
        <v>2.06180431805978</v>
      </c>
      <c r="DM21" s="39" t="n">
        <v>100</v>
      </c>
      <c r="DN21" s="39" t="n">
        <v>100</v>
      </c>
      <c r="DO21" s="39" t="n">
        <v>0</v>
      </c>
      <c r="DP21" s="39" t="n">
        <v>0</v>
      </c>
      <c r="DQ21" s="39" t="n">
        <v>0</v>
      </c>
      <c r="DR21" s="39" t="n">
        <v>0</v>
      </c>
      <c r="DS21" s="39" t="n">
        <v>6.98052496571872</v>
      </c>
      <c r="DT21" s="39" t="n">
        <v>9.65775621617474</v>
      </c>
      <c r="DU21" s="39" t="n">
        <v>5.21074450306513</v>
      </c>
      <c r="DV21" s="39" t="n">
        <v>13.8667573235204</v>
      </c>
      <c r="DW21" s="39" t="n">
        <v>4.50311762750011</v>
      </c>
      <c r="DX21" s="39" t="n">
        <v>26.8242781426915</v>
      </c>
      <c r="DY21" s="39" t="n">
        <v>3.05962175838344</v>
      </c>
      <c r="DZ21" s="39" t="n">
        <v>12.7978160515395</v>
      </c>
      <c r="EA21" s="39" t="n">
        <v>6.53183722685366</v>
      </c>
      <c r="EB21" s="39" t="n">
        <v>12.5894674639114</v>
      </c>
      <c r="EC21" s="39" t="n">
        <v>50.3287689922128</v>
      </c>
      <c r="ED21" s="39" t="n">
        <v>37.0817635438758</v>
      </c>
      <c r="EE21" s="39" t="n">
        <v>0</v>
      </c>
      <c r="EF21" s="39" t="n">
        <v>0</v>
      </c>
      <c r="EG21" s="39" t="n">
        <v>22.5196821266879</v>
      </c>
      <c r="EH21" s="39" t="n">
        <v>40.3985543294363</v>
      </c>
      <c r="EI21" s="39" t="n">
        <v>37.0817635438758</v>
      </c>
      <c r="EJ21" s="39" t="n">
        <v>0</v>
      </c>
      <c r="EK21" s="39" t="n">
        <v>0</v>
      </c>
      <c r="EL21" s="39" t="n">
        <v>13.2470054483369</v>
      </c>
      <c r="EM21" s="39" t="n">
        <v>25.8364729122484</v>
      </c>
      <c r="EN21" s="39" t="n">
        <v>60.9165216394147</v>
      </c>
      <c r="EO21" s="39" t="n">
        <v>0</v>
      </c>
      <c r="EP21" s="39" t="n">
        <v>0</v>
      </c>
      <c r="EQ21" s="39" t="n">
        <v>12.5894674639114</v>
      </c>
      <c r="ER21" s="39" t="n">
        <v>26.4940108966739</v>
      </c>
      <c r="ES21" s="39" t="n">
        <v>60.9165216394147</v>
      </c>
      <c r="ET21" s="39" t="n">
        <v>0</v>
      </c>
      <c r="EU21" s="39" t="n">
        <v>0</v>
      </c>
      <c r="EV21" s="39" t="n">
        <v>9.93021466277647</v>
      </c>
      <c r="EW21" s="39" t="n">
        <v>46.0357500769665</v>
      </c>
      <c r="EX21" s="39" t="n">
        <v>44.0340352602571</v>
      </c>
      <c r="EY21" s="39" t="n">
        <v>0</v>
      </c>
      <c r="EZ21" s="39" t="n">
        <v>0</v>
      </c>
      <c r="FA21" s="39" t="n">
        <v>6.29473373195571</v>
      </c>
      <c r="FB21" s="39" t="n">
        <v>29.4719538430691</v>
      </c>
      <c r="FC21" s="39" t="n">
        <v>64.2333124249752</v>
      </c>
      <c r="FD21" s="39" t="n">
        <v>0</v>
      </c>
      <c r="FE21" s="39" t="n">
        <v>0</v>
      </c>
      <c r="FF21" s="39" t="n">
        <v>8.1352807122193</v>
      </c>
      <c r="FG21" s="39" t="n">
        <v>44.8801524760554</v>
      </c>
      <c r="FH21" s="39" t="n">
        <v>45.2379839909887</v>
      </c>
      <c r="FI21" s="39" t="n">
        <v>1.74658282073667</v>
      </c>
      <c r="FJ21" s="39" t="n">
        <v>0</v>
      </c>
      <c r="FK21" s="39" t="n">
        <v>11.6618135153878</v>
      </c>
      <c r="FL21" s="39" t="n">
        <v>48.2258062310248</v>
      </c>
      <c r="FM21" s="39" t="n">
        <v>38.3873772563696</v>
      </c>
      <c r="FN21" s="39" t="n">
        <v>1.72500299721793</v>
      </c>
      <c r="FO21" s="39" t="n">
        <v>0</v>
      </c>
      <c r="FP21" s="39" t="n">
        <v>16.3892351584488</v>
      </c>
      <c r="FQ21" s="39" t="n">
        <v>54.9695238399432</v>
      </c>
      <c r="FR21" s="39" t="n">
        <v>26.901740264041</v>
      </c>
      <c r="FS21" s="39" t="n">
        <v>1.73950073756706</v>
      </c>
      <c r="FT21" s="39" t="n">
        <v>0</v>
      </c>
      <c r="FU21" s="39" t="n">
        <v>4.83651661053777</v>
      </c>
      <c r="FV21" s="39" t="n">
        <v>47.3703248011258</v>
      </c>
      <c r="FW21" s="39" t="n">
        <v>45.9927033384924</v>
      </c>
      <c r="FX21" s="39" t="n">
        <v>1.80045524984407</v>
      </c>
      <c r="FY21" s="39" t="n">
        <v>0</v>
      </c>
      <c r="FZ21" s="39" t="n">
        <v>20.8839383912336</v>
      </c>
      <c r="GA21" s="39" t="n">
        <v>8.17659695053076</v>
      </c>
      <c r="GB21" s="39" t="n">
        <v>70.9394646582356</v>
      </c>
      <c r="GC21" s="39" t="s">
        <v>692</v>
      </c>
      <c r="GD21" s="39" t="s">
        <v>692</v>
      </c>
      <c r="GE21" s="39" t="s">
        <v>692</v>
      </c>
      <c r="GF21" s="39" t="s">
        <v>692</v>
      </c>
      <c r="GG21" s="39" t="s">
        <v>692</v>
      </c>
      <c r="GH21" s="39" t="s">
        <v>692</v>
      </c>
      <c r="GI21" s="39" t="s">
        <v>692</v>
      </c>
      <c r="GJ21" s="39" t="s">
        <v>692</v>
      </c>
      <c r="GK21" s="39" t="s">
        <v>692</v>
      </c>
      <c r="GL21" s="39" t="s">
        <v>692</v>
      </c>
      <c r="GM21" s="39" t="s">
        <v>692</v>
      </c>
      <c r="GN21" s="39" t="s">
        <v>692</v>
      </c>
      <c r="GO21" s="39" t="s">
        <v>692</v>
      </c>
      <c r="GP21" s="39" t="s">
        <v>692</v>
      </c>
      <c r="GQ21" s="39" t="s">
        <v>692</v>
      </c>
      <c r="GR21" s="39" t="s">
        <v>692</v>
      </c>
      <c r="GS21" s="39" t="s">
        <v>692</v>
      </c>
      <c r="GT21" s="39" t="s">
        <v>692</v>
      </c>
      <c r="GU21" s="39" t="s">
        <v>692</v>
      </c>
      <c r="GV21" s="39" t="s">
        <v>692</v>
      </c>
      <c r="GW21" s="39" t="n">
        <v>8.21714186360493</v>
      </c>
      <c r="GX21" s="39" t="n">
        <v>42.8328835396702</v>
      </c>
      <c r="GY21" s="39" t="n">
        <v>48.9499745967248</v>
      </c>
      <c r="GZ21" s="39" t="n">
        <v>35.8033472926548</v>
      </c>
      <c r="HA21" s="39" t="n">
        <v>44.6373468490877</v>
      </c>
      <c r="HB21" s="39" t="n">
        <v>6.64927797793702</v>
      </c>
      <c r="HC21" s="39" t="n">
        <v>16.656347983333</v>
      </c>
      <c r="HD21" s="39" t="n">
        <v>8.53950850174602</v>
      </c>
      <c r="HE21" s="39" t="n">
        <v>16.3169905567021</v>
      </c>
      <c r="HF21" s="39" t="n">
        <v>8.35171298375366</v>
      </c>
      <c r="HG21" s="39" t="n">
        <v>17.0811096682403</v>
      </c>
      <c r="HH21" s="39" t="n">
        <v>7.25254872256304</v>
      </c>
      <c r="HI21" s="39" t="n">
        <v>18.7844415323304</v>
      </c>
      <c r="HJ21" s="39" t="n">
        <v>5.60333811459005</v>
      </c>
      <c r="HK21" s="39" t="n">
        <v>11.8580693968294</v>
      </c>
      <c r="HL21" s="39" t="n">
        <v>5.86122102539069</v>
      </c>
      <c r="HM21" s="39" t="n">
        <v>29.3196047017741</v>
      </c>
      <c r="HN21" s="39" t="s">
        <v>692</v>
      </c>
      <c r="HO21" s="39" t="s">
        <v>692</v>
      </c>
      <c r="HP21" s="39" t="s">
        <v>692</v>
      </c>
      <c r="HQ21" s="39" t="s">
        <v>692</v>
      </c>
      <c r="HR21" s="39" t="n">
        <v>10.6123781801035</v>
      </c>
      <c r="HS21" s="39" t="n">
        <v>76.3813784189192</v>
      </c>
      <c r="HT21" s="39" t="n">
        <v>13.0062434009772</v>
      </c>
      <c r="HU21" s="39" t="n">
        <v>0</v>
      </c>
      <c r="HV21" s="39" t="n">
        <v>35.545177220703</v>
      </c>
      <c r="HW21" s="39" t="n">
        <v>4.96789929658158</v>
      </c>
      <c r="HX21" s="39" t="n">
        <v>56.6160058876481</v>
      </c>
      <c r="HY21" s="39" t="s">
        <v>692</v>
      </c>
      <c r="HZ21" s="39" t="s">
        <v>692</v>
      </c>
      <c r="IA21" s="39" t="s">
        <v>692</v>
      </c>
      <c r="IB21" s="39" t="s">
        <v>692</v>
      </c>
    </row>
    <row r="22" customFormat="false" ht="12.75" hidden="true" customHeight="false" outlineLevel="1" collapsed="false">
      <c r="A22" s="37"/>
      <c r="B22" s="37" t="s">
        <v>710</v>
      </c>
      <c r="C22" s="38" t="s">
        <v>711</v>
      </c>
      <c r="D22" s="37" t="s">
        <v>691</v>
      </c>
      <c r="E22" s="39" t="n">
        <v>103.923487096261</v>
      </c>
      <c r="F22" s="39" t="n">
        <v>0</v>
      </c>
      <c r="G22" s="39" t="n">
        <v>0</v>
      </c>
      <c r="H22" s="39" t="n">
        <v>100</v>
      </c>
      <c r="I22" s="39" t="n">
        <v>0</v>
      </c>
      <c r="J22" s="39" t="n">
        <v>38.1735310321277</v>
      </c>
      <c r="K22" s="39" t="n">
        <v>1.96854588264955</v>
      </c>
      <c r="L22" s="39" t="n">
        <v>59.0526132694291</v>
      </c>
      <c r="M22" s="39" t="n">
        <v>14.5525262820577</v>
      </c>
      <c r="N22" s="39" t="n">
        <v>4.56397583368215</v>
      </c>
      <c r="O22" s="39" t="n">
        <v>86.2350356963452</v>
      </c>
      <c r="P22" s="39" t="n">
        <v>5.64909390614738</v>
      </c>
      <c r="Q22" s="39" t="s">
        <v>692</v>
      </c>
      <c r="R22" s="39" t="s">
        <v>692</v>
      </c>
      <c r="S22" s="39" t="n">
        <v>100</v>
      </c>
      <c r="T22" s="39" t="n">
        <v>99.3871499178236</v>
      </c>
      <c r="U22" s="39" t="n">
        <v>14.7841798251191</v>
      </c>
      <c r="V22" s="39" t="n">
        <v>39.0045528853982</v>
      </c>
      <c r="W22" s="39" t="n">
        <v>33.4438403263317</v>
      </c>
      <c r="X22" s="39" t="n">
        <v>25.1381337641103</v>
      </c>
      <c r="Y22" s="39" t="n">
        <v>2.71239446622525</v>
      </c>
      <c r="Z22" s="39" t="n">
        <v>70.3216858972296</v>
      </c>
      <c r="AA22" s="39" t="n">
        <v>15.8218406005423</v>
      </c>
      <c r="AB22" s="39" t="n">
        <v>5.54413650069233</v>
      </c>
      <c r="AC22" s="39" t="n">
        <v>98.7742998356472</v>
      </c>
      <c r="AD22" s="39" t="n">
        <v>94.6573311402741</v>
      </c>
      <c r="AE22" s="39" t="n">
        <v>57.5991213619206</v>
      </c>
      <c r="AF22" s="39" t="n">
        <v>16.8923668298194</v>
      </c>
      <c r="AG22" s="39" t="n">
        <v>88.4113124632708</v>
      </c>
      <c r="AH22" s="39" t="n">
        <v>30.6139483855088</v>
      </c>
      <c r="AI22" s="39"/>
      <c r="AJ22" s="39" t="s">
        <v>692</v>
      </c>
      <c r="AK22" s="39" t="n">
        <v>26.7808896252419</v>
      </c>
      <c r="AL22" s="39" t="s">
        <v>692</v>
      </c>
      <c r="AM22" s="39" t="s">
        <v>692</v>
      </c>
      <c r="AN22" s="39" t="s">
        <v>692</v>
      </c>
      <c r="AO22" s="39" t="s">
        <v>692</v>
      </c>
      <c r="AP22" s="39" t="n">
        <v>67.9359416012948</v>
      </c>
      <c r="AQ22" s="39" t="n">
        <v>39.6735564408548</v>
      </c>
      <c r="AR22" s="39" t="n">
        <v>18.2353182453289</v>
      </c>
      <c r="AS22" s="39" t="s">
        <v>692</v>
      </c>
      <c r="AT22" s="39" t="s">
        <v>692</v>
      </c>
      <c r="AU22" s="39" t="s">
        <v>692</v>
      </c>
      <c r="AV22" s="39" t="s">
        <v>692</v>
      </c>
      <c r="AW22" s="39" t="s">
        <v>692</v>
      </c>
      <c r="AX22" s="39" t="s">
        <v>692</v>
      </c>
      <c r="AY22" s="39" t="e">
        <f aca="false">NA()</f>
        <v>#N/A</v>
      </c>
      <c r="AZ22" s="39" t="n">
        <v>89.3</v>
      </c>
      <c r="BA22" s="39" t="n">
        <v>57.0351455457051</v>
      </c>
      <c r="BB22" s="39" t="n">
        <v>58.6389809313544</v>
      </c>
      <c r="BC22" s="39" t="n">
        <v>72.0274574503779</v>
      </c>
      <c r="BD22" s="39" t="n">
        <v>22.5788028552703</v>
      </c>
      <c r="BE22" s="39" t="n">
        <v>10.4120050615107</v>
      </c>
      <c r="BF22" s="39" t="n">
        <v>35.261212167289</v>
      </c>
      <c r="BG22" s="39" t="n">
        <v>45.6732172287997</v>
      </c>
      <c r="BH22" s="39" t="s">
        <v>692</v>
      </c>
      <c r="BI22" s="39" t="s">
        <v>692</v>
      </c>
      <c r="BJ22" s="39" t="s">
        <v>692</v>
      </c>
      <c r="BK22" s="39" t="n">
        <v>51.0164744738534</v>
      </c>
      <c r="BL22" s="39" t="n">
        <v>11.5030203167976</v>
      </c>
      <c r="BM22" s="39" t="n">
        <v>82.254805056196</v>
      </c>
      <c r="BN22" s="39" t="n">
        <v>18.8555672782028</v>
      </c>
      <c r="BO22" s="39" t="n">
        <v>8.19824272877473</v>
      </c>
      <c r="BP22" s="39" t="e">
        <f aca="false">NA()</f>
        <v>#N/A</v>
      </c>
      <c r="BQ22" s="39" t="e">
        <f aca="false">NA()</f>
        <v>#N/A</v>
      </c>
      <c r="BR22" s="39" t="e">
        <f aca="false">NA()</f>
        <v>#N/A</v>
      </c>
      <c r="BS22" s="39" t="e">
        <f aca="false">NA()</f>
        <v>#N/A</v>
      </c>
      <c r="BT22" s="39" t="n">
        <v>74.9882778273626</v>
      </c>
      <c r="BU22" s="39" t="n">
        <v>38.287896069137</v>
      </c>
      <c r="BV22" s="39" t="n">
        <v>19.6061356873366</v>
      </c>
      <c r="BW22" s="39" t="n">
        <v>33.927255711508</v>
      </c>
      <c r="BX22" s="39" t="n">
        <v>16.3909170137385</v>
      </c>
      <c r="BY22" s="39" t="n">
        <v>58.1954585068693</v>
      </c>
      <c r="BZ22" s="39" t="n">
        <v>0</v>
      </c>
      <c r="CA22" s="39" t="n">
        <v>10.9475621116762</v>
      </c>
      <c r="CB22" s="39" t="n">
        <v>29.6144517766491</v>
      </c>
      <c r="CC22" s="39" t="n">
        <v>16.5760642335028</v>
      </c>
      <c r="CD22" s="39" t="n">
        <v>42.8619218781719</v>
      </c>
      <c r="CE22" s="39" t="n">
        <v>12.2848147728785</v>
      </c>
      <c r="CF22" s="39" t="n">
        <v>51.8654967160323</v>
      </c>
      <c r="CG22" s="39" t="n">
        <v>35.8496885110892</v>
      </c>
      <c r="CH22" s="39" t="n">
        <v>44.9192846103696</v>
      </c>
      <c r="CI22" s="39" t="n">
        <v>55.0807153896304</v>
      </c>
      <c r="CJ22" s="39" t="n">
        <v>0</v>
      </c>
      <c r="CK22" s="39" t="n">
        <v>0</v>
      </c>
      <c r="CL22" s="39" t="n">
        <v>52.3946680852376</v>
      </c>
      <c r="CM22" s="39" t="n">
        <v>0</v>
      </c>
      <c r="CN22" s="39" t="n">
        <v>49.8742449267672</v>
      </c>
      <c r="CO22" s="39" t="n">
        <v>67.4359454273015</v>
      </c>
      <c r="CP22" s="39" t="n">
        <v>48.441439745398</v>
      </c>
      <c r="CQ22" s="39" t="e">
        <f aca="false">NA()</f>
        <v>#N/A</v>
      </c>
      <c r="CR22" s="39" t="e">
        <f aca="false">NA()</f>
        <v>#N/A</v>
      </c>
      <c r="CS22" s="39" t="e">
        <f aca="false">NA()</f>
        <v>#N/A</v>
      </c>
      <c r="CT22" s="39" t="e">
        <f aca="false">NA()</f>
        <v>#N/A</v>
      </c>
      <c r="CU22" s="39" t="n">
        <v>85.8424813674489</v>
      </c>
      <c r="CV22" s="39" t="n">
        <v>23.0486341243853</v>
      </c>
      <c r="CW22" s="39" t="n">
        <v>21.1404851228929</v>
      </c>
      <c r="CX22" s="39" t="n">
        <v>4.13560740895133</v>
      </c>
      <c r="CY22" s="39" t="n">
        <v>11.8353684724687</v>
      </c>
      <c r="CZ22" s="39" t="n">
        <v>2.92341060425561</v>
      </c>
      <c r="DA22" s="39" t="n">
        <v>3.6650496773748</v>
      </c>
      <c r="DB22" s="39" t="n">
        <v>20.5035216186594</v>
      </c>
      <c r="DC22" s="39" t="n">
        <v>17.2524371483698</v>
      </c>
      <c r="DD22" s="39" t="n">
        <v>55.6555809513405</v>
      </c>
      <c r="DE22" s="39" t="n">
        <v>20.7686867412475</v>
      </c>
      <c r="DF22" s="39" t="n">
        <v>13.4011846343892</v>
      </c>
      <c r="DG22" s="39" t="n">
        <v>15.2234451708019</v>
      </c>
      <c r="DH22" s="39" t="n">
        <v>45.0553640155708</v>
      </c>
      <c r="DI22" s="39" t="n">
        <v>44.1022410870111</v>
      </c>
      <c r="DJ22" s="39" t="n">
        <v>11.6524112613928</v>
      </c>
      <c r="DK22" s="39" t="n">
        <v>0</v>
      </c>
      <c r="DL22" s="39" t="n">
        <v>5.29049972643426</v>
      </c>
      <c r="DM22" s="39" t="n">
        <v>13.5872950243225</v>
      </c>
      <c r="DN22" s="39" t="n">
        <v>19.036744843379</v>
      </c>
      <c r="DO22" s="39" t="n">
        <v>36.7552418673872</v>
      </c>
      <c r="DP22" s="39" t="n">
        <v>30.6207182649113</v>
      </c>
      <c r="DQ22" s="39" t="n">
        <v>0</v>
      </c>
      <c r="DR22" s="39" t="n">
        <v>19.036744843379</v>
      </c>
      <c r="DS22" s="39" t="n">
        <v>7.08566721499812</v>
      </c>
      <c r="DT22" s="39" t="n">
        <v>17.0428336103657</v>
      </c>
      <c r="DU22" s="39" t="n">
        <v>8.40032948794639</v>
      </c>
      <c r="DV22" s="39" t="n">
        <v>43.1169686868397</v>
      </c>
      <c r="DW22" s="39" t="n">
        <v>10.0658978706139</v>
      </c>
      <c r="DX22" s="39" t="n">
        <v>53.4887424552089</v>
      </c>
      <c r="DY22" s="39" t="n">
        <v>7.44371225071168</v>
      </c>
      <c r="DZ22" s="39" t="n">
        <v>26.2559033503286</v>
      </c>
      <c r="EA22" s="39" t="n">
        <v>22.2981878201614</v>
      </c>
      <c r="EB22" s="39" t="n">
        <v>9.16116566214966</v>
      </c>
      <c r="EC22" s="39" t="n">
        <v>10.5377556086866</v>
      </c>
      <c r="ED22" s="39" t="n">
        <v>80.3010787291637</v>
      </c>
      <c r="EE22" s="39" t="n">
        <v>0</v>
      </c>
      <c r="EF22" s="39" t="n">
        <v>0</v>
      </c>
      <c r="EG22" s="39" t="n">
        <v>8.69033981415664</v>
      </c>
      <c r="EH22" s="39" t="n">
        <v>33.9977090550876</v>
      </c>
      <c r="EI22" s="39" t="n">
        <v>47.3157693679501</v>
      </c>
      <c r="EJ22" s="39" t="n">
        <v>9.99618176280567</v>
      </c>
      <c r="EK22" s="39" t="n">
        <v>0</v>
      </c>
      <c r="EL22" s="39" t="n">
        <v>7.62274766485378</v>
      </c>
      <c r="EM22" s="39" t="n">
        <v>21.0529841217632</v>
      </c>
      <c r="EN22" s="39" t="n">
        <v>62.5560988644983</v>
      </c>
      <c r="EO22" s="39" t="n">
        <v>0</v>
      </c>
      <c r="EP22" s="39" t="n">
        <v>8.76816934888473</v>
      </c>
      <c r="EQ22" s="39" t="n">
        <v>21.4904551924574</v>
      </c>
      <c r="ER22" s="39" t="n">
        <v>23.0763582967803</v>
      </c>
      <c r="ES22" s="39" t="n">
        <v>55.4331865107622</v>
      </c>
      <c r="ET22" s="39" t="n">
        <v>0</v>
      </c>
      <c r="EU22" s="39" t="n">
        <v>0</v>
      </c>
      <c r="EV22" s="39" t="n">
        <v>13.8297059751495</v>
      </c>
      <c r="EW22" s="39" t="n">
        <v>51.0423825754407</v>
      </c>
      <c r="EX22" s="39" t="n">
        <v>35.1279114494099</v>
      </c>
      <c r="EY22" s="39" t="n">
        <v>0</v>
      </c>
      <c r="EZ22" s="39" t="n">
        <v>0</v>
      </c>
      <c r="FA22" s="39" t="n">
        <v>13.2966225996917</v>
      </c>
      <c r="FB22" s="39" t="n">
        <v>23.0763582967803</v>
      </c>
      <c r="FC22" s="39" t="n">
        <v>63.627019103528</v>
      </c>
      <c r="FD22" s="39" t="n">
        <v>0</v>
      </c>
      <c r="FE22" s="39" t="n">
        <v>0</v>
      </c>
      <c r="FF22" s="39" t="n">
        <v>10.2595797372801</v>
      </c>
      <c r="FG22" s="39" t="n">
        <v>27.1952219748333</v>
      </c>
      <c r="FH22" s="39" t="n">
        <v>58.0086179842782</v>
      </c>
      <c r="FI22" s="39" t="n">
        <v>3.02438686907232</v>
      </c>
      <c r="FJ22" s="39" t="n">
        <v>1.51219343453616</v>
      </c>
      <c r="FK22" s="39" t="n">
        <v>4.94553100114993</v>
      </c>
      <c r="FL22" s="39" t="n">
        <v>21.6709217607381</v>
      </c>
      <c r="FM22" s="39" t="n">
        <v>55.6750574688681</v>
      </c>
      <c r="FN22" s="39" t="n">
        <v>17.7084897692439</v>
      </c>
      <c r="FO22" s="39" t="n">
        <v>0</v>
      </c>
      <c r="FP22" s="39" t="n">
        <v>6.45772443568609</v>
      </c>
      <c r="FQ22" s="39" t="n">
        <v>33.6991555268176</v>
      </c>
      <c r="FR22" s="39" t="n">
        <v>52.5813569260497</v>
      </c>
      <c r="FS22" s="39" t="n">
        <v>7.26176311144669</v>
      </c>
      <c r="FT22" s="39" t="n">
        <v>0</v>
      </c>
      <c r="FU22" s="39" t="n">
        <v>6.98875985712882</v>
      </c>
      <c r="FV22" s="39" t="n">
        <v>29.120039754828</v>
      </c>
      <c r="FW22" s="39" t="n">
        <v>59.2535552226012</v>
      </c>
      <c r="FX22" s="39" t="n">
        <v>3.01186114665425</v>
      </c>
      <c r="FY22" s="39" t="n">
        <v>1.62578401878769</v>
      </c>
      <c r="FZ22" s="39" t="n">
        <v>22.7238193705815</v>
      </c>
      <c r="GA22" s="39" t="n">
        <v>9.14105768293907</v>
      </c>
      <c r="GB22" s="39" t="n">
        <v>62.5174794462336</v>
      </c>
      <c r="GC22" s="39" t="s">
        <v>692</v>
      </c>
      <c r="GD22" s="39" t="s">
        <v>692</v>
      </c>
      <c r="GE22" s="39" t="s">
        <v>692</v>
      </c>
      <c r="GF22" s="39" t="s">
        <v>692</v>
      </c>
      <c r="GG22" s="39" t="s">
        <v>692</v>
      </c>
      <c r="GH22" s="39" t="s">
        <v>692</v>
      </c>
      <c r="GI22" s="39" t="s">
        <v>692</v>
      </c>
      <c r="GJ22" s="39" t="s">
        <v>692</v>
      </c>
      <c r="GK22" s="39" t="s">
        <v>692</v>
      </c>
      <c r="GL22" s="39" t="s">
        <v>692</v>
      </c>
      <c r="GM22" s="39" t="s">
        <v>692</v>
      </c>
      <c r="GN22" s="39" t="s">
        <v>692</v>
      </c>
      <c r="GO22" s="39" t="s">
        <v>692</v>
      </c>
      <c r="GP22" s="39" t="s">
        <v>692</v>
      </c>
      <c r="GQ22" s="39" t="s">
        <v>692</v>
      </c>
      <c r="GR22" s="39" t="s">
        <v>692</v>
      </c>
      <c r="GS22" s="39" t="s">
        <v>692</v>
      </c>
      <c r="GT22" s="39" t="s">
        <v>692</v>
      </c>
      <c r="GU22" s="39" t="s">
        <v>692</v>
      </c>
      <c r="GV22" s="39" t="s">
        <v>692</v>
      </c>
      <c r="GW22" s="39" t="n">
        <v>10.0488742446276</v>
      </c>
      <c r="GX22" s="39" t="n">
        <v>49.8885227907557</v>
      </c>
      <c r="GY22" s="39" t="n">
        <v>39.0680944534121</v>
      </c>
      <c r="GZ22" s="39" t="n">
        <v>29.3091707965526</v>
      </c>
      <c r="HA22" s="39" t="n">
        <v>52.0900603976612</v>
      </c>
      <c r="HB22" s="39" t="n">
        <v>4.31960461454431</v>
      </c>
      <c r="HC22" s="39" t="n">
        <v>16.4442613921779</v>
      </c>
      <c r="HD22" s="39" t="n">
        <v>8.03514552557187</v>
      </c>
      <c r="HE22" s="39" t="n">
        <v>22.8923668283527</v>
      </c>
      <c r="HF22" s="39" t="n">
        <v>8.17243272879537</v>
      </c>
      <c r="HG22" s="39" t="n">
        <v>19.9632070293627</v>
      </c>
      <c r="HH22" s="39" t="n">
        <v>6.84074684052739</v>
      </c>
      <c r="HI22" s="39" t="n">
        <v>27.7797913244428</v>
      </c>
      <c r="HJ22" s="39" t="n">
        <v>3.31246568068336</v>
      </c>
      <c r="HK22" s="39" t="n">
        <v>9.16749039466599</v>
      </c>
      <c r="HL22" s="39" t="n">
        <v>8.33552992733156</v>
      </c>
      <c r="HM22" s="39" t="n">
        <v>32.8550247203826</v>
      </c>
      <c r="HN22" s="39" t="s">
        <v>692</v>
      </c>
      <c r="HO22" s="39" t="s">
        <v>692</v>
      </c>
      <c r="HP22" s="39" t="s">
        <v>692</v>
      </c>
      <c r="HQ22" s="39" t="s">
        <v>692</v>
      </c>
      <c r="HR22" s="39" t="n">
        <v>10.8680435743988</v>
      </c>
      <c r="HS22" s="39" t="n">
        <v>72.4256913339874</v>
      </c>
      <c r="HT22" s="39" t="n">
        <v>16.7062650916138</v>
      </c>
      <c r="HU22" s="39" t="n">
        <v>0</v>
      </c>
      <c r="HV22" s="39" t="n">
        <v>35.1230093479015</v>
      </c>
      <c r="HW22" s="39" t="n">
        <v>2.75343217779725</v>
      </c>
      <c r="HX22" s="39" t="n">
        <v>60.3772652303647</v>
      </c>
      <c r="HY22" s="39" t="s">
        <v>692</v>
      </c>
      <c r="HZ22" s="39" t="s">
        <v>692</v>
      </c>
      <c r="IA22" s="39" t="s">
        <v>692</v>
      </c>
      <c r="IB22" s="39" t="s">
        <v>692</v>
      </c>
    </row>
    <row r="23" customFormat="false" ht="12.75" hidden="true" customHeight="false" outlineLevel="1" collapsed="false">
      <c r="A23" s="37"/>
      <c r="B23" s="37" t="s">
        <v>712</v>
      </c>
      <c r="C23" s="38" t="s">
        <v>713</v>
      </c>
      <c r="D23" s="37" t="s">
        <v>691</v>
      </c>
      <c r="E23" s="39" t="n">
        <v>1581.96933746536</v>
      </c>
      <c r="F23" s="39" t="n">
        <v>0</v>
      </c>
      <c r="G23" s="39" t="n">
        <v>0</v>
      </c>
      <c r="H23" s="39" t="n">
        <v>0</v>
      </c>
      <c r="I23" s="39" t="n">
        <v>100</v>
      </c>
      <c r="J23" s="39" t="n">
        <v>78.1581849726161</v>
      </c>
      <c r="K23" s="39" t="n">
        <v>7.05254281298963</v>
      </c>
      <c r="L23" s="39" t="n">
        <v>55.40457907336</v>
      </c>
      <c r="M23" s="39" t="n">
        <v>25.714635134817</v>
      </c>
      <c r="N23" s="39" t="n">
        <v>13.5428811494487</v>
      </c>
      <c r="O23" s="39" t="n">
        <v>76.3300246820975</v>
      </c>
      <c r="P23" s="39" t="n">
        <v>2.28769497491351</v>
      </c>
      <c r="Q23" s="39" t="s">
        <v>692</v>
      </c>
      <c r="R23" s="39" t="s">
        <v>692</v>
      </c>
      <c r="S23" s="39" t="n">
        <v>100</v>
      </c>
      <c r="T23" s="39" t="n">
        <v>98.9496349978539</v>
      </c>
      <c r="U23" s="39" t="n">
        <v>7.80584894602819</v>
      </c>
      <c r="V23" s="39" t="n">
        <v>14.5236452401549</v>
      </c>
      <c r="W23" s="39" t="n">
        <v>27.9088158805728</v>
      </c>
      <c r="X23" s="39" t="n">
        <v>51.4548060106944</v>
      </c>
      <c r="Y23" s="39" t="n">
        <v>12.9600339672428</v>
      </c>
      <c r="Z23" s="39" t="n">
        <v>46.4540098698784</v>
      </c>
      <c r="AA23" s="39" t="n">
        <v>34.4440316321558</v>
      </c>
      <c r="AB23" s="39" t="n">
        <v>4.36017196622602</v>
      </c>
      <c r="AC23" s="39" t="n">
        <v>96.6619400229403</v>
      </c>
      <c r="AD23" s="39" t="n">
        <v>96.922955726908</v>
      </c>
      <c r="AE23" s="39" t="n">
        <v>78.8120371825355</v>
      </c>
      <c r="AF23" s="39" t="n">
        <v>41.7656635681547</v>
      </c>
      <c r="AG23" s="39" t="n">
        <v>92.4216165104274</v>
      </c>
      <c r="AH23" s="39" t="n">
        <v>69.5809043632594</v>
      </c>
      <c r="AI23" s="39"/>
      <c r="AJ23" s="39" t="s">
        <v>692</v>
      </c>
      <c r="AK23" s="39" t="n">
        <v>57.0253663159456</v>
      </c>
      <c r="AL23" s="39" t="s">
        <v>692</v>
      </c>
      <c r="AM23" s="39" t="s">
        <v>692</v>
      </c>
      <c r="AN23" s="39" t="s">
        <v>692</v>
      </c>
      <c r="AO23" s="39" t="s">
        <v>692</v>
      </c>
      <c r="AP23" s="39" t="n">
        <v>73.2451050860888</v>
      </c>
      <c r="AQ23" s="39" t="n">
        <v>37.1065185757408</v>
      </c>
      <c r="AR23" s="39" t="n">
        <v>17.6861726638632</v>
      </c>
      <c r="AS23" s="39" t="s">
        <v>692</v>
      </c>
      <c r="AT23" s="39" t="s">
        <v>692</v>
      </c>
      <c r="AU23" s="39" t="s">
        <v>692</v>
      </c>
      <c r="AV23" s="39" t="s">
        <v>692</v>
      </c>
      <c r="AW23" s="39" t="s">
        <v>692</v>
      </c>
      <c r="AX23" s="39" t="s">
        <v>692</v>
      </c>
      <c r="AY23" s="39" t="e">
        <f aca="false">NA()</f>
        <v>#N/A</v>
      </c>
      <c r="AZ23" s="39" t="n">
        <v>93.6</v>
      </c>
      <c r="BA23" s="39" t="n">
        <v>68.3024751937842</v>
      </c>
      <c r="BB23" s="39" t="n">
        <v>72.6616249147834</v>
      </c>
      <c r="BC23" s="39" t="n">
        <v>65.0423407651554</v>
      </c>
      <c r="BD23" s="39" t="n">
        <v>29.9017908739042</v>
      </c>
      <c r="BE23" s="39" t="n">
        <v>6.53013910047633</v>
      </c>
      <c r="BF23" s="39" t="n">
        <v>22.5656877885119</v>
      </c>
      <c r="BG23" s="39" t="n">
        <v>29.0958268889882</v>
      </c>
      <c r="BH23" s="39" t="s">
        <v>692</v>
      </c>
      <c r="BI23" s="39" t="s">
        <v>692</v>
      </c>
      <c r="BJ23" s="39" t="s">
        <v>692</v>
      </c>
      <c r="BK23" s="39" t="n">
        <v>71.4495036988832</v>
      </c>
      <c r="BL23" s="39" t="n">
        <v>17.3000367599157</v>
      </c>
      <c r="BM23" s="39" t="n">
        <v>95.6856257541406</v>
      </c>
      <c r="BN23" s="39" t="n">
        <v>24.0945141177923</v>
      </c>
      <c r="BO23" s="39" t="n">
        <v>9.95378393901145</v>
      </c>
      <c r="BP23" s="39" t="e">
        <f aca="false">NA()</f>
        <v>#N/A</v>
      </c>
      <c r="BQ23" s="39" t="e">
        <f aca="false">NA()</f>
        <v>#N/A</v>
      </c>
      <c r="BR23" s="39" t="e">
        <f aca="false">NA()</f>
        <v>#N/A</v>
      </c>
      <c r="BS23" s="39" t="e">
        <f aca="false">NA()</f>
        <v>#N/A</v>
      </c>
      <c r="BT23" s="39" t="n">
        <v>32.2112594253367</v>
      </c>
      <c r="BU23" s="39" t="n">
        <v>32.2112594253367</v>
      </c>
      <c r="BV23" s="39" t="n">
        <v>22.9831689027069</v>
      </c>
      <c r="BW23" s="39" t="n">
        <v>77.5972141640218</v>
      </c>
      <c r="BX23" s="39" t="n">
        <v>0</v>
      </c>
      <c r="BY23" s="39" t="n">
        <v>44.8055716719564</v>
      </c>
      <c r="BZ23" s="39" t="n">
        <v>0</v>
      </c>
      <c r="CA23" s="39" t="n">
        <v>0</v>
      </c>
      <c r="CB23" s="39" t="n">
        <v>0</v>
      </c>
      <c r="CC23" s="39" t="n">
        <v>0</v>
      </c>
      <c r="CD23" s="39" t="n">
        <v>100</v>
      </c>
      <c r="CE23" s="39" t="n">
        <v>0</v>
      </c>
      <c r="CF23" s="39" t="n">
        <v>32.2112594253367</v>
      </c>
      <c r="CG23" s="39" t="n">
        <v>45.3859547386851</v>
      </c>
      <c r="CH23" s="39" t="n">
        <v>45.3859547386851</v>
      </c>
      <c r="CI23" s="39" t="n">
        <v>22.4027858359782</v>
      </c>
      <c r="CJ23" s="39" t="n">
        <v>0</v>
      </c>
      <c r="CK23" s="39" t="n">
        <v>32.2112594253367</v>
      </c>
      <c r="CL23" s="39" t="n">
        <v>77.0168310972931</v>
      </c>
      <c r="CM23" s="39" t="n">
        <v>54.6140452613149</v>
      </c>
      <c r="CN23" s="39" t="n">
        <v>56.4544929334919</v>
      </c>
      <c r="CO23" s="39" t="n">
        <v>53.5578399016193</v>
      </c>
      <c r="CP23" s="39" t="n">
        <v>47.160333039383</v>
      </c>
      <c r="CQ23" s="39" t="e">
        <f aca="false">NA()</f>
        <v>#N/A</v>
      </c>
      <c r="CR23" s="39" t="e">
        <f aca="false">NA()</f>
        <v>#N/A</v>
      </c>
      <c r="CS23" s="39" t="e">
        <f aca="false">NA()</f>
        <v>#N/A</v>
      </c>
      <c r="CT23" s="39" t="e">
        <f aca="false">NA()</f>
        <v>#N/A</v>
      </c>
      <c r="CU23" s="39" t="n">
        <v>78.2138704090474</v>
      </c>
      <c r="CV23" s="39" t="n">
        <v>23.3601562843444</v>
      </c>
      <c r="CW23" s="39" t="n">
        <v>19.6167263589077</v>
      </c>
      <c r="CX23" s="39" t="n">
        <v>7.89990231976671</v>
      </c>
      <c r="CY23" s="39" t="n">
        <v>13.7838969277909</v>
      </c>
      <c r="CZ23" s="39" t="n">
        <v>0</v>
      </c>
      <c r="DA23" s="39" t="n">
        <v>6.54948204971469</v>
      </c>
      <c r="DB23" s="39" t="n">
        <v>20.2628223375046</v>
      </c>
      <c r="DC23" s="39" t="n">
        <v>18.0371576424477</v>
      </c>
      <c r="DD23" s="39" t="n">
        <v>55.150537970333</v>
      </c>
      <c r="DE23" s="39" t="n">
        <v>16.6148293595821</v>
      </c>
      <c r="DF23" s="39" t="n">
        <v>17.6726288388191</v>
      </c>
      <c r="DG23" s="39" t="n">
        <v>26.8356244353921</v>
      </c>
      <c r="DH23" s="39" t="n">
        <v>47.1094952511892</v>
      </c>
      <c r="DI23" s="39" t="n">
        <v>49.082851229351</v>
      </c>
      <c r="DJ23" s="39" t="n">
        <v>15.8033013136477</v>
      </c>
      <c r="DK23" s="39" t="n">
        <v>0</v>
      </c>
      <c r="DL23" s="39" t="n">
        <v>4.51761987334625</v>
      </c>
      <c r="DM23" s="39" t="n">
        <v>0</v>
      </c>
      <c r="DN23" s="39" t="n">
        <v>49.360613795534</v>
      </c>
      <c r="DO23" s="39" t="n">
        <v>49.360613795534</v>
      </c>
      <c r="DP23" s="39" t="n">
        <v>49.360613795534</v>
      </c>
      <c r="DQ23" s="39" t="n">
        <v>49.360613795534</v>
      </c>
      <c r="DR23" s="39" t="n">
        <v>49.360613795534</v>
      </c>
      <c r="DS23" s="39" t="n">
        <v>18.9428076249115</v>
      </c>
      <c r="DT23" s="39" t="n">
        <v>18.7395619974246</v>
      </c>
      <c r="DU23" s="39" t="n">
        <v>15.401502020365</v>
      </c>
      <c r="DV23" s="39" t="n">
        <v>60.7678168166061</v>
      </c>
      <c r="DW23" s="39" t="n">
        <v>9.55989706247135</v>
      </c>
      <c r="DX23" s="39" t="n">
        <v>67.1676907726374</v>
      </c>
      <c r="DY23" s="39" t="n">
        <v>25.1809253671888</v>
      </c>
      <c r="DZ23" s="39" t="n">
        <v>44.5065910353051</v>
      </c>
      <c r="EA23" s="39" t="n">
        <v>40.631269364033</v>
      </c>
      <c r="EB23" s="39" t="n">
        <v>0</v>
      </c>
      <c r="EC23" s="39" t="n">
        <v>32.7916424920654</v>
      </c>
      <c r="ED23" s="39" t="n">
        <v>67.2083575079346</v>
      </c>
      <c r="EE23" s="39" t="n">
        <v>0</v>
      </c>
      <c r="EF23" s="39" t="n">
        <v>0</v>
      </c>
      <c r="EG23" s="39" t="n">
        <v>0</v>
      </c>
      <c r="EH23" s="39" t="n">
        <v>77.5972141640218</v>
      </c>
      <c r="EI23" s="39" t="n">
        <v>22.4027858359782</v>
      </c>
      <c r="EJ23" s="39" t="n">
        <v>0</v>
      </c>
      <c r="EK23" s="39" t="n">
        <v>0</v>
      </c>
      <c r="EL23" s="39" t="n">
        <v>0</v>
      </c>
      <c r="EM23" s="39" t="n">
        <v>70.9118311974204</v>
      </c>
      <c r="EN23" s="39" t="n">
        <v>29.0881688025796</v>
      </c>
      <c r="EO23" s="39" t="n">
        <v>0</v>
      </c>
      <c r="EP23" s="39" t="n">
        <v>0</v>
      </c>
      <c r="EQ23" s="39" t="n">
        <v>0</v>
      </c>
      <c r="ER23" s="39" t="n">
        <v>32.2112594253367</v>
      </c>
      <c r="ES23" s="39" t="n">
        <v>67.7887405746633</v>
      </c>
      <c r="ET23" s="39" t="n">
        <v>0</v>
      </c>
      <c r="EU23" s="39" t="n">
        <v>0</v>
      </c>
      <c r="EV23" s="39" t="n">
        <v>22.4027858359782</v>
      </c>
      <c r="EW23" s="39" t="n">
        <v>54.6140452613149</v>
      </c>
      <c r="EX23" s="39" t="n">
        <v>22.9831689027069</v>
      </c>
      <c r="EY23" s="39" t="n">
        <v>0</v>
      </c>
      <c r="EZ23" s="39" t="n">
        <v>0</v>
      </c>
      <c r="FA23" s="39" t="n">
        <v>22.4027858359782</v>
      </c>
      <c r="FB23" s="39" t="n">
        <v>22.4027858359782</v>
      </c>
      <c r="FC23" s="39" t="n">
        <v>55.1944283280436</v>
      </c>
      <c r="FD23" s="39" t="n">
        <v>0</v>
      </c>
      <c r="FE23" s="39" t="n">
        <v>0</v>
      </c>
      <c r="FF23" s="39" t="n">
        <v>0</v>
      </c>
      <c r="FG23" s="39" t="n">
        <v>54.5003251016792</v>
      </c>
      <c r="FH23" s="39" t="n">
        <v>45.4996748983208</v>
      </c>
      <c r="FI23" s="39" t="n">
        <v>0</v>
      </c>
      <c r="FJ23" s="39" t="n">
        <v>0</v>
      </c>
      <c r="FK23" s="39" t="n">
        <v>0</v>
      </c>
      <c r="FL23" s="39" t="n">
        <v>27.0330808147005</v>
      </c>
      <c r="FM23" s="39" t="n">
        <v>66.4004141705592</v>
      </c>
      <c r="FN23" s="39" t="n">
        <v>1.96414043691331</v>
      </c>
      <c r="FO23" s="39" t="n">
        <v>4.60236457782701</v>
      </c>
      <c r="FP23" s="39" t="n">
        <v>16.4307889457885</v>
      </c>
      <c r="FQ23" s="39" t="n">
        <v>39.5457006176153</v>
      </c>
      <c r="FR23" s="39" t="n">
        <v>39.2109420740136</v>
      </c>
      <c r="FS23" s="39" t="n">
        <v>4.81256836258256</v>
      </c>
      <c r="FT23" s="39" t="n">
        <v>0</v>
      </c>
      <c r="FU23" s="39" t="n">
        <v>9.95781593522368</v>
      </c>
      <c r="FV23" s="39" t="n">
        <v>27.4339017291504</v>
      </c>
      <c r="FW23" s="39" t="n">
        <v>62.608282335626</v>
      </c>
      <c r="FX23" s="39" t="n">
        <v>0</v>
      </c>
      <c r="FY23" s="39" t="n">
        <v>0</v>
      </c>
      <c r="FZ23" s="39" t="n">
        <v>11.8479929319935</v>
      </c>
      <c r="GA23" s="39" t="n">
        <v>15.3086190023514</v>
      </c>
      <c r="GB23" s="39" t="n">
        <v>57.0454439737782</v>
      </c>
      <c r="GC23" s="39" t="s">
        <v>692</v>
      </c>
      <c r="GD23" s="39" t="s">
        <v>692</v>
      </c>
      <c r="GE23" s="39" t="s">
        <v>692</v>
      </c>
      <c r="GF23" s="39" t="s">
        <v>692</v>
      </c>
      <c r="GG23" s="39" t="s">
        <v>692</v>
      </c>
      <c r="GH23" s="39" t="s">
        <v>692</v>
      </c>
      <c r="GI23" s="39" t="s">
        <v>692</v>
      </c>
      <c r="GJ23" s="39" t="s">
        <v>692</v>
      </c>
      <c r="GK23" s="39" t="s">
        <v>692</v>
      </c>
      <c r="GL23" s="39" t="s">
        <v>692</v>
      </c>
      <c r="GM23" s="39" t="s">
        <v>692</v>
      </c>
      <c r="GN23" s="39" t="s">
        <v>692</v>
      </c>
      <c r="GO23" s="39" t="s">
        <v>692</v>
      </c>
      <c r="GP23" s="39" t="s">
        <v>692</v>
      </c>
      <c r="GQ23" s="39" t="s">
        <v>692</v>
      </c>
      <c r="GR23" s="39" t="s">
        <v>692</v>
      </c>
      <c r="GS23" s="39" t="s">
        <v>692</v>
      </c>
      <c r="GT23" s="39" t="s">
        <v>692</v>
      </c>
      <c r="GU23" s="39" t="s">
        <v>692</v>
      </c>
      <c r="GV23" s="39" t="s">
        <v>692</v>
      </c>
      <c r="GW23" s="39" t="n">
        <v>7.46284333661109</v>
      </c>
      <c r="GX23" s="39" t="n">
        <v>55.3904731901669</v>
      </c>
      <c r="GY23" s="39" t="n">
        <v>36.1703692044222</v>
      </c>
      <c r="GZ23" s="39" t="n">
        <v>42.0040964250595</v>
      </c>
      <c r="HA23" s="39" t="n">
        <v>47.6041174319301</v>
      </c>
      <c r="HB23" s="39" t="n">
        <v>3.20623916723247</v>
      </c>
      <c r="HC23" s="39" t="n">
        <v>18.726957618991</v>
      </c>
      <c r="HD23" s="39" t="n">
        <v>3.20623916723247</v>
      </c>
      <c r="HE23" s="39" t="n">
        <v>27.4271309283695</v>
      </c>
      <c r="HF23" s="39" t="n">
        <v>7.8556798504059</v>
      </c>
      <c r="HG23" s="39" t="n">
        <v>22.3386376784519</v>
      </c>
      <c r="HH23" s="39" t="n">
        <v>9.03523974669249</v>
      </c>
      <c r="HI23" s="39" t="n">
        <v>23.5334278688588</v>
      </c>
      <c r="HJ23" s="39" t="n">
        <v>4.51761987334625</v>
      </c>
      <c r="HK23" s="39" t="n">
        <v>7.66608896409793</v>
      </c>
      <c r="HL23" s="39" t="n">
        <v>4.51761987334625</v>
      </c>
      <c r="HM23" s="39" t="n">
        <v>32.878525288155</v>
      </c>
      <c r="HN23" s="39" t="s">
        <v>692</v>
      </c>
      <c r="HO23" s="39" t="s">
        <v>692</v>
      </c>
      <c r="HP23" s="39" t="s">
        <v>692</v>
      </c>
      <c r="HQ23" s="39" t="s">
        <v>692</v>
      </c>
      <c r="HR23" s="39" t="n">
        <v>9.95783080935654</v>
      </c>
      <c r="HS23" s="39" t="n">
        <v>82.199461225531</v>
      </c>
      <c r="HT23" s="39" t="n">
        <v>7.84270796511252</v>
      </c>
      <c r="HU23" s="39" t="n">
        <v>0</v>
      </c>
      <c r="HV23" s="39" t="n">
        <v>53.9383435742244</v>
      </c>
      <c r="HW23" s="39" t="n">
        <v>0</v>
      </c>
      <c r="HX23" s="39" t="n">
        <v>44.1090278881761</v>
      </c>
      <c r="HY23" s="39" t="s">
        <v>692</v>
      </c>
      <c r="HZ23" s="39" t="s">
        <v>692</v>
      </c>
      <c r="IA23" s="39" t="s">
        <v>692</v>
      </c>
      <c r="IB23" s="39" t="s">
        <v>692</v>
      </c>
    </row>
    <row r="24" s="36" customFormat="true" ht="12.75" hidden="true" customHeight="false" outlineLevel="1" collapsed="false">
      <c r="A24" s="34"/>
      <c r="B24" s="34" t="s">
        <v>693</v>
      </c>
      <c r="C24" s="34" t="s">
        <v>690</v>
      </c>
      <c r="D24" s="34" t="s">
        <v>691</v>
      </c>
      <c r="E24" s="35" t="n">
        <v>117.627180786079</v>
      </c>
      <c r="F24" s="35" t="n">
        <v>53.8266919674076</v>
      </c>
      <c r="G24" s="35" t="n">
        <v>27.3531220865696</v>
      </c>
      <c r="H24" s="35" t="n">
        <v>14.2314990560242</v>
      </c>
      <c r="I24" s="35" t="n">
        <v>4.58868688999874</v>
      </c>
      <c r="J24" s="35" t="n">
        <v>15.1440643251143</v>
      </c>
      <c r="K24" s="35" t="n">
        <v>1.38641986831997</v>
      </c>
      <c r="L24" s="35" t="n">
        <v>48.7586695598522</v>
      </c>
      <c r="M24" s="35" t="n">
        <v>14.0656905918039</v>
      </c>
      <c r="N24" s="35" t="n">
        <v>15.2906304933963</v>
      </c>
      <c r="O24" s="35" t="n">
        <v>74.1552822209929</v>
      </c>
      <c r="P24" s="35" t="n">
        <v>2.56295500335138</v>
      </c>
      <c r="Q24" s="35" t="n">
        <v>7.74207092390289</v>
      </c>
      <c r="R24" s="35" t="n">
        <v>8.30825175347132</v>
      </c>
      <c r="S24" s="35" t="n">
        <v>95.3862835456508</v>
      </c>
      <c r="T24" s="35" t="n">
        <v>93.8483780608677</v>
      </c>
      <c r="U24" s="35" t="n">
        <v>8.67458004337926</v>
      </c>
      <c r="V24" s="35" t="n">
        <v>6.59944040026903</v>
      </c>
      <c r="W24" s="35" t="n">
        <v>67.3416635077388</v>
      </c>
      <c r="X24" s="35" t="n">
        <v>11.9914619341533</v>
      </c>
      <c r="Y24" s="35" t="n">
        <v>3.62756345592862</v>
      </c>
      <c r="Z24" s="35" t="n">
        <v>26.4759926043415</v>
      </c>
      <c r="AA24" s="35" t="n">
        <v>21.8970911810332</v>
      </c>
      <c r="AB24" s="35" t="n">
        <v>9.63594217213868</v>
      </c>
      <c r="AC24" s="35" t="n">
        <v>87.6967561217355</v>
      </c>
      <c r="AD24" s="35" t="n">
        <v>80.5045700511673</v>
      </c>
      <c r="AE24" s="35" t="n">
        <v>31.9037261488546</v>
      </c>
      <c r="AF24" s="35" t="n">
        <v>19.3603081280728</v>
      </c>
      <c r="AG24" s="35" t="n">
        <v>45.9553105781889</v>
      </c>
      <c r="AH24" s="35" t="n">
        <v>17.401225255271</v>
      </c>
      <c r="AI24" s="35" t="n">
        <v>10.4548463192979</v>
      </c>
      <c r="AJ24" s="35" t="n">
        <v>42.3094368196493</v>
      </c>
      <c r="AK24" s="35" t="n">
        <v>8.8859116087796</v>
      </c>
      <c r="AL24" s="35" t="n">
        <v>4.75402189490994</v>
      </c>
      <c r="AM24" s="35" t="n">
        <v>0</v>
      </c>
      <c r="AN24" s="35" t="n">
        <v>14.792507776683</v>
      </c>
      <c r="AO24" s="35" t="n">
        <v>0.917737377999747</v>
      </c>
      <c r="AP24" s="35" t="n">
        <v>60.3507125892956</v>
      </c>
      <c r="AQ24" s="35" t="n">
        <v>38.0086588366838</v>
      </c>
      <c r="AR24" s="35" t="n">
        <v>27.5060561555446</v>
      </c>
      <c r="AS24" s="35" t="n">
        <v>0</v>
      </c>
      <c r="AT24" s="35" t="n">
        <v>13.1543584061585</v>
      </c>
      <c r="AU24" s="35" t="n">
        <v>80.2733435793069</v>
      </c>
      <c r="AV24" s="35" t="n">
        <v>75.6695420960789</v>
      </c>
      <c r="AW24" s="35" t="n">
        <v>15.9459426863268</v>
      </c>
      <c r="AX24" s="35" t="n">
        <v>35.4253041043459</v>
      </c>
      <c r="AY24" s="35" t="n">
        <v>22.9534352760095</v>
      </c>
      <c r="AZ24" s="35" t="n">
        <v>56.4</v>
      </c>
      <c r="BA24" s="35" t="n">
        <v>26.7044141143184</v>
      </c>
      <c r="BB24" s="35" t="n">
        <v>37.0994765130639</v>
      </c>
      <c r="BC24" s="35" t="n">
        <v>47.1945965069327</v>
      </c>
      <c r="BD24" s="35" t="n">
        <v>5.74529675011994</v>
      </c>
      <c r="BE24" s="35" t="n">
        <v>8.25689816383411</v>
      </c>
      <c r="BF24" s="35" t="n">
        <v>16.5137963276682</v>
      </c>
      <c r="BG24" s="35" t="n">
        <v>24.7706944915023</v>
      </c>
      <c r="BH24" s="35" t="n">
        <v>40.474370113015</v>
      </c>
      <c r="BI24" s="35" t="n">
        <v>49.0013085122343</v>
      </c>
      <c r="BJ24" s="35" t="n">
        <v>38.4191650255242</v>
      </c>
      <c r="BK24" s="35" t="n">
        <v>31.1568081152031</v>
      </c>
      <c r="BL24" s="35" t="n">
        <v>10.3386687105828</v>
      </c>
      <c r="BM24" s="35" t="n">
        <v>64.5364110005063</v>
      </c>
      <c r="BN24" s="35" t="n">
        <v>19.0858377820362</v>
      </c>
      <c r="BO24" s="35" t="n">
        <v>8.03364053373459</v>
      </c>
      <c r="BP24" s="35" t="e">
        <f aca="false">NA()</f>
        <v>#N/A</v>
      </c>
      <c r="BQ24" s="35" t="e">
        <f aca="false">NA()</f>
        <v>#N/A</v>
      </c>
      <c r="BR24" s="35" t="e">
        <f aca="false">NA()</f>
        <v>#N/A</v>
      </c>
      <c r="BS24" s="35" t="e">
        <f aca="false">NA()</f>
        <v>#N/A</v>
      </c>
      <c r="BT24" s="35" t="n">
        <v>74.9517198560153</v>
      </c>
      <c r="BU24" s="35" t="n">
        <v>17.7148815611849</v>
      </c>
      <c r="BV24" s="35" t="n">
        <v>5.90496052039495</v>
      </c>
      <c r="BW24" s="35" t="n">
        <v>5.71183994445616</v>
      </c>
      <c r="BX24" s="35" t="n">
        <v>0</v>
      </c>
      <c r="BY24" s="35" t="n">
        <v>49.9034397120306</v>
      </c>
      <c r="BZ24" s="35" t="n">
        <v>0</v>
      </c>
      <c r="CA24" s="35" t="n">
        <v>26.4149520585867</v>
      </c>
      <c r="CB24" s="35" t="n">
        <v>20.3446640008468</v>
      </c>
      <c r="CC24" s="35" t="n">
        <v>0</v>
      </c>
      <c r="CD24" s="35" t="n">
        <v>53.2403839405665</v>
      </c>
      <c r="CE24" s="35" t="n">
        <v>0</v>
      </c>
      <c r="CF24" s="35" t="n">
        <v>76.573278494359</v>
      </c>
      <c r="CG24" s="35" t="n">
        <v>17.5217609852461</v>
      </c>
      <c r="CH24" s="35" t="n">
        <v>11.6168004648511</v>
      </c>
      <c r="CI24" s="35" t="n">
        <v>38.2866392471795</v>
      </c>
      <c r="CJ24" s="35" t="n">
        <v>19.1433196235897</v>
      </c>
      <c r="CK24" s="35" t="n">
        <v>19.1433196235897</v>
      </c>
      <c r="CL24" s="35" t="n">
        <v>11.6168004648511</v>
      </c>
      <c r="CM24" s="35" t="n">
        <v>19.1433196235897</v>
      </c>
      <c r="CN24" s="35" t="n">
        <v>38.8557380769056</v>
      </c>
      <c r="CO24" s="35" t="n">
        <v>49.6110390804993</v>
      </c>
      <c r="CP24" s="35" t="n">
        <v>46.9330198665126</v>
      </c>
      <c r="CQ24" s="35" t="e">
        <f aca="false">NA()</f>
        <v>#N/A</v>
      </c>
      <c r="CR24" s="35" t="e">
        <f aca="false">NA()</f>
        <v>#N/A</v>
      </c>
      <c r="CS24" s="35" t="e">
        <f aca="false">NA()</f>
        <v>#N/A</v>
      </c>
      <c r="CT24" s="35" t="e">
        <f aca="false">NA()</f>
        <v>#N/A</v>
      </c>
      <c r="CU24" s="35" t="n">
        <v>67.5494921785291</v>
      </c>
      <c r="CV24" s="35" t="n">
        <v>12.6901100573655</v>
      </c>
      <c r="CW24" s="35" t="n">
        <v>18.9908510684489</v>
      </c>
      <c r="CX24" s="35" t="n">
        <v>2.40183827938154</v>
      </c>
      <c r="CY24" s="35" t="n">
        <v>19.3556600382529</v>
      </c>
      <c r="CZ24" s="35" t="n">
        <v>4.97612376283251</v>
      </c>
      <c r="DA24" s="35" t="n">
        <v>3.46485929486787</v>
      </c>
      <c r="DB24" s="35" t="n">
        <v>13.594911616835</v>
      </c>
      <c r="DC24" s="35" t="n">
        <v>10.0922466399858</v>
      </c>
      <c r="DD24" s="35" t="n">
        <v>67.8718586854788</v>
      </c>
      <c r="DE24" s="35" t="n">
        <v>5.09870412202721</v>
      </c>
      <c r="DF24" s="35" t="n">
        <v>7.22636388028951</v>
      </c>
      <c r="DG24" s="35" t="n">
        <v>8.97942307997497</v>
      </c>
      <c r="DH24" s="35" t="n">
        <v>34.9413370331009</v>
      </c>
      <c r="DI24" s="35" t="n">
        <v>33.6980563707546</v>
      </c>
      <c r="DJ24" s="35" t="n">
        <v>8.67458004337926</v>
      </c>
      <c r="DK24" s="35" t="n">
        <v>28.1363157863835</v>
      </c>
      <c r="DL24" s="35" t="n">
        <v>0.474383301867474</v>
      </c>
      <c r="DM24" s="35" t="n">
        <v>10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8.07470500798226</v>
      </c>
      <c r="DT24" s="35" t="n">
        <v>7.24472957055572</v>
      </c>
      <c r="DU24" s="35" t="n">
        <v>8.33524539207877</v>
      </c>
      <c r="DV24" s="35" t="n">
        <v>20.1632899268919</v>
      </c>
      <c r="DW24" s="35" t="n">
        <v>5.21289058390982</v>
      </c>
      <c r="DX24" s="35" t="n">
        <v>23.3268628370313</v>
      </c>
      <c r="DY24" s="35" t="n">
        <v>1.39212067986722</v>
      </c>
      <c r="DZ24" s="35" t="n">
        <v>15.239897439943</v>
      </c>
      <c r="EA24" s="35" t="n">
        <v>8.76712044247119</v>
      </c>
      <c r="EB24" s="35" t="n">
        <v>0</v>
      </c>
      <c r="EC24" s="35" t="n">
        <v>0</v>
      </c>
      <c r="ED24" s="35" t="n">
        <v>79.6553359991533</v>
      </c>
      <c r="EE24" s="35" t="n">
        <v>20.3446640008468</v>
      </c>
      <c r="EF24" s="35" t="n">
        <v>0</v>
      </c>
      <c r="EG24" s="35" t="n">
        <v>0</v>
      </c>
      <c r="EH24" s="35" t="n">
        <v>26.4149520585867</v>
      </c>
      <c r="EI24" s="35" t="n">
        <v>73.5850479414133</v>
      </c>
      <c r="EJ24" s="35" t="n">
        <v>0</v>
      </c>
      <c r="EK24" s="35" t="n">
        <v>0</v>
      </c>
      <c r="EL24" s="35" t="n">
        <v>0</v>
      </c>
      <c r="EM24" s="35" t="n">
        <v>20.3446640008468</v>
      </c>
      <c r="EN24" s="35" t="n">
        <v>79.6553359991533</v>
      </c>
      <c r="EO24" s="35" t="n">
        <v>0</v>
      </c>
      <c r="EP24" s="35" t="n">
        <v>0</v>
      </c>
      <c r="EQ24" s="35" t="n">
        <v>0</v>
      </c>
      <c r="ER24" s="35" t="n">
        <v>32.6904800280232</v>
      </c>
      <c r="ES24" s="35" t="n">
        <v>67.3095199719768</v>
      </c>
      <c r="ET24" s="35" t="n">
        <v>0</v>
      </c>
      <c r="EU24" s="35" t="n">
        <v>0</v>
      </c>
      <c r="EV24" s="35" t="n">
        <v>20.3446640008468</v>
      </c>
      <c r="EW24" s="35" t="n">
        <v>6.07028805773995</v>
      </c>
      <c r="EX24" s="35" t="n">
        <v>53.2403839405665</v>
      </c>
      <c r="EY24" s="35" t="n">
        <v>20.3446640008468</v>
      </c>
      <c r="EZ24" s="35" t="n">
        <v>0</v>
      </c>
      <c r="FA24" s="35" t="n">
        <v>6.07028805773995</v>
      </c>
      <c r="FB24" s="35" t="n">
        <v>20.3446640008468</v>
      </c>
      <c r="FC24" s="35" t="n">
        <v>53.2403839405665</v>
      </c>
      <c r="FD24" s="35" t="n">
        <v>20.3446640008468</v>
      </c>
      <c r="FE24" s="35" t="n">
        <v>0</v>
      </c>
      <c r="FF24" s="35" t="n">
        <v>8.15196158965998</v>
      </c>
      <c r="FG24" s="35" t="n">
        <v>39.9885800393078</v>
      </c>
      <c r="FH24" s="35" t="n">
        <v>48.5481126288731</v>
      </c>
      <c r="FI24" s="35" t="n">
        <v>3.3113457421592</v>
      </c>
      <c r="FJ24" s="35" t="n">
        <v>0</v>
      </c>
      <c r="FK24" s="35" t="n">
        <v>12.5367809821479</v>
      </c>
      <c r="FL24" s="35" t="n">
        <v>17.8123423560038</v>
      </c>
      <c r="FM24" s="35" t="n">
        <v>61.762961182196</v>
      </c>
      <c r="FN24" s="35" t="n">
        <v>7.88791547965228</v>
      </c>
      <c r="FO24" s="35" t="n">
        <v>0</v>
      </c>
      <c r="FP24" s="35" t="n">
        <v>15.322404120273</v>
      </c>
      <c r="FQ24" s="35" t="n">
        <v>28.8079238367881</v>
      </c>
      <c r="FR24" s="35" t="n">
        <v>50.7017314874342</v>
      </c>
      <c r="FS24" s="35" t="n">
        <v>5.16794055550472</v>
      </c>
      <c r="FT24" s="35" t="n">
        <v>0</v>
      </c>
      <c r="FU24" s="35" t="n">
        <v>11.4307620624826</v>
      </c>
      <c r="FV24" s="35" t="n">
        <v>37.7800475481071</v>
      </c>
      <c r="FW24" s="35" t="n">
        <v>44.2604692865326</v>
      </c>
      <c r="FX24" s="35" t="n">
        <v>6.52872110287767</v>
      </c>
      <c r="FY24" s="35" t="n">
        <v>0</v>
      </c>
      <c r="FZ24" s="35" t="n">
        <v>7.91597617700201</v>
      </c>
      <c r="GA24" s="35" t="n">
        <v>8.69219321281592</v>
      </c>
      <c r="GB24" s="35" t="n">
        <v>66.3685374168626</v>
      </c>
      <c r="GC24" s="35" t="n">
        <v>10.6303674463422</v>
      </c>
      <c r="GD24" s="35" t="n">
        <v>24.8732682392499</v>
      </c>
      <c r="GE24" s="35" t="n">
        <v>56.437308872779</v>
      </c>
      <c r="GF24" s="35" t="n">
        <v>3.26519435619745</v>
      </c>
      <c r="GG24" s="35" t="n">
        <v>0</v>
      </c>
      <c r="GH24" s="35" t="n">
        <v>15.5098117923699</v>
      </c>
      <c r="GI24" s="35" t="n">
        <v>31.6847429046562</v>
      </c>
      <c r="GJ24" s="35" t="n">
        <v>41.9866739286104</v>
      </c>
      <c r="GK24" s="35" t="n">
        <v>3.78290423850592</v>
      </c>
      <c r="GL24" s="35" t="n">
        <v>0</v>
      </c>
      <c r="GM24" s="35" t="n">
        <v>10.7569451973518</v>
      </c>
      <c r="GN24" s="35" t="n">
        <v>25.7821102528573</v>
      </c>
      <c r="GO24" s="35" t="n">
        <v>50.5102133032888</v>
      </c>
      <c r="GP24" s="35" t="n">
        <v>6.02491028893212</v>
      </c>
      <c r="GQ24" s="35" t="n">
        <v>0</v>
      </c>
      <c r="GR24" s="35" t="n">
        <v>8.64581701181153</v>
      </c>
      <c r="GS24" s="35" t="n">
        <v>15.0165648277528</v>
      </c>
      <c r="GT24" s="35" t="n">
        <v>65.0133683626094</v>
      </c>
      <c r="GU24" s="35" t="n">
        <v>3.77067277966024</v>
      </c>
      <c r="GV24" s="35" t="n">
        <v>0</v>
      </c>
      <c r="GW24" s="35" t="n">
        <v>8.55731311182798</v>
      </c>
      <c r="GX24" s="35" t="n">
        <v>39.610211962865</v>
      </c>
      <c r="GY24" s="35" t="n">
        <v>48.7566639557411</v>
      </c>
      <c r="GZ24" s="35" t="n">
        <v>25.3021227365619</v>
      </c>
      <c r="HA24" s="35" t="n">
        <v>58.5813069197431</v>
      </c>
      <c r="HB24" s="35" t="n">
        <v>6.08615563617756</v>
      </c>
      <c r="HC24" s="35" t="n">
        <v>15.569939714122</v>
      </c>
      <c r="HD24" s="35" t="n">
        <v>7.03088665278475</v>
      </c>
      <c r="HE24" s="35" t="n">
        <v>16.7023013732589</v>
      </c>
      <c r="HF24" s="35" t="n">
        <v>6.71780276870073</v>
      </c>
      <c r="HG24" s="35" t="n">
        <v>13.0717885998642</v>
      </c>
      <c r="HH24" s="35" t="n">
        <v>6.23194044109341</v>
      </c>
      <c r="HI24" s="35" t="n">
        <v>20.7228433594322</v>
      </c>
      <c r="HJ24" s="35" t="n">
        <v>6.12866388765261</v>
      </c>
      <c r="HK24" s="35" t="n">
        <v>16.3811463149194</v>
      </c>
      <c r="HL24" s="35" t="n">
        <v>3.15612947152726</v>
      </c>
      <c r="HM24" s="35" t="n">
        <v>31.8208158369931</v>
      </c>
      <c r="HN24" s="35" t="n">
        <v>55.5833119141254</v>
      </c>
      <c r="HO24" s="35" t="n">
        <v>40.8085826528142</v>
      </c>
      <c r="HP24" s="35" t="n">
        <v>35.7555010078625</v>
      </c>
      <c r="HQ24" s="35" t="n">
        <v>29.156279637272</v>
      </c>
      <c r="HR24" s="35" t="n">
        <v>15.3661824715191</v>
      </c>
      <c r="HS24" s="35" t="n">
        <v>78.0954469439213</v>
      </c>
      <c r="HT24" s="35" t="n">
        <v>6.53837058455959</v>
      </c>
      <c r="HU24" s="35" t="n">
        <v>0</v>
      </c>
      <c r="HV24" s="35" t="n">
        <v>20.3058205080462</v>
      </c>
      <c r="HW24" s="35" t="n">
        <v>8.70309791674383</v>
      </c>
      <c r="HX24" s="35" t="n">
        <v>63.3130331770346</v>
      </c>
      <c r="HY24" s="35" t="n">
        <v>15.5159524369071</v>
      </c>
      <c r="HZ24" s="35" t="n">
        <v>15.0415691350397</v>
      </c>
      <c r="IA24" s="35" t="n">
        <v>7.27172320916317</v>
      </c>
      <c r="IB24" s="35" t="n">
        <v>16.3344488485938</v>
      </c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6" customFormat="true" ht="11.25" hidden="true" customHeight="true" outlineLevel="1" collapsed="false">
      <c r="A25" s="34"/>
      <c r="B25" s="34" t="s">
        <v>694</v>
      </c>
      <c r="C25" s="34" t="s">
        <v>690</v>
      </c>
      <c r="D25" s="34" t="s">
        <v>691</v>
      </c>
      <c r="E25" s="35" t="n">
        <v>70.4973303256501</v>
      </c>
      <c r="F25" s="35" t="n">
        <v>42.4969623363001</v>
      </c>
      <c r="G25" s="35" t="n">
        <v>33.0599433046776</v>
      </c>
      <c r="H25" s="35" t="n">
        <v>18.5702713492572</v>
      </c>
      <c r="I25" s="35" t="n">
        <v>5.87282300976509</v>
      </c>
      <c r="J25" s="35" t="n">
        <v>17.2564994453097</v>
      </c>
      <c r="K25" s="35" t="n">
        <v>1.30986079575761</v>
      </c>
      <c r="L25" s="35" t="n">
        <v>40.7179842327746</v>
      </c>
      <c r="M25" s="35" t="n">
        <v>25.5707432140058</v>
      </c>
      <c r="N25" s="35" t="n">
        <v>17.6068773172957</v>
      </c>
      <c r="O25" s="35" t="n">
        <v>73.6123894030555</v>
      </c>
      <c r="P25" s="35" t="n">
        <v>2.48792874690048</v>
      </c>
      <c r="Q25" s="35" t="s">
        <v>692</v>
      </c>
      <c r="R25" s="35" t="s">
        <v>692</v>
      </c>
      <c r="S25" s="35" t="n">
        <v>96.25026802915</v>
      </c>
      <c r="T25" s="35" t="n">
        <v>96.25026802915</v>
      </c>
      <c r="U25" s="35" t="n">
        <v>9.81087509258926</v>
      </c>
      <c r="V25" s="35" t="n">
        <v>50.8283333426424</v>
      </c>
      <c r="W25" s="35" t="n">
        <v>28.5307096408135</v>
      </c>
      <c r="X25" s="35" t="n">
        <v>13.3449053644154</v>
      </c>
      <c r="Y25" s="35" t="n">
        <v>0.61016173045736</v>
      </c>
      <c r="Z25" s="35" t="n">
        <v>79.371398862814</v>
      </c>
      <c r="AA25" s="35" t="n">
        <v>12.826859747307</v>
      </c>
      <c r="AB25" s="35" t="n">
        <v>0.643124489573129</v>
      </c>
      <c r="AC25" s="35" t="n">
        <v>92.5005360583</v>
      </c>
      <c r="AD25" s="35" t="n">
        <v>84.3388118236265</v>
      </c>
      <c r="AE25" s="35" t="n">
        <v>24.1560523930337</v>
      </c>
      <c r="AF25" s="35" t="n">
        <v>7.43385094370265</v>
      </c>
      <c r="AG25" s="35" t="n">
        <v>52.3109239299075</v>
      </c>
      <c r="AH25" s="35" t="n">
        <v>12.2586482645097</v>
      </c>
      <c r="AI25" s="35"/>
      <c r="AJ25" s="35" t="s">
        <v>692</v>
      </c>
      <c r="AK25" s="35" t="n">
        <v>13.0618676104775</v>
      </c>
      <c r="AL25" s="35" t="s">
        <v>692</v>
      </c>
      <c r="AM25" s="35" t="s">
        <v>692</v>
      </c>
      <c r="AN25" s="35" t="s">
        <v>692</v>
      </c>
      <c r="AO25" s="35" t="s">
        <v>692</v>
      </c>
      <c r="AP25" s="35" t="n">
        <v>66.7218543438658</v>
      </c>
      <c r="AQ25" s="35" t="n">
        <v>38.2738113253413</v>
      </c>
      <c r="AR25" s="35" t="n">
        <v>9.73472032383164</v>
      </c>
      <c r="AS25" s="35" t="s">
        <v>692</v>
      </c>
      <c r="AT25" s="35" t="s">
        <v>692</v>
      </c>
      <c r="AU25" s="35" t="s">
        <v>692</v>
      </c>
      <c r="AV25" s="35" t="s">
        <v>692</v>
      </c>
      <c r="AW25" s="35" t="s">
        <v>692</v>
      </c>
      <c r="AX25" s="35" t="s">
        <v>692</v>
      </c>
      <c r="AY25" s="35" t="n">
        <v>19.6680811386704</v>
      </c>
      <c r="AZ25" s="35" t="n">
        <v>69.3</v>
      </c>
      <c r="BA25" s="35" t="n">
        <v>26.1651950219534</v>
      </c>
      <c r="BB25" s="35" t="n">
        <v>40.5566383643777</v>
      </c>
      <c r="BC25" s="35" t="n">
        <v>48.825067335047</v>
      </c>
      <c r="BD25" s="35" t="n">
        <v>6.82278350872709</v>
      </c>
      <c r="BE25" s="35" t="n">
        <v>9.07267604465918</v>
      </c>
      <c r="BF25" s="35" t="n">
        <v>27.2180281339775</v>
      </c>
      <c r="BG25" s="35" t="n">
        <v>36.2907041786367</v>
      </c>
      <c r="BH25" s="35" t="s">
        <v>692</v>
      </c>
      <c r="BI25" s="35" t="s">
        <v>692</v>
      </c>
      <c r="BJ25" s="35" t="s">
        <v>692</v>
      </c>
      <c r="BK25" s="35" t="n">
        <v>35.4855838690129</v>
      </c>
      <c r="BL25" s="35" t="n">
        <v>12.3402980529132</v>
      </c>
      <c r="BM25" s="35" t="n">
        <v>74.3081678870277</v>
      </c>
      <c r="BN25" s="35" t="n">
        <v>8.39381838108726</v>
      </c>
      <c r="BO25" s="35" t="n">
        <v>16.3883253413445</v>
      </c>
      <c r="BP25" s="35" t="e">
        <f aca="false">NA()</f>
        <v>#N/A</v>
      </c>
      <c r="BQ25" s="35" t="e">
        <f aca="false">NA()</f>
        <v>#N/A</v>
      </c>
      <c r="BR25" s="35" t="e">
        <f aca="false">NA()</f>
        <v>#N/A</v>
      </c>
      <c r="BS25" s="35" t="e">
        <f aca="false">NA()</f>
        <v>#N/A</v>
      </c>
      <c r="BT25" s="35" t="n">
        <v>92.24120674648</v>
      </c>
      <c r="BU25" s="35" t="n">
        <v>30.903215516601</v>
      </c>
      <c r="BV25" s="35" t="n">
        <v>0</v>
      </c>
      <c r="BW25" s="35" t="n">
        <v>0</v>
      </c>
      <c r="BX25" s="35" t="n">
        <v>0</v>
      </c>
      <c r="BY25" s="35" t="n">
        <v>3.77713422257736</v>
      </c>
      <c r="BZ25" s="35" t="n">
        <v>0</v>
      </c>
      <c r="CA25" s="35" t="n">
        <v>0</v>
      </c>
      <c r="CB25" s="35" t="n">
        <v>8.06335707301337</v>
      </c>
      <c r="CC25" s="35" t="n">
        <v>15.9895767864057</v>
      </c>
      <c r="CD25" s="35" t="n">
        <v>75.9470661405809</v>
      </c>
      <c r="CE25" s="35" t="n">
        <v>27.0535139831373</v>
      </c>
      <c r="CF25" s="35" t="n">
        <v>49.8020637537817</v>
      </c>
      <c r="CG25" s="35" t="n">
        <v>15.5175865070399</v>
      </c>
      <c r="CH25" s="35" t="n">
        <v>3.77713422257736</v>
      </c>
      <c r="CI25" s="35" t="n">
        <v>73.2104010118205</v>
      </c>
      <c r="CJ25" s="35" t="n">
        <v>7.6268357560411</v>
      </c>
      <c r="CK25" s="35" t="n">
        <v>0</v>
      </c>
      <c r="CL25" s="35" t="n">
        <v>19.2947207296173</v>
      </c>
      <c r="CM25" s="35" t="n">
        <v>7.75879325351997</v>
      </c>
      <c r="CN25" s="35" t="n">
        <v>56.2470257117501</v>
      </c>
      <c r="CO25" s="35" t="n">
        <v>68.8350245537749</v>
      </c>
      <c r="CP25" s="35" t="n">
        <v>74.6150842720096</v>
      </c>
      <c r="CQ25" s="35" t="e">
        <f aca="false">NA()</f>
        <v>#N/A</v>
      </c>
      <c r="CR25" s="35" t="e">
        <f aca="false">NA()</f>
        <v>#N/A</v>
      </c>
      <c r="CS25" s="35" t="e">
        <f aca="false">NA()</f>
        <v>#N/A</v>
      </c>
      <c r="CT25" s="35" t="e">
        <f aca="false">NA()</f>
        <v>#N/A</v>
      </c>
      <c r="CU25" s="35" t="n">
        <v>78.80565396717</v>
      </c>
      <c r="CV25" s="35" t="n">
        <v>30.0433132712188</v>
      </c>
      <c r="CW25" s="35" t="n">
        <v>21.1167964905274</v>
      </c>
      <c r="CX25" s="35" t="n">
        <v>4.48280936812701</v>
      </c>
      <c r="CY25" s="35" t="n">
        <v>5.58332808381428</v>
      </c>
      <c r="CZ25" s="35" t="n">
        <v>3.36114719312072</v>
      </c>
      <c r="DA25" s="35" t="n">
        <v>1.10051871568727</v>
      </c>
      <c r="DB25" s="35" t="n">
        <v>22.2173152062147</v>
      </c>
      <c r="DC25" s="35" t="n">
        <v>17.6992432144232</v>
      </c>
      <c r="DD25" s="35" t="n">
        <v>55.6217756705541</v>
      </c>
      <c r="DE25" s="35" t="n">
        <v>12.3957289302399</v>
      </c>
      <c r="DF25" s="35" t="n">
        <v>8.43437123854726</v>
      </c>
      <c r="DG25" s="35" t="n">
        <v>10.343137827509</v>
      </c>
      <c r="DH25" s="35" t="n">
        <v>32.4594869754423</v>
      </c>
      <c r="DI25" s="35" t="n">
        <v>32.4594869754423</v>
      </c>
      <c r="DJ25" s="35" t="n">
        <v>5.86001204180148</v>
      </c>
      <c r="DK25" s="35" t="n">
        <v>0</v>
      </c>
      <c r="DL25" s="35" t="n">
        <v>2.48792874690048</v>
      </c>
      <c r="DM25" s="35" t="n">
        <v>50.2390053777533</v>
      </c>
      <c r="DN25" s="35" t="n">
        <v>75.1195026888767</v>
      </c>
      <c r="DO25" s="35" t="n">
        <v>0</v>
      </c>
      <c r="DP25" s="35" t="n">
        <v>24.8804973111234</v>
      </c>
      <c r="DQ25" s="35" t="n">
        <v>0</v>
      </c>
      <c r="DR25" s="35" t="n">
        <v>24.8804973111234</v>
      </c>
      <c r="DS25" s="35" t="n">
        <v>12.5297291244988</v>
      </c>
      <c r="DT25" s="35" t="n">
        <v>20.048659180198</v>
      </c>
      <c r="DU25" s="35" t="n">
        <v>7.47710219170092</v>
      </c>
      <c r="DV25" s="35" t="n">
        <v>34.2515732016299</v>
      </c>
      <c r="DW25" s="35" t="n">
        <v>6.90171245772393</v>
      </c>
      <c r="DX25" s="35" t="n">
        <v>32.4143802437034</v>
      </c>
      <c r="DY25" s="35" t="n">
        <v>6.15221354275391</v>
      </c>
      <c r="DZ25" s="35" t="n">
        <v>23.6361745370545</v>
      </c>
      <c r="EA25" s="35" t="n">
        <v>11.2048404755518</v>
      </c>
      <c r="EB25" s="35" t="n">
        <v>0</v>
      </c>
      <c r="EC25" s="35" t="n">
        <v>48.1058677188381</v>
      </c>
      <c r="ED25" s="35" t="n">
        <v>43.9679125677696</v>
      </c>
      <c r="EE25" s="35" t="n">
        <v>7.92621971339231</v>
      </c>
      <c r="EF25" s="35" t="n">
        <v>0</v>
      </c>
      <c r="EG25" s="35" t="n">
        <v>0</v>
      </c>
      <c r="EH25" s="35" t="n">
        <v>59.9574893541753</v>
      </c>
      <c r="EI25" s="35" t="n">
        <v>40.0425106458247</v>
      </c>
      <c r="EJ25" s="35" t="n">
        <v>0</v>
      </c>
      <c r="EK25" s="35" t="n">
        <v>0</v>
      </c>
      <c r="EL25" s="35" t="n">
        <v>7.75879325351997</v>
      </c>
      <c r="EM25" s="35" t="n">
        <v>34.4164347442206</v>
      </c>
      <c r="EN25" s="35" t="n">
        <v>57.8247720022594</v>
      </c>
      <c r="EO25" s="35" t="n">
        <v>0</v>
      </c>
      <c r="EP25" s="35" t="n">
        <v>0</v>
      </c>
      <c r="EQ25" s="35" t="n">
        <v>0</v>
      </c>
      <c r="ER25" s="35" t="n">
        <v>34.5483922416995</v>
      </c>
      <c r="ES25" s="35" t="n">
        <v>65.4516077583005</v>
      </c>
      <c r="ET25" s="35" t="n">
        <v>0</v>
      </c>
      <c r="EU25" s="35" t="n">
        <v>0</v>
      </c>
      <c r="EV25" s="35" t="n">
        <v>0</v>
      </c>
      <c r="EW25" s="35" t="n">
        <v>28.115473140985</v>
      </c>
      <c r="EX25" s="35" t="n">
        <v>71.884526859015</v>
      </c>
      <c r="EY25" s="35" t="n">
        <v>0</v>
      </c>
      <c r="EZ25" s="35" t="n">
        <v>0</v>
      </c>
      <c r="FA25" s="35" t="n">
        <v>0</v>
      </c>
      <c r="FB25" s="35" t="n">
        <v>26.7895989881795</v>
      </c>
      <c r="FC25" s="35" t="n">
        <v>73.2104010118205</v>
      </c>
      <c r="FD25" s="35" t="n">
        <v>0</v>
      </c>
      <c r="FE25" s="35" t="n">
        <v>0</v>
      </c>
      <c r="FF25" s="35" t="n">
        <v>7.84395656124773</v>
      </c>
      <c r="FG25" s="35" t="n">
        <v>37.8699657050456</v>
      </c>
      <c r="FH25" s="35" t="n">
        <v>54.2860777337066</v>
      </c>
      <c r="FI25" s="35" t="n">
        <v>0</v>
      </c>
      <c r="FJ25" s="35" t="n">
        <v>0</v>
      </c>
      <c r="FK25" s="35" t="n">
        <v>3.47864042524726</v>
      </c>
      <c r="FL25" s="35" t="n">
        <v>18.7909019111579</v>
      </c>
      <c r="FM25" s="35" t="n">
        <v>69.6431443558768</v>
      </c>
      <c r="FN25" s="35" t="n">
        <v>8.08731330771807</v>
      </c>
      <c r="FO25" s="35" t="n">
        <v>0</v>
      </c>
      <c r="FP25" s="35" t="n">
        <v>9.14843639259504</v>
      </c>
      <c r="FQ25" s="35" t="n">
        <v>42.7213719737757</v>
      </c>
      <c r="FR25" s="35" t="n">
        <v>45.8548343548229</v>
      </c>
      <c r="FS25" s="35" t="n">
        <v>2.27535727880634</v>
      </c>
      <c r="FT25" s="35" t="n">
        <v>0</v>
      </c>
      <c r="FU25" s="35" t="n">
        <v>4.62316099123597</v>
      </c>
      <c r="FV25" s="35" t="n">
        <v>18.8793837377276</v>
      </c>
      <c r="FW25" s="35" t="n">
        <v>76.4974552710364</v>
      </c>
      <c r="FX25" s="35" t="n">
        <v>0</v>
      </c>
      <c r="FY25" s="35" t="n">
        <v>0</v>
      </c>
      <c r="FZ25" s="35" t="n">
        <v>27.74105224397</v>
      </c>
      <c r="GA25" s="35" t="n">
        <v>3.36114719312072</v>
      </c>
      <c r="GB25" s="35" t="n">
        <v>65.6315070395119</v>
      </c>
      <c r="GC25" s="35" t="s">
        <v>692</v>
      </c>
      <c r="GD25" s="35" t="s">
        <v>692</v>
      </c>
      <c r="GE25" s="35" t="s">
        <v>692</v>
      </c>
      <c r="GF25" s="35" t="s">
        <v>692</v>
      </c>
      <c r="GG25" s="35" t="s">
        <v>692</v>
      </c>
      <c r="GH25" s="35" t="s">
        <v>692</v>
      </c>
      <c r="GI25" s="35" t="s">
        <v>692</v>
      </c>
      <c r="GJ25" s="35" t="s">
        <v>692</v>
      </c>
      <c r="GK25" s="35" t="s">
        <v>692</v>
      </c>
      <c r="GL25" s="35" t="s">
        <v>692</v>
      </c>
      <c r="GM25" s="35" t="s">
        <v>692</v>
      </c>
      <c r="GN25" s="35" t="s">
        <v>692</v>
      </c>
      <c r="GO25" s="35" t="s">
        <v>692</v>
      </c>
      <c r="GP25" s="35" t="s">
        <v>692</v>
      </c>
      <c r="GQ25" s="35" t="s">
        <v>692</v>
      </c>
      <c r="GR25" s="35" t="s">
        <v>692</v>
      </c>
      <c r="GS25" s="35" t="s">
        <v>692</v>
      </c>
      <c r="GT25" s="35" t="s">
        <v>692</v>
      </c>
      <c r="GU25" s="35" t="s">
        <v>692</v>
      </c>
      <c r="GV25" s="35" t="s">
        <v>692</v>
      </c>
      <c r="GW25" s="35" t="n">
        <v>8.76884071264925</v>
      </c>
      <c r="GX25" s="35" t="n">
        <v>60.0302758735988</v>
      </c>
      <c r="GY25" s="35" t="n">
        <v>31.2008834137519</v>
      </c>
      <c r="GZ25" s="35" t="n">
        <v>25.6597373059736</v>
      </c>
      <c r="HA25" s="35" t="n">
        <v>59.324028206627</v>
      </c>
      <c r="HB25" s="35" t="n">
        <v>4.39036663982439</v>
      </c>
      <c r="HC25" s="35" t="n">
        <v>20.7015544791719</v>
      </c>
      <c r="HD25" s="35" t="n">
        <v>6.899921010724</v>
      </c>
      <c r="HE25" s="35" t="n">
        <v>23.7652410230494</v>
      </c>
      <c r="HF25" s="35" t="n">
        <v>5.62838472977486</v>
      </c>
      <c r="HG25" s="35" t="n">
        <v>18.1700064212732</v>
      </c>
      <c r="HH25" s="35" t="n">
        <v>4.35684844882573</v>
      </c>
      <c r="HI25" s="35" t="n">
        <v>25.0911849929963</v>
      </c>
      <c r="HJ25" s="35" t="n">
        <v>5.04289387579828</v>
      </c>
      <c r="HK25" s="35" t="n">
        <v>5.02126825179915</v>
      </c>
      <c r="HL25" s="35" t="n">
        <v>7.51893005569924</v>
      </c>
      <c r="HM25" s="35" t="n">
        <v>30.6885791047724</v>
      </c>
      <c r="HN25" s="35" t="s">
        <v>692</v>
      </c>
      <c r="HO25" s="35" t="s">
        <v>692</v>
      </c>
      <c r="HP25" s="35" t="s">
        <v>692</v>
      </c>
      <c r="HQ25" s="35" t="s">
        <v>692</v>
      </c>
      <c r="HR25" s="35" t="n">
        <v>17.5633693280113</v>
      </c>
      <c r="HS25" s="35" t="n">
        <v>69.9308737020559</v>
      </c>
      <c r="HT25" s="35" t="n">
        <v>12.5057569699329</v>
      </c>
      <c r="HU25" s="35" t="n">
        <v>0</v>
      </c>
      <c r="HV25" s="35" t="n">
        <v>28.7345802908506</v>
      </c>
      <c r="HW25" s="35" t="n">
        <v>3.78109065184876</v>
      </c>
      <c r="HX25" s="35" t="n">
        <v>66.8653200123254</v>
      </c>
      <c r="HY25" s="35" t="s">
        <v>692</v>
      </c>
      <c r="HZ25" s="35" t="s">
        <v>692</v>
      </c>
      <c r="IA25" s="35" t="s">
        <v>692</v>
      </c>
      <c r="IB25" s="35" t="s">
        <v>692</v>
      </c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" customFormat="true" ht="12.75" hidden="true" customHeight="false" outlineLevel="1" collapsed="false">
      <c r="A26" s="34"/>
      <c r="B26" s="34" t="s">
        <v>695</v>
      </c>
      <c r="C26" s="34" t="s">
        <v>690</v>
      </c>
      <c r="D26" s="34" t="s">
        <v>691</v>
      </c>
      <c r="E26" s="35" t="n">
        <v>38.3090682130755</v>
      </c>
      <c r="F26" s="35" t="n">
        <v>64.1891891835811</v>
      </c>
      <c r="G26" s="35" t="n">
        <v>27.7978682972202</v>
      </c>
      <c r="H26" s="35" t="n">
        <v>6.40464407935954</v>
      </c>
      <c r="I26" s="35" t="n">
        <v>1.60829843983917</v>
      </c>
      <c r="J26" s="35" t="n">
        <v>13.2474033386753</v>
      </c>
      <c r="K26" s="35" t="n">
        <v>1.35073774551389</v>
      </c>
      <c r="L26" s="35" t="n">
        <v>28.6147425201465</v>
      </c>
      <c r="M26" s="35" t="n">
        <v>26.380656894365</v>
      </c>
      <c r="N26" s="35" t="n">
        <v>38.740660176126</v>
      </c>
      <c r="O26" s="35" t="n">
        <v>35.7418746724258</v>
      </c>
      <c r="P26" s="35" t="n">
        <v>10.4136893429586</v>
      </c>
      <c r="Q26" s="35" t="s">
        <v>692</v>
      </c>
      <c r="R26" s="35" t="s">
        <v>692</v>
      </c>
      <c r="S26" s="35" t="n">
        <v>96.3320463323668</v>
      </c>
      <c r="T26" s="35" t="n">
        <v>77.9922779942008</v>
      </c>
      <c r="U26" s="35" t="n">
        <v>17.9400594987637</v>
      </c>
      <c r="V26" s="35" t="n">
        <v>27.156672709902</v>
      </c>
      <c r="W26" s="35" t="n">
        <v>42.4789778279722</v>
      </c>
      <c r="X26" s="35" t="n">
        <v>6.89646957595222</v>
      </c>
      <c r="Y26" s="35" t="n">
        <v>1.37230976632399</v>
      </c>
      <c r="Z26" s="35" t="n">
        <v>57.8849184233885</v>
      </c>
      <c r="AA26" s="35" t="n">
        <v>8.2175196393618</v>
      </c>
      <c r="AB26" s="35" t="n">
        <v>3.87874773438779</v>
      </c>
      <c r="AC26" s="35" t="n">
        <v>74.3243243265676</v>
      </c>
      <c r="AD26" s="35" t="n">
        <v>42.8574328857143</v>
      </c>
      <c r="AE26" s="35" t="n">
        <v>19.7667355500233</v>
      </c>
      <c r="AF26" s="35" t="n">
        <v>6.94417858530559</v>
      </c>
      <c r="AG26" s="35" t="n">
        <v>35.1843312124816</v>
      </c>
      <c r="AH26" s="35" t="n">
        <v>8.85738756911427</v>
      </c>
      <c r="AI26" s="35"/>
      <c r="AJ26" s="35" t="s">
        <v>692</v>
      </c>
      <c r="AK26" s="35" t="n">
        <v>13.3711095406629</v>
      </c>
      <c r="AL26" s="35" t="s">
        <v>692</v>
      </c>
      <c r="AM26" s="35" t="s">
        <v>692</v>
      </c>
      <c r="AN26" s="35" t="s">
        <v>692</v>
      </c>
      <c r="AO26" s="35" t="s">
        <v>692</v>
      </c>
      <c r="AP26" s="35" t="n">
        <v>49.1347452158955</v>
      </c>
      <c r="AQ26" s="35" t="n">
        <v>41.7404601650222</v>
      </c>
      <c r="AR26" s="35" t="n">
        <v>1.59663740192549</v>
      </c>
      <c r="AS26" s="35" t="s">
        <v>692</v>
      </c>
      <c r="AT26" s="35" t="s">
        <v>692</v>
      </c>
      <c r="AU26" s="35" t="s">
        <v>692</v>
      </c>
      <c r="AV26" s="35" t="s">
        <v>692</v>
      </c>
      <c r="AW26" s="35" t="s">
        <v>692</v>
      </c>
      <c r="AX26" s="35" t="s">
        <v>692</v>
      </c>
      <c r="AY26" s="35" t="n">
        <v>41.763609658025</v>
      </c>
      <c r="AZ26" s="35" t="n">
        <v>49.4</v>
      </c>
      <c r="BA26" s="35" t="n">
        <v>13.7666732497046</v>
      </c>
      <c r="BB26" s="35" t="n">
        <v>30.2881070209712</v>
      </c>
      <c r="BC26" s="35" t="n">
        <v>38.6729205818167</v>
      </c>
      <c r="BD26" s="35" t="n">
        <v>8.88347200311166</v>
      </c>
      <c r="BE26" s="35" t="n">
        <v>3.62087805145516</v>
      </c>
      <c r="BF26" s="35" t="n">
        <v>7.2096181280429</v>
      </c>
      <c r="BG26" s="35" t="n">
        <v>10.8304961794981</v>
      </c>
      <c r="BH26" s="35" t="s">
        <v>692</v>
      </c>
      <c r="BI26" s="35" t="s">
        <v>692</v>
      </c>
      <c r="BJ26" s="35" t="s">
        <v>692</v>
      </c>
      <c r="BK26" s="35" t="n">
        <v>21.2438021583661</v>
      </c>
      <c r="BL26" s="35" t="n">
        <v>4.88862231502995</v>
      </c>
      <c r="BM26" s="35" t="n">
        <v>35.3896351084611</v>
      </c>
      <c r="BN26" s="35" t="n">
        <v>30.5586117171719</v>
      </c>
      <c r="BO26" s="35" t="n">
        <v>0.58780611594122</v>
      </c>
      <c r="BP26" s="35" t="e">
        <f aca="false">NA()</f>
        <v>#N/A</v>
      </c>
      <c r="BQ26" s="35" t="e">
        <f aca="false">NA()</f>
        <v>#N/A</v>
      </c>
      <c r="BR26" s="35" t="e">
        <f aca="false">NA()</f>
        <v>#N/A</v>
      </c>
      <c r="BS26" s="35" t="e">
        <f aca="false">NA()</f>
        <v>#N/A</v>
      </c>
      <c r="BT26" s="35" t="n">
        <v>100</v>
      </c>
      <c r="BU26" s="35" t="n">
        <v>63.6805180842998</v>
      </c>
      <c r="BV26" s="35" t="n">
        <v>36.3194819157002</v>
      </c>
      <c r="BW26" s="35" t="n">
        <v>27.3610361685995</v>
      </c>
      <c r="BX26" s="35" t="n">
        <v>0</v>
      </c>
      <c r="BY26" s="35" t="n">
        <v>36.3194819157002</v>
      </c>
      <c r="BZ26" s="35" t="n">
        <v>0</v>
      </c>
      <c r="CA26" s="35" t="n">
        <v>0</v>
      </c>
      <c r="CB26" s="35" t="n">
        <v>0</v>
      </c>
      <c r="CC26" s="35" t="n">
        <v>36.3194819157002</v>
      </c>
      <c r="CD26" s="35" t="n">
        <v>63.6805180842998</v>
      </c>
      <c r="CE26" s="35" t="n">
        <v>0</v>
      </c>
      <c r="CF26" s="35" t="n">
        <v>63.6805180842998</v>
      </c>
      <c r="CG26" s="35" t="n">
        <v>36.3194819157002</v>
      </c>
      <c r="CH26" s="35" t="n">
        <v>0</v>
      </c>
      <c r="CI26" s="35" t="n">
        <v>72.6389638314005</v>
      </c>
      <c r="CJ26" s="35" t="n">
        <v>0</v>
      </c>
      <c r="CK26" s="35" t="n">
        <v>27.3610361685995</v>
      </c>
      <c r="CL26" s="35" t="n">
        <v>27.3610361685995</v>
      </c>
      <c r="CM26" s="35" t="n">
        <v>27.3610361685995</v>
      </c>
      <c r="CN26" s="35" t="n">
        <v>22.5165497497484</v>
      </c>
      <c r="CO26" s="35" t="n">
        <v>25.020800282688</v>
      </c>
      <c r="CP26" s="35" t="n">
        <v>48.6947242750907</v>
      </c>
      <c r="CQ26" s="35" t="e">
        <f aca="false">NA()</f>
        <v>#N/A</v>
      </c>
      <c r="CR26" s="35" t="e">
        <f aca="false">NA()</f>
        <v>#N/A</v>
      </c>
      <c r="CS26" s="35" t="e">
        <f aca="false">NA()</f>
        <v>#N/A</v>
      </c>
      <c r="CT26" s="35" t="e">
        <f aca="false">NA()</f>
        <v>#N/A</v>
      </c>
      <c r="CU26" s="35" t="n">
        <v>92.4512375709381</v>
      </c>
      <c r="CV26" s="35" t="n">
        <v>24.7869354473558</v>
      </c>
      <c r="CW26" s="35" t="n">
        <v>18.9005857063958</v>
      </c>
      <c r="CX26" s="35" t="n">
        <v>0</v>
      </c>
      <c r="CY26" s="35" t="n">
        <v>14.7456407956334</v>
      </c>
      <c r="CZ26" s="35" t="n">
        <v>14.0313668692486</v>
      </c>
      <c r="DA26" s="35" t="n">
        <v>0.714273926384812</v>
      </c>
      <c r="DB26" s="35" t="n">
        <v>4.93821097924311</v>
      </c>
      <c r="DC26" s="35" t="n">
        <v>25.020800282688</v>
      </c>
      <c r="DD26" s="35" t="n">
        <v>55.2953479424356</v>
      </c>
      <c r="DE26" s="35" t="n">
        <v>5.01077255609817</v>
      </c>
      <c r="DF26" s="35" t="n">
        <v>3.79131222955711</v>
      </c>
      <c r="DG26" s="35" t="n">
        <v>3.60501789667934</v>
      </c>
      <c r="DH26" s="35" t="n">
        <v>51.8885789987597</v>
      </c>
      <c r="DI26" s="35" t="n">
        <v>48.854599545128</v>
      </c>
      <c r="DJ26" s="35" t="n">
        <v>7.65590573190706</v>
      </c>
      <c r="DK26" s="35" t="n">
        <v>0</v>
      </c>
      <c r="DL26" s="35" t="n">
        <v>0</v>
      </c>
      <c r="DM26" s="35" t="s">
        <v>692</v>
      </c>
      <c r="DN26" s="35" t="s">
        <v>692</v>
      </c>
      <c r="DO26" s="35" t="s">
        <v>692</v>
      </c>
      <c r="DP26" s="35" t="s">
        <v>692</v>
      </c>
      <c r="DQ26" s="35" t="s">
        <v>692</v>
      </c>
      <c r="DR26" s="35" t="s">
        <v>692</v>
      </c>
      <c r="DS26" s="35" t="n">
        <v>4.43212427755679</v>
      </c>
      <c r="DT26" s="35" t="n">
        <v>4.12150379758785</v>
      </c>
      <c r="DU26" s="35" t="n">
        <v>6.55882139734412</v>
      </c>
      <c r="DV26" s="35" t="n">
        <v>2.99168887170083</v>
      </c>
      <c r="DW26" s="35" t="n">
        <v>1.12295393988771</v>
      </c>
      <c r="DX26" s="35" t="n">
        <v>24.9072633995093</v>
      </c>
      <c r="DY26" s="35" t="n">
        <v>3.59739518164026</v>
      </c>
      <c r="DZ26" s="35" t="n">
        <v>3.09167618369084</v>
      </c>
      <c r="EA26" s="35" t="n">
        <v>5.80568999541944</v>
      </c>
      <c r="EB26" s="35" t="n">
        <v>0</v>
      </c>
      <c r="EC26" s="35" t="n">
        <v>42.9661017084993</v>
      </c>
      <c r="ED26" s="35" t="n">
        <v>57.0338982915007</v>
      </c>
      <c r="EE26" s="35" t="n">
        <v>0</v>
      </c>
      <c r="EF26" s="35" t="n">
        <v>0</v>
      </c>
      <c r="EG26" s="35" t="n">
        <v>0</v>
      </c>
      <c r="EH26" s="35" t="n">
        <v>27.3610361685995</v>
      </c>
      <c r="EI26" s="35" t="n">
        <v>72.6389638314005</v>
      </c>
      <c r="EJ26" s="35" t="n">
        <v>0</v>
      </c>
      <c r="EK26" s="35" t="n">
        <v>0</v>
      </c>
      <c r="EL26" s="35" t="n">
        <v>0</v>
      </c>
      <c r="EM26" s="35" t="n">
        <v>27.3610361685995</v>
      </c>
      <c r="EN26" s="35" t="n">
        <v>72.6389638314005</v>
      </c>
      <c r="EO26" s="35" t="n">
        <v>0</v>
      </c>
      <c r="EP26" s="35" t="n">
        <v>0</v>
      </c>
      <c r="EQ26" s="35" t="n">
        <v>36.3194819157002</v>
      </c>
      <c r="ER26" s="35" t="n">
        <v>27.3610361685995</v>
      </c>
      <c r="ES26" s="35" t="n">
        <v>36.3194819157002</v>
      </c>
      <c r="ET26" s="35" t="n">
        <v>0</v>
      </c>
      <c r="EU26" s="35" t="n">
        <v>0</v>
      </c>
      <c r="EV26" s="35" t="n">
        <v>36.3194819157002</v>
      </c>
      <c r="EW26" s="35" t="n">
        <v>27.3610361685995</v>
      </c>
      <c r="EX26" s="35" t="n">
        <v>36.3194819157002</v>
      </c>
      <c r="EY26" s="35" t="n">
        <v>0</v>
      </c>
      <c r="EZ26" s="35" t="n">
        <v>0</v>
      </c>
      <c r="FA26" s="35" t="n">
        <v>36.3194819157002</v>
      </c>
      <c r="FB26" s="35" t="n">
        <v>0</v>
      </c>
      <c r="FC26" s="35" t="n">
        <v>63.6805180842998</v>
      </c>
      <c r="FD26" s="35" t="n">
        <v>0</v>
      </c>
      <c r="FE26" s="35" t="n">
        <v>0</v>
      </c>
      <c r="FF26" s="35" t="n">
        <v>9.18019689517053</v>
      </c>
      <c r="FG26" s="35" t="n">
        <v>43.2181424952218</v>
      </c>
      <c r="FH26" s="35" t="n">
        <v>42.6161803596571</v>
      </c>
      <c r="FI26" s="35" t="n">
        <v>4.98548024995063</v>
      </c>
      <c r="FJ26" s="35" t="n">
        <v>0</v>
      </c>
      <c r="FK26" s="35" t="n">
        <v>8.22298241190494</v>
      </c>
      <c r="FL26" s="35" t="n">
        <v>50.3541551351109</v>
      </c>
      <c r="FM26" s="35" t="n">
        <v>40.7017513931259</v>
      </c>
      <c r="FN26" s="35" t="n">
        <v>0.721111059858357</v>
      </c>
      <c r="FO26" s="35" t="n">
        <v>0</v>
      </c>
      <c r="FP26" s="35" t="n">
        <v>8.22298241190494</v>
      </c>
      <c r="FQ26" s="35" t="n">
        <v>39.5451290762376</v>
      </c>
      <c r="FR26" s="35" t="n">
        <v>47.2464082619069</v>
      </c>
      <c r="FS26" s="35" t="n">
        <v>4.98548024995063</v>
      </c>
      <c r="FT26" s="35" t="n">
        <v>0</v>
      </c>
      <c r="FU26" s="35" t="n">
        <v>10.2353859754109</v>
      </c>
      <c r="FV26" s="35" t="n">
        <v>21.9972583644472</v>
      </c>
      <c r="FW26" s="35" t="n">
        <v>62.7336924569718</v>
      </c>
      <c r="FX26" s="35" t="n">
        <v>5.03366320317019</v>
      </c>
      <c r="FY26" s="35" t="n">
        <v>0</v>
      </c>
      <c r="FZ26" s="35" t="n">
        <v>21.2282452358201</v>
      </c>
      <c r="GA26" s="35" t="n">
        <v>7.31489759372971</v>
      </c>
      <c r="GB26" s="35" t="n">
        <v>69.5605796470163</v>
      </c>
      <c r="GC26" s="35" t="s">
        <v>692</v>
      </c>
      <c r="GD26" s="35" t="s">
        <v>692</v>
      </c>
      <c r="GE26" s="35" t="s">
        <v>692</v>
      </c>
      <c r="GF26" s="35" t="s">
        <v>692</v>
      </c>
      <c r="GG26" s="35" t="s">
        <v>692</v>
      </c>
      <c r="GH26" s="35" t="s">
        <v>692</v>
      </c>
      <c r="GI26" s="35" t="s">
        <v>692</v>
      </c>
      <c r="GJ26" s="35" t="s">
        <v>692</v>
      </c>
      <c r="GK26" s="35" t="s">
        <v>692</v>
      </c>
      <c r="GL26" s="35" t="s">
        <v>692</v>
      </c>
      <c r="GM26" s="35" t="s">
        <v>692</v>
      </c>
      <c r="GN26" s="35" t="s">
        <v>692</v>
      </c>
      <c r="GO26" s="35" t="s">
        <v>692</v>
      </c>
      <c r="GP26" s="35" t="s">
        <v>692</v>
      </c>
      <c r="GQ26" s="35" t="s">
        <v>692</v>
      </c>
      <c r="GR26" s="35" t="s">
        <v>692</v>
      </c>
      <c r="GS26" s="35" t="s">
        <v>692</v>
      </c>
      <c r="GT26" s="35" t="s">
        <v>692</v>
      </c>
      <c r="GU26" s="35" t="s">
        <v>692</v>
      </c>
      <c r="GV26" s="35" t="s">
        <v>692</v>
      </c>
      <c r="GW26" s="35" t="n">
        <v>6.64041909133596</v>
      </c>
      <c r="GX26" s="35" t="n">
        <v>40.0526582919948</v>
      </c>
      <c r="GY26" s="35" t="n">
        <v>41.9287436338072</v>
      </c>
      <c r="GZ26" s="35" t="n">
        <v>50.3499918429651</v>
      </c>
      <c r="HA26" s="35" t="n">
        <v>25.2860768214714</v>
      </c>
      <c r="HB26" s="35" t="n">
        <v>3.82878351161713</v>
      </c>
      <c r="HC26" s="35" t="n">
        <v>19.4914260340509</v>
      </c>
      <c r="HD26" s="35" t="n">
        <v>6.98816321330119</v>
      </c>
      <c r="HE26" s="35" t="n">
        <v>23.1859535596814</v>
      </c>
      <c r="HF26" s="35" t="n">
        <v>6.61384523333862</v>
      </c>
      <c r="HG26" s="35" t="n">
        <v>9.38100676106191</v>
      </c>
      <c r="HH26" s="35" t="n">
        <v>8.44782206715522</v>
      </c>
      <c r="HI26" s="35" t="n">
        <v>14.2135334525787</v>
      </c>
      <c r="HJ26" s="35" t="n">
        <v>4.77986839952202</v>
      </c>
      <c r="HK26" s="35" t="n">
        <v>14.4559609905544</v>
      </c>
      <c r="HL26" s="35" t="n">
        <v>4.99335653550067</v>
      </c>
      <c r="HM26" s="35" t="n">
        <v>21.6470625558353</v>
      </c>
      <c r="HN26" s="35" t="s">
        <v>692</v>
      </c>
      <c r="HO26" s="35" t="s">
        <v>692</v>
      </c>
      <c r="HP26" s="35" t="s">
        <v>692</v>
      </c>
      <c r="HQ26" s="35" t="s">
        <v>692</v>
      </c>
      <c r="HR26" s="35" t="n">
        <v>19.8991848306491</v>
      </c>
      <c r="HS26" s="35" t="n">
        <v>76.634517477633</v>
      </c>
      <c r="HT26" s="35" t="n">
        <v>3.46629769171787</v>
      </c>
      <c r="HU26" s="35" t="n">
        <v>0</v>
      </c>
      <c r="HV26" s="35" t="n">
        <v>45.9733808254027</v>
      </c>
      <c r="HW26" s="35" t="n">
        <v>6.31875940336813</v>
      </c>
      <c r="HX26" s="35" t="n">
        <v>33.7315333446269</v>
      </c>
      <c r="HY26" s="35" t="s">
        <v>692</v>
      </c>
      <c r="HZ26" s="35" t="s">
        <v>692</v>
      </c>
      <c r="IA26" s="35" t="s">
        <v>692</v>
      </c>
      <c r="IB26" s="35" t="s">
        <v>692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6" customFormat="true" ht="12.75" hidden="true" customHeight="false" outlineLevel="1" collapsed="false">
      <c r="A27" s="34"/>
      <c r="B27" s="34" t="s">
        <v>696</v>
      </c>
      <c r="C27" s="34" t="s">
        <v>690</v>
      </c>
      <c r="D27" s="34" t="s">
        <v>691</v>
      </c>
      <c r="E27" s="35" t="n">
        <v>190.275950380239</v>
      </c>
      <c r="F27" s="35" t="n">
        <v>56.7754698274065</v>
      </c>
      <c r="G27" s="35" t="n">
        <v>26.6073194815964</v>
      </c>
      <c r="H27" s="35" t="n">
        <v>12.2650840807359</v>
      </c>
      <c r="I27" s="35" t="n">
        <v>4.35212661026113</v>
      </c>
      <c r="J27" s="35" t="n">
        <v>16.733962135004</v>
      </c>
      <c r="K27" s="35" t="n">
        <v>1.48200449837892</v>
      </c>
      <c r="L27" s="35" t="n">
        <v>46.9496630017288</v>
      </c>
      <c r="M27" s="35" t="n">
        <v>22.8433776727849</v>
      </c>
      <c r="N27" s="35" t="n">
        <v>6.68179784240091</v>
      </c>
      <c r="O27" s="35" t="n">
        <v>85.7258254431436</v>
      </c>
      <c r="P27" s="35" t="n">
        <v>4.1099689132466</v>
      </c>
      <c r="Q27" s="35" t="s">
        <v>692</v>
      </c>
      <c r="R27" s="35" t="s">
        <v>692</v>
      </c>
      <c r="S27" s="35" t="n">
        <v>96.4515331357871</v>
      </c>
      <c r="T27" s="35" t="n">
        <v>80.6459893568388</v>
      </c>
      <c r="U27" s="35" t="n">
        <v>45.1431495794491</v>
      </c>
      <c r="V27" s="35" t="n">
        <v>26.5178615748108</v>
      </c>
      <c r="W27" s="35" t="n">
        <v>26.0685114720818</v>
      </c>
      <c r="X27" s="35" t="n">
        <v>20.6830267605693</v>
      </c>
      <c r="Y27" s="35" t="n">
        <v>1.04660976172781</v>
      </c>
      <c r="Z27" s="35" t="n">
        <v>64.6004105828581</v>
      </c>
      <c r="AA27" s="35" t="n">
        <v>8.20343185341049</v>
      </c>
      <c r="AB27" s="35" t="n">
        <v>1.04660976172781</v>
      </c>
      <c r="AC27" s="35" t="n">
        <v>73.5289788534118</v>
      </c>
      <c r="AD27" s="35" t="n">
        <v>72.4725048303484</v>
      </c>
      <c r="AE27" s="35" t="n">
        <v>18.7253897651235</v>
      </c>
      <c r="AF27" s="35" t="n">
        <v>7.9150770124749</v>
      </c>
      <c r="AG27" s="35" t="n">
        <v>34.4094131280646</v>
      </c>
      <c r="AH27" s="35" t="n">
        <v>10.2945574906177</v>
      </c>
      <c r="AI27" s="35"/>
      <c r="AJ27" s="35" t="s">
        <v>692</v>
      </c>
      <c r="AK27" s="35" t="n">
        <v>20.2359756992142</v>
      </c>
      <c r="AL27" s="35" t="s">
        <v>692</v>
      </c>
      <c r="AM27" s="35" t="s">
        <v>692</v>
      </c>
      <c r="AN27" s="35" t="s">
        <v>692</v>
      </c>
      <c r="AO27" s="35" t="s">
        <v>692</v>
      </c>
      <c r="AP27" s="35" t="n">
        <v>62.8718315779428</v>
      </c>
      <c r="AQ27" s="35" t="n">
        <v>47.5217047228933</v>
      </c>
      <c r="AR27" s="35" t="n">
        <v>21.1504666830718</v>
      </c>
      <c r="AS27" s="35" t="s">
        <v>692</v>
      </c>
      <c r="AT27" s="35" t="s">
        <v>692</v>
      </c>
      <c r="AU27" s="35" t="s">
        <v>692</v>
      </c>
      <c r="AV27" s="35" t="s">
        <v>692</v>
      </c>
      <c r="AW27" s="35" t="s">
        <v>692</v>
      </c>
      <c r="AX27" s="35" t="s">
        <v>692</v>
      </c>
      <c r="AY27" s="35" t="n">
        <v>18.3209022367692</v>
      </c>
      <c r="AZ27" s="35" t="n">
        <v>67.6</v>
      </c>
      <c r="BA27" s="35" t="n">
        <v>30.4410414058265</v>
      </c>
      <c r="BB27" s="35" t="n">
        <v>28.799397111728</v>
      </c>
      <c r="BC27" s="35" t="n">
        <v>59.4976685065699</v>
      </c>
      <c r="BD27" s="35" t="n">
        <v>7.37995148844279</v>
      </c>
      <c r="BE27" s="35" t="n">
        <v>0</v>
      </c>
      <c r="BF27" s="35" t="n">
        <v>11.4370507498924</v>
      </c>
      <c r="BG27" s="35" t="n">
        <v>11.4370507498924</v>
      </c>
      <c r="BH27" s="35" t="s">
        <v>692</v>
      </c>
      <c r="BI27" s="35" t="s">
        <v>692</v>
      </c>
      <c r="BJ27" s="35" t="s">
        <v>692</v>
      </c>
      <c r="BK27" s="35" t="n">
        <v>15.8168366721948</v>
      </c>
      <c r="BL27" s="35" t="n">
        <v>5.51199174702014</v>
      </c>
      <c r="BM27" s="35" t="n">
        <v>43.1758984535905</v>
      </c>
      <c r="BN27" s="35" t="n">
        <v>13.0753517507156</v>
      </c>
      <c r="BO27" s="35" t="n">
        <v>4.80135179728808</v>
      </c>
      <c r="BP27" s="35" t="e">
        <f aca="false">NA()</f>
        <v>#N/A</v>
      </c>
      <c r="BQ27" s="35" t="e">
        <f aca="false">NA()</f>
        <v>#N/A</v>
      </c>
      <c r="BR27" s="35" t="e">
        <f aca="false">NA()</f>
        <v>#N/A</v>
      </c>
      <c r="BS27" s="35" t="e">
        <f aca="false">NA()</f>
        <v>#N/A</v>
      </c>
      <c r="BT27" s="35" t="n">
        <v>82.4206008497986</v>
      </c>
      <c r="BU27" s="35" t="n">
        <v>8.51502146240254</v>
      </c>
      <c r="BV27" s="35" t="n">
        <v>17.5793991502015</v>
      </c>
      <c r="BW27" s="35" t="n">
        <v>9.06437768779891</v>
      </c>
      <c r="BX27" s="35" t="n">
        <v>0</v>
      </c>
      <c r="BY27" s="35" t="n">
        <v>8.51502146240254</v>
      </c>
      <c r="BZ27" s="35" t="n">
        <v>0</v>
      </c>
      <c r="CA27" s="35" t="n">
        <v>0</v>
      </c>
      <c r="CB27" s="35" t="n">
        <v>18.7275816580848</v>
      </c>
      <c r="CC27" s="35" t="n">
        <v>0</v>
      </c>
      <c r="CD27" s="35" t="n">
        <v>81.2724183419152</v>
      </c>
      <c r="CE27" s="35" t="n">
        <v>0</v>
      </c>
      <c r="CF27" s="35" t="n">
        <v>0</v>
      </c>
      <c r="CG27" s="35" t="n">
        <v>100</v>
      </c>
      <c r="CH27" s="35" t="n">
        <v>17.5793991502015</v>
      </c>
      <c r="CI27" s="35" t="n">
        <v>82.4206008497986</v>
      </c>
      <c r="CJ27" s="35" t="n">
        <v>0</v>
      </c>
      <c r="CK27" s="35" t="n">
        <v>0</v>
      </c>
      <c r="CL27" s="35" t="n">
        <v>17.0300429248051</v>
      </c>
      <c r="CM27" s="35" t="n">
        <v>36.952789693698</v>
      </c>
      <c r="CN27" s="35" t="n">
        <v>19.5779756031747</v>
      </c>
      <c r="CO27" s="35" t="n">
        <v>67.8887191464383</v>
      </c>
      <c r="CP27" s="35" t="n">
        <v>62.1343165059277</v>
      </c>
      <c r="CQ27" s="35" t="e">
        <f aca="false">NA()</f>
        <v>#N/A</v>
      </c>
      <c r="CR27" s="35" t="e">
        <f aca="false">NA()</f>
        <v>#N/A</v>
      </c>
      <c r="CS27" s="35" t="e">
        <f aca="false">NA()</f>
        <v>#N/A</v>
      </c>
      <c r="CT27" s="35" t="e">
        <f aca="false">NA()</f>
        <v>#N/A</v>
      </c>
      <c r="CU27" s="35" t="n">
        <v>58.5568734074265</v>
      </c>
      <c r="CV27" s="35" t="n">
        <v>13.8839436071333</v>
      </c>
      <c r="CW27" s="35" t="n">
        <v>22.4038276488194</v>
      </c>
      <c r="CX27" s="35" t="n">
        <v>4.85372660237111</v>
      </c>
      <c r="CY27" s="35" t="n">
        <v>15.5644036030401</v>
      </c>
      <c r="CZ27" s="35" t="n">
        <v>0</v>
      </c>
      <c r="DA27" s="35" t="n">
        <v>2.27351016329968</v>
      </c>
      <c r="DB27" s="35" t="n">
        <v>8.68067516753772</v>
      </c>
      <c r="DC27" s="35" t="n">
        <v>20.7774592793041</v>
      </c>
      <c r="DD27" s="35" t="n">
        <v>68.2683553898584</v>
      </c>
      <c r="DE27" s="35" t="n">
        <v>16.9303145968057</v>
      </c>
      <c r="DF27" s="35" t="n">
        <v>10.8449972122304</v>
      </c>
      <c r="DG27" s="35" t="n">
        <v>10.3707521641218</v>
      </c>
      <c r="DH27" s="35" t="n">
        <v>44.8691591816929</v>
      </c>
      <c r="DI27" s="35" t="n">
        <v>52.647551828871</v>
      </c>
      <c r="DJ27" s="35" t="n">
        <v>11.7926112413229</v>
      </c>
      <c r="DK27" s="35" t="n">
        <v>0</v>
      </c>
      <c r="DL27" s="35" t="n">
        <v>1.6617210690997</v>
      </c>
      <c r="DM27" s="35" t="n">
        <v>0</v>
      </c>
      <c r="DN27" s="35" t="n">
        <v>0</v>
      </c>
      <c r="DO27" s="35" t="n">
        <v>49.2063492034836</v>
      </c>
      <c r="DP27" s="35" t="n">
        <v>24.6031746017418</v>
      </c>
      <c r="DQ27" s="35" t="n">
        <v>0</v>
      </c>
      <c r="DR27" s="35" t="n">
        <v>0</v>
      </c>
      <c r="DS27" s="35" t="n">
        <v>0.870425322052225</v>
      </c>
      <c r="DT27" s="35" t="n">
        <v>2.6383590041583</v>
      </c>
      <c r="DU27" s="35" t="n">
        <v>1.25288493307517</v>
      </c>
      <c r="DV27" s="35" t="n">
        <v>12.6948212567617</v>
      </c>
      <c r="DW27" s="35" t="n">
        <v>2.18306956813098</v>
      </c>
      <c r="DX27" s="35" t="n">
        <v>25.5196999705312</v>
      </c>
      <c r="DY27" s="35" t="n">
        <v>0</v>
      </c>
      <c r="DZ27" s="35" t="n">
        <v>9.01123357354067</v>
      </c>
      <c r="EA27" s="35" t="n">
        <v>5.12405209530744</v>
      </c>
      <c r="EB27" s="35" t="n">
        <v>0</v>
      </c>
      <c r="EC27" s="35" t="n">
        <v>9.06437768779891</v>
      </c>
      <c r="ED27" s="35" t="n">
        <v>90.9356223122011</v>
      </c>
      <c r="EE27" s="35" t="n">
        <v>0</v>
      </c>
      <c r="EF27" s="35" t="n">
        <v>0</v>
      </c>
      <c r="EG27" s="35" t="n">
        <v>0</v>
      </c>
      <c r="EH27" s="35" t="n">
        <v>9.06437768779891</v>
      </c>
      <c r="EI27" s="35" t="n">
        <v>53.9828326185031</v>
      </c>
      <c r="EJ27" s="35" t="n">
        <v>36.952789693698</v>
      </c>
      <c r="EK27" s="35" t="n">
        <v>0</v>
      </c>
      <c r="EL27" s="35" t="n">
        <v>0</v>
      </c>
      <c r="EM27" s="35" t="n">
        <v>0</v>
      </c>
      <c r="EN27" s="35" t="n">
        <v>59.3637908290424</v>
      </c>
      <c r="EO27" s="35" t="n">
        <v>40.6362091709576</v>
      </c>
      <c r="EP27" s="35" t="n">
        <v>0</v>
      </c>
      <c r="EQ27" s="35" t="n">
        <v>8.51502146240254</v>
      </c>
      <c r="ER27" s="35" t="n">
        <v>36.952789693698</v>
      </c>
      <c r="ES27" s="35" t="n">
        <v>54.5321888438995</v>
      </c>
      <c r="ET27" s="35" t="n">
        <v>0</v>
      </c>
      <c r="EU27" s="35" t="n">
        <v>0</v>
      </c>
      <c r="EV27" s="35" t="n">
        <v>0</v>
      </c>
      <c r="EW27" s="35" t="n">
        <v>17.0300429248051</v>
      </c>
      <c r="EX27" s="35" t="n">
        <v>82.9699570751949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100</v>
      </c>
      <c r="FD27" s="35" t="n">
        <v>0</v>
      </c>
      <c r="FE27" s="35" t="n">
        <v>0</v>
      </c>
      <c r="FF27" s="35" t="n">
        <v>0</v>
      </c>
      <c r="FG27" s="35" t="n">
        <v>52.9261601328211</v>
      </c>
      <c r="FH27" s="35" t="n">
        <v>47.0738398671789</v>
      </c>
      <c r="FI27" s="35" t="n">
        <v>0</v>
      </c>
      <c r="FJ27" s="35" t="n">
        <v>0</v>
      </c>
      <c r="FK27" s="35" t="n">
        <v>14.9759220157682</v>
      </c>
      <c r="FL27" s="35" t="n">
        <v>42.0620331621837</v>
      </c>
      <c r="FM27" s="35" t="n">
        <v>36.0752242775227</v>
      </c>
      <c r="FN27" s="35" t="n">
        <v>4.4945565655536</v>
      </c>
      <c r="FO27" s="35" t="n">
        <v>2.39226397897177</v>
      </c>
      <c r="FP27" s="35" t="n">
        <v>9.75255342964632</v>
      </c>
      <c r="FQ27" s="35" t="n">
        <v>45.1138526057821</v>
      </c>
      <c r="FR27" s="35" t="n">
        <v>42.7413299855998</v>
      </c>
      <c r="FS27" s="35" t="n">
        <v>2.39226397897177</v>
      </c>
      <c r="FT27" s="35" t="n">
        <v>0</v>
      </c>
      <c r="FU27" s="35" t="n">
        <v>7.88459377523506</v>
      </c>
      <c r="FV27" s="35" t="n">
        <v>29.5569679011574</v>
      </c>
      <c r="FW27" s="35" t="n">
        <v>44.4448786803112</v>
      </c>
      <c r="FX27" s="35" t="n">
        <v>18.1135596432964</v>
      </c>
      <c r="FY27" s="35" t="n">
        <v>0</v>
      </c>
      <c r="FZ27" s="35" t="n">
        <v>26.6124957907688</v>
      </c>
      <c r="GA27" s="35" t="n">
        <v>11.1184622059578</v>
      </c>
      <c r="GB27" s="35" t="n">
        <v>60.0460713047322</v>
      </c>
      <c r="GC27" s="35" t="s">
        <v>692</v>
      </c>
      <c r="GD27" s="35" t="s">
        <v>692</v>
      </c>
      <c r="GE27" s="35" t="s">
        <v>692</v>
      </c>
      <c r="GF27" s="35" t="s">
        <v>692</v>
      </c>
      <c r="GG27" s="35" t="s">
        <v>692</v>
      </c>
      <c r="GH27" s="35" t="s">
        <v>692</v>
      </c>
      <c r="GI27" s="35" t="s">
        <v>692</v>
      </c>
      <c r="GJ27" s="35" t="s">
        <v>692</v>
      </c>
      <c r="GK27" s="35" t="s">
        <v>692</v>
      </c>
      <c r="GL27" s="35" t="s">
        <v>692</v>
      </c>
      <c r="GM27" s="35" t="s">
        <v>692</v>
      </c>
      <c r="GN27" s="35" t="s">
        <v>692</v>
      </c>
      <c r="GO27" s="35" t="s">
        <v>692</v>
      </c>
      <c r="GP27" s="35" t="s">
        <v>692</v>
      </c>
      <c r="GQ27" s="35" t="s">
        <v>692</v>
      </c>
      <c r="GR27" s="35" t="s">
        <v>692</v>
      </c>
      <c r="GS27" s="35" t="s">
        <v>692</v>
      </c>
      <c r="GT27" s="35" t="s">
        <v>692</v>
      </c>
      <c r="GU27" s="35" t="s">
        <v>692</v>
      </c>
      <c r="GV27" s="35" t="s">
        <v>692</v>
      </c>
      <c r="GW27" s="35" t="n">
        <v>3.54846686421291</v>
      </c>
      <c r="GX27" s="35" t="n">
        <v>22.9077174913745</v>
      </c>
      <c r="GY27" s="35" t="n">
        <v>73.5438156444127</v>
      </c>
      <c r="GZ27" s="35" t="n">
        <v>19.8632306541918</v>
      </c>
      <c r="HA27" s="35" t="n">
        <v>66.2317483869739</v>
      </c>
      <c r="HB27" s="35" t="n">
        <v>0.950261410057015</v>
      </c>
      <c r="HC27" s="35" t="n">
        <v>7.97483632547849</v>
      </c>
      <c r="HD27" s="35" t="n">
        <v>4.08359238824501</v>
      </c>
      <c r="HE27" s="35" t="n">
        <v>7.45978757644758</v>
      </c>
      <c r="HF27" s="35" t="n">
        <v>6.59566200439574</v>
      </c>
      <c r="HG27" s="35" t="n">
        <v>10.5868188046352</v>
      </c>
      <c r="HH27" s="35" t="n">
        <v>4.41259243626476</v>
      </c>
      <c r="HI27" s="35" t="n">
        <v>8.27745984849664</v>
      </c>
      <c r="HJ27" s="35" t="n">
        <v>4.93394093529603</v>
      </c>
      <c r="HK27" s="35" t="n">
        <v>2.71819509216309</v>
      </c>
      <c r="HL27" s="35" t="n">
        <v>3.98367952523902</v>
      </c>
      <c r="HM27" s="35" t="n">
        <v>12.8961777607738</v>
      </c>
      <c r="HN27" s="35" t="s">
        <v>692</v>
      </c>
      <c r="HO27" s="35" t="s">
        <v>692</v>
      </c>
      <c r="HP27" s="35" t="s">
        <v>692</v>
      </c>
      <c r="HQ27" s="35" t="s">
        <v>692</v>
      </c>
      <c r="HR27" s="35" t="n">
        <v>10.9715540427617</v>
      </c>
      <c r="HS27" s="35" t="n">
        <v>77.6382207094284</v>
      </c>
      <c r="HT27" s="35" t="n">
        <v>11.3902252478099</v>
      </c>
      <c r="HU27" s="35" t="n">
        <v>0</v>
      </c>
      <c r="HV27" s="35" t="n">
        <v>25.3358885605201</v>
      </c>
      <c r="HW27" s="35" t="n">
        <v>0.950261410057015</v>
      </c>
      <c r="HX27" s="35" t="n">
        <v>69.2151217551529</v>
      </c>
      <c r="HY27" s="35" t="s">
        <v>692</v>
      </c>
      <c r="HZ27" s="35" t="s">
        <v>692</v>
      </c>
      <c r="IA27" s="35" t="s">
        <v>692</v>
      </c>
      <c r="IB27" s="35" t="s">
        <v>692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6" customFormat="true" ht="12.75" hidden="true" customHeight="false" outlineLevel="1" collapsed="false">
      <c r="A28" s="34"/>
      <c r="B28" s="34" t="s">
        <v>697</v>
      </c>
      <c r="C28" s="34" t="s">
        <v>690</v>
      </c>
      <c r="D28" s="34" t="s">
        <v>691</v>
      </c>
      <c r="E28" s="35" t="n">
        <v>75.8741853538642</v>
      </c>
      <c r="F28" s="35" t="n">
        <v>33.5572475562033</v>
      </c>
      <c r="G28" s="35" t="n">
        <v>36.9557166021118</v>
      </c>
      <c r="H28" s="35" t="n">
        <v>23.2970081113313</v>
      </c>
      <c r="I28" s="35" t="n">
        <v>6.19002773035372</v>
      </c>
      <c r="J28" s="35" t="n">
        <v>32.4674668018553</v>
      </c>
      <c r="K28" s="35" t="n">
        <v>2.34757722897701</v>
      </c>
      <c r="L28" s="35" t="n">
        <v>47.1137448629737</v>
      </c>
      <c r="M28" s="35" t="n">
        <v>10.1313585327484</v>
      </c>
      <c r="N28" s="35" t="n">
        <v>15.0701839765754</v>
      </c>
      <c r="O28" s="35" t="n">
        <v>82.5201969132868</v>
      </c>
      <c r="P28" s="35" t="n">
        <v>1.52532943437288</v>
      </c>
      <c r="Q28" s="35" t="n">
        <v>10.0743745448614</v>
      </c>
      <c r="R28" s="35" t="n">
        <v>6.47616761751293</v>
      </c>
      <c r="S28" s="35" t="n">
        <v>98.4746705656271</v>
      </c>
      <c r="T28" s="35" t="n">
        <v>98.4746705656271</v>
      </c>
      <c r="U28" s="35" t="n">
        <v>35.756921681822</v>
      </c>
      <c r="V28" s="35" t="n">
        <v>51.9019529816207</v>
      </c>
      <c r="W28" s="35" t="n">
        <v>6.95320372776855</v>
      </c>
      <c r="X28" s="35" t="n">
        <v>8.76761711504222</v>
      </c>
      <c r="Y28" s="35" t="n">
        <v>0</v>
      </c>
      <c r="Z28" s="35" t="n">
        <v>86.0751530267854</v>
      </c>
      <c r="AA28" s="35" t="n">
        <v>8.99619534899528</v>
      </c>
      <c r="AB28" s="35" t="n">
        <v>0</v>
      </c>
      <c r="AC28" s="35" t="n">
        <v>98.4746705656271</v>
      </c>
      <c r="AD28" s="35" t="n">
        <v>95.4240116968814</v>
      </c>
      <c r="AE28" s="35" t="n">
        <v>29.7011560659829</v>
      </c>
      <c r="AF28" s="35" t="n">
        <v>12.6822723235818</v>
      </c>
      <c r="AG28" s="35" t="n">
        <v>57.2103624489834</v>
      </c>
      <c r="AH28" s="35" t="n">
        <v>21.2530248912145</v>
      </c>
      <c r="AI28" s="35" t="n">
        <v>9.16327187480933</v>
      </c>
      <c r="AJ28" s="35" t="n">
        <v>23.2660866641866</v>
      </c>
      <c r="AK28" s="35" t="n">
        <v>9.48185523768468</v>
      </c>
      <c r="AL28" s="35" t="n">
        <v>6.28531118464488</v>
      </c>
      <c r="AM28" s="35" t="n">
        <v>1.52532943437288</v>
      </c>
      <c r="AN28" s="35" t="n">
        <v>8.14738223617985</v>
      </c>
      <c r="AO28" s="35" t="n">
        <v>0.884289675764817</v>
      </c>
      <c r="AP28" s="35" t="n">
        <v>78.9738298632108</v>
      </c>
      <c r="AQ28" s="35" t="n">
        <v>32.7262152316109</v>
      </c>
      <c r="AR28" s="35" t="n">
        <v>11.7000450948217</v>
      </c>
      <c r="AS28" s="35" t="n">
        <v>25.4129497839295</v>
      </c>
      <c r="AT28" s="35" t="n">
        <v>15.0605297860755</v>
      </c>
      <c r="AU28" s="35" t="n">
        <v>7.48024926581773</v>
      </c>
      <c r="AV28" s="35" t="n">
        <v>19.9393542801896</v>
      </c>
      <c r="AW28" s="35" t="n">
        <v>0</v>
      </c>
      <c r="AX28" s="35" t="n">
        <v>32.3984592945615</v>
      </c>
      <c r="AY28" s="35" t="n">
        <v>29.7150228709775</v>
      </c>
      <c r="AZ28" s="35" t="n">
        <v>85.6</v>
      </c>
      <c r="BA28" s="35" t="n">
        <v>57.2909674563501</v>
      </c>
      <c r="BB28" s="35" t="n">
        <v>72.9893628606028</v>
      </c>
      <c r="BC28" s="35" t="n">
        <v>67.6516435811317</v>
      </c>
      <c r="BD28" s="35" t="n">
        <v>8.32395344761851</v>
      </c>
      <c r="BE28" s="35" t="n">
        <v>22.1984161941011</v>
      </c>
      <c r="BF28" s="35" t="n">
        <v>40.5229953015116</v>
      </c>
      <c r="BG28" s="35" t="n">
        <v>62.7214114956128</v>
      </c>
      <c r="BH28" s="35" t="n">
        <v>55.0202660886612</v>
      </c>
      <c r="BI28" s="35" t="n">
        <v>77.8015838058989</v>
      </c>
      <c r="BJ28" s="35" t="n">
        <v>24.3650558142494</v>
      </c>
      <c r="BK28" s="35" t="n">
        <v>31.6684352488959</v>
      </c>
      <c r="BL28" s="35" t="n">
        <v>3.15111727230047</v>
      </c>
      <c r="BM28" s="35" t="n">
        <v>68.0195922824582</v>
      </c>
      <c r="BN28" s="35" t="n">
        <v>8.10453470564809</v>
      </c>
      <c r="BO28" s="35" t="n">
        <v>8.0014970518858</v>
      </c>
      <c r="BP28" s="35" t="e">
        <f aca="false">NA()</f>
        <v>#N/A</v>
      </c>
      <c r="BQ28" s="35" t="e">
        <f aca="false">NA()</f>
        <v>#N/A</v>
      </c>
      <c r="BR28" s="35" t="e">
        <f aca="false">NA()</f>
        <v>#N/A</v>
      </c>
      <c r="BS28" s="35" t="e">
        <f aca="false">NA()</f>
        <v>#N/A</v>
      </c>
      <c r="BT28" s="35" t="n">
        <v>63.0423263351267</v>
      </c>
      <c r="BU28" s="35" t="n">
        <v>36.9576736648733</v>
      </c>
      <c r="BV28" s="35" t="n">
        <v>0</v>
      </c>
      <c r="BW28" s="35" t="n">
        <v>0</v>
      </c>
      <c r="BX28" s="35" t="n">
        <v>0</v>
      </c>
      <c r="BY28" s="35" t="n">
        <v>38.7808972860039</v>
      </c>
      <c r="BZ28" s="35" t="n">
        <v>0</v>
      </c>
      <c r="CA28" s="35" t="n">
        <v>32.927722848898</v>
      </c>
      <c r="CB28" s="35" t="n">
        <v>0</v>
      </c>
      <c r="CC28" s="35" t="n">
        <v>42.1560520813225</v>
      </c>
      <c r="CD28" s="35" t="n">
        <v>24.9162250697795</v>
      </c>
      <c r="CE28" s="35" t="n">
        <v>13.8646722162244</v>
      </c>
      <c r="CF28" s="35" t="n">
        <v>13.8646722162244</v>
      </c>
      <c r="CG28" s="35" t="n">
        <v>72.2706555675513</v>
      </c>
      <c r="CH28" s="35" t="n">
        <v>11.0515528535552</v>
      </c>
      <c r="CI28" s="35" t="n">
        <v>38.1261012653472</v>
      </c>
      <c r="CJ28" s="35" t="n">
        <v>36.9576736648733</v>
      </c>
      <c r="CK28" s="35" t="n">
        <v>13.8646722162244</v>
      </c>
      <c r="CL28" s="35" t="n">
        <v>11.0515528535552</v>
      </c>
      <c r="CM28" s="35" t="n">
        <v>30.1146034862288</v>
      </c>
      <c r="CN28" s="35" t="n">
        <v>22.8951098170226</v>
      </c>
      <c r="CO28" s="35" t="n">
        <v>66.034644729094</v>
      </c>
      <c r="CP28" s="35" t="n">
        <v>45.2611749557433</v>
      </c>
      <c r="CQ28" s="35" t="e">
        <f aca="false">NA()</f>
        <v>#N/A</v>
      </c>
      <c r="CR28" s="35" t="e">
        <f aca="false">NA()</f>
        <v>#N/A</v>
      </c>
      <c r="CS28" s="35" t="e">
        <f aca="false">NA()</f>
        <v>#N/A</v>
      </c>
      <c r="CT28" s="35" t="e">
        <f aca="false">NA()</f>
        <v>#N/A</v>
      </c>
      <c r="CU28" s="35" t="n">
        <v>89.4753983300568</v>
      </c>
      <c r="CV28" s="35" t="n">
        <v>8.07065720528562</v>
      </c>
      <c r="CW28" s="35" t="n">
        <v>8.70784648046256</v>
      </c>
      <c r="CX28" s="35" t="n">
        <v>6.6622499152146</v>
      </c>
      <c r="CY28" s="35" t="n">
        <v>3.86235175472862</v>
      </c>
      <c r="CZ28" s="35" t="n">
        <v>0</v>
      </c>
      <c r="DA28" s="35" t="n">
        <v>8.07065720528562</v>
      </c>
      <c r="DB28" s="35" t="n">
        <v>6.6622499152146</v>
      </c>
      <c r="DC28" s="35" t="n">
        <v>22.0323463108918</v>
      </c>
      <c r="DD28" s="35" t="n">
        <v>63.234746568608</v>
      </c>
      <c r="DE28" s="35" t="n">
        <v>16.677197433651</v>
      </c>
      <c r="DF28" s="35" t="n">
        <v>6.57648061203411</v>
      </c>
      <c r="DG28" s="35" t="n">
        <v>10.9530359229349</v>
      </c>
      <c r="DH28" s="35" t="n">
        <v>50.0935861354472</v>
      </c>
      <c r="DI28" s="35" t="n">
        <v>48.6927748992628</v>
      </c>
      <c r="DJ28" s="35" t="n">
        <v>10.1811501737886</v>
      </c>
      <c r="DK28" s="35" t="n">
        <v>17.0677280238324</v>
      </c>
      <c r="DL28" s="35" t="n">
        <v>1.10938133863482</v>
      </c>
      <c r="DM28" s="35" t="n">
        <v>0</v>
      </c>
      <c r="DN28" s="35" t="n">
        <v>0</v>
      </c>
      <c r="DO28" s="35" t="n">
        <v>100</v>
      </c>
      <c r="DP28" s="35" t="n">
        <v>100</v>
      </c>
      <c r="DQ28" s="35" t="n">
        <v>0</v>
      </c>
      <c r="DR28" s="35" t="n">
        <v>0</v>
      </c>
      <c r="DS28" s="35" t="n">
        <v>10.931851226339</v>
      </c>
      <c r="DT28" s="35" t="n">
        <v>8.79229502764527</v>
      </c>
      <c r="DU28" s="35" t="n">
        <v>5.17592984601005</v>
      </c>
      <c r="DV28" s="35" t="n">
        <v>14.3049664908174</v>
      </c>
      <c r="DW28" s="35" t="n">
        <v>5.3218150303041</v>
      </c>
      <c r="DX28" s="35" t="n">
        <v>28.6891394602108</v>
      </c>
      <c r="DY28" s="35" t="n">
        <v>7.7314341404418</v>
      </c>
      <c r="DZ28" s="35" t="n">
        <v>14.1590813065234</v>
      </c>
      <c r="EA28" s="35" t="n">
        <v>9.35412830767738</v>
      </c>
      <c r="EB28" s="35" t="n">
        <v>0</v>
      </c>
      <c r="EC28" s="35" t="n">
        <v>63.0423263351267</v>
      </c>
      <c r="ED28" s="35" t="n">
        <v>36.9576736648733</v>
      </c>
      <c r="EE28" s="35" t="n">
        <v>0</v>
      </c>
      <c r="EF28" s="35" t="n">
        <v>0</v>
      </c>
      <c r="EG28" s="35" t="n">
        <v>0</v>
      </c>
      <c r="EH28" s="35" t="n">
        <v>63.0423263351267</v>
      </c>
      <c r="EI28" s="35" t="n">
        <v>36.9576736648733</v>
      </c>
      <c r="EJ28" s="35" t="n">
        <v>0</v>
      </c>
      <c r="EK28" s="35" t="n">
        <v>0</v>
      </c>
      <c r="EL28" s="35" t="n">
        <v>0</v>
      </c>
      <c r="EM28" s="35" t="n">
        <v>63.0423263351267</v>
      </c>
      <c r="EN28" s="35" t="n">
        <v>36.9576736648733</v>
      </c>
      <c r="EO28" s="35" t="n">
        <v>0</v>
      </c>
      <c r="EP28" s="35" t="n">
        <v>0</v>
      </c>
      <c r="EQ28" s="35" t="n">
        <v>0</v>
      </c>
      <c r="ER28" s="35" t="n">
        <v>86.1353277837756</v>
      </c>
      <c r="ES28" s="35" t="n">
        <v>13.8646722162244</v>
      </c>
      <c r="ET28" s="35" t="n">
        <v>0</v>
      </c>
      <c r="EU28" s="35" t="n">
        <v>0</v>
      </c>
      <c r="EV28" s="35" t="n">
        <v>0</v>
      </c>
      <c r="EW28" s="35" t="n">
        <v>65.8554456977959</v>
      </c>
      <c r="EX28" s="35" t="n">
        <v>34.1445543022041</v>
      </c>
      <c r="EY28" s="35" t="n">
        <v>0</v>
      </c>
      <c r="EZ28" s="35" t="n">
        <v>0</v>
      </c>
      <c r="FA28" s="35" t="n">
        <v>0</v>
      </c>
      <c r="FB28" s="35" t="n">
        <v>32.927722848898</v>
      </c>
      <c r="FC28" s="35" t="n">
        <v>67.072277151102</v>
      </c>
      <c r="FD28" s="35" t="n">
        <v>0</v>
      </c>
      <c r="FE28" s="35" t="n">
        <v>0</v>
      </c>
      <c r="FF28" s="35" t="n">
        <v>0</v>
      </c>
      <c r="FG28" s="35" t="n">
        <v>52.1353498270692</v>
      </c>
      <c r="FH28" s="35" t="n">
        <v>39.7939929676453</v>
      </c>
      <c r="FI28" s="35" t="n">
        <v>8.07065720528562</v>
      </c>
      <c r="FJ28" s="35" t="n">
        <v>0</v>
      </c>
      <c r="FK28" s="35" t="n">
        <v>0</v>
      </c>
      <c r="FL28" s="35" t="n">
        <v>42.0190960565356</v>
      </c>
      <c r="FM28" s="35" t="n">
        <v>57.9809039434645</v>
      </c>
      <c r="FN28" s="35" t="n">
        <v>0</v>
      </c>
      <c r="FO28" s="35" t="n">
        <v>0</v>
      </c>
      <c r="FP28" s="35" t="n">
        <v>0</v>
      </c>
      <c r="FQ28" s="35" t="n">
        <v>43.0022390275409</v>
      </c>
      <c r="FR28" s="35" t="n">
        <v>56.9977609724592</v>
      </c>
      <c r="FS28" s="35" t="n">
        <v>0</v>
      </c>
      <c r="FT28" s="35" t="n">
        <v>0</v>
      </c>
      <c r="FU28" s="35" t="n">
        <v>0</v>
      </c>
      <c r="FV28" s="35" t="n">
        <v>24.8322444713777</v>
      </c>
      <c r="FW28" s="35" t="n">
        <v>67.0970983233367</v>
      </c>
      <c r="FX28" s="35" t="n">
        <v>8.07065720528562</v>
      </c>
      <c r="FY28" s="35" t="n">
        <v>0</v>
      </c>
      <c r="FZ28" s="35" t="n">
        <v>18.1699945561631</v>
      </c>
      <c r="GA28" s="35" t="n">
        <v>15.3700963956772</v>
      </c>
      <c r="GB28" s="35" t="n">
        <v>66.4599090481597</v>
      </c>
      <c r="GC28" s="35" t="n">
        <v>8.6010327155834</v>
      </c>
      <c r="GD28" s="35" t="n">
        <v>29.6856179543899</v>
      </c>
      <c r="GE28" s="35" t="n">
        <v>61.7133493300266</v>
      </c>
      <c r="GF28" s="35" t="n">
        <v>0</v>
      </c>
      <c r="GG28" s="35" t="n">
        <v>0</v>
      </c>
      <c r="GH28" s="35" t="n">
        <v>10.2836272220898</v>
      </c>
      <c r="GI28" s="35" t="n">
        <v>26.8725252546956</v>
      </c>
      <c r="GJ28" s="35" t="n">
        <v>62.8438475232146</v>
      </c>
      <c r="GK28" s="35" t="n">
        <v>0</v>
      </c>
      <c r="GL28" s="35" t="n">
        <v>0</v>
      </c>
      <c r="GM28" s="35" t="n">
        <v>4.79894626011532</v>
      </c>
      <c r="GN28" s="35" t="n">
        <v>34.8353106096734</v>
      </c>
      <c r="GO28" s="35" t="n">
        <v>60.3657431302113</v>
      </c>
      <c r="GP28" s="35" t="n">
        <v>0</v>
      </c>
      <c r="GQ28" s="35" t="n">
        <v>0</v>
      </c>
      <c r="GR28" s="35" t="n">
        <v>5.77736654708512</v>
      </c>
      <c r="GS28" s="35" t="n">
        <v>35.9582715999724</v>
      </c>
      <c r="GT28" s="35" t="n">
        <v>57.1377966841913</v>
      </c>
      <c r="GU28" s="35" t="n">
        <v>1.12656516875118</v>
      </c>
      <c r="GV28" s="35" t="n">
        <v>0</v>
      </c>
      <c r="GW28" s="35" t="n">
        <v>11.0036354692002</v>
      </c>
      <c r="GX28" s="35" t="n">
        <v>48.9763514985129</v>
      </c>
      <c r="GY28" s="35" t="n">
        <v>40.0200130322869</v>
      </c>
      <c r="GZ28" s="35" t="n">
        <v>43.7480281682142</v>
      </c>
      <c r="HA28" s="35" t="n">
        <v>35.9608867606263</v>
      </c>
      <c r="HB28" s="35" t="n">
        <v>4.25740494024328</v>
      </c>
      <c r="HC28" s="35" t="n">
        <v>12.1615372592664</v>
      </c>
      <c r="HD28" s="35" t="n">
        <v>2.95716716874041</v>
      </c>
      <c r="HE28" s="35" t="n">
        <v>31.6874048446678</v>
      </c>
      <c r="HF28" s="35" t="n">
        <v>4.40329012453733</v>
      </c>
      <c r="HG28" s="35" t="n">
        <v>28.2925821230453</v>
      </c>
      <c r="HH28" s="35" t="n">
        <v>6.66702405038097</v>
      </c>
      <c r="HI28" s="35" t="n">
        <v>31.2047780432117</v>
      </c>
      <c r="HJ28" s="35" t="n">
        <v>1.76857935152963</v>
      </c>
      <c r="HK28" s="35" t="n">
        <v>19.3275889168187</v>
      </c>
      <c r="HL28" s="35" t="n">
        <v>3.61636518163522</v>
      </c>
      <c r="HM28" s="35" t="n">
        <v>47.8145766755894</v>
      </c>
      <c r="HN28" s="35" t="n">
        <v>66.5104592795781</v>
      </c>
      <c r="HO28" s="35" t="n">
        <v>41.2247458909507</v>
      </c>
      <c r="HP28" s="35" t="n">
        <v>28.9847581255808</v>
      </c>
      <c r="HQ28" s="35" t="n">
        <v>31.7568245358037</v>
      </c>
      <c r="HR28" s="35" t="n">
        <v>10.6938885940398</v>
      </c>
      <c r="HS28" s="35" t="n">
        <v>82.900989436839</v>
      </c>
      <c r="HT28" s="35" t="n">
        <v>6.40512196912117</v>
      </c>
      <c r="HU28" s="35" t="n">
        <v>0</v>
      </c>
      <c r="HV28" s="35" t="n">
        <v>49.2464144099569</v>
      </c>
      <c r="HW28" s="35" t="n">
        <v>0</v>
      </c>
      <c r="HX28" s="35" t="n">
        <v>50.753585590043</v>
      </c>
      <c r="HY28" s="35" t="n">
        <v>24.0568846399461</v>
      </c>
      <c r="HZ28" s="35" t="n">
        <v>25.8704352400497</v>
      </c>
      <c r="IA28" s="35" t="n">
        <v>10.8002512634743</v>
      </c>
      <c r="IB28" s="35" t="n">
        <v>30.3603540788777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6" customFormat="true" ht="12.75" hidden="true" customHeight="false" outlineLevel="1" collapsed="false">
      <c r="A29" s="34"/>
      <c r="B29" s="34" t="s">
        <v>698</v>
      </c>
      <c r="C29" s="34" t="s">
        <v>690</v>
      </c>
      <c r="D29" s="34" t="s">
        <v>691</v>
      </c>
      <c r="E29" s="35" t="n">
        <v>21.8126430269891</v>
      </c>
      <c r="F29" s="35" t="n">
        <v>66.3039117359557</v>
      </c>
      <c r="G29" s="35" t="n">
        <v>26.9859578627221</v>
      </c>
      <c r="H29" s="35" t="n">
        <v>5.70712137652016</v>
      </c>
      <c r="I29" s="35" t="n">
        <v>1.00300902480213</v>
      </c>
      <c r="J29" s="35" t="n">
        <v>6.82339442707047</v>
      </c>
      <c r="K29" s="35" t="n">
        <v>1.08049085418301</v>
      </c>
      <c r="L29" s="35" t="n">
        <v>36.8076295296773</v>
      </c>
      <c r="M29" s="35" t="n">
        <v>14.9667774396461</v>
      </c>
      <c r="N29" s="35" t="n">
        <v>14.3042156759557</v>
      </c>
      <c r="O29" s="35" t="n">
        <v>73.555363060077</v>
      </c>
      <c r="P29" s="35" t="n">
        <v>0.899531928757402</v>
      </c>
      <c r="Q29" s="35" t="s">
        <v>692</v>
      </c>
      <c r="R29" s="35" t="s">
        <v>692</v>
      </c>
      <c r="S29" s="35" t="n">
        <v>97.7898696088015</v>
      </c>
      <c r="T29" s="35" t="n">
        <v>88.858165405389</v>
      </c>
      <c r="U29" s="35" t="n">
        <v>31.5887768941933</v>
      </c>
      <c r="V29" s="35" t="n">
        <v>45.6201893411344</v>
      </c>
      <c r="W29" s="35" t="n">
        <v>16.7293564554477</v>
      </c>
      <c r="X29" s="35" t="n">
        <v>6.02724966252539</v>
      </c>
      <c r="Y29" s="35" t="n">
        <v>0.31670698641123</v>
      </c>
      <c r="Z29" s="35" t="n">
        <v>81.0656665008859</v>
      </c>
      <c r="AA29" s="35" t="n">
        <v>6.79991346121999</v>
      </c>
      <c r="AB29" s="35" t="n">
        <v>2.80396336978968</v>
      </c>
      <c r="AC29" s="35" t="n">
        <v>79.1181119118375</v>
      </c>
      <c r="AD29" s="35" t="n">
        <v>69.9493632430668</v>
      </c>
      <c r="AE29" s="35" t="n">
        <v>21.8599282713792</v>
      </c>
      <c r="AF29" s="35" t="n">
        <v>1.70426431097546</v>
      </c>
      <c r="AG29" s="35" t="n">
        <v>36.4001246186336</v>
      </c>
      <c r="AH29" s="35" t="n">
        <v>4.3038053566487</v>
      </c>
      <c r="AI29" s="35"/>
      <c r="AJ29" s="35" t="s">
        <v>692</v>
      </c>
      <c r="AK29" s="35" t="n">
        <v>7.43618734987308</v>
      </c>
      <c r="AL29" s="35" t="s">
        <v>692</v>
      </c>
      <c r="AM29" s="35" t="s">
        <v>692</v>
      </c>
      <c r="AN29" s="35" t="s">
        <v>692</v>
      </c>
      <c r="AO29" s="35" t="s">
        <v>692</v>
      </c>
      <c r="AP29" s="35" t="n">
        <v>70.2787155942723</v>
      </c>
      <c r="AQ29" s="35" t="n">
        <v>33.5057508882796</v>
      </c>
      <c r="AR29" s="35" t="n">
        <v>3.78446648255194</v>
      </c>
      <c r="AS29" s="35" t="s">
        <v>692</v>
      </c>
      <c r="AT29" s="35" t="s">
        <v>692</v>
      </c>
      <c r="AU29" s="35" t="s">
        <v>692</v>
      </c>
      <c r="AV29" s="35" t="s">
        <v>692</v>
      </c>
      <c r="AW29" s="35" t="s">
        <v>692</v>
      </c>
      <c r="AX29" s="35" t="s">
        <v>692</v>
      </c>
      <c r="AY29" s="35" t="n">
        <v>40.8422388705116</v>
      </c>
      <c r="AZ29" s="35" t="n">
        <v>54.2</v>
      </c>
      <c r="BA29" s="35" t="n">
        <v>19.7962523940493</v>
      </c>
      <c r="BB29" s="35" t="n">
        <v>28.8270113380607</v>
      </c>
      <c r="BC29" s="35" t="n">
        <v>40.039667934214</v>
      </c>
      <c r="BD29" s="35" t="n">
        <v>11.1491140094628</v>
      </c>
      <c r="BE29" s="35" t="n">
        <v>1.7063004204269</v>
      </c>
      <c r="BF29" s="35" t="n">
        <v>31.0297777940495</v>
      </c>
      <c r="BG29" s="35" t="n">
        <v>32.7360782144764</v>
      </c>
      <c r="BH29" s="35" t="s">
        <v>692</v>
      </c>
      <c r="BI29" s="35" t="s">
        <v>692</v>
      </c>
      <c r="BJ29" s="35" t="s">
        <v>692</v>
      </c>
      <c r="BK29" s="35" t="n">
        <v>16.6967920707792</v>
      </c>
      <c r="BL29" s="35" t="n">
        <v>0.770097575445572</v>
      </c>
      <c r="BM29" s="35" t="n">
        <v>43.2513449466956</v>
      </c>
      <c r="BN29" s="35" t="n">
        <v>23.468697569096</v>
      </c>
      <c r="BO29" s="35" t="n">
        <v>4.19943162793066</v>
      </c>
      <c r="BP29" s="35" t="e">
        <f aca="false">NA()</f>
        <v>#N/A</v>
      </c>
      <c r="BQ29" s="35" t="e">
        <f aca="false">NA()</f>
        <v>#N/A</v>
      </c>
      <c r="BR29" s="35" t="e">
        <f aca="false">NA()</f>
        <v>#N/A</v>
      </c>
      <c r="BS29" s="35" t="e">
        <f aca="false">NA()</f>
        <v>#N/A</v>
      </c>
      <c r="BT29" s="35" t="n">
        <v>100</v>
      </c>
      <c r="BU29" s="35" t="n">
        <v>21.4203256167945</v>
      </c>
      <c r="BV29" s="35" t="n">
        <v>4.53007444988647</v>
      </c>
      <c r="BW29" s="35" t="n">
        <v>25.950400066681</v>
      </c>
      <c r="BX29" s="35" t="n">
        <v>25.950400066681</v>
      </c>
      <c r="BY29" s="35" t="n">
        <v>25.950400066681</v>
      </c>
      <c r="BZ29" s="35" t="n">
        <v>0</v>
      </c>
      <c r="CA29" s="35" t="n">
        <v>0</v>
      </c>
      <c r="CB29" s="35" t="n">
        <v>0</v>
      </c>
      <c r="CC29" s="35" t="n">
        <v>22.4367260091249</v>
      </c>
      <c r="CD29" s="35" t="n">
        <v>77.5632739908751</v>
      </c>
      <c r="CE29" s="35" t="n">
        <v>0</v>
      </c>
      <c r="CF29" s="35" t="n">
        <v>74.049599933319</v>
      </c>
      <c r="CG29" s="35" t="n">
        <v>25.950400066681</v>
      </c>
      <c r="CH29" s="35" t="n">
        <v>25.950400066681</v>
      </c>
      <c r="CI29" s="35" t="n">
        <v>74.049599933319</v>
      </c>
      <c r="CJ29" s="35" t="n">
        <v>0</v>
      </c>
      <c r="CK29" s="35" t="n">
        <v>0</v>
      </c>
      <c r="CL29" s="35" t="n">
        <v>100</v>
      </c>
      <c r="CM29" s="35" t="n">
        <v>52.6292743165245</v>
      </c>
      <c r="CN29" s="35" t="n">
        <v>20.5140117326987</v>
      </c>
      <c r="CO29" s="35" t="n">
        <v>59.3273539601635</v>
      </c>
      <c r="CP29" s="35" t="n">
        <v>58.8444901405964</v>
      </c>
      <c r="CQ29" s="35" t="e">
        <f aca="false">NA()</f>
        <v>#N/A</v>
      </c>
      <c r="CR29" s="35" t="e">
        <f aca="false">NA()</f>
        <v>#N/A</v>
      </c>
      <c r="CS29" s="35" t="e">
        <f aca="false">NA()</f>
        <v>#N/A</v>
      </c>
      <c r="CT29" s="35" t="e">
        <f aca="false">NA()</f>
        <v>#N/A</v>
      </c>
      <c r="CU29" s="35" t="n">
        <v>72.212809742606</v>
      </c>
      <c r="CV29" s="35" t="n">
        <v>21.8428833138671</v>
      </c>
      <c r="CW29" s="35" t="n">
        <v>14.4831734854283</v>
      </c>
      <c r="CX29" s="35" t="n">
        <v>0.927353370448287</v>
      </c>
      <c r="CY29" s="35" t="n">
        <v>21.3983937629859</v>
      </c>
      <c r="CZ29" s="35" t="n">
        <v>0</v>
      </c>
      <c r="DA29" s="35" t="n">
        <v>4.4660824143547</v>
      </c>
      <c r="DB29" s="35" t="n">
        <v>16.3836585944986</v>
      </c>
      <c r="DC29" s="35" t="n">
        <v>21.7942497991628</v>
      </c>
      <c r="DD29" s="35" t="n">
        <v>57.3560091919839</v>
      </c>
      <c r="DE29" s="35" t="n">
        <v>9.18455390806365</v>
      </c>
      <c r="DF29" s="35" t="n">
        <v>5.79644931956359</v>
      </c>
      <c r="DG29" s="35" t="n">
        <v>11.0443822492258</v>
      </c>
      <c r="DH29" s="35" t="n">
        <v>28.4485239987064</v>
      </c>
      <c r="DI29" s="35" t="n">
        <v>30.3516391633744</v>
      </c>
      <c r="DJ29" s="35" t="n">
        <v>8.17223058960039</v>
      </c>
      <c r="DK29" s="35" t="n">
        <v>0</v>
      </c>
      <c r="DL29" s="35" t="n">
        <v>1.7990638575148</v>
      </c>
      <c r="DM29" s="35" t="n">
        <v>100</v>
      </c>
      <c r="DN29" s="35" t="n">
        <v>10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.380474758434677</v>
      </c>
      <c r="DT29" s="35" t="n">
        <v>4.48085164576638</v>
      </c>
      <c r="DU29" s="35" t="n">
        <v>1.47024406640942</v>
      </c>
      <c r="DV29" s="35" t="n">
        <v>10.6580955005276</v>
      </c>
      <c r="DW29" s="35" t="n">
        <v>3.77155709622631</v>
      </c>
      <c r="DX29" s="35" t="n">
        <v>12.9288167550955</v>
      </c>
      <c r="DY29" s="35" t="n">
        <v>1.18095194659312</v>
      </c>
      <c r="DZ29" s="35" t="n">
        <v>11.8469195491013</v>
      </c>
      <c r="EA29" s="35" t="n">
        <v>4.99629190816813</v>
      </c>
      <c r="EB29" s="35" t="n">
        <v>4.53007444988647</v>
      </c>
      <c r="EC29" s="35" t="n">
        <v>21.4203256167945</v>
      </c>
      <c r="ED29" s="35" t="n">
        <v>21.4203256167945</v>
      </c>
      <c r="EE29" s="35" t="n">
        <v>52.6292743165245</v>
      </c>
      <c r="EF29" s="35" t="n">
        <v>0</v>
      </c>
      <c r="EG29" s="35" t="n">
        <v>25.950400066681</v>
      </c>
      <c r="EH29" s="35" t="n">
        <v>0</v>
      </c>
      <c r="EI29" s="35" t="n">
        <v>21.4203256167945</v>
      </c>
      <c r="EJ29" s="35" t="n">
        <v>52.6292743165245</v>
      </c>
      <c r="EK29" s="35" t="n">
        <v>0</v>
      </c>
      <c r="EL29" s="35" t="n">
        <v>4.53007444988647</v>
      </c>
      <c r="EM29" s="35" t="n">
        <v>0</v>
      </c>
      <c r="EN29" s="35" t="n">
        <v>42.840651233589</v>
      </c>
      <c r="EO29" s="35" t="n">
        <v>52.6292743165245</v>
      </c>
      <c r="EP29" s="35" t="n">
        <v>0</v>
      </c>
      <c r="EQ29" s="35" t="n">
        <v>4.53007444988647</v>
      </c>
      <c r="ER29" s="35" t="n">
        <v>0</v>
      </c>
      <c r="ES29" s="35" t="n">
        <v>42.840651233589</v>
      </c>
      <c r="ET29" s="35" t="n">
        <v>52.6292743165245</v>
      </c>
      <c r="EU29" s="35" t="n">
        <v>0</v>
      </c>
      <c r="EV29" s="35" t="n">
        <v>25.950400066681</v>
      </c>
      <c r="EW29" s="35" t="n">
        <v>52.6292743165245</v>
      </c>
      <c r="EX29" s="35" t="n">
        <v>21.4203256167945</v>
      </c>
      <c r="EY29" s="35" t="n">
        <v>0</v>
      </c>
      <c r="EZ29" s="35" t="n">
        <v>0</v>
      </c>
      <c r="FA29" s="35" t="n">
        <v>4.53007444988647</v>
      </c>
      <c r="FB29" s="35" t="n">
        <v>21.4203256167945</v>
      </c>
      <c r="FC29" s="35" t="n">
        <v>74.049599933319</v>
      </c>
      <c r="FD29" s="35" t="n">
        <v>0</v>
      </c>
      <c r="FE29" s="35" t="n">
        <v>0</v>
      </c>
      <c r="FF29" s="35" t="n">
        <v>5.43733181104661</v>
      </c>
      <c r="FG29" s="35" t="n">
        <v>30.8389955549756</v>
      </c>
      <c r="FH29" s="35" t="n">
        <v>52.6963733746899</v>
      </c>
      <c r="FI29" s="35" t="n">
        <v>11.027299259288</v>
      </c>
      <c r="FJ29" s="35" t="n">
        <v>0</v>
      </c>
      <c r="FK29" s="35" t="n">
        <v>0.944878088040427</v>
      </c>
      <c r="FL29" s="35" t="n">
        <v>55.1192721692121</v>
      </c>
      <c r="FM29" s="35" t="n">
        <v>43.9358497427475</v>
      </c>
      <c r="FN29" s="35" t="n">
        <v>0</v>
      </c>
      <c r="FO29" s="35" t="n">
        <v>0</v>
      </c>
      <c r="FP29" s="35" t="n">
        <v>5.43733181104661</v>
      </c>
      <c r="FQ29" s="35" t="n">
        <v>45.4445503400885</v>
      </c>
      <c r="FR29" s="35" t="n">
        <v>49.118117848865</v>
      </c>
      <c r="FS29" s="35" t="n">
        <v>0</v>
      </c>
      <c r="FT29" s="35" t="n">
        <v>0</v>
      </c>
      <c r="FU29" s="35" t="n">
        <v>1.40412654682591</v>
      </c>
      <c r="FV29" s="35" t="n">
        <v>45.7468644412895</v>
      </c>
      <c r="FW29" s="35" t="n">
        <v>41.8217097525967</v>
      </c>
      <c r="FX29" s="35" t="n">
        <v>11.027299259288</v>
      </c>
      <c r="FY29" s="35" t="n">
        <v>0</v>
      </c>
      <c r="FZ29" s="35" t="n">
        <v>9.21441656933532</v>
      </c>
      <c r="GA29" s="35" t="n">
        <v>0.927353370448287</v>
      </c>
      <c r="GB29" s="35" t="n">
        <v>88.486387138887</v>
      </c>
      <c r="GC29" s="35" t="s">
        <v>692</v>
      </c>
      <c r="GD29" s="35" t="s">
        <v>692</v>
      </c>
      <c r="GE29" s="35" t="s">
        <v>692</v>
      </c>
      <c r="GF29" s="35" t="s">
        <v>692</v>
      </c>
      <c r="GG29" s="35" t="s">
        <v>692</v>
      </c>
      <c r="GH29" s="35" t="s">
        <v>692</v>
      </c>
      <c r="GI29" s="35" t="s">
        <v>692</v>
      </c>
      <c r="GJ29" s="35" t="s">
        <v>692</v>
      </c>
      <c r="GK29" s="35" t="s">
        <v>692</v>
      </c>
      <c r="GL29" s="35" t="s">
        <v>692</v>
      </c>
      <c r="GM29" s="35" t="s">
        <v>692</v>
      </c>
      <c r="GN29" s="35" t="s">
        <v>692</v>
      </c>
      <c r="GO29" s="35" t="s">
        <v>692</v>
      </c>
      <c r="GP29" s="35" t="s">
        <v>692</v>
      </c>
      <c r="GQ29" s="35" t="s">
        <v>692</v>
      </c>
      <c r="GR29" s="35" t="s">
        <v>692</v>
      </c>
      <c r="GS29" s="35" t="s">
        <v>692</v>
      </c>
      <c r="GT29" s="35" t="s">
        <v>692</v>
      </c>
      <c r="GU29" s="35" t="s">
        <v>692</v>
      </c>
      <c r="GV29" s="35" t="s">
        <v>692</v>
      </c>
      <c r="GW29" s="35" t="n">
        <v>11.2708884233302</v>
      </c>
      <c r="GX29" s="35" t="n">
        <v>31.0239506391596</v>
      </c>
      <c r="GY29" s="35" t="n">
        <v>50.8845323846972</v>
      </c>
      <c r="GZ29" s="35" t="n">
        <v>30.8169052619216</v>
      </c>
      <c r="HA29" s="35" t="n">
        <v>44.3837877269497</v>
      </c>
      <c r="HB29" s="35" t="n">
        <v>10.7992310262772</v>
      </c>
      <c r="HC29" s="35" t="n">
        <v>13.1917266947125</v>
      </c>
      <c r="HD29" s="35" t="n">
        <v>10.7992310262772</v>
      </c>
      <c r="HE29" s="35" t="n">
        <v>10.4625391331912</v>
      </c>
      <c r="HF29" s="35" t="n">
        <v>16.21020637605</v>
      </c>
      <c r="HG29" s="35" t="n">
        <v>11.2708884233302</v>
      </c>
      <c r="HH29" s="35" t="n">
        <v>10.7992310262772</v>
      </c>
      <c r="HI29" s="35" t="n">
        <v>17.2525759107551</v>
      </c>
      <c r="HJ29" s="35" t="n">
        <v>5.89050484880646</v>
      </c>
      <c r="HK29" s="35" t="n">
        <v>14.9986626542079</v>
      </c>
      <c r="HL29" s="35" t="n">
        <v>7.8798060855386</v>
      </c>
      <c r="HM29" s="35" t="n">
        <v>25.6435670646358</v>
      </c>
      <c r="HN29" s="35" t="s">
        <v>692</v>
      </c>
      <c r="HO29" s="35" t="s">
        <v>692</v>
      </c>
      <c r="HP29" s="35" t="s">
        <v>692</v>
      </c>
      <c r="HQ29" s="35" t="s">
        <v>692</v>
      </c>
      <c r="HR29" s="35" t="n">
        <v>11.1913859544598</v>
      </c>
      <c r="HS29" s="35" t="n">
        <v>57.934811161938</v>
      </c>
      <c r="HT29" s="35" t="n">
        <v>25.2391133028372</v>
      </c>
      <c r="HU29" s="35" t="n">
        <v>5.63468958076499</v>
      </c>
      <c r="HV29" s="35" t="n">
        <v>40.4273122396251</v>
      </c>
      <c r="HW29" s="35" t="n">
        <v>3.10966231995592</v>
      </c>
      <c r="HX29" s="35" t="n">
        <v>51.1432327292645</v>
      </c>
      <c r="HY29" s="35" t="s">
        <v>692</v>
      </c>
      <c r="HZ29" s="35" t="s">
        <v>692</v>
      </c>
      <c r="IA29" s="35" t="s">
        <v>692</v>
      </c>
      <c r="IB29" s="35" t="s">
        <v>692</v>
      </c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2.75" hidden="true" customHeight="false" outlineLevel="1" collapsed="false">
      <c r="A30" s="34"/>
      <c r="B30" s="34" t="s">
        <v>699</v>
      </c>
      <c r="C30" s="34" t="s">
        <v>690</v>
      </c>
      <c r="D30" s="34" t="s">
        <v>691</v>
      </c>
      <c r="E30" s="35" t="n">
        <v>36.5381762258288</v>
      </c>
      <c r="F30" s="35" t="n">
        <v>72.6235741422623</v>
      </c>
      <c r="G30" s="35" t="n">
        <v>18.5889311268589</v>
      </c>
      <c r="H30" s="35" t="n">
        <v>7.13983947071398</v>
      </c>
      <c r="I30" s="35" t="n">
        <v>1.64765526016476</v>
      </c>
      <c r="J30" s="35" t="n">
        <v>15.5810549865581</v>
      </c>
      <c r="K30" s="35" t="n">
        <v>1.32163226521966</v>
      </c>
      <c r="L30" s="35" t="n">
        <v>46.5265509211814</v>
      </c>
      <c r="M30" s="35" t="n">
        <v>29.8032795193727</v>
      </c>
      <c r="N30" s="35" t="n">
        <v>8.71054378587105</v>
      </c>
      <c r="O30" s="35" t="n">
        <v>84.9120848159912</v>
      </c>
      <c r="P30" s="35" t="n">
        <v>0.594986622559498</v>
      </c>
      <c r="Q30" s="35" t="n">
        <v>8.55664192210566</v>
      </c>
      <c r="R30" s="35" t="n">
        <v>21.9662220634466</v>
      </c>
      <c r="S30" s="35" t="n">
        <v>100</v>
      </c>
      <c r="T30" s="35" t="n">
        <v>93.8831552906383</v>
      </c>
      <c r="U30" s="35" t="n">
        <v>19.863017366252</v>
      </c>
      <c r="V30" s="35" t="n">
        <v>23.6858881655963</v>
      </c>
      <c r="W30" s="35" t="n">
        <v>23.6741024038514</v>
      </c>
      <c r="X30" s="35" t="n">
        <v>29.6580523554377</v>
      </c>
      <c r="Y30" s="35" t="n">
        <v>0</v>
      </c>
      <c r="Z30" s="35" t="n">
        <v>58.3322618987831</v>
      </c>
      <c r="AA30" s="35" t="n">
        <v>18.1334576210713</v>
      </c>
      <c r="AB30" s="35" t="n">
        <v>5.04457158828135</v>
      </c>
      <c r="AC30" s="35" t="n">
        <v>91.2894562141289</v>
      </c>
      <c r="AD30" s="35" t="n">
        <v>86.8368640249337</v>
      </c>
      <c r="AE30" s="35" t="n">
        <v>29.59995574296</v>
      </c>
      <c r="AF30" s="35" t="n">
        <v>4.37614420668761</v>
      </c>
      <c r="AG30" s="35" t="n">
        <v>52.961102060296</v>
      </c>
      <c r="AH30" s="35" t="n">
        <v>6.99901422694989</v>
      </c>
      <c r="AI30" s="35" t="n">
        <v>13.7732110188773</v>
      </c>
      <c r="AJ30" s="35" t="n">
        <v>33.3735691145873</v>
      </c>
      <c r="AK30" s="35" t="n">
        <v>9.42372301844236</v>
      </c>
      <c r="AL30" s="35" t="n">
        <v>1.02978453760298</v>
      </c>
      <c r="AM30" s="35" t="n">
        <v>6.32280161688227</v>
      </c>
      <c r="AN30" s="35" t="n">
        <v>1.34136037138413</v>
      </c>
      <c r="AO30" s="35" t="n">
        <v>8.79956545212995</v>
      </c>
      <c r="AP30" s="35" t="n">
        <v>69.5895821144342</v>
      </c>
      <c r="AQ30" s="35" t="n">
        <v>61.0903559751193</v>
      </c>
      <c r="AR30" s="35" t="n">
        <v>35.0509686709391</v>
      </c>
      <c r="AS30" s="35" t="n">
        <v>6.31371084862215</v>
      </c>
      <c r="AT30" s="35" t="n">
        <v>17.9765928342976</v>
      </c>
      <c r="AU30" s="35" t="n">
        <v>96.0537175600514</v>
      </c>
      <c r="AV30" s="35" t="n">
        <v>59.226411133379</v>
      </c>
      <c r="AW30" s="35" t="n">
        <v>25.8361894104496</v>
      </c>
      <c r="AX30" s="35" t="n">
        <v>69.4887039226153</v>
      </c>
      <c r="AY30" s="35" t="n">
        <v>24.4004152104925</v>
      </c>
      <c r="AZ30" s="35" t="n">
        <v>72.9</v>
      </c>
      <c r="BA30" s="35" t="n">
        <v>43.0035988902202</v>
      </c>
      <c r="BB30" s="35" t="n">
        <v>44.8177579560847</v>
      </c>
      <c r="BC30" s="35" t="n">
        <v>52.4880242765903</v>
      </c>
      <c r="BD30" s="35" t="n">
        <v>8.76259882962625</v>
      </c>
      <c r="BE30" s="35" t="n">
        <v>0</v>
      </c>
      <c r="BF30" s="35" t="n">
        <v>0</v>
      </c>
      <c r="BG30" s="35" t="n">
        <v>0</v>
      </c>
      <c r="BH30" s="35" t="n">
        <v>2.35040895429627</v>
      </c>
      <c r="BI30" s="35" t="n">
        <v>16.1917061391066</v>
      </c>
      <c r="BJ30" s="35" t="n">
        <v>35.7854527560785</v>
      </c>
      <c r="BK30" s="35" t="n">
        <v>34.1184340284118</v>
      </c>
      <c r="BL30" s="35" t="n">
        <v>15.40049691654</v>
      </c>
      <c r="BM30" s="35" t="n">
        <v>83.210865673321</v>
      </c>
      <c r="BN30" s="35" t="n">
        <v>9.41361709182983</v>
      </c>
      <c r="BO30" s="35" t="n">
        <v>15.9891966953489</v>
      </c>
      <c r="BP30" s="35" t="e">
        <f aca="false">NA()</f>
        <v>#N/A</v>
      </c>
      <c r="BQ30" s="35" t="e">
        <f aca="false">NA()</f>
        <v>#N/A</v>
      </c>
      <c r="BR30" s="35" t="e">
        <f aca="false">NA()</f>
        <v>#N/A</v>
      </c>
      <c r="BS30" s="35" t="e">
        <f aca="false">NA()</f>
        <v>#N/A</v>
      </c>
      <c r="BT30" s="35" t="n">
        <v>95.5632097106711</v>
      </c>
      <c r="BU30" s="35" t="n">
        <v>7.01299110097452</v>
      </c>
      <c r="BV30" s="35" t="n">
        <v>2.57620081164561</v>
      </c>
      <c r="BW30" s="35" t="n">
        <v>10.1616809844806</v>
      </c>
      <c r="BX30" s="35" t="n">
        <v>16.2215721397927</v>
      </c>
      <c r="BY30" s="35" t="n">
        <v>24.9520304563487</v>
      </c>
      <c r="BZ30" s="35" t="n">
        <v>0</v>
      </c>
      <c r="CA30" s="35" t="n">
        <v>0</v>
      </c>
      <c r="CB30" s="35" t="n">
        <v>32.4431442795853</v>
      </c>
      <c r="CC30" s="35" t="n">
        <v>21.9464628349444</v>
      </c>
      <c r="CD30" s="35" t="n">
        <v>45.6103928854703</v>
      </c>
      <c r="CE30" s="35" t="n">
        <v>37.4524236407748</v>
      </c>
      <c r="CF30" s="35" t="n">
        <v>56.8226856640735</v>
      </c>
      <c r="CG30" s="35" t="n">
        <v>5.72489069515172</v>
      </c>
      <c r="CH30" s="35" t="n">
        <v>24.3795413844882</v>
      </c>
      <c r="CI30" s="35" t="n">
        <v>73.7598691378285</v>
      </c>
      <c r="CJ30" s="35" t="n">
        <v>1.86058947768331</v>
      </c>
      <c r="CK30" s="35" t="n">
        <v>0</v>
      </c>
      <c r="CL30" s="35" t="n">
        <v>24.3795413844882</v>
      </c>
      <c r="CM30" s="35" t="n">
        <v>35.0193450912309</v>
      </c>
      <c r="CN30" s="35" t="n">
        <v>46.0624258146062</v>
      </c>
      <c r="CO30" s="35" t="n">
        <v>68.423322593244</v>
      </c>
      <c r="CP30" s="35" t="n">
        <v>59.7368564695225</v>
      </c>
      <c r="CQ30" s="35" t="e">
        <f aca="false">NA()</f>
        <v>#N/A</v>
      </c>
      <c r="CR30" s="35" t="e">
        <f aca="false">NA()</f>
        <v>#N/A</v>
      </c>
      <c r="CS30" s="35" t="e">
        <f aca="false">NA()</f>
        <v>#N/A</v>
      </c>
      <c r="CT30" s="35" t="e">
        <f aca="false">NA()</f>
        <v>#N/A</v>
      </c>
      <c r="CU30" s="35" t="n">
        <v>97.5350767056139</v>
      </c>
      <c r="CV30" s="35" t="n">
        <v>20.5939837311838</v>
      </c>
      <c r="CW30" s="35" t="n">
        <v>19.8678822984681</v>
      </c>
      <c r="CX30" s="35" t="n">
        <v>0.447125621107188</v>
      </c>
      <c r="CY30" s="35" t="n">
        <v>7.17093410608632</v>
      </c>
      <c r="CZ30" s="35" t="n">
        <v>2.02686028491681</v>
      </c>
      <c r="DA30" s="35" t="n">
        <v>12.4101321088413</v>
      </c>
      <c r="DB30" s="35" t="n">
        <v>4.70246941240702</v>
      </c>
      <c r="DC30" s="35" t="n">
        <v>19.1394618061652</v>
      </c>
      <c r="DD30" s="35" t="n">
        <v>61.7210763876697</v>
      </c>
      <c r="DE30" s="35" t="n">
        <v>19.726141878988</v>
      </c>
      <c r="DF30" s="35" t="n">
        <v>3.9206390022504</v>
      </c>
      <c r="DG30" s="35" t="n">
        <v>10.7378954933925</v>
      </c>
      <c r="DH30" s="35" t="n">
        <v>34.2871760259519</v>
      </c>
      <c r="DI30" s="35" t="n">
        <v>28.8986746370768</v>
      </c>
      <c r="DJ30" s="35" t="n">
        <v>9.34851552971062</v>
      </c>
      <c r="DK30" s="35" t="n">
        <v>12.8807310850381</v>
      </c>
      <c r="DL30" s="35" t="n">
        <v>9.92340113099233</v>
      </c>
      <c r="DM30" s="35" t="n">
        <v>11.4416765872489</v>
      </c>
      <c r="DN30" s="35" t="n">
        <v>33.2860292477162</v>
      </c>
      <c r="DO30" s="35" t="n">
        <v>2.07546691705689</v>
      </c>
      <c r="DP30" s="35" t="n">
        <v>11.4416765872489</v>
      </c>
      <c r="DQ30" s="35" t="n">
        <v>35.5034084216245</v>
      </c>
      <c r="DR30" s="35" t="n">
        <v>31.2105623306593</v>
      </c>
      <c r="DS30" s="35" t="n">
        <v>3.96423039164642</v>
      </c>
      <c r="DT30" s="35" t="n">
        <v>3.02070131280207</v>
      </c>
      <c r="DU30" s="35" t="n">
        <v>1.00690043760069</v>
      </c>
      <c r="DV30" s="35" t="n">
        <v>4.54513449170451</v>
      </c>
      <c r="DW30" s="35" t="n">
        <v>1.21285734512128</v>
      </c>
      <c r="DX30" s="35" t="n">
        <v>24.0310720836531</v>
      </c>
      <c r="DY30" s="35" t="n">
        <v>2.43979721274398</v>
      </c>
      <c r="DZ30" s="35" t="n">
        <v>21.1831331621183</v>
      </c>
      <c r="EA30" s="35" t="n">
        <v>6.54661315315465</v>
      </c>
      <c r="EB30" s="35" t="n">
        <v>16.2215721397927</v>
      </c>
      <c r="EC30" s="35" t="n">
        <v>17.5096725456155</v>
      </c>
      <c r="ED30" s="35" t="n">
        <v>66.2687553145919</v>
      </c>
      <c r="EE30" s="35" t="n">
        <v>0</v>
      </c>
      <c r="EF30" s="35" t="n">
        <v>0</v>
      </c>
      <c r="EG30" s="35" t="n">
        <v>0</v>
      </c>
      <c r="EH30" s="35" t="n">
        <v>20.2029858377233</v>
      </c>
      <c r="EI30" s="35" t="n">
        <v>79.7970141622767</v>
      </c>
      <c r="EJ30" s="35" t="n">
        <v>0</v>
      </c>
      <c r="EK30" s="35" t="n">
        <v>0</v>
      </c>
      <c r="EL30" s="35" t="n">
        <v>0</v>
      </c>
      <c r="EM30" s="35" t="n">
        <v>65.7329955415002</v>
      </c>
      <c r="EN30" s="35" t="n">
        <v>34.2670044584998</v>
      </c>
      <c r="EO30" s="35" t="n">
        <v>0</v>
      </c>
      <c r="EP30" s="35" t="n">
        <v>0</v>
      </c>
      <c r="EQ30" s="35" t="n">
        <v>18.082161617476</v>
      </c>
      <c r="ER30" s="35" t="n">
        <v>54.3896071145297</v>
      </c>
      <c r="ES30" s="35" t="n">
        <v>27.5282312679943</v>
      </c>
      <c r="ET30" s="35" t="n">
        <v>0</v>
      </c>
      <c r="EU30" s="35" t="n">
        <v>0</v>
      </c>
      <c r="EV30" s="35" t="n">
        <v>19.1541531087184</v>
      </c>
      <c r="EW30" s="35" t="n">
        <v>19.737495793185</v>
      </c>
      <c r="EX30" s="35" t="n">
        <v>61.1083510980966</v>
      </c>
      <c r="EY30" s="35" t="n">
        <v>0</v>
      </c>
      <c r="EZ30" s="35" t="n">
        <v>0</v>
      </c>
      <c r="FA30" s="35" t="n">
        <v>1.31252103407519</v>
      </c>
      <c r="FB30" s="35" t="n">
        <v>16.5291110405681</v>
      </c>
      <c r="FC30" s="35" t="n">
        <v>80.262504206815</v>
      </c>
      <c r="FD30" s="35" t="n">
        <v>1.89586371854171</v>
      </c>
      <c r="FE30" s="35" t="n">
        <v>0</v>
      </c>
      <c r="FF30" s="35" t="n">
        <v>13.6428647535897</v>
      </c>
      <c r="FG30" s="35" t="n">
        <v>27.3507916853554</v>
      </c>
      <c r="FH30" s="35" t="n">
        <v>58.5469821798397</v>
      </c>
      <c r="FI30" s="35" t="n">
        <v>0.459361381215167</v>
      </c>
      <c r="FJ30" s="35" t="n">
        <v>0</v>
      </c>
      <c r="FK30" s="35" t="n">
        <v>7.69835207906453</v>
      </c>
      <c r="FL30" s="35" t="n">
        <v>30.9626511775955</v>
      </c>
      <c r="FM30" s="35" t="n">
        <v>37.5938940731966</v>
      </c>
      <c r="FN30" s="35" t="n">
        <v>18.077664886157</v>
      </c>
      <c r="FO30" s="35" t="n">
        <v>5.66743778398634</v>
      </c>
      <c r="FP30" s="35" t="n">
        <v>13.3973805873032</v>
      </c>
      <c r="FQ30" s="35" t="n">
        <v>44.6184818906126</v>
      </c>
      <c r="FR30" s="35" t="n">
        <v>36.279617710546</v>
      </c>
      <c r="FS30" s="35" t="n">
        <v>5.70451981153815</v>
      </c>
      <c r="FT30" s="35" t="n">
        <v>0</v>
      </c>
      <c r="FU30" s="35" t="n">
        <v>4.73496643627782</v>
      </c>
      <c r="FV30" s="35" t="n">
        <v>34.683297578845</v>
      </c>
      <c r="FW30" s="35" t="n">
        <v>58.4503955942769</v>
      </c>
      <c r="FX30" s="35" t="n">
        <v>2.13134039060026</v>
      </c>
      <c r="FY30" s="35" t="n">
        <v>0</v>
      </c>
      <c r="FZ30" s="35" t="n">
        <v>20.6491237657203</v>
      </c>
      <c r="GA30" s="35" t="n">
        <v>12.0511000721002</v>
      </c>
      <c r="GB30" s="35" t="n">
        <v>64.8348528677934</v>
      </c>
      <c r="GC30" s="35" t="n">
        <v>7.93208189764289</v>
      </c>
      <c r="GD30" s="35" t="n">
        <v>16.0288965335887</v>
      </c>
      <c r="GE30" s="35" t="n">
        <v>72.325704734075</v>
      </c>
      <c r="GF30" s="35" t="n">
        <v>0</v>
      </c>
      <c r="GG30" s="35" t="n">
        <v>0</v>
      </c>
      <c r="GH30" s="35" t="n">
        <v>6.33939763972614</v>
      </c>
      <c r="GI30" s="35" t="n">
        <v>40.31773327612</v>
      </c>
      <c r="GJ30" s="35" t="n">
        <v>49.6295522494604</v>
      </c>
      <c r="GK30" s="35" t="n">
        <v>0</v>
      </c>
      <c r="GL30" s="35" t="n">
        <v>0</v>
      </c>
      <c r="GM30" s="35" t="n">
        <v>5.69332390511112</v>
      </c>
      <c r="GN30" s="35" t="n">
        <v>18.2947081945064</v>
      </c>
      <c r="GO30" s="35" t="n">
        <v>67.5559555572017</v>
      </c>
      <c r="GP30" s="35" t="n">
        <v>0</v>
      </c>
      <c r="GQ30" s="35" t="n">
        <v>0</v>
      </c>
      <c r="GR30" s="35" t="n">
        <v>3.75269197327843</v>
      </c>
      <c r="GS30" s="35" t="n">
        <v>20.4967696306678</v>
      </c>
      <c r="GT30" s="35" t="n">
        <v>71.0472180261514</v>
      </c>
      <c r="GU30" s="35" t="n">
        <v>0</v>
      </c>
      <c r="GV30" s="35" t="n">
        <v>0</v>
      </c>
      <c r="GW30" s="35" t="n">
        <v>1.43289677514329</v>
      </c>
      <c r="GX30" s="35" t="n">
        <v>53.3946426065894</v>
      </c>
      <c r="GY30" s="35" t="n">
        <v>45.1724606182672</v>
      </c>
      <c r="GZ30" s="35" t="n">
        <v>23.5417043873541</v>
      </c>
      <c r="HA30" s="35" t="n">
        <v>73.7984589698798</v>
      </c>
      <c r="HB30" s="35" t="n">
        <v>6.11684470936168</v>
      </c>
      <c r="HC30" s="35" t="n">
        <v>15.3054398765305</v>
      </c>
      <c r="HD30" s="35" t="n">
        <v>4.9560424079956</v>
      </c>
      <c r="HE30" s="35" t="n">
        <v>19.9270223507427</v>
      </c>
      <c r="HF30" s="35" t="n">
        <v>2.59369907650937</v>
      </c>
      <c r="HG30" s="35" t="n">
        <v>19.1922163869192</v>
      </c>
      <c r="HH30" s="35" t="n">
        <v>7.04629126570462</v>
      </c>
      <c r="HI30" s="35" t="n">
        <v>17.5646790192565</v>
      </c>
      <c r="HJ30" s="35" t="n">
        <v>7.7810972295281</v>
      </c>
      <c r="HK30" s="35" t="n">
        <v>19.2062989094206</v>
      </c>
      <c r="HL30" s="35" t="n">
        <v>8.71054378587105</v>
      </c>
      <c r="HM30" s="35" t="n">
        <v>22.8843523047884</v>
      </c>
      <c r="HN30" s="35" t="n">
        <v>70.6492754576352</v>
      </c>
      <c r="HO30" s="35" t="n">
        <v>54.082535864924</v>
      </c>
      <c r="HP30" s="35" t="n">
        <v>21.9989868107276</v>
      </c>
      <c r="HQ30" s="35" t="n">
        <v>21.3404145142266</v>
      </c>
      <c r="HR30" s="35" t="n">
        <v>7.04491813449776</v>
      </c>
      <c r="HS30" s="35" t="n">
        <v>74.4884284899473</v>
      </c>
      <c r="HT30" s="35" t="n">
        <v>17.9181021897002</v>
      </c>
      <c r="HU30" s="35" t="n">
        <v>0.548551185854753</v>
      </c>
      <c r="HV30" s="35" t="n">
        <v>33.1447281070644</v>
      </c>
      <c r="HW30" s="35" t="n">
        <v>0.929446556342944</v>
      </c>
      <c r="HX30" s="35" t="n">
        <v>61.8076930811807</v>
      </c>
      <c r="HY30" s="35" t="n">
        <v>11.7744985649274</v>
      </c>
      <c r="HZ30" s="35" t="n">
        <v>20.5881465395588</v>
      </c>
      <c r="IA30" s="35" t="n">
        <v>8.58581286585857</v>
      </c>
      <c r="IB30" s="35" t="n">
        <v>15.0001508865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" customFormat="true" ht="12.75" hidden="true" customHeight="false" outlineLevel="1" collapsed="false">
      <c r="A31" s="34"/>
      <c r="B31" s="34" t="s">
        <v>700</v>
      </c>
      <c r="C31" s="34" t="s">
        <v>690</v>
      </c>
      <c r="D31" s="34" t="s">
        <v>691</v>
      </c>
      <c r="E31" s="35" t="n">
        <v>54.3541897252169</v>
      </c>
      <c r="F31" s="35" t="n">
        <v>53.6281900048507</v>
      </c>
      <c r="G31" s="35" t="n">
        <v>30.9781127855521</v>
      </c>
      <c r="H31" s="35" t="n">
        <v>11.8881118824829</v>
      </c>
      <c r="I31" s="35" t="n">
        <v>3.50558532711448</v>
      </c>
      <c r="J31" s="35" t="n">
        <v>17.6456876425159</v>
      </c>
      <c r="K31" s="35" t="n">
        <v>1.69806254387801</v>
      </c>
      <c r="L31" s="35" t="n">
        <v>49.8518701403194</v>
      </c>
      <c r="M31" s="35" t="n">
        <v>17.7375464855548</v>
      </c>
      <c r="N31" s="35" t="n">
        <v>14.1785780223363</v>
      </c>
      <c r="O31" s="35" t="n">
        <v>60.0707698936712</v>
      </c>
      <c r="P31" s="35" t="n">
        <v>12.5742585845378</v>
      </c>
      <c r="Q31" s="35" t="s">
        <v>692</v>
      </c>
      <c r="R31" s="35" t="s">
        <v>692</v>
      </c>
      <c r="S31" s="35" t="n">
        <v>91.3502919347015</v>
      </c>
      <c r="T31" s="35" t="n">
        <v>83.0626558169672</v>
      </c>
      <c r="U31" s="35" t="n">
        <v>52.9017411315244</v>
      </c>
      <c r="V31" s="35" t="n">
        <v>24.2990817882955</v>
      </c>
      <c r="W31" s="35" t="n">
        <v>8.56456065773386</v>
      </c>
      <c r="X31" s="35" t="n">
        <v>9.00026299490709</v>
      </c>
      <c r="Y31" s="35" t="n">
        <v>2.98180995718654</v>
      </c>
      <c r="Z31" s="35" t="n">
        <v>82.4349764803433</v>
      </c>
      <c r="AA31" s="35" t="n">
        <v>3.51846685426184</v>
      </c>
      <c r="AB31" s="35" t="n">
        <v>1.43122222201502</v>
      </c>
      <c r="AC31" s="35" t="n">
        <v>79.2675066848707</v>
      </c>
      <c r="AD31" s="35" t="n">
        <v>80.3001104443891</v>
      </c>
      <c r="AE31" s="35" t="n">
        <v>27.4842068960627</v>
      </c>
      <c r="AF31" s="35" t="n">
        <v>6.45097815317784</v>
      </c>
      <c r="AG31" s="35" t="n">
        <v>43.4114663383914</v>
      </c>
      <c r="AH31" s="35" t="n">
        <v>14.1174075193593</v>
      </c>
      <c r="AI31" s="35"/>
      <c r="AJ31" s="35" t="s">
        <v>692</v>
      </c>
      <c r="AK31" s="35" t="n">
        <v>12.9743081944824</v>
      </c>
      <c r="AL31" s="35" t="s">
        <v>692</v>
      </c>
      <c r="AM31" s="35" t="s">
        <v>692</v>
      </c>
      <c r="AN31" s="35" t="s">
        <v>692</v>
      </c>
      <c r="AO31" s="35" t="s">
        <v>692</v>
      </c>
      <c r="AP31" s="35" t="n">
        <v>61.4389292749467</v>
      </c>
      <c r="AQ31" s="35" t="n">
        <v>55.3303893799057</v>
      </c>
      <c r="AR31" s="35" t="n">
        <v>32.8048568476011</v>
      </c>
      <c r="AS31" s="35" t="s">
        <v>692</v>
      </c>
      <c r="AT31" s="35" t="s">
        <v>692</v>
      </c>
      <c r="AU31" s="35" t="s">
        <v>692</v>
      </c>
      <c r="AV31" s="35" t="s">
        <v>692</v>
      </c>
      <c r="AW31" s="35" t="s">
        <v>692</v>
      </c>
      <c r="AX31" s="35" t="s">
        <v>692</v>
      </c>
      <c r="AY31" s="35" t="n">
        <v>39.2086826045384</v>
      </c>
      <c r="AZ31" s="35" t="n">
        <v>69.2</v>
      </c>
      <c r="BA31" s="35" t="n">
        <v>43.4724708284971</v>
      </c>
      <c r="BB31" s="35" t="n">
        <v>34.0203404951849</v>
      </c>
      <c r="BC31" s="35" t="n">
        <v>61.042369163084</v>
      </c>
      <c r="BD31" s="35" t="n">
        <v>10.0364835545584</v>
      </c>
      <c r="BE31" s="35" t="n">
        <v>3.9482991620385</v>
      </c>
      <c r="BF31" s="35" t="n">
        <v>10.9339835564941</v>
      </c>
      <c r="BG31" s="35" t="n">
        <v>14.8822827185326</v>
      </c>
      <c r="BH31" s="35" t="s">
        <v>692</v>
      </c>
      <c r="BI31" s="35" t="s">
        <v>692</v>
      </c>
      <c r="BJ31" s="35" t="s">
        <v>692</v>
      </c>
      <c r="BK31" s="35" t="n">
        <v>38.9503638884165</v>
      </c>
      <c r="BL31" s="35" t="n">
        <v>9.25164199395069</v>
      </c>
      <c r="BM31" s="35" t="n">
        <v>62.1739550731082</v>
      </c>
      <c r="BN31" s="35" t="n">
        <v>16.0690624867589</v>
      </c>
      <c r="BO31" s="35" t="n">
        <v>18.5756960544984</v>
      </c>
      <c r="BP31" s="35" t="e">
        <f aca="false">NA()</f>
        <v>#N/A</v>
      </c>
      <c r="BQ31" s="35" t="e">
        <f aca="false">NA()</f>
        <v>#N/A</v>
      </c>
      <c r="BR31" s="35" t="e">
        <f aca="false">NA()</f>
        <v>#N/A</v>
      </c>
      <c r="BS31" s="35" t="e">
        <f aca="false">NA()</f>
        <v>#N/A</v>
      </c>
      <c r="BT31" s="35" t="n">
        <v>71.5283509475589</v>
      </c>
      <c r="BU31" s="35" t="n">
        <v>28.7177333081116</v>
      </c>
      <c r="BV31" s="35" t="n">
        <v>0</v>
      </c>
      <c r="BW31" s="35" t="n">
        <v>10.1741988463119</v>
      </c>
      <c r="BX31" s="35" t="n">
        <v>2.13327347153056</v>
      </c>
      <c r="BY31" s="35" t="n">
        <v>45.4767494771755</v>
      </c>
      <c r="BZ31" s="35" t="n">
        <v>0</v>
      </c>
      <c r="CA31" s="35" t="n">
        <v>17.0051004247344</v>
      </c>
      <c r="CB31" s="35" t="n">
        <v>11.4462037002784</v>
      </c>
      <c r="CC31" s="35" t="n">
        <v>22.5639971491903</v>
      </c>
      <c r="CD31" s="35" t="n">
        <v>48.9846987257969</v>
      </c>
      <c r="CE31" s="35" t="n">
        <v>14.8718269532038</v>
      </c>
      <c r="CF31" s="35" t="n">
        <v>43.9179705126818</v>
      </c>
      <c r="CG31" s="35" t="n">
        <v>39.3230133182542</v>
      </c>
      <c r="CH31" s="35" t="n">
        <v>15.4666663876691</v>
      </c>
      <c r="CI31" s="35" t="n">
        <v>73.3332141677229</v>
      </c>
      <c r="CJ31" s="35" t="n">
        <v>0</v>
      </c>
      <c r="CK31" s="35" t="n">
        <v>1.88718921586012</v>
      </c>
      <c r="CL31" s="35" t="n">
        <v>41.4766317172131</v>
      </c>
      <c r="CM31" s="35" t="n">
        <v>53.9487560157876</v>
      </c>
      <c r="CN31" s="35" t="n">
        <v>47.9651238289864</v>
      </c>
      <c r="CO31" s="35" t="n">
        <v>61.7651100736986</v>
      </c>
      <c r="CP31" s="35" t="n">
        <v>43.2635162433443</v>
      </c>
      <c r="CQ31" s="35" t="e">
        <f aca="false">NA()</f>
        <v>#N/A</v>
      </c>
      <c r="CR31" s="35" t="e">
        <f aca="false">NA()</f>
        <v>#N/A</v>
      </c>
      <c r="CS31" s="35" t="e">
        <f aca="false">NA()</f>
        <v>#N/A</v>
      </c>
      <c r="CT31" s="35" t="e">
        <f aca="false">NA()</f>
        <v>#N/A</v>
      </c>
      <c r="CU31" s="35" t="n">
        <v>89.6726190025714</v>
      </c>
      <c r="CV31" s="35" t="n">
        <v>21.3458614180075</v>
      </c>
      <c r="CW31" s="35" t="n">
        <v>12.4802030420459</v>
      </c>
      <c r="CX31" s="35" t="n">
        <v>5.26687187572765</v>
      </c>
      <c r="CY31" s="35" t="n">
        <v>12.4483202373879</v>
      </c>
      <c r="CZ31" s="35" t="n">
        <v>0</v>
      </c>
      <c r="DA31" s="35" t="n">
        <v>5.3019664675603</v>
      </c>
      <c r="DB31" s="35" t="n">
        <v>10.0213205270152</v>
      </c>
      <c r="DC31" s="35" t="n">
        <v>23.4161473990697</v>
      </c>
      <c r="DD31" s="35" t="n">
        <v>61.2605656063548</v>
      </c>
      <c r="DE31" s="35" t="n">
        <v>28.0058082666247</v>
      </c>
      <c r="DF31" s="35" t="n">
        <v>13.5005884804791</v>
      </c>
      <c r="DG31" s="35" t="n">
        <v>10.7848320566688</v>
      </c>
      <c r="DH31" s="35" t="n">
        <v>52.5620437898985</v>
      </c>
      <c r="DI31" s="35" t="n">
        <v>48.75911245139</v>
      </c>
      <c r="DJ31" s="35" t="n">
        <v>23.4001664976648</v>
      </c>
      <c r="DK31" s="35" t="n">
        <v>0</v>
      </c>
      <c r="DL31" s="35" t="n">
        <v>4.60298255099637</v>
      </c>
      <c r="DM31" s="35" t="n">
        <v>8.60899192409463</v>
      </c>
      <c r="DN31" s="35" t="n">
        <v>45.1989579087324</v>
      </c>
      <c r="DO31" s="35" t="n">
        <v>16.2248915897487</v>
      </c>
      <c r="DP31" s="35" t="n">
        <v>7.61589966565406</v>
      </c>
      <c r="DQ31" s="35" t="n">
        <v>7.61589966565406</v>
      </c>
      <c r="DR31" s="35" t="n">
        <v>7.61589966565406</v>
      </c>
      <c r="DS31" s="35" t="n">
        <v>3.90942390933668</v>
      </c>
      <c r="DT31" s="35" t="n">
        <v>6.23755521058034</v>
      </c>
      <c r="DU31" s="35" t="n">
        <v>3.22359947064812</v>
      </c>
      <c r="DV31" s="35" t="n">
        <v>6.94245148788484</v>
      </c>
      <c r="DW31" s="35" t="n">
        <v>7.71214122955283</v>
      </c>
      <c r="DX31" s="35" t="n">
        <v>34.4991762869257</v>
      </c>
      <c r="DY31" s="35" t="n">
        <v>10.989177002187</v>
      </c>
      <c r="DZ31" s="35" t="n">
        <v>9.76600135056859</v>
      </c>
      <c r="EA31" s="35" t="n">
        <v>11.3395695200469</v>
      </c>
      <c r="EB31" s="35" t="n">
        <v>11.1177934489119</v>
      </c>
      <c r="EC31" s="35" t="n">
        <v>31.8769273779382</v>
      </c>
      <c r="ED31" s="35" t="n">
        <v>38.3794187156542</v>
      </c>
      <c r="EE31" s="35" t="n">
        <v>9.31293022874784</v>
      </c>
      <c r="EF31" s="35" t="n">
        <v>9.31293022874784</v>
      </c>
      <c r="EG31" s="35" t="n">
        <v>11.1177934489119</v>
      </c>
      <c r="EH31" s="35" t="n">
        <v>47.0975095099368</v>
      </c>
      <c r="EI31" s="35" t="n">
        <v>21.025563112125</v>
      </c>
      <c r="EJ31" s="35" t="n">
        <v>20.7591339290262</v>
      </c>
      <c r="EK31" s="35" t="n">
        <v>0</v>
      </c>
      <c r="EL31" s="35" t="n">
        <v>5.55889672445595</v>
      </c>
      <c r="EM31" s="35" t="n">
        <v>50.5231327628622</v>
      </c>
      <c r="EN31" s="35" t="n">
        <v>32.4717668124034</v>
      </c>
      <c r="EO31" s="35" t="n">
        <v>9.31293022874784</v>
      </c>
      <c r="EP31" s="35" t="n">
        <v>2.13327347153056</v>
      </c>
      <c r="EQ31" s="35" t="n">
        <v>30.3919983445601</v>
      </c>
      <c r="ER31" s="35" t="n">
        <v>34.5000980327837</v>
      </c>
      <c r="ES31" s="35" t="n">
        <v>25.5919725610009</v>
      </c>
      <c r="ET31" s="35" t="n">
        <v>0</v>
      </c>
      <c r="EU31" s="35" t="n">
        <v>9.51593106165527</v>
      </c>
      <c r="EV31" s="35" t="n">
        <v>1.88718921586012</v>
      </c>
      <c r="EW31" s="35" t="n">
        <v>58.2153029588487</v>
      </c>
      <c r="EX31" s="35" t="n">
        <v>30.5845775965433</v>
      </c>
      <c r="EY31" s="35" t="n">
        <v>9.31293022874784</v>
      </c>
      <c r="EZ31" s="35" t="n">
        <v>0</v>
      </c>
      <c r="FA31" s="35" t="n">
        <v>8.40854514595156</v>
      </c>
      <c r="FB31" s="35" t="n">
        <v>48.6450594130898</v>
      </c>
      <c r="FC31" s="35" t="n">
        <v>32.4297031952337</v>
      </c>
      <c r="FD31" s="35" t="n">
        <v>10.5166922457249</v>
      </c>
      <c r="FE31" s="35" t="n">
        <v>0</v>
      </c>
      <c r="FF31" s="35" t="n">
        <v>13.1589858674142</v>
      </c>
      <c r="FG31" s="35" t="n">
        <v>49.8558099271751</v>
      </c>
      <c r="FH31" s="35" t="n">
        <v>30.6656001695677</v>
      </c>
      <c r="FI31" s="35" t="n">
        <v>5.46161017173516</v>
      </c>
      <c r="FJ31" s="35" t="n">
        <v>0.857993864107804</v>
      </c>
      <c r="FK31" s="35" t="n">
        <v>14.0648844260526</v>
      </c>
      <c r="FL31" s="35" t="n">
        <v>44.8213555019409</v>
      </c>
      <c r="FM31" s="35" t="n">
        <v>28.9917789092293</v>
      </c>
      <c r="FN31" s="35" t="n">
        <v>12.1219811627772</v>
      </c>
      <c r="FO31" s="35" t="n">
        <v>0</v>
      </c>
      <c r="FP31" s="35" t="n">
        <v>18.471408577233</v>
      </c>
      <c r="FQ31" s="35" t="n">
        <v>48.9591463737819</v>
      </c>
      <c r="FR31" s="35" t="n">
        <v>23.563562843214</v>
      </c>
      <c r="FS31" s="35" t="n">
        <v>9.00588220577109</v>
      </c>
      <c r="FT31" s="35" t="n">
        <v>0</v>
      </c>
      <c r="FU31" s="35" t="n">
        <v>5.63200995811264</v>
      </c>
      <c r="FV31" s="35" t="n">
        <v>46.6433635323747</v>
      </c>
      <c r="FW31" s="35" t="n">
        <v>41.9530345979507</v>
      </c>
      <c r="FX31" s="35" t="n">
        <v>4.86490134036702</v>
      </c>
      <c r="FY31" s="35" t="n">
        <v>0.906690571194885</v>
      </c>
      <c r="FZ31" s="35" t="n">
        <v>16.0231030158891</v>
      </c>
      <c r="GA31" s="35" t="n">
        <v>7.32439162625665</v>
      </c>
      <c r="GB31" s="35" t="n">
        <v>74.2693168374774</v>
      </c>
      <c r="GC31" s="35" t="s">
        <v>692</v>
      </c>
      <c r="GD31" s="35" t="s">
        <v>692</v>
      </c>
      <c r="GE31" s="35" t="s">
        <v>692</v>
      </c>
      <c r="GF31" s="35" t="s">
        <v>692</v>
      </c>
      <c r="GG31" s="35" t="s">
        <v>692</v>
      </c>
      <c r="GH31" s="35" t="s">
        <v>692</v>
      </c>
      <c r="GI31" s="35" t="s">
        <v>692</v>
      </c>
      <c r="GJ31" s="35" t="s">
        <v>692</v>
      </c>
      <c r="GK31" s="35" t="s">
        <v>692</v>
      </c>
      <c r="GL31" s="35" t="s">
        <v>692</v>
      </c>
      <c r="GM31" s="35" t="s">
        <v>692</v>
      </c>
      <c r="GN31" s="35" t="s">
        <v>692</v>
      </c>
      <c r="GO31" s="35" t="s">
        <v>692</v>
      </c>
      <c r="GP31" s="35" t="s">
        <v>692</v>
      </c>
      <c r="GQ31" s="35" t="s">
        <v>692</v>
      </c>
      <c r="GR31" s="35" t="s">
        <v>692</v>
      </c>
      <c r="GS31" s="35" t="s">
        <v>692</v>
      </c>
      <c r="GT31" s="35" t="s">
        <v>692</v>
      </c>
      <c r="GU31" s="35" t="s">
        <v>692</v>
      </c>
      <c r="GV31" s="35" t="s">
        <v>692</v>
      </c>
      <c r="GW31" s="35" t="n">
        <v>5.68507738576769</v>
      </c>
      <c r="GX31" s="35" t="n">
        <v>47.8166506032277</v>
      </c>
      <c r="GY31" s="35" t="n">
        <v>46.4982720110049</v>
      </c>
      <c r="GZ31" s="35" t="n">
        <v>42.1848435045945</v>
      </c>
      <c r="HA31" s="35" t="n">
        <v>43.0499021997382</v>
      </c>
      <c r="HB31" s="35" t="n">
        <v>3.20830684391378</v>
      </c>
      <c r="HC31" s="35" t="n">
        <v>12.303776380548</v>
      </c>
      <c r="HD31" s="35" t="n">
        <v>5.33451885305625</v>
      </c>
      <c r="HE31" s="35" t="n">
        <v>23.8150119689304</v>
      </c>
      <c r="HF31" s="35" t="n">
        <v>4.93824845697348</v>
      </c>
      <c r="HG31" s="35" t="n">
        <v>17.2267322107871</v>
      </c>
      <c r="HH31" s="35" t="n">
        <v>7.65508196618027</v>
      </c>
      <c r="HI31" s="35" t="n">
        <v>12.2046282151906</v>
      </c>
      <c r="HJ31" s="35" t="n">
        <v>9.43073544261129</v>
      </c>
      <c r="HK31" s="35" t="n">
        <v>19.2730339080397</v>
      </c>
      <c r="HL31" s="35" t="n">
        <v>2.17570308439538</v>
      </c>
      <c r="HM31" s="35" t="n">
        <v>36.3054150148452</v>
      </c>
      <c r="HN31" s="35" t="s">
        <v>692</v>
      </c>
      <c r="HO31" s="35" t="s">
        <v>692</v>
      </c>
      <c r="HP31" s="35" t="s">
        <v>692</v>
      </c>
      <c r="HQ31" s="35" t="s">
        <v>692</v>
      </c>
      <c r="HR31" s="35" t="n">
        <v>2.26856626007103</v>
      </c>
      <c r="HS31" s="35" t="n">
        <v>88.6268193399784</v>
      </c>
      <c r="HT31" s="35" t="n">
        <v>9.10461439995056</v>
      </c>
      <c r="HU31" s="35" t="n">
        <v>0</v>
      </c>
      <c r="HV31" s="35" t="n">
        <v>33.3103650986774</v>
      </c>
      <c r="HW31" s="35" t="n">
        <v>4.49248698563781</v>
      </c>
      <c r="HX31" s="35" t="n">
        <v>60.4672063026253</v>
      </c>
      <c r="HY31" s="35" t="s">
        <v>692</v>
      </c>
      <c r="HZ31" s="35" t="s">
        <v>692</v>
      </c>
      <c r="IA31" s="35" t="s">
        <v>692</v>
      </c>
      <c r="IB31" s="35" t="s">
        <v>692</v>
      </c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12.75" hidden="true" customHeight="false" outlineLevel="1" collapsed="false">
      <c r="A32" s="34"/>
      <c r="B32" s="34" t="s">
        <v>701</v>
      </c>
      <c r="C32" s="34" t="s">
        <v>690</v>
      </c>
      <c r="D32" s="34" t="s">
        <v>691</v>
      </c>
      <c r="E32" s="35" t="n">
        <v>29.2602880143151</v>
      </c>
      <c r="F32" s="35" t="n">
        <v>67.6586699102481</v>
      </c>
      <c r="G32" s="35" t="n">
        <v>22.6541147989969</v>
      </c>
      <c r="H32" s="35" t="n">
        <v>7.65259640357982</v>
      </c>
      <c r="I32" s="35" t="n">
        <v>2.03461888717532</v>
      </c>
      <c r="J32" s="35" t="n">
        <v>8.22872685372386</v>
      </c>
      <c r="K32" s="35" t="n">
        <v>1.17230152645974</v>
      </c>
      <c r="L32" s="35" t="n">
        <v>40.5431085814616</v>
      </c>
      <c r="M32" s="35" t="n">
        <v>6.07363045783775</v>
      </c>
      <c r="N32" s="35" t="n">
        <v>37.2416613543104</v>
      </c>
      <c r="O32" s="35" t="n">
        <v>48.0861192120216</v>
      </c>
      <c r="P32" s="35" t="n">
        <v>9.26287020231573</v>
      </c>
      <c r="Q32" s="35" t="n">
        <v>23.9350896359838</v>
      </c>
      <c r="R32" s="35" t="n">
        <v>18.926645698065</v>
      </c>
      <c r="S32" s="35" t="n">
        <v>95.7713331306095</v>
      </c>
      <c r="T32" s="35" t="n">
        <v>92.5350310164671</v>
      </c>
      <c r="U32" s="35" t="n">
        <v>25.4327297284444</v>
      </c>
      <c r="V32" s="35" t="n">
        <v>43.9844036268445</v>
      </c>
      <c r="W32" s="35" t="n">
        <v>11.9586998471933</v>
      </c>
      <c r="X32" s="35" t="n">
        <v>13.2173185031024</v>
      </c>
      <c r="Y32" s="35" t="n">
        <v>13.9092901576492</v>
      </c>
      <c r="Z32" s="35" t="n">
        <v>77.1550209276712</v>
      </c>
      <c r="AA32" s="35" t="n">
        <v>3.93264075878699</v>
      </c>
      <c r="AB32" s="35" t="n">
        <v>15.414957831153</v>
      </c>
      <c r="AC32" s="35" t="n">
        <v>92.1322627846998</v>
      </c>
      <c r="AD32" s="35" t="n">
        <v>90.5141117276285</v>
      </c>
      <c r="AE32" s="35" t="n">
        <v>13.3423048350023</v>
      </c>
      <c r="AF32" s="35" t="n">
        <v>6.20967050321909</v>
      </c>
      <c r="AG32" s="35" t="n">
        <v>24.4791816894532</v>
      </c>
      <c r="AH32" s="35" t="n">
        <v>12.6442220148277</v>
      </c>
      <c r="AI32" s="35" t="n">
        <v>17.0888288242722</v>
      </c>
      <c r="AJ32" s="35" t="n">
        <v>62.7221488673472</v>
      </c>
      <c r="AK32" s="35" t="n">
        <v>7.5771811568943</v>
      </c>
      <c r="AL32" s="35" t="n">
        <v>9.04506732392794</v>
      </c>
      <c r="AM32" s="35" t="n">
        <v>0.402768231767359</v>
      </c>
      <c r="AN32" s="35" t="n">
        <v>6.39463585659867</v>
      </c>
      <c r="AO32" s="35" t="n">
        <v>4.81640045453744</v>
      </c>
      <c r="AP32" s="35" t="n">
        <v>68.0133354288268</v>
      </c>
      <c r="AQ32" s="35" t="n">
        <v>90.2356641843634</v>
      </c>
      <c r="AR32" s="35" t="n">
        <v>58.2489996131902</v>
      </c>
      <c r="AS32" s="35" t="n">
        <v>2.44108395390915</v>
      </c>
      <c r="AT32" s="35" t="n">
        <v>1.68220789499955</v>
      </c>
      <c r="AU32" s="35" t="n">
        <v>25</v>
      </c>
      <c r="AV32" s="35" t="n">
        <v>25</v>
      </c>
      <c r="AW32" s="35" t="n">
        <v>0</v>
      </c>
      <c r="AX32" s="35" t="n">
        <v>0</v>
      </c>
      <c r="AY32" s="35" t="n">
        <v>44.5196724738169</v>
      </c>
      <c r="AZ32" s="35" t="n">
        <v>78.2327422895582</v>
      </c>
      <c r="BA32" s="35" t="n">
        <v>7.16547185679138</v>
      </c>
      <c r="BB32" s="35" t="n">
        <v>31.5361672495507</v>
      </c>
      <c r="BC32" s="35" t="n">
        <v>65.7335699731001</v>
      </c>
      <c r="BD32" s="35" t="n">
        <v>19.9171475149793</v>
      </c>
      <c r="BE32" s="35" t="n">
        <v>0</v>
      </c>
      <c r="BF32" s="35" t="n">
        <v>2.02221845002877</v>
      </c>
      <c r="BG32" s="35" t="n">
        <v>2.02221845002877</v>
      </c>
      <c r="BH32" s="35" t="n">
        <v>6.99532926406153</v>
      </c>
      <c r="BI32" s="35" t="n">
        <v>71.7733831421191</v>
      </c>
      <c r="BJ32" s="35" t="n">
        <v>6.01576408150395</v>
      </c>
      <c r="BK32" s="35" t="n">
        <v>35.4269686704802</v>
      </c>
      <c r="BL32" s="35" t="n">
        <v>14.2367484987888</v>
      </c>
      <c r="BM32" s="35" t="n">
        <v>74.8148270753704</v>
      </c>
      <c r="BN32" s="35" t="n">
        <v>15.0383986783951</v>
      </c>
      <c r="BO32" s="35" t="n">
        <v>17.5005381243752</v>
      </c>
      <c r="BP32" s="35" t="e">
        <f aca="false">NA()</f>
        <v>#N/A</v>
      </c>
      <c r="BQ32" s="35" t="e">
        <f aca="false">NA()</f>
        <v>#N/A</v>
      </c>
      <c r="BR32" s="35" t="e">
        <f aca="false">NA()</f>
        <v>#N/A</v>
      </c>
      <c r="BS32" s="35" t="e">
        <f aca="false">NA()</f>
        <v>#N/A</v>
      </c>
      <c r="BT32" s="35" t="n">
        <v>55.0428840565656</v>
      </c>
      <c r="BU32" s="35" t="n">
        <v>3.35837435951941</v>
      </c>
      <c r="BV32" s="35" t="n">
        <v>0</v>
      </c>
      <c r="BW32" s="35" t="n">
        <v>2.30146198308253</v>
      </c>
      <c r="BX32" s="35" t="n">
        <v>0</v>
      </c>
      <c r="BY32" s="35" t="n">
        <v>1.05691237643688</v>
      </c>
      <c r="BZ32" s="35" t="n">
        <v>1.05691237643688</v>
      </c>
      <c r="CA32" s="35" t="n">
        <v>33.4093608145576</v>
      </c>
      <c r="CB32" s="35" t="n">
        <v>0</v>
      </c>
      <c r="CC32" s="35" t="n">
        <v>5.65983634260194</v>
      </c>
      <c r="CD32" s="35" t="n">
        <v>59.8738904664036</v>
      </c>
      <c r="CE32" s="35" t="n">
        <v>59.8738904664036</v>
      </c>
      <c r="CF32" s="35" t="n">
        <v>5.65983634260194</v>
      </c>
      <c r="CG32" s="35" t="n">
        <v>25.2199800452003</v>
      </c>
      <c r="CH32" s="35" t="n">
        <v>1.05691237643688</v>
      </c>
      <c r="CI32" s="35" t="n">
        <v>78.1490393488921</v>
      </c>
      <c r="CJ32" s="35" t="n">
        <v>9.24629314579423</v>
      </c>
      <c r="CK32" s="35" t="n">
        <v>0</v>
      </c>
      <c r="CL32" s="35" t="n">
        <v>62.1753524494861</v>
      </c>
      <c r="CM32" s="35" t="n">
        <v>3.35837435951941</v>
      </c>
      <c r="CN32" s="35" t="n">
        <v>63.5985755725664</v>
      </c>
      <c r="CO32" s="35" t="n">
        <v>76.5874908706623</v>
      </c>
      <c r="CP32" s="35" t="n">
        <v>60.402713803611</v>
      </c>
      <c r="CQ32" s="35" t="e">
        <f aca="false">NA()</f>
        <v>#N/A</v>
      </c>
      <c r="CR32" s="35" t="e">
        <f aca="false">NA()</f>
        <v>#N/A</v>
      </c>
      <c r="CS32" s="35" t="e">
        <f aca="false">NA()</f>
        <v>#N/A</v>
      </c>
      <c r="CT32" s="35" t="e">
        <f aca="false">NA()</f>
        <v>#N/A</v>
      </c>
      <c r="CU32" s="35" t="n">
        <v>81.9669627168805</v>
      </c>
      <c r="CV32" s="35" t="n">
        <v>5.02587743570662</v>
      </c>
      <c r="CW32" s="35" t="n">
        <v>20.2348919096994</v>
      </c>
      <c r="CX32" s="35" t="n">
        <v>0.924130108034144</v>
      </c>
      <c r="CY32" s="35" t="n">
        <v>3.81091478666921</v>
      </c>
      <c r="CZ32" s="35" t="n">
        <v>7.32214402079887</v>
      </c>
      <c r="DA32" s="35" t="n">
        <v>1.01768951994239</v>
      </c>
      <c r="DB32" s="35" t="n">
        <v>14.2516697803271</v>
      </c>
      <c r="DC32" s="35" t="n">
        <v>34.1827228028389</v>
      </c>
      <c r="DD32" s="35" t="n">
        <v>43.2257738760927</v>
      </c>
      <c r="DE32" s="35" t="n">
        <v>17.1281614845682</v>
      </c>
      <c r="DF32" s="35" t="n">
        <v>11.0430303460638</v>
      </c>
      <c r="DG32" s="35" t="n">
        <v>7.82415901914482</v>
      </c>
      <c r="DH32" s="35" t="n">
        <v>28.8849612625</v>
      </c>
      <c r="DI32" s="35" t="n">
        <v>19.5119988464702</v>
      </c>
      <c r="DJ32" s="35" t="n">
        <v>26.1013502119791</v>
      </c>
      <c r="DK32" s="35" t="n">
        <v>25.9489307948206</v>
      </c>
      <c r="DL32" s="35" t="n">
        <v>0.990501816914293</v>
      </c>
      <c r="DM32" s="35" t="n">
        <v>59.3369517461259</v>
      </c>
      <c r="DN32" s="35" t="n">
        <v>59.3369517461259</v>
      </c>
      <c r="DO32" s="35" t="n">
        <v>59.3369517461259</v>
      </c>
      <c r="DP32" s="35" t="n">
        <v>40.6630482538741</v>
      </c>
      <c r="DQ32" s="35" t="n">
        <v>81.3260965077483</v>
      </c>
      <c r="DR32" s="35" t="n">
        <v>100</v>
      </c>
      <c r="DS32" s="35" t="n">
        <v>0</v>
      </c>
      <c r="DT32" s="35" t="n">
        <v>7.05512262176379</v>
      </c>
      <c r="DU32" s="35" t="n">
        <v>1.61815105707121</v>
      </c>
      <c r="DV32" s="35" t="n">
        <v>2.97858358074465</v>
      </c>
      <c r="DW32" s="35" t="n">
        <v>6.03178327984129</v>
      </c>
      <c r="DX32" s="35" t="n">
        <v>30.690715131006</v>
      </c>
      <c r="DY32" s="35" t="n">
        <v>7.46496898353292</v>
      </c>
      <c r="DZ32" s="35" t="n">
        <v>13.7849887217796</v>
      </c>
      <c r="EA32" s="35" t="n">
        <v>11.4340543811919</v>
      </c>
      <c r="EB32" s="35" t="n">
        <v>1.39366446393236</v>
      </c>
      <c r="EC32" s="35" t="n">
        <v>47.0889600882909</v>
      </c>
      <c r="ED32" s="35" t="n">
        <v>51.5173754477768</v>
      </c>
      <c r="EE32" s="35" t="n">
        <v>0</v>
      </c>
      <c r="EF32" s="35" t="n">
        <v>0</v>
      </c>
      <c r="EG32" s="35" t="n">
        <v>0</v>
      </c>
      <c r="EH32" s="35" t="n">
        <v>35.5231855674314</v>
      </c>
      <c r="EI32" s="35" t="n">
        <v>40.3137467638052</v>
      </c>
      <c r="EJ32" s="35" t="n">
        <v>24.1630676687634</v>
      </c>
      <c r="EK32" s="35" t="n">
        <v>0</v>
      </c>
      <c r="EL32" s="35" t="n">
        <v>0</v>
      </c>
      <c r="EM32" s="35" t="n">
        <v>69.545827411797</v>
      </c>
      <c r="EN32" s="35" t="n">
        <v>30.454172588203</v>
      </c>
      <c r="EO32" s="35" t="n">
        <v>0</v>
      </c>
      <c r="EP32" s="35" t="n">
        <v>0</v>
      </c>
      <c r="EQ32" s="35" t="n">
        <v>4.86513101117662</v>
      </c>
      <c r="ER32" s="35" t="n">
        <v>65.9740439722092</v>
      </c>
      <c r="ES32" s="35" t="n">
        <v>29.1608250166142</v>
      </c>
      <c r="ET32" s="35" t="n">
        <v>0</v>
      </c>
      <c r="EU32" s="35" t="n">
        <v>0</v>
      </c>
      <c r="EV32" s="35" t="n">
        <v>2.11382475287375</v>
      </c>
      <c r="EW32" s="35" t="n">
        <v>95.5847132640437</v>
      </c>
      <c r="EX32" s="35" t="n">
        <v>2.30146198308253</v>
      </c>
      <c r="EY32" s="35" t="n">
        <v>0</v>
      </c>
      <c r="EZ32" s="35" t="n">
        <v>0</v>
      </c>
      <c r="FA32" s="35" t="n">
        <v>31.8618737941894</v>
      </c>
      <c r="FB32" s="35" t="n">
        <v>18.0144152219662</v>
      </c>
      <c r="FC32" s="35" t="n">
        <v>37.9313755852964</v>
      </c>
      <c r="FD32" s="35" t="n">
        <v>12.192335398548</v>
      </c>
      <c r="FE32" s="35" t="n">
        <v>0</v>
      </c>
      <c r="FF32" s="35" t="n">
        <v>30.0304368238134</v>
      </c>
      <c r="FG32" s="35" t="n">
        <v>16.2517837065589</v>
      </c>
      <c r="FH32" s="35" t="n">
        <v>50.1686337289264</v>
      </c>
      <c r="FI32" s="35" t="n">
        <v>3.54914574070129</v>
      </c>
      <c r="FJ32" s="35" t="n">
        <v>0</v>
      </c>
      <c r="FK32" s="35" t="n">
        <v>20.244899763657</v>
      </c>
      <c r="FL32" s="35" t="n">
        <v>25.7894260473286</v>
      </c>
      <c r="FM32" s="35" t="n">
        <v>45.7903007877772</v>
      </c>
      <c r="FN32" s="35" t="n">
        <v>8.17537340123732</v>
      </c>
      <c r="FO32" s="35" t="n">
        <v>0</v>
      </c>
      <c r="FP32" s="35" t="n">
        <v>13.6549510221217</v>
      </c>
      <c r="FQ32" s="35" t="n">
        <v>61.4173020165256</v>
      </c>
      <c r="FR32" s="35" t="n">
        <v>24.5958564697835</v>
      </c>
      <c r="FS32" s="35" t="n">
        <v>0.331890491569215</v>
      </c>
      <c r="FT32" s="35" t="n">
        <v>0</v>
      </c>
      <c r="FU32" s="35" t="n">
        <v>10.0301807898503</v>
      </c>
      <c r="FV32" s="35" t="n">
        <v>31.4817404001485</v>
      </c>
      <c r="FW32" s="35" t="n">
        <v>48.4049175424197</v>
      </c>
      <c r="FX32" s="35" t="n">
        <v>7.47241590770325</v>
      </c>
      <c r="FY32" s="35" t="n">
        <v>2.61074535987837</v>
      </c>
      <c r="FZ32" s="35" t="n">
        <v>36.7621340027783</v>
      </c>
      <c r="GA32" s="35" t="n">
        <v>0.290832541003262</v>
      </c>
      <c r="GB32" s="35" t="n">
        <v>62.9470334562185</v>
      </c>
      <c r="GC32" s="35" t="n">
        <v>12.6293335556801</v>
      </c>
      <c r="GD32" s="35" t="n">
        <v>28.6064521070301</v>
      </c>
      <c r="GE32" s="35" t="n">
        <v>34.1628958881647</v>
      </c>
      <c r="GF32" s="35" t="n">
        <v>3.89715417100775</v>
      </c>
      <c r="GG32" s="35" t="n">
        <v>1.74869024119444</v>
      </c>
      <c r="GH32" s="35" t="n">
        <v>33.9255092311239</v>
      </c>
      <c r="GI32" s="35" t="n">
        <v>54.3531775787236</v>
      </c>
      <c r="GJ32" s="35" t="n">
        <v>5.2029350002021</v>
      </c>
      <c r="GK32" s="35" t="n">
        <v>0.199886844309437</v>
      </c>
      <c r="GL32" s="35" t="n">
        <v>0</v>
      </c>
      <c r="GM32" s="35" t="n">
        <v>10.6863923808261</v>
      </c>
      <c r="GN32" s="35" t="n">
        <v>21.9236736605495</v>
      </c>
      <c r="GO32" s="35" t="n">
        <v>44.3039455435571</v>
      </c>
      <c r="GP32" s="35" t="n">
        <v>2.61921079399067</v>
      </c>
      <c r="GQ32" s="35" t="n">
        <v>0</v>
      </c>
      <c r="GR32" s="35" t="n">
        <v>18.0418177607456</v>
      </c>
      <c r="GS32" s="35" t="n">
        <v>33.9255092311239</v>
      </c>
      <c r="GT32" s="35" t="n">
        <v>27.8069047297924</v>
      </c>
      <c r="GU32" s="35" t="n">
        <v>0.635147120707555</v>
      </c>
      <c r="GV32" s="35" t="n">
        <v>0.435260276398118</v>
      </c>
      <c r="GW32" s="35" t="n">
        <v>7.20725045013515</v>
      </c>
      <c r="GX32" s="35" t="n">
        <v>63.1995332174666</v>
      </c>
      <c r="GY32" s="35" t="n">
        <v>29.5932163323983</v>
      </c>
      <c r="GZ32" s="35" t="n">
        <v>31.0301279127576</v>
      </c>
      <c r="HA32" s="35" t="n">
        <v>58.3413541695854</v>
      </c>
      <c r="HB32" s="35" t="n">
        <v>4.63143510115786</v>
      </c>
      <c r="HC32" s="35" t="n">
        <v>28.1238408503643</v>
      </c>
      <c r="HD32" s="35" t="n">
        <v>2.39084999559771</v>
      </c>
      <c r="HE32" s="35" t="n">
        <v>28.5266090821317</v>
      </c>
      <c r="HF32" s="35" t="n">
        <v>2.42368752060592</v>
      </c>
      <c r="HG32" s="35" t="n">
        <v>50.4825580226207</v>
      </c>
      <c r="HH32" s="35" t="n">
        <v>16.3250709540813</v>
      </c>
      <c r="HI32" s="35" t="n">
        <v>18.7088428196772</v>
      </c>
      <c r="HJ32" s="35" t="n">
        <v>12.9019405482255</v>
      </c>
      <c r="HK32" s="35" t="n">
        <v>42.0252242838397</v>
      </c>
      <c r="HL32" s="35" t="n">
        <v>2.20588464221814</v>
      </c>
      <c r="HM32" s="35" t="n">
        <v>61.766347513775</v>
      </c>
      <c r="HN32" s="35" t="n">
        <v>73.6595578266083</v>
      </c>
      <c r="HO32" s="35" t="n">
        <v>42.855344241915</v>
      </c>
      <c r="HP32" s="35" t="n">
        <v>27.9473016862083</v>
      </c>
      <c r="HQ32" s="35" t="n">
        <v>26.5862862857754</v>
      </c>
      <c r="HR32" s="35" t="n">
        <v>6.26875990189714</v>
      </c>
      <c r="HS32" s="35" t="n">
        <v>58.3263357796253</v>
      </c>
      <c r="HT32" s="35" t="n">
        <v>35.4049043184776</v>
      </c>
      <c r="HU32" s="35" t="n">
        <v>0</v>
      </c>
      <c r="HV32" s="35" t="n">
        <v>37.8346101311254</v>
      </c>
      <c r="HW32" s="35" t="n">
        <v>0.402768231767359</v>
      </c>
      <c r="HX32" s="35" t="n">
        <v>58.1235512911976</v>
      </c>
      <c r="HY32" s="35" t="n">
        <v>35.8084756506188</v>
      </c>
      <c r="HZ32" s="35" t="n">
        <v>18.4182867612713</v>
      </c>
      <c r="IA32" s="35" t="n">
        <v>10.6233027259892</v>
      </c>
      <c r="IB32" s="35" t="n">
        <v>37.8293949394574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" customFormat="true" ht="12.75" hidden="true" customHeight="false" outlineLevel="1" collapsed="false">
      <c r="A33" s="34"/>
      <c r="B33" s="34" t="s">
        <v>702</v>
      </c>
      <c r="C33" s="34" t="s">
        <v>690</v>
      </c>
      <c r="D33" s="34" t="s">
        <v>691</v>
      </c>
      <c r="E33" s="35" t="n">
        <v>32.8711779854826</v>
      </c>
      <c r="F33" s="35" t="n">
        <v>52.49999999695</v>
      </c>
      <c r="G33" s="35" t="n">
        <v>32.99999999334</v>
      </c>
      <c r="H33" s="35" t="n">
        <v>12.50000000975</v>
      </c>
      <c r="I33" s="35" t="n">
        <v>1.99999999996</v>
      </c>
      <c r="J33" s="35" t="n">
        <v>36.7170437432657</v>
      </c>
      <c r="K33" s="35" t="n">
        <v>1.52083710420958</v>
      </c>
      <c r="L33" s="35" t="n">
        <v>67.5969428501835</v>
      </c>
      <c r="M33" s="35" t="n">
        <v>8.31240731686302</v>
      </c>
      <c r="N33" s="35" t="n">
        <v>20.2134238315957</v>
      </c>
      <c r="O33" s="35" t="n">
        <v>65.6331825026873</v>
      </c>
      <c r="P33" s="35" t="n">
        <v>3.48823529393023</v>
      </c>
      <c r="Q33" s="35" t="n">
        <v>14.6251885357075</v>
      </c>
      <c r="R33" s="35" t="n">
        <v>10.5153846157897</v>
      </c>
      <c r="S33" s="35" t="n">
        <v>100</v>
      </c>
      <c r="T33" s="35" t="n">
        <v>96.9117647060618</v>
      </c>
      <c r="U33" s="35" t="n">
        <v>12.1792926334213</v>
      </c>
      <c r="V33" s="35" t="n">
        <v>16.5184234073477</v>
      </c>
      <c r="W33" s="35" t="n">
        <v>63.3981557152763</v>
      </c>
      <c r="X33" s="35" t="n">
        <v>3.44484650347556</v>
      </c>
      <c r="Y33" s="35" t="n">
        <v>0.859888720952378</v>
      </c>
      <c r="Z33" s="35" t="n">
        <v>46.5066728913661</v>
      </c>
      <c r="AA33" s="35" t="n">
        <v>18.203805299754</v>
      </c>
      <c r="AB33" s="35" t="n">
        <v>6.51134197072266</v>
      </c>
      <c r="AC33" s="35" t="n">
        <v>96.9117647060618</v>
      </c>
      <c r="AD33" s="35" t="n">
        <v>96.9117647060618</v>
      </c>
      <c r="AE33" s="35" t="n">
        <v>25.7683257934846</v>
      </c>
      <c r="AF33" s="35" t="n">
        <v>2.46666666795067</v>
      </c>
      <c r="AG33" s="35" t="n">
        <v>67.200754148656</v>
      </c>
      <c r="AH33" s="35" t="n">
        <v>21.6585218735668</v>
      </c>
      <c r="AI33" s="35" t="n">
        <v>12.0149321277597</v>
      </c>
      <c r="AJ33" s="35" t="n">
        <v>16.8082956256638</v>
      </c>
      <c r="AK33" s="35" t="n">
        <v>3.37179487193256</v>
      </c>
      <c r="AL33" s="35" t="n">
        <v>0.833333333983333</v>
      </c>
      <c r="AM33" s="35" t="n">
        <v>0</v>
      </c>
      <c r="AN33" s="35" t="n">
        <v>5.62669683188747</v>
      </c>
      <c r="AO33" s="35" t="n">
        <v>6.8600301658628</v>
      </c>
      <c r="AP33" s="35" t="n">
        <v>0</v>
      </c>
      <c r="AQ33" s="35" t="n">
        <v>100</v>
      </c>
      <c r="AR33" s="35" t="n">
        <v>0</v>
      </c>
      <c r="AS33" s="35" t="n">
        <v>24.7148289156067</v>
      </c>
      <c r="AT33" s="35" t="n">
        <v>21.201659123576</v>
      </c>
      <c r="AU33" s="35" t="n">
        <v>46.9221083209412</v>
      </c>
      <c r="AV33" s="35" t="n">
        <v>30.4694558487988</v>
      </c>
      <c r="AW33" s="35" t="n">
        <v>11.9729381703269</v>
      </c>
      <c r="AX33" s="35" t="n">
        <v>45.0354635180012</v>
      </c>
      <c r="AY33" s="35" t="n">
        <v>34.3886811806348</v>
      </c>
      <c r="AZ33" s="35" t="n">
        <v>57.5806938188484</v>
      </c>
      <c r="BA33" s="35" t="n">
        <v>22.6641025655467</v>
      </c>
      <c r="BB33" s="35" t="n">
        <v>34.2790346933144</v>
      </c>
      <c r="BC33" s="35" t="n">
        <v>37.2334841652553</v>
      </c>
      <c r="BD33" s="35" t="n">
        <v>11.3153846157737</v>
      </c>
      <c r="BE33" s="35" t="n">
        <v>10.8996147798287</v>
      </c>
      <c r="BF33" s="35" t="n">
        <v>52.2320416898854</v>
      </c>
      <c r="BG33" s="35" t="n">
        <v>63.1316564697141</v>
      </c>
      <c r="BH33" s="35" t="n">
        <v>0</v>
      </c>
      <c r="BI33" s="35" t="n">
        <v>89.1003852201713</v>
      </c>
      <c r="BJ33" s="35" t="n">
        <v>89.6184012062076</v>
      </c>
      <c r="BK33" s="35" t="n">
        <v>36.4719457012706</v>
      </c>
      <c r="BL33" s="35" t="n">
        <v>23.2683257915346</v>
      </c>
      <c r="BM33" s="35" t="n">
        <v>70.4834087505903</v>
      </c>
      <c r="BN33" s="35" t="n">
        <v>30.5932955993536</v>
      </c>
      <c r="BO33" s="35" t="n">
        <v>10.3815987937924</v>
      </c>
      <c r="BP33" s="35" t="e">
        <f aca="false">NA()</f>
        <v>#N/A</v>
      </c>
      <c r="BQ33" s="35" t="e">
        <f aca="false">NA()</f>
        <v>#N/A</v>
      </c>
      <c r="BR33" s="35" t="e">
        <f aca="false">NA()</f>
        <v>#N/A</v>
      </c>
      <c r="BS33" s="35" t="e">
        <f aca="false">NA()</f>
        <v>#N/A</v>
      </c>
      <c r="BT33" s="35" t="n">
        <v>70.2527967485622</v>
      </c>
      <c r="BU33" s="35" t="n">
        <v>8.02702310632175</v>
      </c>
      <c r="BV33" s="35" t="n">
        <v>0</v>
      </c>
      <c r="BW33" s="35" t="n">
        <v>0</v>
      </c>
      <c r="BX33" s="35" t="n">
        <v>0</v>
      </c>
      <c r="BY33" s="35" t="n">
        <v>16.0540462126435</v>
      </c>
      <c r="BZ33" s="35" t="n">
        <v>0</v>
      </c>
      <c r="CA33" s="35" t="n">
        <v>0</v>
      </c>
      <c r="CB33" s="35" t="n">
        <v>17.5257732054161</v>
      </c>
      <c r="CC33" s="35" t="n">
        <v>17.5257732054161</v>
      </c>
      <c r="CD33" s="35" t="n">
        <v>64.9484535891678</v>
      </c>
      <c r="CE33" s="35" t="n">
        <v>37.7742263577596</v>
      </c>
      <c r="CF33" s="35" t="n">
        <v>62.2257736422404</v>
      </c>
      <c r="CG33" s="35" t="n">
        <v>0</v>
      </c>
      <c r="CH33" s="35" t="n">
        <v>0</v>
      </c>
      <c r="CI33" s="35" t="n">
        <v>40.5055934971243</v>
      </c>
      <c r="CJ33" s="35" t="n">
        <v>29.7472032514378</v>
      </c>
      <c r="CK33" s="35" t="n">
        <v>29.7472032514378</v>
      </c>
      <c r="CL33" s="35" t="n">
        <v>37.7742263577596</v>
      </c>
      <c r="CM33" s="35" t="n">
        <v>29.7472032514378</v>
      </c>
      <c r="CN33" s="35" t="n">
        <v>39.8437405732031</v>
      </c>
      <c r="CO33" s="35" t="n">
        <v>48.2643357901711</v>
      </c>
      <c r="CP33" s="35" t="n">
        <v>43.273118215339</v>
      </c>
      <c r="CQ33" s="35" t="e">
        <f aca="false">NA()</f>
        <v>#N/A</v>
      </c>
      <c r="CR33" s="35" t="e">
        <f aca="false">NA()</f>
        <v>#N/A</v>
      </c>
      <c r="CS33" s="35" t="e">
        <f aca="false">NA()</f>
        <v>#N/A</v>
      </c>
      <c r="CT33" s="35" t="e">
        <f aca="false">NA()</f>
        <v>#N/A</v>
      </c>
      <c r="CU33" s="35" t="n">
        <v>97.9084962355573</v>
      </c>
      <c r="CV33" s="35" t="n">
        <v>0</v>
      </c>
      <c r="CW33" s="35" t="n">
        <v>31.3392438011912</v>
      </c>
      <c r="CX33" s="35" t="n">
        <v>2.09150376444272</v>
      </c>
      <c r="CY33" s="35" t="n">
        <v>27.3954815957286</v>
      </c>
      <c r="CZ33" s="35" t="n">
        <v>2.13618209334028</v>
      </c>
      <c r="DA33" s="35" t="n">
        <v>0</v>
      </c>
      <c r="DB33" s="35" t="n">
        <v>15.8328790314879</v>
      </c>
      <c r="DC33" s="35" t="n">
        <v>32.0087071154605</v>
      </c>
      <c r="DD33" s="35" t="n">
        <v>50.0222317597113</v>
      </c>
      <c r="DE33" s="35" t="n">
        <v>10.145130539748</v>
      </c>
      <c r="DF33" s="35" t="n">
        <v>23.3044628606744</v>
      </c>
      <c r="DG33" s="35" t="n">
        <v>10.2652815063007</v>
      </c>
      <c r="DH33" s="35" t="n">
        <v>49.6536321560015</v>
      </c>
      <c r="DI33" s="35" t="n">
        <v>60.9730360684704</v>
      </c>
      <c r="DJ33" s="35" t="n">
        <v>49.96801680777</v>
      </c>
      <c r="DK33" s="35" t="n">
        <v>10.948717949781</v>
      </c>
      <c r="DL33" s="35" t="n">
        <v>0.833333333983333</v>
      </c>
      <c r="DM33" s="35" t="n">
        <v>0</v>
      </c>
      <c r="DN33" s="35" t="n">
        <v>100</v>
      </c>
      <c r="DO33" s="35" t="n">
        <v>0</v>
      </c>
      <c r="DP33" s="35" t="n">
        <v>100</v>
      </c>
      <c r="DQ33" s="35" t="n">
        <v>100</v>
      </c>
      <c r="DR33" s="35" t="n">
        <v>100</v>
      </c>
      <c r="DS33" s="35" t="n">
        <v>3.37179487193256</v>
      </c>
      <c r="DT33" s="35" t="n">
        <v>9.64358974580713</v>
      </c>
      <c r="DU33" s="35" t="n">
        <v>12.3702865757526</v>
      </c>
      <c r="DV33" s="35" t="n">
        <v>10.7815987937844</v>
      </c>
      <c r="DW33" s="35" t="n">
        <v>17.7134238296457</v>
      </c>
      <c r="DX33" s="35" t="n">
        <v>51.4586727009708</v>
      </c>
      <c r="DY33" s="35" t="n">
        <v>4.7549019619049</v>
      </c>
      <c r="DZ33" s="35" t="n">
        <v>20.3087481175938</v>
      </c>
      <c r="EA33" s="35" t="n">
        <v>8.37692307783246</v>
      </c>
      <c r="EB33" s="35" t="n">
        <v>0</v>
      </c>
      <c r="EC33" s="35" t="n">
        <v>62.2257736422404</v>
      </c>
      <c r="ED33" s="35" t="n">
        <v>37.7742263577596</v>
      </c>
      <c r="EE33" s="35" t="n">
        <v>0</v>
      </c>
      <c r="EF33" s="35" t="n">
        <v>0</v>
      </c>
      <c r="EG33" s="35" t="n">
        <v>0</v>
      </c>
      <c r="EH33" s="35" t="n">
        <v>62.2257736422404</v>
      </c>
      <c r="EI33" s="35" t="n">
        <v>37.7742263577596</v>
      </c>
      <c r="EJ33" s="35" t="n">
        <v>0</v>
      </c>
      <c r="EK33" s="35" t="n">
        <v>0</v>
      </c>
      <c r="EL33" s="35" t="n">
        <v>0</v>
      </c>
      <c r="EM33" s="35" t="n">
        <v>32.4785703908026</v>
      </c>
      <c r="EN33" s="35" t="n">
        <v>67.5214296091974</v>
      </c>
      <c r="EO33" s="35" t="n">
        <v>0</v>
      </c>
      <c r="EP33" s="35" t="n">
        <v>0</v>
      </c>
      <c r="EQ33" s="35" t="n">
        <v>26.5855777537211</v>
      </c>
      <c r="ER33" s="35" t="n">
        <v>32.3434167905927</v>
      </c>
      <c r="ES33" s="35" t="n">
        <v>41.0710054556862</v>
      </c>
      <c r="ET33" s="35" t="n">
        <v>0</v>
      </c>
      <c r="EU33" s="35" t="n">
        <v>0</v>
      </c>
      <c r="EV33" s="35" t="n">
        <v>54.1987505359187</v>
      </c>
      <c r="EW33" s="35" t="n">
        <v>0</v>
      </c>
      <c r="EX33" s="35" t="n">
        <v>37.7742263577596</v>
      </c>
      <c r="EY33" s="35" t="n">
        <v>8.02702310632175</v>
      </c>
      <c r="EZ33" s="35" t="n">
        <v>0</v>
      </c>
      <c r="FA33" s="35" t="n">
        <v>0</v>
      </c>
      <c r="FB33" s="35" t="n">
        <v>24.4515472844808</v>
      </c>
      <c r="FC33" s="35" t="n">
        <v>75.5484527155192</v>
      </c>
      <c r="FD33" s="35" t="n">
        <v>0</v>
      </c>
      <c r="FE33" s="35" t="n">
        <v>0</v>
      </c>
      <c r="FF33" s="35" t="n">
        <v>4.46764294777597</v>
      </c>
      <c r="FG33" s="35" t="n">
        <v>54.9576685707544</v>
      </c>
      <c r="FH33" s="35" t="n">
        <v>40.5746884814697</v>
      </c>
      <c r="FI33" s="35" t="n">
        <v>0</v>
      </c>
      <c r="FJ33" s="35" t="n">
        <v>0</v>
      </c>
      <c r="FK33" s="35" t="n">
        <v>19.0165957534226</v>
      </c>
      <c r="FL33" s="35" t="n">
        <v>65.24242515263</v>
      </c>
      <c r="FM33" s="35" t="n">
        <v>15.7409790939475</v>
      </c>
      <c r="FN33" s="35" t="n">
        <v>0</v>
      </c>
      <c r="FO33" s="35" t="n">
        <v>0</v>
      </c>
      <c r="FP33" s="35" t="n">
        <v>27.7713844448143</v>
      </c>
      <c r="FQ33" s="35" t="n">
        <v>58.2032373765952</v>
      </c>
      <c r="FR33" s="35" t="n">
        <v>14.0253781785905</v>
      </c>
      <c r="FS33" s="35" t="n">
        <v>0</v>
      </c>
      <c r="FT33" s="35" t="n">
        <v>0</v>
      </c>
      <c r="FU33" s="35" t="n">
        <v>18.3120101773129</v>
      </c>
      <c r="FV33" s="35" t="n">
        <v>62.992046826938</v>
      </c>
      <c r="FW33" s="35" t="n">
        <v>18.6959429957492</v>
      </c>
      <c r="FX33" s="35" t="n">
        <v>0</v>
      </c>
      <c r="FY33" s="35" t="n">
        <v>0</v>
      </c>
      <c r="FZ33" s="35" t="n">
        <v>12.7420844600944</v>
      </c>
      <c r="GA33" s="35" t="n">
        <v>2.09150376444272</v>
      </c>
      <c r="GB33" s="35" t="n">
        <v>85.1664117754628</v>
      </c>
      <c r="GC33" s="35" t="n">
        <v>8.38566592867867</v>
      </c>
      <c r="GD33" s="35" t="n">
        <v>41.565853466163</v>
      </c>
      <c r="GE33" s="35" t="n">
        <v>41.2103809215881</v>
      </c>
      <c r="GF33" s="35" t="n">
        <v>3.18664643379987</v>
      </c>
      <c r="GG33" s="35" t="n">
        <v>0</v>
      </c>
      <c r="GH33" s="35" t="n">
        <v>12.8846348383224</v>
      </c>
      <c r="GI33" s="35" t="n">
        <v>48.5408349850395</v>
      </c>
      <c r="GJ33" s="35" t="n">
        <v>29.0310882881668</v>
      </c>
      <c r="GK33" s="35" t="n">
        <v>0</v>
      </c>
      <c r="GL33" s="35" t="n">
        <v>0</v>
      </c>
      <c r="GM33" s="35" t="n">
        <v>12.3173417365442</v>
      </c>
      <c r="GN33" s="35" t="n">
        <v>29.1283607630661</v>
      </c>
      <c r="GO33" s="35" t="n">
        <v>44.5171783219407</v>
      </c>
      <c r="GP33" s="35" t="n">
        <v>0</v>
      </c>
      <c r="GQ33" s="35" t="n">
        <v>0</v>
      </c>
      <c r="GR33" s="35" t="n">
        <v>13.7445235592748</v>
      </c>
      <c r="GS33" s="35" t="n">
        <v>31.553480409872</v>
      </c>
      <c r="GT33" s="35" t="n">
        <v>45.0040076263307</v>
      </c>
      <c r="GU33" s="35" t="n">
        <v>0</v>
      </c>
      <c r="GV33" s="35" t="n">
        <v>0</v>
      </c>
      <c r="GW33" s="35" t="n">
        <v>3.37179487193256</v>
      </c>
      <c r="GX33" s="35" t="n">
        <v>43.0817496231384</v>
      </c>
      <c r="GY33" s="35" t="n">
        <v>50.0582202109988</v>
      </c>
      <c r="GZ33" s="35" t="n">
        <v>36.1104072372778</v>
      </c>
      <c r="HA33" s="35" t="n">
        <v>58.451131222831</v>
      </c>
      <c r="HB33" s="35" t="n">
        <v>0</v>
      </c>
      <c r="HC33" s="35" t="n">
        <v>13.3200603317336</v>
      </c>
      <c r="HD33" s="35" t="n">
        <v>8.99849170382003</v>
      </c>
      <c r="HE33" s="35" t="n">
        <v>20.6134238315877</v>
      </c>
      <c r="HF33" s="35" t="n">
        <v>3.08823529393823</v>
      </c>
      <c r="HG33" s="35" t="n">
        <v>35.5221719452895</v>
      </c>
      <c r="HH33" s="35" t="n">
        <v>0</v>
      </c>
      <c r="HI33" s="35" t="n">
        <v>38.6104072392278</v>
      </c>
      <c r="HJ33" s="35" t="n">
        <v>15.4411764696912</v>
      </c>
      <c r="HK33" s="35" t="n">
        <v>23.7190045255256</v>
      </c>
      <c r="HL33" s="35" t="n">
        <v>9.2647058818147</v>
      </c>
      <c r="HM33" s="35" t="n">
        <v>33.8170437413237</v>
      </c>
      <c r="HN33" s="35" t="n">
        <v>62.8257895762361</v>
      </c>
      <c r="HO33" s="35" t="n">
        <v>40.689272818208</v>
      </c>
      <c r="HP33" s="35" t="n">
        <v>25.810067312187</v>
      </c>
      <c r="HQ33" s="35" t="n">
        <v>10.8642726748329</v>
      </c>
      <c r="HR33" s="35" t="n">
        <v>13.9064311154045</v>
      </c>
      <c r="HS33" s="35" t="n">
        <v>73.981044656257</v>
      </c>
      <c r="HT33" s="35" t="n">
        <v>12.1125242283385</v>
      </c>
      <c r="HU33" s="35" t="n">
        <v>0</v>
      </c>
      <c r="HV33" s="35" t="n">
        <v>23.151885369537</v>
      </c>
      <c r="HW33" s="35" t="n">
        <v>0</v>
      </c>
      <c r="HX33" s="35" t="n">
        <v>70.8214177985836</v>
      </c>
      <c r="HY33" s="35" t="n">
        <v>28.0950226234381</v>
      </c>
      <c r="HZ33" s="35" t="n">
        <v>30.0837104053983</v>
      </c>
      <c r="IA33" s="35" t="n">
        <v>15.0251885356995</v>
      </c>
      <c r="IB33" s="35" t="n">
        <v>32.3781297153524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6" customFormat="true" ht="12.75" hidden="true" customHeight="false" outlineLevel="1" collapsed="false">
      <c r="A34" s="34"/>
      <c r="B34" s="34" t="s">
        <v>703</v>
      </c>
      <c r="C34" s="34" t="s">
        <v>690</v>
      </c>
      <c r="D34" s="34" t="s">
        <v>691</v>
      </c>
      <c r="E34" s="35" t="n">
        <v>27.6541735956647</v>
      </c>
      <c r="F34" s="35" t="n">
        <v>55.7213930232917</v>
      </c>
      <c r="G34" s="35" t="n">
        <v>31.8407960223474</v>
      </c>
      <c r="H34" s="35" t="n">
        <v>10.4477612000305</v>
      </c>
      <c r="I34" s="35" t="n">
        <v>1.99004975433039</v>
      </c>
      <c r="J34" s="35" t="n">
        <v>11.7991740668534</v>
      </c>
      <c r="K34" s="35" t="n">
        <v>1.2065489546546</v>
      </c>
      <c r="L34" s="35" t="n">
        <v>77.988170395393</v>
      </c>
      <c r="M34" s="35" t="n">
        <v>7.05968814556463</v>
      </c>
      <c r="N34" s="35" t="n">
        <v>24.7289695312275</v>
      </c>
      <c r="O34" s="35" t="n">
        <v>47.6242968162273</v>
      </c>
      <c r="P34" s="35" t="n">
        <v>3.09563294573843</v>
      </c>
      <c r="Q34" s="35" t="n">
        <v>16.4481513997446</v>
      </c>
      <c r="R34" s="35" t="n">
        <v>18.4879523969128</v>
      </c>
      <c r="S34" s="35" t="n">
        <v>80.7758592686788</v>
      </c>
      <c r="T34" s="35" t="n">
        <v>69.7938412545698</v>
      </c>
      <c r="U34" s="35" t="n">
        <v>17.2318845301047</v>
      </c>
      <c r="V34" s="35" t="n">
        <v>19.0954961187507</v>
      </c>
      <c r="W34" s="35" t="n">
        <v>44.449931742571</v>
      </c>
      <c r="X34" s="35" t="n">
        <v>18.9678387261741</v>
      </c>
      <c r="Y34" s="35" t="n">
        <v>0</v>
      </c>
      <c r="Z34" s="35" t="n">
        <v>68.0879810976812</v>
      </c>
      <c r="AA34" s="35" t="n">
        <v>3.39643211676925</v>
      </c>
      <c r="AB34" s="35" t="n">
        <v>2.92260887279174</v>
      </c>
      <c r="AC34" s="35" t="n">
        <v>69.7938412545698</v>
      </c>
      <c r="AD34" s="35" t="n">
        <v>69.7938412545698</v>
      </c>
      <c r="AE34" s="35" t="n">
        <v>27.0884141425576</v>
      </c>
      <c r="AF34" s="35" t="n">
        <v>4.63792150432407</v>
      </c>
      <c r="AG34" s="35" t="n">
        <v>34.541020392729</v>
      </c>
      <c r="AH34" s="35" t="n">
        <v>2.08955224000609</v>
      </c>
      <c r="AI34" s="35" t="n">
        <v>1.04477612000305</v>
      </c>
      <c r="AJ34" s="35" t="n">
        <v>20.7664292899069</v>
      </c>
      <c r="AK34" s="35" t="n">
        <v>0</v>
      </c>
      <c r="AL34" s="35" t="n">
        <v>1.04477612000305</v>
      </c>
      <c r="AM34" s="35" t="n">
        <v>0</v>
      </c>
      <c r="AN34" s="35" t="n">
        <v>3.09563294573843</v>
      </c>
      <c r="AO34" s="35" t="n">
        <v>3.09563294573843</v>
      </c>
      <c r="AP34" s="35" t="s">
        <v>692</v>
      </c>
      <c r="AQ34" s="35" t="s">
        <v>692</v>
      </c>
      <c r="AR34" s="35" t="s">
        <v>692</v>
      </c>
      <c r="AS34" s="35" t="s">
        <v>692</v>
      </c>
      <c r="AT34" s="35" t="n">
        <v>26.3246246106288</v>
      </c>
      <c r="AU34" s="35" t="n">
        <v>62.0754515048972</v>
      </c>
      <c r="AV34" s="35" t="n">
        <v>47.5173183738658</v>
      </c>
      <c r="AW34" s="35" t="n">
        <v>46.0140993646945</v>
      </c>
      <c r="AX34" s="35" t="n">
        <v>16.8978331026318</v>
      </c>
      <c r="AY34" s="35" t="n">
        <v>24.2095702774177</v>
      </c>
      <c r="AZ34" s="35" t="n">
        <v>61.0792443048876</v>
      </c>
      <c r="BA34" s="35" t="n">
        <v>25.3432185534383</v>
      </c>
      <c r="BB34" s="35" t="n">
        <v>21.2775989366475</v>
      </c>
      <c r="BC34" s="35" t="n">
        <v>56.1106233578346</v>
      </c>
      <c r="BD34" s="35" t="n">
        <v>20.4744252614487</v>
      </c>
      <c r="BE34" s="35" t="n">
        <v>27.7551020444372</v>
      </c>
      <c r="BF34" s="35" t="n">
        <v>30.4280155667078</v>
      </c>
      <c r="BG34" s="35" t="n">
        <v>58.183117611145</v>
      </c>
      <c r="BH34" s="35" t="n">
        <v>32.8579369551209</v>
      </c>
      <c r="BI34" s="35" t="n">
        <v>74.6748193439759</v>
      </c>
      <c r="BJ34" s="35" t="n">
        <v>48.6580171076632</v>
      </c>
      <c r="BK34" s="35" t="n">
        <v>20.3800169089299</v>
      </c>
      <c r="BL34" s="35" t="n">
        <v>10.8675174111944</v>
      </c>
      <c r="BM34" s="35" t="n">
        <v>44.0838292237226</v>
      </c>
      <c r="BN34" s="35" t="n">
        <v>26.0402298412729</v>
      </c>
      <c r="BO34" s="35" t="n">
        <v>5.68269762432712</v>
      </c>
      <c r="BP34" s="35" t="e">
        <f aca="false">NA()</f>
        <v>#N/A</v>
      </c>
      <c r="BQ34" s="35" t="e">
        <f aca="false">NA()</f>
        <v>#N/A</v>
      </c>
      <c r="BR34" s="35" t="e">
        <f aca="false">NA()</f>
        <v>#N/A</v>
      </c>
      <c r="BS34" s="35" t="e">
        <f aca="false">NA()</f>
        <v>#N/A</v>
      </c>
      <c r="BT34" s="35" t="n">
        <v>81.6147859859646</v>
      </c>
      <c r="BU34" s="35" t="n">
        <v>91.245136175242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20.1492537407424</v>
      </c>
      <c r="CC34" s="35" t="n">
        <v>0</v>
      </c>
      <c r="CD34" s="35" t="n">
        <v>79.8507462592577</v>
      </c>
      <c r="CE34" s="35" t="n">
        <v>72.8599221612066</v>
      </c>
      <c r="CF34" s="35" t="n">
        <v>0</v>
      </c>
      <c r="CG34" s="35" t="n">
        <v>27.1400778387934</v>
      </c>
      <c r="CH34" s="35" t="n">
        <v>0</v>
      </c>
      <c r="CI34" s="35" t="n">
        <v>27.1400778387934</v>
      </c>
      <c r="CJ34" s="35" t="n">
        <v>72.8599221612066</v>
      </c>
      <c r="CK34" s="35" t="n">
        <v>0</v>
      </c>
      <c r="CL34" s="35" t="n">
        <v>54.4747081471712</v>
      </c>
      <c r="CM34" s="35" t="n">
        <v>0</v>
      </c>
      <c r="CN34" s="35" t="n">
        <v>24.1069164008565</v>
      </c>
      <c r="CO34" s="35" t="n">
        <v>85.0949606139035</v>
      </c>
      <c r="CP34" s="35" t="n">
        <v>28.3344124408948</v>
      </c>
      <c r="CQ34" s="35" t="e">
        <f aca="false">NA()</f>
        <v>#N/A</v>
      </c>
      <c r="CR34" s="35" t="e">
        <f aca="false">NA()</f>
        <v>#N/A</v>
      </c>
      <c r="CS34" s="35" t="e">
        <f aca="false">NA()</f>
        <v>#N/A</v>
      </c>
      <c r="CT34" s="35" t="e">
        <f aca="false">NA()</f>
        <v>#N/A</v>
      </c>
      <c r="CU34" s="35" t="n">
        <v>87.158735301258</v>
      </c>
      <c r="CV34" s="35" t="n">
        <v>8.46147621392078</v>
      </c>
      <c r="CW34" s="35" t="n">
        <v>4.3339268392117</v>
      </c>
      <c r="CX34" s="35" t="n">
        <v>0</v>
      </c>
      <c r="CY34" s="35" t="n">
        <v>15.5390093877623</v>
      </c>
      <c r="CZ34" s="35" t="n">
        <v>4.52051325583662</v>
      </c>
      <c r="DA34" s="35" t="n">
        <v>0</v>
      </c>
      <c r="DB34" s="35" t="n">
        <v>4.52051325583662</v>
      </c>
      <c r="DC34" s="35" t="n">
        <v>34.8922280312928</v>
      </c>
      <c r="DD34" s="35" t="n">
        <v>56.0667454570339</v>
      </c>
      <c r="DE34" s="35" t="n">
        <v>25.3740035511796</v>
      </c>
      <c r="DF34" s="35" t="n">
        <v>29.9570903446712</v>
      </c>
      <c r="DG34" s="35" t="n">
        <v>24.6611721184348</v>
      </c>
      <c r="DH34" s="35" t="n">
        <v>50.9115390157569</v>
      </c>
      <c r="DI34" s="35" t="n">
        <v>46.0023201980535</v>
      </c>
      <c r="DJ34" s="35" t="n">
        <v>49.8725755588003</v>
      </c>
      <c r="DK34" s="35" t="n">
        <v>39.6237765438193</v>
      </c>
      <c r="DL34" s="35" t="n">
        <v>0</v>
      </c>
      <c r="DM34" s="35" t="s">
        <v>692</v>
      </c>
      <c r="DN34" s="35" t="s">
        <v>692</v>
      </c>
      <c r="DO34" s="35" t="s">
        <v>692</v>
      </c>
      <c r="DP34" s="35" t="s">
        <v>692</v>
      </c>
      <c r="DQ34" s="35" t="s">
        <v>692</v>
      </c>
      <c r="DR34" s="35" t="s">
        <v>692</v>
      </c>
      <c r="DS34" s="35" t="n">
        <v>2.37050043989715</v>
      </c>
      <c r="DT34" s="35" t="n">
        <v>6.51090950563863</v>
      </c>
      <c r="DU34" s="35" t="n">
        <v>2.37050043989715</v>
      </c>
      <c r="DV34" s="35" t="n">
        <v>4.58817026148622</v>
      </c>
      <c r="DW34" s="35" t="n">
        <v>7.88638506837058</v>
      </c>
      <c r="DX34" s="35" t="n">
        <v>20.9719377000313</v>
      </c>
      <c r="DY34" s="35" t="n">
        <v>12.8800442215363</v>
      </c>
      <c r="DZ34" s="35" t="n">
        <v>15.5701882755952</v>
      </c>
      <c r="EA34" s="35" t="n">
        <v>5.68269762432712</v>
      </c>
      <c r="EB34" s="35" t="n">
        <v>27.1400778387934</v>
      </c>
      <c r="EC34" s="35" t="n">
        <v>0</v>
      </c>
      <c r="ED34" s="35" t="n">
        <v>72.8599221612066</v>
      </c>
      <c r="EE34" s="35" t="n">
        <v>0</v>
      </c>
      <c r="EF34" s="35" t="n">
        <v>0</v>
      </c>
      <c r="EG34" s="35" t="n">
        <v>27.1400778387934</v>
      </c>
      <c r="EH34" s="35" t="n">
        <v>18.3852140140354</v>
      </c>
      <c r="EI34" s="35" t="n">
        <v>54.4747081471712</v>
      </c>
      <c r="EJ34" s="35" t="n">
        <v>0</v>
      </c>
      <c r="EK34" s="35" t="n">
        <v>0</v>
      </c>
      <c r="EL34" s="35" t="n">
        <v>27.1400778387934</v>
      </c>
      <c r="EM34" s="35" t="n">
        <v>54.4747081471712</v>
      </c>
      <c r="EN34" s="35" t="n">
        <v>18.3852140140354</v>
      </c>
      <c r="EO34" s="35" t="n">
        <v>0</v>
      </c>
      <c r="EP34" s="35" t="n">
        <v>0</v>
      </c>
      <c r="EQ34" s="35" t="n">
        <v>18.3852140140354</v>
      </c>
      <c r="ER34" s="35" t="n">
        <v>72.8599221612066</v>
      </c>
      <c r="ES34" s="35" t="n">
        <v>8.754863824758</v>
      </c>
      <c r="ET34" s="35" t="n">
        <v>0</v>
      </c>
      <c r="EU34" s="35" t="n">
        <v>0</v>
      </c>
      <c r="EV34" s="35" t="n">
        <v>8.754863824758</v>
      </c>
      <c r="EW34" s="35" t="n">
        <v>54.4747081471712</v>
      </c>
      <c r="EX34" s="35" t="n">
        <v>36.7704280280708</v>
      </c>
      <c r="EY34" s="35" t="n">
        <v>0</v>
      </c>
      <c r="EZ34" s="35" t="n">
        <v>0</v>
      </c>
      <c r="FA34" s="35" t="n">
        <v>27.1400778387934</v>
      </c>
      <c r="FB34" s="35" t="n">
        <v>54.4747081471712</v>
      </c>
      <c r="FC34" s="35" t="n">
        <v>18.3852140140354</v>
      </c>
      <c r="FD34" s="35" t="n">
        <v>0</v>
      </c>
      <c r="FE34" s="35" t="n">
        <v>0</v>
      </c>
      <c r="FF34" s="35" t="n">
        <v>15.7122340961562</v>
      </c>
      <c r="FG34" s="35" t="n">
        <v>47.1875654509468</v>
      </c>
      <c r="FH34" s="35" t="n">
        <v>37.100200452897</v>
      </c>
      <c r="FI34" s="35" t="n">
        <v>0</v>
      </c>
      <c r="FJ34" s="35" t="n">
        <v>0</v>
      </c>
      <c r="FK34" s="35" t="n">
        <v>20.9982646169622</v>
      </c>
      <c r="FL34" s="35" t="n">
        <v>15.8664573176642</v>
      </c>
      <c r="FM34" s="35" t="n">
        <v>63.1352780653736</v>
      </c>
      <c r="FN34" s="35" t="n">
        <v>0</v>
      </c>
      <c r="FO34" s="35" t="n">
        <v>0</v>
      </c>
      <c r="FP34" s="35" t="n">
        <v>17.3263917608432</v>
      </c>
      <c r="FQ34" s="35" t="n">
        <v>58.8739222626605</v>
      </c>
      <c r="FR34" s="35" t="n">
        <v>23.7996859764963</v>
      </c>
      <c r="FS34" s="35" t="n">
        <v>0</v>
      </c>
      <c r="FT34" s="35" t="n">
        <v>0</v>
      </c>
      <c r="FU34" s="35" t="n">
        <v>8.57282291126798</v>
      </c>
      <c r="FV34" s="35" t="n">
        <v>40.2215956265669</v>
      </c>
      <c r="FW34" s="35" t="n">
        <v>51.2055814621651</v>
      </c>
      <c r="FX34" s="35" t="n">
        <v>0</v>
      </c>
      <c r="FY34" s="35" t="n">
        <v>0</v>
      </c>
      <c r="FZ34" s="35" t="n">
        <v>8.46147621392078</v>
      </c>
      <c r="GA34" s="35" t="n">
        <v>12.841264698742</v>
      </c>
      <c r="GB34" s="35" t="n">
        <v>76.6334843999827</v>
      </c>
      <c r="GC34" s="35" t="n">
        <v>15.4088064985909</v>
      </c>
      <c r="GD34" s="35" t="n">
        <v>33.7709714546538</v>
      </c>
      <c r="GE34" s="35" t="n">
        <v>49.3232760394532</v>
      </c>
      <c r="GF34" s="35" t="n">
        <v>0</v>
      </c>
      <c r="GG34" s="35" t="n">
        <v>0</v>
      </c>
      <c r="GH34" s="35" t="n">
        <v>13.361629169358</v>
      </c>
      <c r="GI34" s="35" t="n">
        <v>58.4172346820402</v>
      </c>
      <c r="GJ34" s="35" t="n">
        <v>24.0405894572752</v>
      </c>
      <c r="GK34" s="35" t="n">
        <v>0</v>
      </c>
      <c r="GL34" s="35" t="n">
        <v>0</v>
      </c>
      <c r="GM34" s="35" t="n">
        <v>23.0929429693202</v>
      </c>
      <c r="GN34" s="35" t="n">
        <v>27.2734896606467</v>
      </c>
      <c r="GO34" s="35" t="n">
        <v>43.9560746714044</v>
      </c>
      <c r="GP34" s="35" t="n">
        <v>0</v>
      </c>
      <c r="GQ34" s="35" t="n">
        <v>0</v>
      </c>
      <c r="GR34" s="35" t="n">
        <v>16.0452298533824</v>
      </c>
      <c r="GS34" s="35" t="n">
        <v>27.6760297628118</v>
      </c>
      <c r="GT34" s="35" t="n">
        <v>50.3463988027778</v>
      </c>
      <c r="GU34" s="35" t="n">
        <v>0</v>
      </c>
      <c r="GV34" s="35" t="n">
        <v>0</v>
      </c>
      <c r="GW34" s="35" t="n">
        <v>6.51090950563863</v>
      </c>
      <c r="GX34" s="35" t="n">
        <v>39.3041329296576</v>
      </c>
      <c r="GY34" s="35" t="n">
        <v>51.0893246189654</v>
      </c>
      <c r="GZ34" s="35" t="n">
        <v>34.9969108680624</v>
      </c>
      <c r="HA34" s="35" t="n">
        <v>51.6505706779314</v>
      </c>
      <c r="HB34" s="35" t="n">
        <v>7.2360420114799</v>
      </c>
      <c r="HC34" s="35" t="n">
        <v>16.4481513997446</v>
      </c>
      <c r="HD34" s="35" t="n">
        <v>14.2444639557011</v>
      </c>
      <c r="HE34" s="35" t="n">
        <v>10.982018014109</v>
      </c>
      <c r="HF34" s="35" t="n">
        <v>7.70851624394976</v>
      </c>
      <c r="HG34" s="35" t="n">
        <v>27.4552076199663</v>
      </c>
      <c r="HH34" s="35" t="n">
        <v>11.3016616282708</v>
      </c>
      <c r="HI34" s="35" t="n">
        <v>19.2130849027541</v>
      </c>
      <c r="HJ34" s="35" t="n">
        <v>14.294215198539</v>
      </c>
      <c r="HK34" s="35" t="n">
        <v>15.0726758370126</v>
      </c>
      <c r="HL34" s="35" t="n">
        <v>7.2360420114799</v>
      </c>
      <c r="HM34" s="35" t="n">
        <v>30.2981822923333</v>
      </c>
      <c r="HN34" s="35" t="n">
        <v>21.4957196948974</v>
      </c>
      <c r="HO34" s="35" t="n">
        <v>44.2643923241722</v>
      </c>
      <c r="HP34" s="35" t="n">
        <v>15.7846163615124</v>
      </c>
      <c r="HQ34" s="35" t="n">
        <v>47.0056964601928</v>
      </c>
      <c r="HR34" s="35" t="n">
        <v>2.2804215918354</v>
      </c>
      <c r="HS34" s="35" t="n">
        <v>70.7164910011004</v>
      </c>
      <c r="HT34" s="35" t="n">
        <v>27.0030874070642</v>
      </c>
      <c r="HU34" s="35" t="n">
        <v>0</v>
      </c>
      <c r="HV34" s="35" t="n">
        <v>54.7075082093991</v>
      </c>
      <c r="HW34" s="35" t="n">
        <v>1.04477612000305</v>
      </c>
      <c r="HX34" s="35" t="n">
        <v>41.3299515492802</v>
      </c>
      <c r="HY34" s="35" t="n">
        <v>13.3525184540062</v>
      </c>
      <c r="HZ34" s="35" t="n">
        <v>19.2130849027541</v>
      </c>
      <c r="IA34" s="35" t="n">
        <v>4.63792150432407</v>
      </c>
      <c r="IB34" s="35" t="n">
        <v>18.1322147480712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6" customFormat="true" ht="12.75" hidden="true" customHeight="false" outlineLevel="1" collapsed="false">
      <c r="A35" s="34"/>
      <c r="B35" s="34" t="s">
        <v>704</v>
      </c>
      <c r="C35" s="34" t="s">
        <v>690</v>
      </c>
      <c r="D35" s="34" t="s">
        <v>691</v>
      </c>
      <c r="E35" s="35" t="n">
        <v>19.8026984797303</v>
      </c>
      <c r="F35" s="35" t="n">
        <v>84.5884413234588</v>
      </c>
      <c r="G35" s="35" t="n">
        <v>9.31531982593153</v>
      </c>
      <c r="H35" s="35" t="n">
        <v>5.04545076050455</v>
      </c>
      <c r="I35" s="35" t="n">
        <v>1.05078809010508</v>
      </c>
      <c r="J35" s="35" t="n">
        <v>12.2735106899774</v>
      </c>
      <c r="K35" s="35" t="n">
        <v>1.20174019405767</v>
      </c>
      <c r="L35" s="35" t="n">
        <v>45.9313409262255</v>
      </c>
      <c r="M35" s="35" t="n">
        <v>20.7026827203291</v>
      </c>
      <c r="N35" s="35" t="n">
        <v>26.7479081526748</v>
      </c>
      <c r="O35" s="35" t="n">
        <v>44.1138492781614</v>
      </c>
      <c r="P35" s="35" t="n">
        <v>6.17338003436734</v>
      </c>
      <c r="Q35" s="35" t="n">
        <v>24.5006671662001</v>
      </c>
      <c r="R35" s="35" t="n">
        <v>15.2609596090261</v>
      </c>
      <c r="S35" s="35" t="n">
        <v>90.0054207327505</v>
      </c>
      <c r="T35" s="35" t="n">
        <v>77.7111305715211</v>
      </c>
      <c r="U35" s="35" t="n">
        <v>40.8735996466338</v>
      </c>
      <c r="V35" s="35" t="n">
        <v>16.45142510282</v>
      </c>
      <c r="W35" s="35" t="n">
        <v>7.25039595084501</v>
      </c>
      <c r="X35" s="35" t="n">
        <v>34.883531669909</v>
      </c>
      <c r="Y35" s="35" t="n">
        <v>3.88749428728453</v>
      </c>
      <c r="Z35" s="35" t="n">
        <v>67.0611991946231</v>
      </c>
      <c r="AA35" s="35" t="n">
        <v>4.66508257401559</v>
      </c>
      <c r="AB35" s="35" t="n">
        <v>11.6624828618536</v>
      </c>
      <c r="AC35" s="35" t="n">
        <v>64.9510744189951</v>
      </c>
      <c r="AD35" s="35" t="n">
        <v>67.7618630655261</v>
      </c>
      <c r="AE35" s="35" t="n">
        <v>17.9675034080468</v>
      </c>
      <c r="AF35" s="35" t="n">
        <v>9.38384343968839</v>
      </c>
      <c r="AG35" s="35" t="n">
        <v>27.9285158327928</v>
      </c>
      <c r="AH35" s="35" t="n">
        <v>9.38384343968839</v>
      </c>
      <c r="AI35" s="35" t="n">
        <v>0.55180274130518</v>
      </c>
      <c r="AJ35" s="35" t="n">
        <v>14.6955355427196</v>
      </c>
      <c r="AK35" s="35" t="n">
        <v>5.47660745679766</v>
      </c>
      <c r="AL35" s="35" t="n">
        <v>4.29412337042941</v>
      </c>
      <c r="AM35" s="35" t="n">
        <v>0.210227115021023</v>
      </c>
      <c r="AN35" s="35" t="n">
        <v>7.22451560947245</v>
      </c>
      <c r="AO35" s="35" t="n">
        <v>0.341575626284158</v>
      </c>
      <c r="AP35" s="35" t="n">
        <v>79.9794426566265</v>
      </c>
      <c r="AQ35" s="35" t="n">
        <v>89.9243693169889</v>
      </c>
      <c r="AR35" s="35" t="n">
        <v>69.9038119736154</v>
      </c>
      <c r="AS35" s="35" t="n">
        <v>55.1621744918446</v>
      </c>
      <c r="AT35" s="35" t="n">
        <v>14.8676633431023</v>
      </c>
      <c r="AU35" s="35" t="n">
        <v>73.9436619751859</v>
      </c>
      <c r="AV35" s="35" t="n">
        <v>32.6789646439763</v>
      </c>
      <c r="AW35" s="35" t="n">
        <v>8.19363081708597</v>
      </c>
      <c r="AX35" s="35" t="n">
        <v>30.1798994546972</v>
      </c>
      <c r="AY35" s="35" t="n">
        <v>53.8097899358145</v>
      </c>
      <c r="AZ35" s="35" t="n">
        <v>54.9319628617432</v>
      </c>
      <c r="BA35" s="35" t="n">
        <v>22.4519083759952</v>
      </c>
      <c r="BB35" s="35" t="n">
        <v>18.6307091431131</v>
      </c>
      <c r="BC35" s="35" t="n">
        <v>48.2910674816805</v>
      </c>
      <c r="BD35" s="35" t="n">
        <v>7.60424485076043</v>
      </c>
      <c r="BE35" s="35" t="n">
        <v>0</v>
      </c>
      <c r="BF35" s="35" t="n">
        <v>0</v>
      </c>
      <c r="BG35" s="35" t="n">
        <v>0</v>
      </c>
      <c r="BH35" s="35" t="n">
        <v>45.2572222375243</v>
      </c>
      <c r="BI35" s="35" t="n">
        <v>48.0218243662946</v>
      </c>
      <c r="BJ35" s="35" t="n">
        <v>22.2752481034775</v>
      </c>
      <c r="BK35" s="35" t="n">
        <v>18.0437740242845</v>
      </c>
      <c r="BL35" s="35" t="n">
        <v>4.48704584821115</v>
      </c>
      <c r="BM35" s="35" t="n">
        <v>39.3856503526886</v>
      </c>
      <c r="BN35" s="35" t="n">
        <v>25.6569288986508</v>
      </c>
      <c r="BO35" s="35" t="n">
        <v>3.90723598289072</v>
      </c>
      <c r="BP35" s="35" t="e">
        <f aca="false">NA()</f>
        <v>#N/A</v>
      </c>
      <c r="BQ35" s="35" t="e">
        <f aca="false">NA()</f>
        <v>#N/A</v>
      </c>
      <c r="BR35" s="35" t="e">
        <f aca="false">NA()</f>
        <v>#N/A</v>
      </c>
      <c r="BS35" s="35" t="e">
        <f aca="false">NA()</f>
        <v>#N/A</v>
      </c>
      <c r="BT35" s="35" t="n">
        <v>100</v>
      </c>
      <c r="BU35" s="35" t="n">
        <v>17.3010565340226</v>
      </c>
      <c r="BV35" s="35" t="n">
        <v>0</v>
      </c>
      <c r="BW35" s="35" t="n">
        <v>0</v>
      </c>
      <c r="BX35" s="35" t="n">
        <v>11.9206004791138</v>
      </c>
      <c r="BY35" s="35" t="n">
        <v>77.3184874110685</v>
      </c>
      <c r="BZ35" s="35" t="n">
        <v>0</v>
      </c>
      <c r="CA35" s="35" t="n">
        <v>6.50607592964283</v>
      </c>
      <c r="CB35" s="35" t="n">
        <v>0</v>
      </c>
      <c r="CC35" s="35" t="n">
        <v>0</v>
      </c>
      <c r="CD35" s="35" t="n">
        <v>93.4939240703572</v>
      </c>
      <c r="CE35" s="35" t="n">
        <v>0</v>
      </c>
      <c r="CF35" s="35" t="n">
        <v>5.38045605490889</v>
      </c>
      <c r="CG35" s="35" t="n">
        <v>5.38045605490889</v>
      </c>
      <c r="CH35" s="35" t="n">
        <v>5.38045605490889</v>
      </c>
      <c r="CI35" s="35" t="n">
        <v>89.2390878901822</v>
      </c>
      <c r="CJ35" s="35" t="n">
        <v>5.38045605490889</v>
      </c>
      <c r="CK35" s="35" t="n">
        <v>0</v>
      </c>
      <c r="CL35" s="35" t="n">
        <v>0</v>
      </c>
      <c r="CM35" s="35" t="n">
        <v>77.3184874110685</v>
      </c>
      <c r="CN35" s="35" t="n">
        <v>14.4536179914454</v>
      </c>
      <c r="CO35" s="35" t="n">
        <v>67.3813324576458</v>
      </c>
      <c r="CP35" s="35" t="n">
        <v>69.7445859107696</v>
      </c>
      <c r="CQ35" s="35" t="e">
        <f aca="false">NA()</f>
        <v>#N/A</v>
      </c>
      <c r="CR35" s="35" t="e">
        <f aca="false">NA()</f>
        <v>#N/A</v>
      </c>
      <c r="CS35" s="35" t="e">
        <f aca="false">NA()</f>
        <v>#N/A</v>
      </c>
      <c r="CT35" s="35" t="e">
        <f aca="false">NA()</f>
        <v>#N/A</v>
      </c>
      <c r="CU35" s="35" t="n">
        <v>75.8760626238192</v>
      </c>
      <c r="CV35" s="35" t="n">
        <v>25.5784321272213</v>
      </c>
      <c r="CW35" s="35" t="n">
        <v>45.9341462434763</v>
      </c>
      <c r="CX35" s="35" t="n">
        <v>1.45449475104053</v>
      </c>
      <c r="CY35" s="35" t="n">
        <v>42.7116590325078</v>
      </c>
      <c r="CZ35" s="35" t="n">
        <v>0</v>
      </c>
      <c r="DA35" s="35" t="n">
        <v>0</v>
      </c>
      <c r="DB35" s="35" t="n">
        <v>49.8821669545034</v>
      </c>
      <c r="DC35" s="35" t="n">
        <v>25.9559602059998</v>
      </c>
      <c r="DD35" s="35" t="n">
        <v>24.1618728394969</v>
      </c>
      <c r="DE35" s="35" t="n">
        <v>11.9645752433399</v>
      </c>
      <c r="DF35" s="35" t="n">
        <v>6.16830069126033</v>
      </c>
      <c r="DG35" s="35" t="n">
        <v>4.86808722258467</v>
      </c>
      <c r="DH35" s="35" t="n">
        <v>32.0761652004297</v>
      </c>
      <c r="DI35" s="35" t="n">
        <v>30.9449732223656</v>
      </c>
      <c r="DJ35" s="35" t="n">
        <v>17.161494223224</v>
      </c>
      <c r="DK35" s="35" t="n">
        <v>17.1719067092172</v>
      </c>
      <c r="DL35" s="35" t="n">
        <v>0.465765991296577</v>
      </c>
      <c r="DM35" s="35" t="n">
        <v>10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.420454230042045</v>
      </c>
      <c r="DT35" s="35" t="n">
        <v>0.26269702252627</v>
      </c>
      <c r="DU35" s="35" t="n">
        <v>0.597114502559712</v>
      </c>
      <c r="DV35" s="35" t="n">
        <v>0.472924137547292</v>
      </c>
      <c r="DW35" s="35" t="n">
        <v>0</v>
      </c>
      <c r="DX35" s="35" t="n">
        <v>16.9092096866909</v>
      </c>
      <c r="DY35" s="35" t="n">
        <v>7.3940177357394</v>
      </c>
      <c r="DZ35" s="35" t="n">
        <v>6.46248575314625</v>
      </c>
      <c r="EA35" s="35" t="n">
        <v>7.85978372703598</v>
      </c>
      <c r="EB35" s="35" t="n">
        <v>11.9206004791138</v>
      </c>
      <c r="EC35" s="35" t="n">
        <v>5.38045605490889</v>
      </c>
      <c r="ED35" s="35" t="n">
        <v>5.38045605490889</v>
      </c>
      <c r="EE35" s="35" t="n">
        <v>77.3184874110685</v>
      </c>
      <c r="EF35" s="35" t="n">
        <v>0</v>
      </c>
      <c r="EG35" s="35" t="n">
        <v>11.9206004791138</v>
      </c>
      <c r="EH35" s="35" t="n">
        <v>88.0793995208862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22.6815125889315</v>
      </c>
      <c r="EN35" s="35" t="n">
        <v>0</v>
      </c>
      <c r="EO35" s="35" t="n">
        <v>77.3184874110685</v>
      </c>
      <c r="EP35" s="35" t="n">
        <v>0</v>
      </c>
      <c r="EQ35" s="35" t="n">
        <v>0</v>
      </c>
      <c r="ER35" s="35" t="n">
        <v>17.3010565340226</v>
      </c>
      <c r="ES35" s="35" t="n">
        <v>82.6989434659774</v>
      </c>
      <c r="ET35" s="35" t="n">
        <v>0</v>
      </c>
      <c r="EU35" s="35" t="n">
        <v>0</v>
      </c>
      <c r="EV35" s="35" t="n">
        <v>11.9206004791138</v>
      </c>
      <c r="EW35" s="35" t="n">
        <v>10.7609121098178</v>
      </c>
      <c r="EX35" s="35" t="n">
        <v>77.3184874110685</v>
      </c>
      <c r="EY35" s="35" t="n">
        <v>0</v>
      </c>
      <c r="EZ35" s="35" t="n">
        <v>0</v>
      </c>
      <c r="FA35" s="35" t="n">
        <v>17.3010565340226</v>
      </c>
      <c r="FB35" s="35" t="n">
        <v>5.38045605490889</v>
      </c>
      <c r="FC35" s="35" t="n">
        <v>77.3184874110685</v>
      </c>
      <c r="FD35" s="35" t="n">
        <v>0</v>
      </c>
      <c r="FE35" s="35" t="n">
        <v>0</v>
      </c>
      <c r="FF35" s="35" t="n">
        <v>2.36325345312382</v>
      </c>
      <c r="FG35" s="35" t="n">
        <v>68.8358272086863</v>
      </c>
      <c r="FH35" s="35" t="n">
        <v>28.8009193381899</v>
      </c>
      <c r="FI35" s="35" t="n">
        <v>0</v>
      </c>
      <c r="FJ35" s="35" t="n">
        <v>0</v>
      </c>
      <c r="FK35" s="35" t="n">
        <v>3.81774820416435</v>
      </c>
      <c r="FL35" s="35" t="n">
        <v>67.3813324576458</v>
      </c>
      <c r="FM35" s="35" t="n">
        <v>28.8009193381899</v>
      </c>
      <c r="FN35" s="35" t="n">
        <v>0</v>
      </c>
      <c r="FO35" s="35" t="n">
        <v>0</v>
      </c>
      <c r="FP35" s="35" t="n">
        <v>3.81774820416435</v>
      </c>
      <c r="FQ35" s="35" t="n">
        <v>67.3813324576458</v>
      </c>
      <c r="FR35" s="35" t="n">
        <v>28.8009193381899</v>
      </c>
      <c r="FS35" s="35" t="n">
        <v>0</v>
      </c>
      <c r="FT35" s="35" t="n">
        <v>0</v>
      </c>
      <c r="FU35" s="35" t="n">
        <v>5.27224295520488</v>
      </c>
      <c r="FV35" s="35" t="n">
        <v>45.025387541393</v>
      </c>
      <c r="FW35" s="35" t="n">
        <v>49.7023695034021</v>
      </c>
      <c r="FX35" s="35" t="n">
        <v>0</v>
      </c>
      <c r="FY35" s="35" t="n">
        <v>0</v>
      </c>
      <c r="FZ35" s="35" t="n">
        <v>49.7023695034021</v>
      </c>
      <c r="GA35" s="35" t="n">
        <v>0</v>
      </c>
      <c r="GB35" s="35" t="n">
        <v>50.2976304965979</v>
      </c>
      <c r="GC35" s="35" t="n">
        <v>5.89777687636416</v>
      </c>
      <c r="GD35" s="35" t="n">
        <v>43.7138761282496</v>
      </c>
      <c r="GE35" s="35" t="n">
        <v>45.63097332101</v>
      </c>
      <c r="GF35" s="35" t="n">
        <v>0</v>
      </c>
      <c r="GG35" s="35" t="n">
        <v>0</v>
      </c>
      <c r="GH35" s="35" t="n">
        <v>9.95429265426031</v>
      </c>
      <c r="GI35" s="35" t="n">
        <v>50.9327035125045</v>
      </c>
      <c r="GJ35" s="35" t="n">
        <v>38.2431244461436</v>
      </c>
      <c r="GK35" s="35" t="n">
        <v>0</v>
      </c>
      <c r="GL35" s="35" t="n">
        <v>0</v>
      </c>
      <c r="GM35" s="35" t="n">
        <v>5.79627455207961</v>
      </c>
      <c r="GN35" s="35" t="n">
        <v>37.6902721431552</v>
      </c>
      <c r="GO35" s="35" t="n">
        <v>51.3165343248812</v>
      </c>
      <c r="GP35" s="35" t="n">
        <v>0.27052381489617</v>
      </c>
      <c r="GQ35" s="35" t="n">
        <v>0</v>
      </c>
      <c r="GR35" s="35" t="n">
        <v>1.85047232239187</v>
      </c>
      <c r="GS35" s="35" t="n">
        <v>38.1789141671423</v>
      </c>
      <c r="GT35" s="35" t="n">
        <v>54.6138842638941</v>
      </c>
      <c r="GU35" s="35" t="n">
        <v>0</v>
      </c>
      <c r="GV35" s="35" t="n">
        <v>0</v>
      </c>
      <c r="GW35" s="35" t="n">
        <v>16.9473633016947</v>
      </c>
      <c r="GX35" s="35" t="n">
        <v>38.8183498738818</v>
      </c>
      <c r="GY35" s="35" t="n">
        <v>37.7264893100227</v>
      </c>
      <c r="GZ35" s="35" t="n">
        <v>50.1475412100147</v>
      </c>
      <c r="HA35" s="35" t="n">
        <v>12.829900203783</v>
      </c>
      <c r="HB35" s="35" t="n">
        <v>14.1980791151698</v>
      </c>
      <c r="HC35" s="35" t="n">
        <v>32.0142884944514</v>
      </c>
      <c r="HD35" s="35" t="n">
        <v>8.62181358336218</v>
      </c>
      <c r="HE35" s="35" t="n">
        <v>34.779765379728</v>
      </c>
      <c r="HF35" s="35" t="n">
        <v>9.50803380470081</v>
      </c>
      <c r="HG35" s="35" t="n">
        <v>31.3382953881338</v>
      </c>
      <c r="HH35" s="35" t="n">
        <v>6.27679092812768</v>
      </c>
      <c r="HI35" s="35" t="n">
        <v>31.1280682731128</v>
      </c>
      <c r="HJ35" s="35" t="n">
        <v>14.2433908764243</v>
      </c>
      <c r="HK35" s="35" t="n">
        <v>29.169933005417</v>
      </c>
      <c r="HL35" s="35" t="n">
        <v>12.5743613275074</v>
      </c>
      <c r="HM35" s="35" t="n">
        <v>42.0949045117095</v>
      </c>
      <c r="HN35" s="35" t="n">
        <v>94.8146278722894</v>
      </c>
      <c r="HO35" s="35" t="n">
        <v>53.8898119931395</v>
      </c>
      <c r="HP35" s="35" t="n">
        <v>19.7191141636854</v>
      </c>
      <c r="HQ35" s="35" t="n">
        <v>10.1476640131362</v>
      </c>
      <c r="HR35" s="35" t="n">
        <v>29.9554558652747</v>
      </c>
      <c r="HS35" s="35" t="n">
        <v>63.4159079717094</v>
      </c>
      <c r="HT35" s="35" t="n">
        <v>6.62863616301598</v>
      </c>
      <c r="HU35" s="35" t="n">
        <v>0</v>
      </c>
      <c r="HV35" s="35" t="n">
        <v>46.7951658196795</v>
      </c>
      <c r="HW35" s="35" t="n">
        <v>3.0210157615521</v>
      </c>
      <c r="HX35" s="35" t="n">
        <v>39.8929752864893</v>
      </c>
      <c r="HY35" s="35" t="n">
        <v>44.2017624344202</v>
      </c>
      <c r="HZ35" s="35" t="n">
        <v>31.5485225031549</v>
      </c>
      <c r="IA35" s="35" t="n">
        <v>23.3589080685859</v>
      </c>
      <c r="IB35" s="35" t="n">
        <v>30.5834236780583</v>
      </c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3" customFormat="true" ht="16.5" hidden="false" customHeight="true" outlineLevel="0" collapsed="false">
      <c r="A36" s="41" t="s">
        <v>714</v>
      </c>
      <c r="B36" s="41" t="s">
        <v>689</v>
      </c>
      <c r="C36" s="41" t="s">
        <v>690</v>
      </c>
      <c r="D36" s="41" t="s">
        <v>691</v>
      </c>
      <c r="E36" s="42" t="n">
        <v>194.69984063745</v>
      </c>
      <c r="F36" s="42" t="n">
        <v>32.2709163346614</v>
      </c>
      <c r="G36" s="42" t="n">
        <v>27.6892430278884</v>
      </c>
      <c r="H36" s="42" t="n">
        <v>29.8804780876494</v>
      </c>
      <c r="I36" s="42" t="n">
        <v>10.1593625498008</v>
      </c>
      <c r="J36" s="42" t="n">
        <v>25.8964143426295</v>
      </c>
      <c r="K36" s="42" t="n">
        <v>1.9939879759519</v>
      </c>
      <c r="L36" s="42" t="n">
        <v>46.3087248322148</v>
      </c>
      <c r="M36" s="42" t="n">
        <v>19.0156599552573</v>
      </c>
      <c r="N36" s="42" t="n">
        <v>15.7370517928287</v>
      </c>
      <c r="O36" s="42" t="n">
        <v>70.3187250996016</v>
      </c>
      <c r="P36" s="42" t="n">
        <v>5.97609561752988</v>
      </c>
      <c r="Q36" s="42" t="s">
        <v>692</v>
      </c>
      <c r="R36" s="42" t="s">
        <v>692</v>
      </c>
      <c r="S36" s="42" t="n">
        <v>97.4103585657371</v>
      </c>
      <c r="T36" s="42" t="n">
        <v>90.8366533864542</v>
      </c>
      <c r="U36" s="42" t="n">
        <v>23.6842105263158</v>
      </c>
      <c r="V36" s="42" t="n">
        <v>35.3070175438597</v>
      </c>
      <c r="W36" s="42" t="n">
        <v>28.2894736842105</v>
      </c>
      <c r="X36" s="42" t="n">
        <v>16.4473684210526</v>
      </c>
      <c r="Y36" s="42" t="n">
        <v>3.07017543859649</v>
      </c>
      <c r="Z36" s="42" t="n">
        <v>70.6140350877193</v>
      </c>
      <c r="AA36" s="42" t="n">
        <v>12.5</v>
      </c>
      <c r="AB36" s="42" t="n">
        <v>3.28947368421053</v>
      </c>
      <c r="AC36" s="42" t="n">
        <v>87.0517928286853</v>
      </c>
      <c r="AD36" s="42" t="n">
        <v>77.8884462151394</v>
      </c>
      <c r="AE36" s="42" t="n">
        <v>37.4501992031873</v>
      </c>
      <c r="AF36" s="42" t="n">
        <v>12.5498007968127</v>
      </c>
      <c r="AG36" s="42" t="n">
        <v>56.9721115537849</v>
      </c>
      <c r="AH36" s="42" t="n">
        <v>19.5219123505976</v>
      </c>
      <c r="AI36" s="42"/>
      <c r="AJ36" s="42" t="s">
        <v>692</v>
      </c>
      <c r="AK36" s="42" t="n">
        <v>20.7171314741036</v>
      </c>
      <c r="AL36" s="42" t="s">
        <v>692</v>
      </c>
      <c r="AM36" s="42" t="s">
        <v>692</v>
      </c>
      <c r="AN36" s="42" t="s">
        <v>692</v>
      </c>
      <c r="AO36" s="42" t="s">
        <v>692</v>
      </c>
      <c r="AP36" s="42" t="n">
        <v>67.3076923076923</v>
      </c>
      <c r="AQ36" s="42" t="n">
        <v>39.4230769230769</v>
      </c>
      <c r="AR36" s="42" t="n">
        <v>16.3461538461538</v>
      </c>
      <c r="AS36" s="42" t="s">
        <v>692</v>
      </c>
      <c r="AT36" s="42" t="s">
        <v>692</v>
      </c>
      <c r="AU36" s="42" t="s">
        <v>692</v>
      </c>
      <c r="AV36" s="42" t="s">
        <v>692</v>
      </c>
      <c r="AW36" s="42" t="s">
        <v>692</v>
      </c>
      <c r="AX36" s="42" t="s">
        <v>692</v>
      </c>
      <c r="AY36" s="42" t="n">
        <v>36.3572021870855</v>
      </c>
      <c r="AZ36" s="42" t="n">
        <v>72.1085657370518</v>
      </c>
      <c r="BA36" s="42" t="n">
        <v>37.2</v>
      </c>
      <c r="BB36" s="42" t="n">
        <v>44.1117764471058</v>
      </c>
      <c r="BC36" s="42" t="n">
        <v>57.6612903225807</v>
      </c>
      <c r="BD36" s="42" t="n">
        <v>14.3426294820717</v>
      </c>
      <c r="BE36" s="42" t="n">
        <v>6.94444444444445</v>
      </c>
      <c r="BF36" s="42" t="n">
        <v>25</v>
      </c>
      <c r="BG36" s="42" t="n">
        <v>31.9444444444444</v>
      </c>
      <c r="BH36" s="42" t="s">
        <v>692</v>
      </c>
      <c r="BI36" s="42" t="s">
        <v>692</v>
      </c>
      <c r="BJ36" s="42" t="s">
        <v>692</v>
      </c>
      <c r="BK36" s="42" t="n">
        <v>35.1738241308793</v>
      </c>
      <c r="BL36" s="42" t="n">
        <v>9.20245398773006</v>
      </c>
      <c r="BM36" s="42" t="n">
        <v>62.5498007968128</v>
      </c>
      <c r="BN36" s="42" t="n">
        <v>19.1082802547771</v>
      </c>
      <c r="BO36" s="42" t="n">
        <v>8.96414342629482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n">
        <v>77.7777777777778</v>
      </c>
      <c r="BU36" s="42" t="n">
        <v>33.3333333333333</v>
      </c>
      <c r="BV36" s="42" t="n">
        <v>8.88888888888889</v>
      </c>
      <c r="BW36" s="42" t="n">
        <v>20</v>
      </c>
      <c r="BX36" s="42" t="n">
        <v>6.66666666666667</v>
      </c>
      <c r="BY36" s="42" t="n">
        <v>33.3333333333333</v>
      </c>
      <c r="BZ36" s="42" t="n">
        <v>0</v>
      </c>
      <c r="CA36" s="42" t="n">
        <v>7.14285714285714</v>
      </c>
      <c r="CB36" s="42" t="n">
        <v>11.9047619047619</v>
      </c>
      <c r="CC36" s="42" t="n">
        <v>19.047619047619</v>
      </c>
      <c r="CD36" s="42" t="n">
        <v>61.9047619047619</v>
      </c>
      <c r="CE36" s="42" t="n">
        <v>13.3333333333333</v>
      </c>
      <c r="CF36" s="42" t="n">
        <v>44.4444444444444</v>
      </c>
      <c r="CG36" s="42" t="n">
        <v>37.7777777777778</v>
      </c>
      <c r="CH36" s="42" t="n">
        <v>20</v>
      </c>
      <c r="CI36" s="42" t="n">
        <v>66.6666666666667</v>
      </c>
      <c r="CJ36" s="42" t="n">
        <v>2.22222222222222</v>
      </c>
      <c r="CK36" s="42" t="n">
        <v>4.44444444444445</v>
      </c>
      <c r="CL36" s="42" t="n">
        <v>44.4444444444444</v>
      </c>
      <c r="CM36" s="42" t="n">
        <v>28.8888888888889</v>
      </c>
      <c r="CN36" s="42" t="n">
        <v>38.4462151394422</v>
      </c>
      <c r="CO36" s="42" t="n">
        <v>58.5492227979275</v>
      </c>
      <c r="CP36" s="42" t="n">
        <v>54.4041450777202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n">
        <v>81.8652849740933</v>
      </c>
      <c r="CV36" s="42" t="n">
        <v>23.3160621761658</v>
      </c>
      <c r="CW36" s="42" t="n">
        <v>18.1347150259067</v>
      </c>
      <c r="CX36" s="42" t="n">
        <v>4.66321243523316</v>
      </c>
      <c r="CY36" s="42" t="n">
        <v>12.9533678756477</v>
      </c>
      <c r="CZ36" s="42" t="n">
        <v>2.7027027027027</v>
      </c>
      <c r="DA36" s="42" t="n">
        <v>3.78378378378378</v>
      </c>
      <c r="DB36" s="42" t="n">
        <v>15.1351351351351</v>
      </c>
      <c r="DC36" s="42" t="n">
        <v>19.4594594594595</v>
      </c>
      <c r="DD36" s="42" t="n">
        <v>58.9189189189189</v>
      </c>
      <c r="DE36" s="42" t="n">
        <v>16.2280701754386</v>
      </c>
      <c r="DF36" s="42" t="n">
        <v>10.9649122807018</v>
      </c>
      <c r="DG36" s="42" t="n">
        <v>12.719298245614</v>
      </c>
      <c r="DH36" s="42" t="n">
        <v>42.5438596491228</v>
      </c>
      <c r="DI36" s="42" t="n">
        <v>42.5438596491228</v>
      </c>
      <c r="DJ36" s="42" t="n">
        <v>12.280701754386</v>
      </c>
      <c r="DK36" s="42" t="n">
        <v>0</v>
      </c>
      <c r="DL36" s="42" t="n">
        <v>2.78884462151394</v>
      </c>
      <c r="DM36" s="42" t="s">
        <v>692</v>
      </c>
      <c r="DN36" s="42" t="s">
        <v>692</v>
      </c>
      <c r="DO36" s="42" t="s">
        <v>692</v>
      </c>
      <c r="DP36" s="42" t="s">
        <v>692</v>
      </c>
      <c r="DQ36" s="42" t="s">
        <v>692</v>
      </c>
      <c r="DR36" s="42" t="s">
        <v>692</v>
      </c>
      <c r="DS36" s="42" t="n">
        <v>5.77689243027889</v>
      </c>
      <c r="DT36" s="42" t="n">
        <v>10.1593625498008</v>
      </c>
      <c r="DU36" s="42" t="n">
        <v>6.17529880478088</v>
      </c>
      <c r="DV36" s="42" t="n">
        <v>23.5059760956175</v>
      </c>
      <c r="DW36" s="42" t="n">
        <v>6.57370517928287</v>
      </c>
      <c r="DX36" s="42" t="n">
        <v>35.6573705179283</v>
      </c>
      <c r="DY36" s="42" t="n">
        <v>6.97211155378486</v>
      </c>
      <c r="DZ36" s="42" t="n">
        <v>17.9282868525896</v>
      </c>
      <c r="EA36" s="42" t="n">
        <v>14.1434262948207</v>
      </c>
      <c r="EB36" s="42" t="n">
        <v>6.97674418604651</v>
      </c>
      <c r="EC36" s="42" t="n">
        <v>32.5581395348837</v>
      </c>
      <c r="ED36" s="42" t="n">
        <v>51.1627906976744</v>
      </c>
      <c r="EE36" s="42" t="n">
        <v>6.97674418604651</v>
      </c>
      <c r="EF36" s="42" t="n">
        <v>2.32558139534884</v>
      </c>
      <c r="EG36" s="42" t="n">
        <v>9.09090909090909</v>
      </c>
      <c r="EH36" s="42" t="n">
        <v>43.1818181818182</v>
      </c>
      <c r="EI36" s="42" t="n">
        <v>36.3636363636364</v>
      </c>
      <c r="EJ36" s="42" t="n">
        <v>11.3636363636364</v>
      </c>
      <c r="EK36" s="42" t="n">
        <v>0</v>
      </c>
      <c r="EL36" s="42" t="n">
        <v>6.81818181818182</v>
      </c>
      <c r="EM36" s="42" t="n">
        <v>34.0909090909091</v>
      </c>
      <c r="EN36" s="42" t="n">
        <v>50</v>
      </c>
      <c r="EO36" s="42" t="n">
        <v>6.81818181818182</v>
      </c>
      <c r="EP36" s="42" t="n">
        <v>2.27272727272727</v>
      </c>
      <c r="EQ36" s="42" t="n">
        <v>15.9090909090909</v>
      </c>
      <c r="ER36" s="42" t="n">
        <v>29.5454545454545</v>
      </c>
      <c r="ES36" s="42" t="n">
        <v>50</v>
      </c>
      <c r="ET36" s="42" t="n">
        <v>2.27272727272727</v>
      </c>
      <c r="EU36" s="42" t="n">
        <v>2.27272727272727</v>
      </c>
      <c r="EV36" s="42" t="n">
        <v>9.09090909090909</v>
      </c>
      <c r="EW36" s="42" t="n">
        <v>43.1818181818182</v>
      </c>
      <c r="EX36" s="42" t="n">
        <v>45.4545454545455</v>
      </c>
      <c r="EY36" s="42" t="n">
        <v>2.27272727272727</v>
      </c>
      <c r="EZ36" s="42" t="n">
        <v>0</v>
      </c>
      <c r="FA36" s="42" t="n">
        <v>9.30232558139535</v>
      </c>
      <c r="FB36" s="42" t="n">
        <v>27.906976744186</v>
      </c>
      <c r="FC36" s="42" t="n">
        <v>60.4651162790698</v>
      </c>
      <c r="FD36" s="42" t="n">
        <v>2.32558139534884</v>
      </c>
      <c r="FE36" s="42" t="n">
        <v>0</v>
      </c>
      <c r="FF36" s="42" t="n">
        <v>8.10810810810811</v>
      </c>
      <c r="FG36" s="42" t="n">
        <v>41.0810810810811</v>
      </c>
      <c r="FH36" s="42" t="n">
        <v>47.5675675675676</v>
      </c>
      <c r="FI36" s="42" t="n">
        <v>2.7027027027027</v>
      </c>
      <c r="FJ36" s="42" t="n">
        <v>0.540540540540541</v>
      </c>
      <c r="FK36" s="42" t="n">
        <v>7.10382513661202</v>
      </c>
      <c r="FL36" s="42" t="n">
        <v>34.4262295081967</v>
      </c>
      <c r="FM36" s="42" t="n">
        <v>49.7267759562842</v>
      </c>
      <c r="FN36" s="42" t="n">
        <v>8.19672131147541</v>
      </c>
      <c r="FO36" s="42" t="n">
        <v>0.546448087431694</v>
      </c>
      <c r="FP36" s="42" t="n">
        <v>10.9289617486339</v>
      </c>
      <c r="FQ36" s="42" t="n">
        <v>43.7158469945355</v>
      </c>
      <c r="FR36" s="42" t="n">
        <v>40.9836065573771</v>
      </c>
      <c r="FS36" s="42" t="n">
        <v>4.37158469945355</v>
      </c>
      <c r="FT36" s="42" t="n">
        <v>0</v>
      </c>
      <c r="FU36" s="42" t="n">
        <v>7.05882352941176</v>
      </c>
      <c r="FV36" s="42" t="n">
        <v>33.5294117647059</v>
      </c>
      <c r="FW36" s="42" t="n">
        <v>55.2941176470588</v>
      </c>
      <c r="FX36" s="42" t="n">
        <v>3.52941176470588</v>
      </c>
      <c r="FY36" s="42" t="n">
        <v>0.588235294117647</v>
      </c>
      <c r="FZ36" s="42" t="n">
        <v>19.1709844559586</v>
      </c>
      <c r="GA36" s="42" t="n">
        <v>8.80829015544041</v>
      </c>
      <c r="GB36" s="42" t="n">
        <v>66.839378238342</v>
      </c>
      <c r="GC36" s="42" t="s">
        <v>692</v>
      </c>
      <c r="GD36" s="42" t="s">
        <v>692</v>
      </c>
      <c r="GE36" s="42" t="s">
        <v>692</v>
      </c>
      <c r="GF36" s="42" t="s">
        <v>692</v>
      </c>
      <c r="GG36" s="42" t="s">
        <v>692</v>
      </c>
      <c r="GH36" s="42" t="s">
        <v>692</v>
      </c>
      <c r="GI36" s="42" t="s">
        <v>692</v>
      </c>
      <c r="GJ36" s="42" t="s">
        <v>692</v>
      </c>
      <c r="GK36" s="42" t="s">
        <v>692</v>
      </c>
      <c r="GL36" s="42" t="s">
        <v>692</v>
      </c>
      <c r="GM36" s="42" t="s">
        <v>692</v>
      </c>
      <c r="GN36" s="42" t="s">
        <v>692</v>
      </c>
      <c r="GO36" s="42" t="s">
        <v>692</v>
      </c>
      <c r="GP36" s="42" t="s">
        <v>692</v>
      </c>
      <c r="GQ36" s="42" t="s">
        <v>692</v>
      </c>
      <c r="GR36" s="42" t="s">
        <v>692</v>
      </c>
      <c r="GS36" s="42" t="s">
        <v>692</v>
      </c>
      <c r="GT36" s="42" t="s">
        <v>692</v>
      </c>
      <c r="GU36" s="42" t="s">
        <v>692</v>
      </c>
      <c r="GV36" s="42" t="s">
        <v>692</v>
      </c>
      <c r="GW36" s="42" t="n">
        <v>7.96812749003984</v>
      </c>
      <c r="GX36" s="42" t="n">
        <v>43.2270916334661</v>
      </c>
      <c r="GY36" s="42" t="n">
        <v>46.4143426294821</v>
      </c>
      <c r="GZ36" s="42" t="n">
        <v>34.8605577689243</v>
      </c>
      <c r="HA36" s="42" t="n">
        <v>47.0119521912351</v>
      </c>
      <c r="HB36" s="42" t="n">
        <v>4.58167330677291</v>
      </c>
      <c r="HC36" s="42" t="n">
        <v>15.7370517928287</v>
      </c>
      <c r="HD36" s="42" t="n">
        <v>6.77290836653387</v>
      </c>
      <c r="HE36" s="42" t="n">
        <v>19.9203187250996</v>
      </c>
      <c r="HF36" s="42" t="n">
        <v>7.56972111553785</v>
      </c>
      <c r="HG36" s="42" t="n">
        <v>15.9362549800797</v>
      </c>
      <c r="HH36" s="42" t="n">
        <v>6.77290836653387</v>
      </c>
      <c r="HI36" s="42" t="n">
        <v>18.3266932270916</v>
      </c>
      <c r="HJ36" s="42" t="n">
        <v>5.1792828685259</v>
      </c>
      <c r="HK36" s="42" t="n">
        <v>10.9561752988048</v>
      </c>
      <c r="HL36" s="42" t="n">
        <v>5.57768924302789</v>
      </c>
      <c r="HM36" s="42" t="n">
        <v>28.2868525896414</v>
      </c>
      <c r="HN36" s="42" t="s">
        <v>692</v>
      </c>
      <c r="HO36" s="42" t="s">
        <v>692</v>
      </c>
      <c r="HP36" s="42" t="s">
        <v>692</v>
      </c>
      <c r="HQ36" s="42" t="s">
        <v>692</v>
      </c>
      <c r="HR36" s="42" t="n">
        <v>12.0833333333333</v>
      </c>
      <c r="HS36" s="42" t="n">
        <v>74.5833333333333</v>
      </c>
      <c r="HT36" s="42" t="n">
        <v>12.9166666666667</v>
      </c>
      <c r="HU36" s="42" t="n">
        <v>0.416666666666667</v>
      </c>
      <c r="HV36" s="42" t="n">
        <v>36.6533864541833</v>
      </c>
      <c r="HW36" s="42" t="n">
        <v>3.18725099601594</v>
      </c>
      <c r="HX36" s="42" t="n">
        <v>56.1752988047809</v>
      </c>
      <c r="HY36" s="42" t="s">
        <v>692</v>
      </c>
      <c r="HZ36" s="42" t="s">
        <v>692</v>
      </c>
      <c r="IA36" s="42" t="s">
        <v>692</v>
      </c>
      <c r="IB36" s="42" t="s">
        <v>692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true" customHeight="false" outlineLevel="2" collapsed="false">
      <c r="A37" s="44"/>
      <c r="B37" s="44"/>
      <c r="C37" s="44"/>
      <c r="D37" s="44" t="s">
        <v>715</v>
      </c>
      <c r="E37" s="45" t="n">
        <v>502</v>
      </c>
      <c r="F37" s="45" t="n">
        <v>502</v>
      </c>
      <c r="G37" s="45" t="n">
        <v>502</v>
      </c>
      <c r="H37" s="45" t="n">
        <v>502</v>
      </c>
      <c r="I37" s="45" t="n">
        <v>502</v>
      </c>
      <c r="J37" s="45" t="n">
        <v>502</v>
      </c>
      <c r="K37" s="45" t="n">
        <v>499</v>
      </c>
      <c r="L37" s="45" t="n">
        <v>447</v>
      </c>
      <c r="M37" s="45" t="n">
        <v>447</v>
      </c>
      <c r="N37" s="45" t="n">
        <v>502</v>
      </c>
      <c r="O37" s="45" t="n">
        <v>502</v>
      </c>
      <c r="P37" s="45" t="n">
        <v>502</v>
      </c>
      <c r="Q37" s="45" t="n">
        <v>0</v>
      </c>
      <c r="R37" s="45" t="n">
        <v>0</v>
      </c>
      <c r="S37" s="45" t="n">
        <v>502</v>
      </c>
      <c r="T37" s="45" t="n">
        <v>502</v>
      </c>
      <c r="U37" s="45" t="n">
        <v>456</v>
      </c>
      <c r="V37" s="45" t="n">
        <v>456</v>
      </c>
      <c r="W37" s="45" t="n">
        <v>456</v>
      </c>
      <c r="X37" s="45" t="n">
        <v>456</v>
      </c>
      <c r="Y37" s="45" t="n">
        <v>456</v>
      </c>
      <c r="Z37" s="45" t="n">
        <v>456</v>
      </c>
      <c r="AA37" s="45" t="n">
        <v>456</v>
      </c>
      <c r="AB37" s="45" t="n">
        <v>456</v>
      </c>
      <c r="AC37" s="45" t="n">
        <v>502</v>
      </c>
      <c r="AD37" s="45" t="n">
        <v>502</v>
      </c>
      <c r="AE37" s="45" t="n">
        <v>502</v>
      </c>
      <c r="AF37" s="45" t="n">
        <v>502</v>
      </c>
      <c r="AG37" s="45" t="n">
        <v>502</v>
      </c>
      <c r="AH37" s="45" t="n">
        <v>502</v>
      </c>
      <c r="AI37" s="45"/>
      <c r="AJ37" s="45" t="n">
        <v>0</v>
      </c>
      <c r="AK37" s="45" t="n">
        <v>502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104</v>
      </c>
      <c r="AQ37" s="45" t="n">
        <v>104</v>
      </c>
      <c r="AR37" s="45" t="n">
        <v>104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494</v>
      </c>
      <c r="AZ37" s="45" t="n">
        <v>502</v>
      </c>
      <c r="BA37" s="45" t="n">
        <v>500</v>
      </c>
      <c r="BB37" s="45" t="n">
        <v>501</v>
      </c>
      <c r="BC37" s="45" t="n">
        <v>496</v>
      </c>
      <c r="BD37" s="45" t="n">
        <v>502</v>
      </c>
      <c r="BE37" s="45" t="n">
        <v>72</v>
      </c>
      <c r="BF37" s="45" t="n">
        <v>72</v>
      </c>
      <c r="BG37" s="45" t="n">
        <v>72</v>
      </c>
      <c r="BH37" s="45" t="n">
        <v>0</v>
      </c>
      <c r="BI37" s="45" t="n">
        <v>0</v>
      </c>
      <c r="BJ37" s="45" t="n">
        <v>0</v>
      </c>
      <c r="BK37" s="45" t="n">
        <v>489</v>
      </c>
      <c r="BL37" s="45" t="n">
        <v>489</v>
      </c>
      <c r="BM37" s="45" t="n">
        <v>502</v>
      </c>
      <c r="BN37" s="45" t="n">
        <v>314</v>
      </c>
      <c r="BO37" s="45" t="n">
        <v>502</v>
      </c>
      <c r="BP37" s="45" t="e">
        <f aca="false">NA()</f>
        <v>#N/A</v>
      </c>
      <c r="BQ37" s="45" t="e">
        <f aca="false">NA()</f>
        <v>#N/A</v>
      </c>
      <c r="BR37" s="45" t="e">
        <f aca="false">NA()</f>
        <v>#N/A</v>
      </c>
      <c r="BS37" s="45" t="e">
        <f aca="false">NA()</f>
        <v>#N/A</v>
      </c>
      <c r="BT37" s="45" t="n">
        <v>45</v>
      </c>
      <c r="BU37" s="45" t="n">
        <v>45</v>
      </c>
      <c r="BV37" s="45" t="n">
        <v>45</v>
      </c>
      <c r="BW37" s="45" t="n">
        <v>45</v>
      </c>
      <c r="BX37" s="45" t="n">
        <v>45</v>
      </c>
      <c r="BY37" s="45" t="n">
        <v>45</v>
      </c>
      <c r="BZ37" s="45" t="n">
        <v>42</v>
      </c>
      <c r="CA37" s="45" t="n">
        <v>42</v>
      </c>
      <c r="CB37" s="45" t="n">
        <v>42</v>
      </c>
      <c r="CC37" s="45" t="n">
        <v>42</v>
      </c>
      <c r="CD37" s="45" t="n">
        <v>42</v>
      </c>
      <c r="CE37" s="45" t="n">
        <v>45</v>
      </c>
      <c r="CF37" s="45" t="n">
        <v>45</v>
      </c>
      <c r="CG37" s="45" t="n">
        <v>45</v>
      </c>
      <c r="CH37" s="45" t="n">
        <v>45</v>
      </c>
      <c r="CI37" s="45" t="n">
        <v>45</v>
      </c>
      <c r="CJ37" s="45" t="n">
        <v>45</v>
      </c>
      <c r="CK37" s="45" t="n">
        <v>45</v>
      </c>
      <c r="CL37" s="45" t="n">
        <v>45</v>
      </c>
      <c r="CM37" s="45" t="n">
        <v>45</v>
      </c>
      <c r="CN37" s="45" t="n">
        <v>502</v>
      </c>
      <c r="CO37" s="45" t="n">
        <v>193</v>
      </c>
      <c r="CP37" s="45" t="n">
        <v>193</v>
      </c>
      <c r="CQ37" s="45" t="e">
        <f aca="false">NA()</f>
        <v>#N/A</v>
      </c>
      <c r="CR37" s="45" t="e">
        <f aca="false">NA()</f>
        <v>#N/A</v>
      </c>
      <c r="CS37" s="45" t="e">
        <f aca="false">NA()</f>
        <v>#N/A</v>
      </c>
      <c r="CT37" s="45" t="e">
        <f aca="false">NA()</f>
        <v>#N/A</v>
      </c>
      <c r="CU37" s="45" t="n">
        <v>193</v>
      </c>
      <c r="CV37" s="45" t="n">
        <v>193</v>
      </c>
      <c r="CW37" s="45" t="n">
        <v>193</v>
      </c>
      <c r="CX37" s="45" t="n">
        <v>193</v>
      </c>
      <c r="CY37" s="45" t="n">
        <v>193</v>
      </c>
      <c r="CZ37" s="45" t="n">
        <v>185</v>
      </c>
      <c r="DA37" s="45" t="n">
        <v>185</v>
      </c>
      <c r="DB37" s="45" t="n">
        <v>185</v>
      </c>
      <c r="DC37" s="45" t="n">
        <v>185</v>
      </c>
      <c r="DD37" s="45" t="n">
        <v>185</v>
      </c>
      <c r="DE37" s="45" t="n">
        <v>456</v>
      </c>
      <c r="DF37" s="45" t="n">
        <v>456</v>
      </c>
      <c r="DG37" s="45" t="n">
        <v>456</v>
      </c>
      <c r="DH37" s="45" t="n">
        <v>456</v>
      </c>
      <c r="DI37" s="45" t="n">
        <v>456</v>
      </c>
      <c r="DJ37" s="45" t="n">
        <v>456</v>
      </c>
      <c r="DK37" s="45" t="n">
        <v>502</v>
      </c>
      <c r="DL37" s="45" t="n">
        <v>502</v>
      </c>
      <c r="DM37" s="45" t="n">
        <v>14</v>
      </c>
      <c r="DN37" s="45" t="n">
        <v>14</v>
      </c>
      <c r="DO37" s="45" t="n">
        <v>14</v>
      </c>
      <c r="DP37" s="45" t="n">
        <v>14</v>
      </c>
      <c r="DQ37" s="45" t="n">
        <v>14</v>
      </c>
      <c r="DR37" s="45" t="n">
        <v>14</v>
      </c>
      <c r="DS37" s="45" t="n">
        <v>502</v>
      </c>
      <c r="DT37" s="45" t="n">
        <v>502</v>
      </c>
      <c r="DU37" s="45" t="n">
        <v>502</v>
      </c>
      <c r="DV37" s="45" t="n">
        <v>502</v>
      </c>
      <c r="DW37" s="45" t="n">
        <v>502</v>
      </c>
      <c r="DX37" s="45" t="n">
        <v>502</v>
      </c>
      <c r="DY37" s="45" t="n">
        <v>502</v>
      </c>
      <c r="DZ37" s="45" t="n">
        <v>502</v>
      </c>
      <c r="EA37" s="45" t="n">
        <v>502</v>
      </c>
      <c r="EB37" s="45" t="n">
        <v>43</v>
      </c>
      <c r="EC37" s="45" t="n">
        <v>43</v>
      </c>
      <c r="ED37" s="45" t="n">
        <v>43</v>
      </c>
      <c r="EE37" s="45" t="n">
        <v>43</v>
      </c>
      <c r="EF37" s="45" t="n">
        <v>43</v>
      </c>
      <c r="EG37" s="45" t="n">
        <v>44</v>
      </c>
      <c r="EH37" s="45" t="n">
        <v>44</v>
      </c>
      <c r="EI37" s="45" t="n">
        <v>44</v>
      </c>
      <c r="EJ37" s="45" t="n">
        <v>44</v>
      </c>
      <c r="EK37" s="45" t="n">
        <v>44</v>
      </c>
      <c r="EL37" s="45" t="n">
        <v>44</v>
      </c>
      <c r="EM37" s="45" t="n">
        <v>44</v>
      </c>
      <c r="EN37" s="45" t="n">
        <v>44</v>
      </c>
      <c r="EO37" s="45" t="n">
        <v>44</v>
      </c>
      <c r="EP37" s="45" t="n">
        <v>44</v>
      </c>
      <c r="EQ37" s="45" t="n">
        <v>44</v>
      </c>
      <c r="ER37" s="45" t="n">
        <v>44</v>
      </c>
      <c r="ES37" s="45" t="n">
        <v>44</v>
      </c>
      <c r="ET37" s="45" t="n">
        <v>44</v>
      </c>
      <c r="EU37" s="45" t="n">
        <v>44</v>
      </c>
      <c r="EV37" s="45" t="n">
        <v>44</v>
      </c>
      <c r="EW37" s="45" t="n">
        <v>44</v>
      </c>
      <c r="EX37" s="45" t="n">
        <v>44</v>
      </c>
      <c r="EY37" s="45" t="n">
        <v>44</v>
      </c>
      <c r="EZ37" s="45" t="n">
        <v>44</v>
      </c>
      <c r="FA37" s="45" t="n">
        <v>43</v>
      </c>
      <c r="FB37" s="45" t="n">
        <v>43</v>
      </c>
      <c r="FC37" s="45" t="n">
        <v>43</v>
      </c>
      <c r="FD37" s="45" t="n">
        <v>43</v>
      </c>
      <c r="FE37" s="45" t="n">
        <v>43</v>
      </c>
      <c r="FF37" s="45" t="n">
        <v>185</v>
      </c>
      <c r="FG37" s="45" t="n">
        <v>185</v>
      </c>
      <c r="FH37" s="45" t="n">
        <v>185</v>
      </c>
      <c r="FI37" s="45" t="n">
        <v>185</v>
      </c>
      <c r="FJ37" s="45" t="n">
        <v>185</v>
      </c>
      <c r="FK37" s="45" t="n">
        <v>183</v>
      </c>
      <c r="FL37" s="45" t="n">
        <v>183</v>
      </c>
      <c r="FM37" s="45" t="n">
        <v>183</v>
      </c>
      <c r="FN37" s="45" t="n">
        <v>183</v>
      </c>
      <c r="FO37" s="45" t="n">
        <v>183</v>
      </c>
      <c r="FP37" s="45" t="n">
        <v>183</v>
      </c>
      <c r="FQ37" s="45" t="n">
        <v>183</v>
      </c>
      <c r="FR37" s="45" t="n">
        <v>183</v>
      </c>
      <c r="FS37" s="45" t="n">
        <v>183</v>
      </c>
      <c r="FT37" s="45" t="n">
        <v>183</v>
      </c>
      <c r="FU37" s="45" t="n">
        <v>170</v>
      </c>
      <c r="FV37" s="45" t="n">
        <v>170</v>
      </c>
      <c r="FW37" s="45" t="n">
        <v>170</v>
      </c>
      <c r="FX37" s="45" t="n">
        <v>170</v>
      </c>
      <c r="FY37" s="45" t="n">
        <v>170</v>
      </c>
      <c r="FZ37" s="45" t="n">
        <v>193</v>
      </c>
      <c r="GA37" s="45" t="n">
        <v>193</v>
      </c>
      <c r="GB37" s="45" t="n">
        <v>193</v>
      </c>
      <c r="GC37" s="45" t="n">
        <v>0</v>
      </c>
      <c r="GD37" s="45" t="n">
        <v>0</v>
      </c>
      <c r="GE37" s="45" t="n">
        <v>0</v>
      </c>
      <c r="GF37" s="45" t="n">
        <v>0</v>
      </c>
      <c r="GG37" s="45" t="n">
        <v>0</v>
      </c>
      <c r="GH37" s="45" t="n">
        <v>0</v>
      </c>
      <c r="GI37" s="45" t="n">
        <v>0</v>
      </c>
      <c r="GJ37" s="45" t="n">
        <v>0</v>
      </c>
      <c r="GK37" s="45" t="n">
        <v>0</v>
      </c>
      <c r="GL37" s="45" t="n">
        <v>0</v>
      </c>
      <c r="GM37" s="45" t="n">
        <v>0</v>
      </c>
      <c r="GN37" s="45" t="n">
        <v>0</v>
      </c>
      <c r="GO37" s="45" t="n">
        <v>0</v>
      </c>
      <c r="GP37" s="45" t="n">
        <v>0</v>
      </c>
      <c r="GQ37" s="45" t="n">
        <v>0</v>
      </c>
      <c r="GR37" s="45" t="n">
        <v>0</v>
      </c>
      <c r="GS37" s="45" t="n">
        <v>0</v>
      </c>
      <c r="GT37" s="45" t="n">
        <v>0</v>
      </c>
      <c r="GU37" s="45" t="n">
        <v>0</v>
      </c>
      <c r="GV37" s="45" t="n">
        <v>0</v>
      </c>
      <c r="GW37" s="45" t="n">
        <v>502</v>
      </c>
      <c r="GX37" s="45" t="n">
        <v>502</v>
      </c>
      <c r="GY37" s="45" t="n">
        <v>502</v>
      </c>
      <c r="GZ37" s="45" t="n">
        <v>502</v>
      </c>
      <c r="HA37" s="45" t="n">
        <v>502</v>
      </c>
      <c r="HB37" s="45" t="n">
        <v>502</v>
      </c>
      <c r="HC37" s="45" t="n">
        <v>502</v>
      </c>
      <c r="HD37" s="45" t="n">
        <v>502</v>
      </c>
      <c r="HE37" s="45" t="n">
        <v>502</v>
      </c>
      <c r="HF37" s="45" t="n">
        <v>502</v>
      </c>
      <c r="HG37" s="45" t="n">
        <v>502</v>
      </c>
      <c r="HH37" s="45" t="n">
        <v>502</v>
      </c>
      <c r="HI37" s="45" t="n">
        <v>502</v>
      </c>
      <c r="HJ37" s="45" t="n">
        <v>502</v>
      </c>
      <c r="HK37" s="45" t="n">
        <v>502</v>
      </c>
      <c r="HL37" s="45" t="n">
        <v>502</v>
      </c>
      <c r="HM37" s="45" t="n">
        <v>502</v>
      </c>
      <c r="HN37" s="45" t="n">
        <v>0</v>
      </c>
      <c r="HO37" s="45" t="n">
        <v>0</v>
      </c>
      <c r="HP37" s="45" t="n">
        <v>0</v>
      </c>
      <c r="HQ37" s="45" t="n">
        <v>0</v>
      </c>
      <c r="HR37" s="45" t="n">
        <v>240</v>
      </c>
      <c r="HS37" s="45" t="n">
        <v>240</v>
      </c>
      <c r="HT37" s="45" t="n">
        <v>240</v>
      </c>
      <c r="HU37" s="45" t="n">
        <v>240</v>
      </c>
      <c r="HV37" s="45" t="n">
        <v>502</v>
      </c>
      <c r="HW37" s="45" t="n">
        <v>502</v>
      </c>
      <c r="HX37" s="45" t="n">
        <v>502</v>
      </c>
      <c r="HY37" s="45" t="n">
        <v>0</v>
      </c>
      <c r="HZ37" s="45" t="n">
        <v>0</v>
      </c>
      <c r="IA37" s="45" t="n">
        <v>0</v>
      </c>
      <c r="IB37" s="45" t="n">
        <v>0</v>
      </c>
    </row>
    <row r="38" s="43" customFormat="true" ht="12.75" hidden="true" customHeight="false" outlineLevel="1" collapsed="true">
      <c r="A38" s="41"/>
      <c r="B38" s="41" t="s">
        <v>693</v>
      </c>
      <c r="C38" s="41" t="s">
        <v>690</v>
      </c>
      <c r="D38" s="41" t="s">
        <v>691</v>
      </c>
      <c r="E38" s="46" t="n">
        <v>242.633663366337</v>
      </c>
      <c r="F38" s="46" t="n">
        <v>34.6534653465347</v>
      </c>
      <c r="G38" s="46" t="n">
        <v>25.7425742574257</v>
      </c>
      <c r="H38" s="46" t="n">
        <v>29.7029702970297</v>
      </c>
      <c r="I38" s="46" t="n">
        <v>9.9009900990099</v>
      </c>
      <c r="J38" s="46" t="n">
        <v>21.7821782178218</v>
      </c>
      <c r="K38" s="46" t="n">
        <v>1.78651685393258</v>
      </c>
      <c r="L38" s="46" t="n">
        <v>52.2727272727273</v>
      </c>
      <c r="M38" s="46" t="n">
        <v>15.9090909090909</v>
      </c>
      <c r="N38" s="46" t="n">
        <v>14.8514851485149</v>
      </c>
      <c r="O38" s="46" t="n">
        <v>73.2673267326733</v>
      </c>
      <c r="P38" s="46" t="n">
        <v>2.97029702970297</v>
      </c>
      <c r="Q38" s="46" t="n">
        <v>11.8811881188119</v>
      </c>
      <c r="R38" s="46" t="n">
        <v>12.8712871287129</v>
      </c>
      <c r="S38" s="46" t="n">
        <v>97.029702970297</v>
      </c>
      <c r="T38" s="46" t="n">
        <v>96.039603960396</v>
      </c>
      <c r="U38" s="46" t="n">
        <v>8.24742268041237</v>
      </c>
      <c r="V38" s="46" t="n">
        <v>7.21649484536083</v>
      </c>
      <c r="W38" s="46" t="n">
        <v>61.8556701030928</v>
      </c>
      <c r="X38" s="46" t="n">
        <v>17.5257731958763</v>
      </c>
      <c r="Y38" s="46" t="n">
        <v>5.15463917525773</v>
      </c>
      <c r="Z38" s="46" t="n">
        <v>28.8659793814433</v>
      </c>
      <c r="AA38" s="46" t="n">
        <v>25.7731958762887</v>
      </c>
      <c r="AB38" s="46" t="n">
        <v>10.3092783505155</v>
      </c>
      <c r="AC38" s="46" t="n">
        <v>92.0792079207921</v>
      </c>
      <c r="AD38" s="46" t="n">
        <v>86.1386138613861</v>
      </c>
      <c r="AE38" s="46" t="n">
        <v>43.5643564356436</v>
      </c>
      <c r="AF38" s="46" t="n">
        <v>27.7227722772277</v>
      </c>
      <c r="AG38" s="46" t="n">
        <v>60.3960396039604</v>
      </c>
      <c r="AH38" s="46" t="n">
        <v>28.7128712871287</v>
      </c>
      <c r="AI38" s="46" t="n">
        <v>13.8613861386139</v>
      </c>
      <c r="AJ38" s="46" t="n">
        <v>47.5247524752475</v>
      </c>
      <c r="AK38" s="46" t="n">
        <v>12.8712871287129</v>
      </c>
      <c r="AL38" s="46" t="n">
        <v>8.91089108910891</v>
      </c>
      <c r="AM38" s="46" t="n">
        <v>0</v>
      </c>
      <c r="AN38" s="46" t="n">
        <v>20.7920792079208</v>
      </c>
      <c r="AO38" s="46" t="n">
        <v>1.98019801980198</v>
      </c>
      <c r="AP38" s="46" t="n">
        <v>69.2307692307692</v>
      </c>
      <c r="AQ38" s="46" t="n">
        <v>46.1538461538462</v>
      </c>
      <c r="AR38" s="46" t="n">
        <v>30.7692307692308</v>
      </c>
      <c r="AS38" s="46" t="n">
        <v>0</v>
      </c>
      <c r="AT38" s="46" t="n">
        <v>17.3469387755102</v>
      </c>
      <c r="AU38" s="46" t="n">
        <v>76.4705882352941</v>
      </c>
      <c r="AV38" s="46" t="n">
        <v>76.4705882352941</v>
      </c>
      <c r="AW38" s="46" t="n">
        <v>17.6470588235294</v>
      </c>
      <c r="AX38" s="46" t="n">
        <v>41.1764705882353</v>
      </c>
      <c r="AY38" s="46" t="n">
        <v>22.9534352760095</v>
      </c>
      <c r="AZ38" s="46" t="n">
        <v>64</v>
      </c>
      <c r="BA38" s="46" t="n">
        <v>34.3434343434343</v>
      </c>
      <c r="BB38" s="46" t="n">
        <v>46</v>
      </c>
      <c r="BC38" s="46" t="n">
        <v>50.5263157894737</v>
      </c>
      <c r="BD38" s="46" t="n">
        <v>9.9009900990099</v>
      </c>
      <c r="BE38" s="46" t="n">
        <v>10</v>
      </c>
      <c r="BF38" s="46" t="n">
        <v>20</v>
      </c>
      <c r="BG38" s="46" t="n">
        <v>30</v>
      </c>
      <c r="BH38" s="46" t="n">
        <v>50</v>
      </c>
      <c r="BI38" s="46" t="n">
        <v>60</v>
      </c>
      <c r="BJ38" s="46" t="n">
        <v>42.5742574257426</v>
      </c>
      <c r="BK38" s="46" t="n">
        <v>41.8367346938776</v>
      </c>
      <c r="BL38" s="46" t="n">
        <v>14.2857142857143</v>
      </c>
      <c r="BM38" s="46" t="n">
        <v>69.3069306930693</v>
      </c>
      <c r="BN38" s="46" t="n">
        <v>24.2857142857143</v>
      </c>
      <c r="BO38" s="46" t="n">
        <v>7.92079207920792</v>
      </c>
      <c r="BP38" s="46" t="e">
        <f aca="false">NA()</f>
        <v>#N/A</v>
      </c>
      <c r="BQ38" s="46" t="e">
        <f aca="false">NA()</f>
        <v>#N/A</v>
      </c>
      <c r="BR38" s="46" t="e">
        <f aca="false">NA()</f>
        <v>#N/A</v>
      </c>
      <c r="BS38" s="46" t="e">
        <f aca="false">NA()</f>
        <v>#N/A</v>
      </c>
      <c r="BT38" s="46" t="n">
        <v>75</v>
      </c>
      <c r="BU38" s="46" t="n">
        <v>37.5</v>
      </c>
      <c r="BV38" s="46" t="n">
        <v>12.5</v>
      </c>
      <c r="BW38" s="46" t="n">
        <v>12.5</v>
      </c>
      <c r="BX38" s="46" t="n">
        <v>0</v>
      </c>
      <c r="BY38" s="46" t="n">
        <v>50</v>
      </c>
      <c r="BZ38" s="46" t="n">
        <v>0</v>
      </c>
      <c r="CA38" s="46" t="n">
        <v>28.5714285714286</v>
      </c>
      <c r="CB38" s="46" t="n">
        <v>14.2857142857143</v>
      </c>
      <c r="CC38" s="46" t="n">
        <v>0</v>
      </c>
      <c r="CD38" s="46" t="n">
        <v>57.1428571428571</v>
      </c>
      <c r="CE38" s="46" t="n">
        <v>0</v>
      </c>
      <c r="CF38" s="46" t="n">
        <v>50</v>
      </c>
      <c r="CG38" s="46" t="n">
        <v>37.5</v>
      </c>
      <c r="CH38" s="46" t="n">
        <v>25</v>
      </c>
      <c r="CI38" s="46" t="n">
        <v>25</v>
      </c>
      <c r="CJ38" s="46" t="n">
        <v>12.5</v>
      </c>
      <c r="CK38" s="46" t="n">
        <v>12.5</v>
      </c>
      <c r="CL38" s="46" t="n">
        <v>25</v>
      </c>
      <c r="CM38" s="46" t="n">
        <v>12.5</v>
      </c>
      <c r="CN38" s="46" t="n">
        <v>41.5841584158416</v>
      </c>
      <c r="CO38" s="46" t="n">
        <v>50</v>
      </c>
      <c r="CP38" s="46" t="n">
        <v>45.2380952380952</v>
      </c>
      <c r="CQ38" s="46" t="e">
        <f aca="false">NA()</f>
        <v>#N/A</v>
      </c>
      <c r="CR38" s="46" t="e">
        <f aca="false">NA()</f>
        <v>#N/A</v>
      </c>
      <c r="CS38" s="46" t="e">
        <f aca="false">NA()</f>
        <v>#N/A</v>
      </c>
      <c r="CT38" s="46" t="e">
        <f aca="false">NA()</f>
        <v>#N/A</v>
      </c>
      <c r="CU38" s="46" t="n">
        <v>69.0476190476191</v>
      </c>
      <c r="CV38" s="46" t="n">
        <v>16.6666666666667</v>
      </c>
      <c r="CW38" s="46" t="n">
        <v>28.5714285714286</v>
      </c>
      <c r="CX38" s="46" t="n">
        <v>4.76190476190476</v>
      </c>
      <c r="CY38" s="46" t="n">
        <v>21.4285714285714</v>
      </c>
      <c r="CZ38" s="46" t="n">
        <v>6.06060606060606</v>
      </c>
      <c r="DA38" s="46" t="n">
        <v>3.03030303030303</v>
      </c>
      <c r="DB38" s="46" t="n">
        <v>9.09090909090909</v>
      </c>
      <c r="DC38" s="46" t="n">
        <v>9.09090909090909</v>
      </c>
      <c r="DD38" s="46" t="n">
        <v>72.7272727272727</v>
      </c>
      <c r="DE38" s="46" t="n">
        <v>9.27835051546392</v>
      </c>
      <c r="DF38" s="46" t="n">
        <v>11.340206185567</v>
      </c>
      <c r="DG38" s="46" t="n">
        <v>12.3711340206186</v>
      </c>
      <c r="DH38" s="46" t="n">
        <v>38.1443298969072</v>
      </c>
      <c r="DI38" s="46" t="n">
        <v>39.1752577319588</v>
      </c>
      <c r="DJ38" s="46" t="n">
        <v>8.24742268041237</v>
      </c>
      <c r="DK38" s="46" t="n">
        <v>30.6930693069307</v>
      </c>
      <c r="DL38" s="46" t="n">
        <v>0.99009900990099</v>
      </c>
      <c r="DM38" s="46" t="n">
        <v>10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n">
        <v>0</v>
      </c>
      <c r="DS38" s="46" t="n">
        <v>15.8415841584158</v>
      </c>
      <c r="DT38" s="46" t="n">
        <v>12.8712871287129</v>
      </c>
      <c r="DU38" s="46" t="n">
        <v>11.8811881188119</v>
      </c>
      <c r="DV38" s="46" t="n">
        <v>31.6831683168317</v>
      </c>
      <c r="DW38" s="46" t="n">
        <v>9.9009900990099</v>
      </c>
      <c r="DX38" s="46" t="n">
        <v>32.6732673267327</v>
      </c>
      <c r="DY38" s="46" t="n">
        <v>2.97029702970297</v>
      </c>
      <c r="DZ38" s="46" t="n">
        <v>22.7722772277228</v>
      </c>
      <c r="EA38" s="46" t="n">
        <v>13.8613861386139</v>
      </c>
      <c r="EB38" s="46" t="n">
        <v>0</v>
      </c>
      <c r="EC38" s="46" t="n">
        <v>0</v>
      </c>
      <c r="ED38" s="46" t="n">
        <v>85.7142857142857</v>
      </c>
      <c r="EE38" s="46" t="n">
        <v>14.2857142857143</v>
      </c>
      <c r="EF38" s="46" t="n">
        <v>0</v>
      </c>
      <c r="EG38" s="46" t="n">
        <v>0</v>
      </c>
      <c r="EH38" s="46" t="n">
        <v>28.5714285714286</v>
      </c>
      <c r="EI38" s="46" t="n">
        <v>71.4285714285714</v>
      </c>
      <c r="EJ38" s="46" t="n">
        <v>0</v>
      </c>
      <c r="EK38" s="46" t="n">
        <v>0</v>
      </c>
      <c r="EL38" s="46" t="n">
        <v>0</v>
      </c>
      <c r="EM38" s="46" t="n">
        <v>14.2857142857143</v>
      </c>
      <c r="EN38" s="46" t="n">
        <v>85.7142857142857</v>
      </c>
      <c r="EO38" s="46" t="n">
        <v>0</v>
      </c>
      <c r="EP38" s="46" t="n">
        <v>0</v>
      </c>
      <c r="EQ38" s="46" t="n">
        <v>0</v>
      </c>
      <c r="ER38" s="46" t="n">
        <v>42.8571428571429</v>
      </c>
      <c r="ES38" s="46" t="n">
        <v>57.1428571428571</v>
      </c>
      <c r="ET38" s="46" t="n">
        <v>0</v>
      </c>
      <c r="EU38" s="46" t="n">
        <v>0</v>
      </c>
      <c r="EV38" s="46" t="n">
        <v>14.2857142857143</v>
      </c>
      <c r="EW38" s="46" t="n">
        <v>14.2857142857143</v>
      </c>
      <c r="EX38" s="46" t="n">
        <v>57.1428571428571</v>
      </c>
      <c r="EY38" s="46" t="n">
        <v>14.2857142857143</v>
      </c>
      <c r="EZ38" s="46" t="n">
        <v>0</v>
      </c>
      <c r="FA38" s="46" t="n">
        <v>14.2857142857143</v>
      </c>
      <c r="FB38" s="46" t="n">
        <v>14.2857142857143</v>
      </c>
      <c r="FC38" s="46" t="n">
        <v>57.1428571428571</v>
      </c>
      <c r="FD38" s="46" t="n">
        <v>14.2857142857143</v>
      </c>
      <c r="FE38" s="46" t="n">
        <v>0</v>
      </c>
      <c r="FF38" s="46" t="n">
        <v>5.55555555555556</v>
      </c>
      <c r="FG38" s="46" t="n">
        <v>38.8888888888889</v>
      </c>
      <c r="FH38" s="46" t="n">
        <v>52.7777777777778</v>
      </c>
      <c r="FI38" s="46" t="n">
        <v>2.77777777777778</v>
      </c>
      <c r="FJ38" s="46" t="n">
        <v>0</v>
      </c>
      <c r="FK38" s="46" t="n">
        <v>11.1111111111111</v>
      </c>
      <c r="FL38" s="46" t="n">
        <v>25</v>
      </c>
      <c r="FM38" s="46" t="n">
        <v>58.3333333333333</v>
      </c>
      <c r="FN38" s="46" t="n">
        <v>5.55555555555556</v>
      </c>
      <c r="FO38" s="46" t="n">
        <v>0</v>
      </c>
      <c r="FP38" s="46" t="n">
        <v>14.7058823529412</v>
      </c>
      <c r="FQ38" s="46" t="n">
        <v>29.4117647058824</v>
      </c>
      <c r="FR38" s="46" t="n">
        <v>52.9411764705882</v>
      </c>
      <c r="FS38" s="46" t="n">
        <v>2.94117647058824</v>
      </c>
      <c r="FT38" s="46" t="n">
        <v>0</v>
      </c>
      <c r="FU38" s="46" t="n">
        <v>11.7647058823529</v>
      </c>
      <c r="FV38" s="46" t="n">
        <v>32.3529411764706</v>
      </c>
      <c r="FW38" s="46" t="n">
        <v>50</v>
      </c>
      <c r="FX38" s="46" t="n">
        <v>5.88235294117647</v>
      </c>
      <c r="FY38" s="46" t="n">
        <v>0</v>
      </c>
      <c r="FZ38" s="46" t="n">
        <v>4.76190476190476</v>
      </c>
      <c r="GA38" s="46" t="n">
        <v>14.2857142857143</v>
      </c>
      <c r="GB38" s="46" t="n">
        <v>66.6666666666667</v>
      </c>
      <c r="GC38" s="46" t="n">
        <v>12.3711340206186</v>
      </c>
      <c r="GD38" s="46" t="n">
        <v>28.8659793814433</v>
      </c>
      <c r="GE38" s="46" t="n">
        <v>50.5154639175258</v>
      </c>
      <c r="GF38" s="46" t="n">
        <v>3.09278350515464</v>
      </c>
      <c r="GG38" s="46" t="n">
        <v>0</v>
      </c>
      <c r="GH38" s="46" t="n">
        <v>18.5567010309278</v>
      </c>
      <c r="GI38" s="46" t="n">
        <v>37.1134020618557</v>
      </c>
      <c r="GJ38" s="46" t="n">
        <v>34.020618556701</v>
      </c>
      <c r="GK38" s="46" t="n">
        <v>3.09278350515464</v>
      </c>
      <c r="GL38" s="46" t="n">
        <v>0</v>
      </c>
      <c r="GM38" s="46" t="n">
        <v>11.340206185567</v>
      </c>
      <c r="GN38" s="46" t="n">
        <v>29.8969072164948</v>
      </c>
      <c r="GO38" s="46" t="n">
        <v>45.360824742268</v>
      </c>
      <c r="GP38" s="46" t="n">
        <v>5.15463917525773</v>
      </c>
      <c r="GQ38" s="46" t="n">
        <v>0</v>
      </c>
      <c r="GR38" s="46" t="n">
        <v>9.27835051546392</v>
      </c>
      <c r="GS38" s="46" t="n">
        <v>16.4948453608247</v>
      </c>
      <c r="GT38" s="46" t="n">
        <v>62.8865979381443</v>
      </c>
      <c r="GU38" s="46" t="n">
        <v>4.12371134020619</v>
      </c>
      <c r="GV38" s="46" t="n">
        <v>0</v>
      </c>
      <c r="GW38" s="46" t="n">
        <v>9.9009900990099</v>
      </c>
      <c r="GX38" s="46" t="n">
        <v>39.6039603960396</v>
      </c>
      <c r="GY38" s="46" t="n">
        <v>48.5148514851485</v>
      </c>
      <c r="GZ38" s="46" t="n">
        <v>27.7227722772277</v>
      </c>
      <c r="HA38" s="46" t="n">
        <v>55.4455445544554</v>
      </c>
      <c r="HB38" s="46" t="n">
        <v>6.93069306930693</v>
      </c>
      <c r="HC38" s="46" t="n">
        <v>16.8316831683168</v>
      </c>
      <c r="HD38" s="46" t="n">
        <v>7.92079207920792</v>
      </c>
      <c r="HE38" s="46" t="n">
        <v>18.8118811881188</v>
      </c>
      <c r="HF38" s="46" t="n">
        <v>4.95049504950495</v>
      </c>
      <c r="HG38" s="46" t="n">
        <v>14.8514851485149</v>
      </c>
      <c r="HH38" s="46" t="n">
        <v>4.95049504950495</v>
      </c>
      <c r="HI38" s="46" t="n">
        <v>21.7821782178218</v>
      </c>
      <c r="HJ38" s="46" t="n">
        <v>5.94059405940594</v>
      </c>
      <c r="HK38" s="46" t="n">
        <v>13.8613861386139</v>
      </c>
      <c r="HL38" s="46" t="n">
        <v>2.97029702970297</v>
      </c>
      <c r="HM38" s="46" t="n">
        <v>32.6732673267327</v>
      </c>
      <c r="HN38" s="46" t="n">
        <v>51.0204081632653</v>
      </c>
      <c r="HO38" s="46" t="n">
        <v>40.8163265306122</v>
      </c>
      <c r="HP38" s="46" t="n">
        <v>30.6122448979592</v>
      </c>
      <c r="HQ38" s="46" t="n">
        <v>32.6530612244898</v>
      </c>
      <c r="HR38" s="46" t="n">
        <v>14.2857142857143</v>
      </c>
      <c r="HS38" s="46" t="n">
        <v>79.5918367346939</v>
      </c>
      <c r="HT38" s="46" t="n">
        <v>6.12244897959184</v>
      </c>
      <c r="HU38" s="46" t="n">
        <v>0</v>
      </c>
      <c r="HV38" s="46" t="n">
        <v>23.7623762376238</v>
      </c>
      <c r="HW38" s="46" t="n">
        <v>7.92079207920792</v>
      </c>
      <c r="HX38" s="46" t="n">
        <v>62.3762376237624</v>
      </c>
      <c r="HY38" s="46" t="n">
        <v>18.8118811881188</v>
      </c>
      <c r="HZ38" s="46" t="n">
        <v>17.8217821782178</v>
      </c>
      <c r="IA38" s="46" t="n">
        <v>11.8811881188119</v>
      </c>
      <c r="IB38" s="46" t="n">
        <v>22.7722772277228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true" customHeight="false" outlineLevel="2" collapsed="false">
      <c r="A39" s="44"/>
      <c r="B39" s="44"/>
      <c r="C39" s="44"/>
      <c r="D39" s="44" t="s">
        <v>715</v>
      </c>
      <c r="E39" s="45" t="n">
        <v>101</v>
      </c>
      <c r="F39" s="45" t="n">
        <v>101</v>
      </c>
      <c r="G39" s="45" t="n">
        <v>101</v>
      </c>
      <c r="H39" s="45" t="n">
        <v>101</v>
      </c>
      <c r="I39" s="45" t="n">
        <v>101</v>
      </c>
      <c r="J39" s="45" t="n">
        <v>101</v>
      </c>
      <c r="K39" s="45" t="n">
        <v>89</v>
      </c>
      <c r="L39" s="45" t="n">
        <v>88</v>
      </c>
      <c r="M39" s="45" t="n">
        <v>88</v>
      </c>
      <c r="N39" s="45" t="n">
        <v>101</v>
      </c>
      <c r="O39" s="45" t="n">
        <v>101</v>
      </c>
      <c r="P39" s="45" t="n">
        <v>101</v>
      </c>
      <c r="Q39" s="45" t="n">
        <v>101</v>
      </c>
      <c r="R39" s="45" t="n">
        <v>101</v>
      </c>
      <c r="S39" s="45" t="n">
        <v>101</v>
      </c>
      <c r="T39" s="45" t="n">
        <v>101</v>
      </c>
      <c r="U39" s="45" t="n">
        <v>97</v>
      </c>
      <c r="V39" s="45" t="n">
        <v>97</v>
      </c>
      <c r="W39" s="45" t="n">
        <v>97</v>
      </c>
      <c r="X39" s="45" t="n">
        <v>97</v>
      </c>
      <c r="Y39" s="45" t="n">
        <v>97</v>
      </c>
      <c r="Z39" s="45" t="n">
        <v>97</v>
      </c>
      <c r="AA39" s="45" t="n">
        <v>97</v>
      </c>
      <c r="AB39" s="45" t="n">
        <v>97</v>
      </c>
      <c r="AC39" s="45" t="n">
        <v>101</v>
      </c>
      <c r="AD39" s="45" t="n">
        <v>101</v>
      </c>
      <c r="AE39" s="45" t="n">
        <v>101</v>
      </c>
      <c r="AF39" s="45" t="n">
        <v>101</v>
      </c>
      <c r="AG39" s="45" t="n">
        <v>101</v>
      </c>
      <c r="AH39" s="45" t="n">
        <v>101</v>
      </c>
      <c r="AI39" s="45" t="n">
        <v>101</v>
      </c>
      <c r="AJ39" s="45" t="n">
        <v>101</v>
      </c>
      <c r="AK39" s="45" t="n">
        <v>101</v>
      </c>
      <c r="AL39" s="45" t="n">
        <v>101</v>
      </c>
      <c r="AM39" s="45" t="n">
        <v>101</v>
      </c>
      <c r="AN39" s="45" t="n">
        <v>101</v>
      </c>
      <c r="AO39" s="45" t="n">
        <v>101</v>
      </c>
      <c r="AP39" s="45" t="n">
        <v>13</v>
      </c>
      <c r="AQ39" s="45" t="n">
        <v>13</v>
      </c>
      <c r="AR39" s="45" t="n">
        <v>13</v>
      </c>
      <c r="AS39" s="45" t="n">
        <v>13</v>
      </c>
      <c r="AT39" s="45" t="n">
        <v>98</v>
      </c>
      <c r="AU39" s="45" t="n">
        <v>17</v>
      </c>
      <c r="AV39" s="45" t="n">
        <v>17</v>
      </c>
      <c r="AW39" s="45" t="n">
        <v>17</v>
      </c>
      <c r="AX39" s="45" t="n">
        <v>17</v>
      </c>
      <c r="AY39" s="45" t="n">
        <v>95</v>
      </c>
      <c r="AZ39" s="45" t="n">
        <v>100</v>
      </c>
      <c r="BA39" s="45" t="n">
        <v>99</v>
      </c>
      <c r="BB39" s="45" t="n">
        <v>100</v>
      </c>
      <c r="BC39" s="45" t="n">
        <v>95</v>
      </c>
      <c r="BD39" s="45" t="n">
        <v>101</v>
      </c>
      <c r="BE39" s="45" t="n">
        <v>10</v>
      </c>
      <c r="BF39" s="45" t="n">
        <v>10</v>
      </c>
      <c r="BG39" s="45" t="n">
        <v>10</v>
      </c>
      <c r="BH39" s="45" t="n">
        <v>10</v>
      </c>
      <c r="BI39" s="45" t="n">
        <v>10</v>
      </c>
      <c r="BJ39" s="45" t="n">
        <v>101</v>
      </c>
      <c r="BK39" s="45" t="n">
        <v>98</v>
      </c>
      <c r="BL39" s="45" t="n">
        <v>98</v>
      </c>
      <c r="BM39" s="45" t="n">
        <v>101</v>
      </c>
      <c r="BN39" s="45" t="n">
        <v>70</v>
      </c>
      <c r="BO39" s="45" t="n">
        <v>101</v>
      </c>
      <c r="BP39" s="45" t="e">
        <f aca="false">NA()</f>
        <v>#N/A</v>
      </c>
      <c r="BQ39" s="45" t="e">
        <f aca="false">NA()</f>
        <v>#N/A</v>
      </c>
      <c r="BR39" s="45" t="e">
        <f aca="false">NA()</f>
        <v>#N/A</v>
      </c>
      <c r="BS39" s="45" t="e">
        <f aca="false">NA()</f>
        <v>#N/A</v>
      </c>
      <c r="BT39" s="45" t="n">
        <v>8</v>
      </c>
      <c r="BU39" s="45" t="n">
        <v>8</v>
      </c>
      <c r="BV39" s="45" t="n">
        <v>8</v>
      </c>
      <c r="BW39" s="45" t="n">
        <v>8</v>
      </c>
      <c r="BX39" s="45" t="n">
        <v>8</v>
      </c>
      <c r="BY39" s="45" t="n">
        <v>8</v>
      </c>
      <c r="BZ39" s="45" t="n">
        <v>7</v>
      </c>
      <c r="CA39" s="45" t="n">
        <v>7</v>
      </c>
      <c r="CB39" s="45" t="n">
        <v>7</v>
      </c>
      <c r="CC39" s="45" t="n">
        <v>7</v>
      </c>
      <c r="CD39" s="45" t="n">
        <v>7</v>
      </c>
      <c r="CE39" s="45" t="n">
        <v>8</v>
      </c>
      <c r="CF39" s="45" t="n">
        <v>8</v>
      </c>
      <c r="CG39" s="45" t="n">
        <v>8</v>
      </c>
      <c r="CH39" s="45" t="n">
        <v>8</v>
      </c>
      <c r="CI39" s="45" t="n">
        <v>8</v>
      </c>
      <c r="CJ39" s="45" t="n">
        <v>8</v>
      </c>
      <c r="CK39" s="45" t="n">
        <v>8</v>
      </c>
      <c r="CL39" s="45" t="n">
        <v>8</v>
      </c>
      <c r="CM39" s="45" t="n">
        <v>8</v>
      </c>
      <c r="CN39" s="45" t="n">
        <v>101</v>
      </c>
      <c r="CO39" s="45" t="n">
        <v>42</v>
      </c>
      <c r="CP39" s="45" t="n">
        <v>42</v>
      </c>
      <c r="CQ39" s="45" t="e">
        <f aca="false">NA()</f>
        <v>#N/A</v>
      </c>
      <c r="CR39" s="45" t="e">
        <f aca="false">NA()</f>
        <v>#N/A</v>
      </c>
      <c r="CS39" s="45" t="e">
        <f aca="false">NA()</f>
        <v>#N/A</v>
      </c>
      <c r="CT39" s="45" t="e">
        <f aca="false">NA()</f>
        <v>#N/A</v>
      </c>
      <c r="CU39" s="45" t="n">
        <v>42</v>
      </c>
      <c r="CV39" s="45" t="n">
        <v>42</v>
      </c>
      <c r="CW39" s="45" t="n">
        <v>42</v>
      </c>
      <c r="CX39" s="45" t="n">
        <v>42</v>
      </c>
      <c r="CY39" s="45" t="n">
        <v>42</v>
      </c>
      <c r="CZ39" s="45" t="n">
        <v>33</v>
      </c>
      <c r="DA39" s="45" t="n">
        <v>33</v>
      </c>
      <c r="DB39" s="45" t="n">
        <v>33</v>
      </c>
      <c r="DC39" s="45" t="n">
        <v>33</v>
      </c>
      <c r="DD39" s="45" t="n">
        <v>33</v>
      </c>
      <c r="DE39" s="45" t="n">
        <v>97</v>
      </c>
      <c r="DF39" s="45" t="n">
        <v>97</v>
      </c>
      <c r="DG39" s="45" t="n">
        <v>97</v>
      </c>
      <c r="DH39" s="45" t="n">
        <v>97</v>
      </c>
      <c r="DI39" s="45" t="n">
        <v>97</v>
      </c>
      <c r="DJ39" s="45" t="n">
        <v>97</v>
      </c>
      <c r="DK39" s="45" t="n">
        <v>101</v>
      </c>
      <c r="DL39" s="45" t="n">
        <v>101</v>
      </c>
      <c r="DM39" s="45" t="n">
        <v>1</v>
      </c>
      <c r="DN39" s="45" t="n">
        <v>1</v>
      </c>
      <c r="DO39" s="45" t="n">
        <v>1</v>
      </c>
      <c r="DP39" s="45" t="n">
        <v>1</v>
      </c>
      <c r="DQ39" s="45" t="n">
        <v>1</v>
      </c>
      <c r="DR39" s="45" t="n">
        <v>1</v>
      </c>
      <c r="DS39" s="45" t="n">
        <v>101</v>
      </c>
      <c r="DT39" s="45" t="n">
        <v>101</v>
      </c>
      <c r="DU39" s="45" t="n">
        <v>101</v>
      </c>
      <c r="DV39" s="45" t="n">
        <v>101</v>
      </c>
      <c r="DW39" s="45" t="n">
        <v>101</v>
      </c>
      <c r="DX39" s="45" t="n">
        <v>101</v>
      </c>
      <c r="DY39" s="45" t="n">
        <v>101</v>
      </c>
      <c r="DZ39" s="45" t="n">
        <v>101</v>
      </c>
      <c r="EA39" s="45" t="n">
        <v>101</v>
      </c>
      <c r="EB39" s="45" t="n">
        <v>7</v>
      </c>
      <c r="EC39" s="45" t="n">
        <v>7</v>
      </c>
      <c r="ED39" s="45" t="n">
        <v>7</v>
      </c>
      <c r="EE39" s="45" t="n">
        <v>7</v>
      </c>
      <c r="EF39" s="45" t="n">
        <v>7</v>
      </c>
      <c r="EG39" s="45" t="n">
        <v>7</v>
      </c>
      <c r="EH39" s="45" t="n">
        <v>7</v>
      </c>
      <c r="EI39" s="45" t="n">
        <v>7</v>
      </c>
      <c r="EJ39" s="45" t="n">
        <v>7</v>
      </c>
      <c r="EK39" s="45" t="n">
        <v>7</v>
      </c>
      <c r="EL39" s="45" t="n">
        <v>7</v>
      </c>
      <c r="EM39" s="45" t="n">
        <v>7</v>
      </c>
      <c r="EN39" s="45" t="n">
        <v>7</v>
      </c>
      <c r="EO39" s="45" t="n">
        <v>7</v>
      </c>
      <c r="EP39" s="45" t="n">
        <v>7</v>
      </c>
      <c r="EQ39" s="45" t="n">
        <v>7</v>
      </c>
      <c r="ER39" s="45" t="n">
        <v>7</v>
      </c>
      <c r="ES39" s="45" t="n">
        <v>7</v>
      </c>
      <c r="ET39" s="45" t="n">
        <v>7</v>
      </c>
      <c r="EU39" s="45" t="n">
        <v>7</v>
      </c>
      <c r="EV39" s="45" t="n">
        <v>7</v>
      </c>
      <c r="EW39" s="45" t="n">
        <v>7</v>
      </c>
      <c r="EX39" s="45" t="n">
        <v>7</v>
      </c>
      <c r="EY39" s="45" t="n">
        <v>7</v>
      </c>
      <c r="EZ39" s="45" t="n">
        <v>7</v>
      </c>
      <c r="FA39" s="45" t="n">
        <v>7</v>
      </c>
      <c r="FB39" s="45" t="n">
        <v>7</v>
      </c>
      <c r="FC39" s="45" t="n">
        <v>7</v>
      </c>
      <c r="FD39" s="45" t="n">
        <v>7</v>
      </c>
      <c r="FE39" s="45" t="n">
        <v>7</v>
      </c>
      <c r="FF39" s="45" t="n">
        <v>36</v>
      </c>
      <c r="FG39" s="45" t="n">
        <v>36</v>
      </c>
      <c r="FH39" s="45" t="n">
        <v>36</v>
      </c>
      <c r="FI39" s="45" t="n">
        <v>36</v>
      </c>
      <c r="FJ39" s="45" t="n">
        <v>36</v>
      </c>
      <c r="FK39" s="45" t="n">
        <v>36</v>
      </c>
      <c r="FL39" s="45" t="n">
        <v>36</v>
      </c>
      <c r="FM39" s="45" t="n">
        <v>36</v>
      </c>
      <c r="FN39" s="45" t="n">
        <v>36</v>
      </c>
      <c r="FO39" s="45" t="n">
        <v>36</v>
      </c>
      <c r="FP39" s="45" t="n">
        <v>34</v>
      </c>
      <c r="FQ39" s="45" t="n">
        <v>34</v>
      </c>
      <c r="FR39" s="45" t="n">
        <v>34</v>
      </c>
      <c r="FS39" s="45" t="n">
        <v>34</v>
      </c>
      <c r="FT39" s="45" t="n">
        <v>34</v>
      </c>
      <c r="FU39" s="45" t="n">
        <v>34</v>
      </c>
      <c r="FV39" s="45" t="n">
        <v>34</v>
      </c>
      <c r="FW39" s="45" t="n">
        <v>34</v>
      </c>
      <c r="FX39" s="45" t="n">
        <v>34</v>
      </c>
      <c r="FY39" s="45" t="n">
        <v>34</v>
      </c>
      <c r="FZ39" s="45" t="n">
        <v>42</v>
      </c>
      <c r="GA39" s="45" t="n">
        <v>42</v>
      </c>
      <c r="GB39" s="45" t="n">
        <v>42</v>
      </c>
      <c r="GC39" s="45" t="n">
        <v>97</v>
      </c>
      <c r="GD39" s="45" t="n">
        <v>97</v>
      </c>
      <c r="GE39" s="45" t="n">
        <v>97</v>
      </c>
      <c r="GF39" s="45" t="n">
        <v>97</v>
      </c>
      <c r="GG39" s="45" t="n">
        <v>97</v>
      </c>
      <c r="GH39" s="45" t="n">
        <v>97</v>
      </c>
      <c r="GI39" s="45" t="n">
        <v>97</v>
      </c>
      <c r="GJ39" s="45" t="n">
        <v>97</v>
      </c>
      <c r="GK39" s="45" t="n">
        <v>97</v>
      </c>
      <c r="GL39" s="45" t="n">
        <v>97</v>
      </c>
      <c r="GM39" s="45" t="n">
        <v>97</v>
      </c>
      <c r="GN39" s="45" t="n">
        <v>97</v>
      </c>
      <c r="GO39" s="45" t="n">
        <v>97</v>
      </c>
      <c r="GP39" s="45" t="n">
        <v>97</v>
      </c>
      <c r="GQ39" s="45" t="n">
        <v>97</v>
      </c>
      <c r="GR39" s="45" t="n">
        <v>97</v>
      </c>
      <c r="GS39" s="45" t="n">
        <v>97</v>
      </c>
      <c r="GT39" s="45" t="n">
        <v>97</v>
      </c>
      <c r="GU39" s="45" t="n">
        <v>97</v>
      </c>
      <c r="GV39" s="45" t="n">
        <v>97</v>
      </c>
      <c r="GW39" s="45" t="n">
        <v>101</v>
      </c>
      <c r="GX39" s="45" t="n">
        <v>101</v>
      </c>
      <c r="GY39" s="45" t="n">
        <v>101</v>
      </c>
      <c r="GZ39" s="45" t="n">
        <v>101</v>
      </c>
      <c r="HA39" s="45" t="n">
        <v>101</v>
      </c>
      <c r="HB39" s="45" t="n">
        <v>101</v>
      </c>
      <c r="HC39" s="45" t="n">
        <v>101</v>
      </c>
      <c r="HD39" s="45" t="n">
        <v>101</v>
      </c>
      <c r="HE39" s="45" t="n">
        <v>101</v>
      </c>
      <c r="HF39" s="45" t="n">
        <v>101</v>
      </c>
      <c r="HG39" s="45" t="n">
        <v>101</v>
      </c>
      <c r="HH39" s="45" t="n">
        <v>101</v>
      </c>
      <c r="HI39" s="45" t="n">
        <v>101</v>
      </c>
      <c r="HJ39" s="45" t="n">
        <v>101</v>
      </c>
      <c r="HK39" s="45" t="n">
        <v>101</v>
      </c>
      <c r="HL39" s="45" t="n">
        <v>101</v>
      </c>
      <c r="HM39" s="45" t="n">
        <v>101</v>
      </c>
      <c r="HN39" s="45" t="n">
        <v>49</v>
      </c>
      <c r="HO39" s="45" t="n">
        <v>49</v>
      </c>
      <c r="HP39" s="45" t="n">
        <v>49</v>
      </c>
      <c r="HQ39" s="45" t="n">
        <v>49</v>
      </c>
      <c r="HR39" s="45" t="n">
        <v>49</v>
      </c>
      <c r="HS39" s="45" t="n">
        <v>49</v>
      </c>
      <c r="HT39" s="45" t="n">
        <v>49</v>
      </c>
      <c r="HU39" s="45" t="n">
        <v>49</v>
      </c>
      <c r="HV39" s="45" t="n">
        <v>101</v>
      </c>
      <c r="HW39" s="45" t="n">
        <v>101</v>
      </c>
      <c r="HX39" s="45" t="n">
        <v>101</v>
      </c>
      <c r="HY39" s="45" t="n">
        <v>101</v>
      </c>
      <c r="HZ39" s="45" t="n">
        <v>101</v>
      </c>
      <c r="IA39" s="45" t="n">
        <v>101</v>
      </c>
      <c r="IB39" s="45" t="n">
        <v>101</v>
      </c>
    </row>
    <row r="40" s="43" customFormat="true" ht="11.25" hidden="true" customHeight="true" outlineLevel="1" collapsed="false">
      <c r="A40" s="41"/>
      <c r="B40" s="41" t="s">
        <v>694</v>
      </c>
      <c r="C40" s="41" t="s">
        <v>690</v>
      </c>
      <c r="D40" s="41" t="s">
        <v>691</v>
      </c>
      <c r="E40" s="46" t="n">
        <v>111.31</v>
      </c>
      <c r="F40" s="46" t="n">
        <v>34</v>
      </c>
      <c r="G40" s="46" t="n">
        <v>26</v>
      </c>
      <c r="H40" s="46" t="n">
        <v>30</v>
      </c>
      <c r="I40" s="46" t="n">
        <v>10</v>
      </c>
      <c r="J40" s="46" t="n">
        <v>22</v>
      </c>
      <c r="K40" s="46" t="n">
        <v>1.45</v>
      </c>
      <c r="L40" s="46" t="n">
        <v>43.6170212765957</v>
      </c>
      <c r="M40" s="46" t="n">
        <v>25.531914893617</v>
      </c>
      <c r="N40" s="46" t="n">
        <v>14</v>
      </c>
      <c r="O40" s="46" t="n">
        <v>78</v>
      </c>
      <c r="P40" s="46" t="n">
        <v>3</v>
      </c>
      <c r="Q40" s="46" t="s">
        <v>692</v>
      </c>
      <c r="R40" s="46" t="s">
        <v>692</v>
      </c>
      <c r="S40" s="46" t="n">
        <v>97</v>
      </c>
      <c r="T40" s="46" t="n">
        <v>97</v>
      </c>
      <c r="U40" s="46" t="n">
        <v>9.27835051546392</v>
      </c>
      <c r="V40" s="46" t="n">
        <v>48.4536082474227</v>
      </c>
      <c r="W40" s="46" t="n">
        <v>29.8969072164948</v>
      </c>
      <c r="X40" s="46" t="n">
        <v>18.5567010309278</v>
      </c>
      <c r="Y40" s="46" t="n">
        <v>1.03092783505155</v>
      </c>
      <c r="Z40" s="46" t="n">
        <v>77.319587628866</v>
      </c>
      <c r="AA40" s="46" t="n">
        <v>15.4639175257732</v>
      </c>
      <c r="AB40" s="46" t="n">
        <v>1.03092783505155</v>
      </c>
      <c r="AC40" s="46" t="n">
        <v>94</v>
      </c>
      <c r="AD40" s="46" t="n">
        <v>87</v>
      </c>
      <c r="AE40" s="46" t="n">
        <v>30</v>
      </c>
      <c r="AF40" s="46" t="n">
        <v>8</v>
      </c>
      <c r="AG40" s="46" t="n">
        <v>60</v>
      </c>
      <c r="AH40" s="46" t="n">
        <v>17</v>
      </c>
      <c r="AI40" s="46"/>
      <c r="AJ40" s="46" t="s">
        <v>692</v>
      </c>
      <c r="AK40" s="46" t="n">
        <v>15</v>
      </c>
      <c r="AL40" s="46" t="s">
        <v>692</v>
      </c>
      <c r="AM40" s="46" t="s">
        <v>692</v>
      </c>
      <c r="AN40" s="46" t="s">
        <v>692</v>
      </c>
      <c r="AO40" s="46" t="s">
        <v>692</v>
      </c>
      <c r="AP40" s="46" t="n">
        <v>66.6666666666667</v>
      </c>
      <c r="AQ40" s="46" t="n">
        <v>33.3333333333333</v>
      </c>
      <c r="AR40" s="46" t="n">
        <v>6.66666666666667</v>
      </c>
      <c r="AS40" s="46" t="s">
        <v>692</v>
      </c>
      <c r="AT40" s="46" t="s">
        <v>692</v>
      </c>
      <c r="AU40" s="46" t="s">
        <v>692</v>
      </c>
      <c r="AV40" s="46" t="s">
        <v>692</v>
      </c>
      <c r="AW40" s="46" t="s">
        <v>692</v>
      </c>
      <c r="AX40" s="46" t="s">
        <v>692</v>
      </c>
      <c r="AY40" s="46" t="n">
        <v>11.1193895929654</v>
      </c>
      <c r="AZ40" s="46" t="n">
        <v>72</v>
      </c>
      <c r="BA40" s="46" t="n">
        <v>31</v>
      </c>
      <c r="BB40" s="46" t="n">
        <v>42</v>
      </c>
      <c r="BC40" s="46" t="n">
        <v>49</v>
      </c>
      <c r="BD40" s="46" t="n">
        <v>9</v>
      </c>
      <c r="BE40" s="46" t="n">
        <v>11.1111111111111</v>
      </c>
      <c r="BF40" s="46" t="n">
        <v>33.3333333333333</v>
      </c>
      <c r="BG40" s="46" t="n">
        <v>44.4444444444444</v>
      </c>
      <c r="BH40" s="46" t="s">
        <v>692</v>
      </c>
      <c r="BI40" s="46" t="s">
        <v>692</v>
      </c>
      <c r="BJ40" s="46" t="s">
        <v>692</v>
      </c>
      <c r="BK40" s="46" t="n">
        <v>40.2061855670103</v>
      </c>
      <c r="BL40" s="46" t="n">
        <v>12.3711340206186</v>
      </c>
      <c r="BM40" s="46" t="n">
        <v>78</v>
      </c>
      <c r="BN40" s="46" t="n">
        <v>8.97435897435897</v>
      </c>
      <c r="BO40" s="46" t="n">
        <v>14</v>
      </c>
      <c r="BP40" s="46" t="e">
        <f aca="false">NA()</f>
        <v>#N/A</v>
      </c>
      <c r="BQ40" s="46" t="e">
        <f aca="false">NA()</f>
        <v>#N/A</v>
      </c>
      <c r="BR40" s="46" t="e">
        <f aca="false">NA()</f>
        <v>#N/A</v>
      </c>
      <c r="BS40" s="46" t="e">
        <f aca="false">NA()</f>
        <v>#N/A</v>
      </c>
      <c r="BT40" s="46" t="n">
        <v>92.8571428571429</v>
      </c>
      <c r="BU40" s="46" t="n">
        <v>28.5714285714286</v>
      </c>
      <c r="BV40" s="46" t="n">
        <v>0</v>
      </c>
      <c r="BW40" s="46" t="n">
        <v>0</v>
      </c>
      <c r="BX40" s="46" t="n">
        <v>0</v>
      </c>
      <c r="BY40" s="46" t="n">
        <v>7.14285714285714</v>
      </c>
      <c r="BZ40" s="46" t="n">
        <v>0</v>
      </c>
      <c r="CA40" s="46" t="n">
        <v>0</v>
      </c>
      <c r="CB40" s="46" t="n">
        <v>7.69230769230769</v>
      </c>
      <c r="CC40" s="46" t="n">
        <v>15.3846153846154</v>
      </c>
      <c r="CD40" s="46" t="n">
        <v>76.9230769230769</v>
      </c>
      <c r="CE40" s="46" t="n">
        <v>28.5714285714286</v>
      </c>
      <c r="CF40" s="46" t="n">
        <v>50</v>
      </c>
      <c r="CG40" s="46" t="n">
        <v>14.2857142857143</v>
      </c>
      <c r="CH40" s="46" t="n">
        <v>7.14285714285714</v>
      </c>
      <c r="CI40" s="46" t="n">
        <v>71.4285714285714</v>
      </c>
      <c r="CJ40" s="46" t="n">
        <v>7.14285714285714</v>
      </c>
      <c r="CK40" s="46" t="n">
        <v>0</v>
      </c>
      <c r="CL40" s="46" t="n">
        <v>21.4285714285714</v>
      </c>
      <c r="CM40" s="46" t="n">
        <v>7.14285714285714</v>
      </c>
      <c r="CN40" s="46" t="n">
        <v>58</v>
      </c>
      <c r="CO40" s="46" t="n">
        <v>70.6896551724138</v>
      </c>
      <c r="CP40" s="46" t="n">
        <v>70.6896551724138</v>
      </c>
      <c r="CQ40" s="46" t="e">
        <f aca="false">NA()</f>
        <v>#N/A</v>
      </c>
      <c r="CR40" s="46" t="e">
        <f aca="false">NA()</f>
        <v>#N/A</v>
      </c>
      <c r="CS40" s="46" t="e">
        <f aca="false">NA()</f>
        <v>#N/A</v>
      </c>
      <c r="CT40" s="46" t="e">
        <f aca="false">NA()</f>
        <v>#N/A</v>
      </c>
      <c r="CU40" s="46" t="n">
        <v>81.0344827586207</v>
      </c>
      <c r="CV40" s="46" t="n">
        <v>29.3103448275862</v>
      </c>
      <c r="CW40" s="46" t="n">
        <v>20.6896551724138</v>
      </c>
      <c r="CX40" s="46" t="n">
        <v>3.44827586206897</v>
      </c>
      <c r="CY40" s="46" t="n">
        <v>5.17241379310345</v>
      </c>
      <c r="CZ40" s="46" t="n">
        <v>3.44827586206897</v>
      </c>
      <c r="DA40" s="46" t="n">
        <v>1.72413793103448</v>
      </c>
      <c r="DB40" s="46" t="n">
        <v>22.4137931034483</v>
      </c>
      <c r="DC40" s="46" t="n">
        <v>17.2413793103448</v>
      </c>
      <c r="DD40" s="46" t="n">
        <v>55.1724137931034</v>
      </c>
      <c r="DE40" s="46" t="n">
        <v>12.3711340206186</v>
      </c>
      <c r="DF40" s="46" t="n">
        <v>8.24742268041237</v>
      </c>
      <c r="DG40" s="46" t="n">
        <v>10.3092783505155</v>
      </c>
      <c r="DH40" s="46" t="n">
        <v>32.9896907216495</v>
      </c>
      <c r="DI40" s="46" t="n">
        <v>32.9896907216495</v>
      </c>
      <c r="DJ40" s="46" t="n">
        <v>5.15463917525773</v>
      </c>
      <c r="DK40" s="46" t="n">
        <v>0</v>
      </c>
      <c r="DL40" s="46" t="n">
        <v>3</v>
      </c>
      <c r="DM40" s="46" t="n">
        <v>33.3333333333333</v>
      </c>
      <c r="DN40" s="46" t="n">
        <v>66.6666666666667</v>
      </c>
      <c r="DO40" s="46" t="n">
        <v>0</v>
      </c>
      <c r="DP40" s="46" t="n">
        <v>33.3333333333333</v>
      </c>
      <c r="DQ40" s="46" t="n">
        <v>0</v>
      </c>
      <c r="DR40" s="46" t="n">
        <v>33.3333333333333</v>
      </c>
      <c r="DS40" s="46" t="n">
        <v>13</v>
      </c>
      <c r="DT40" s="46" t="n">
        <v>21</v>
      </c>
      <c r="DU40" s="46" t="n">
        <v>8</v>
      </c>
      <c r="DV40" s="46" t="n">
        <v>39</v>
      </c>
      <c r="DW40" s="46" t="n">
        <v>6</v>
      </c>
      <c r="DX40" s="46" t="n">
        <v>37</v>
      </c>
      <c r="DY40" s="46" t="n">
        <v>7</v>
      </c>
      <c r="DZ40" s="46" t="n">
        <v>26</v>
      </c>
      <c r="EA40" s="46" t="n">
        <v>12</v>
      </c>
      <c r="EB40" s="46" t="n">
        <v>0</v>
      </c>
      <c r="EC40" s="46" t="n">
        <v>46.1538461538462</v>
      </c>
      <c r="ED40" s="46" t="n">
        <v>46.1538461538462</v>
      </c>
      <c r="EE40" s="46" t="n">
        <v>7.69230769230769</v>
      </c>
      <c r="EF40" s="46" t="n">
        <v>0</v>
      </c>
      <c r="EG40" s="46" t="n">
        <v>0</v>
      </c>
      <c r="EH40" s="46" t="n">
        <v>61.5384615384615</v>
      </c>
      <c r="EI40" s="46" t="n">
        <v>38.4615384615385</v>
      </c>
      <c r="EJ40" s="46" t="n">
        <v>0</v>
      </c>
      <c r="EK40" s="46" t="n">
        <v>0</v>
      </c>
      <c r="EL40" s="46" t="n">
        <v>7.14285714285714</v>
      </c>
      <c r="EM40" s="46" t="n">
        <v>35.7142857142857</v>
      </c>
      <c r="EN40" s="46" t="n">
        <v>57.1428571428571</v>
      </c>
      <c r="EO40" s="46" t="n">
        <v>0</v>
      </c>
      <c r="EP40" s="46" t="n">
        <v>0</v>
      </c>
      <c r="EQ40" s="46" t="n">
        <v>0</v>
      </c>
      <c r="ER40" s="46" t="n">
        <v>35.7142857142857</v>
      </c>
      <c r="ES40" s="46" t="n">
        <v>64.2857142857143</v>
      </c>
      <c r="ET40" s="46" t="n">
        <v>0</v>
      </c>
      <c r="EU40" s="46" t="n">
        <v>0</v>
      </c>
      <c r="EV40" s="46" t="n">
        <v>0</v>
      </c>
      <c r="EW40" s="46" t="n">
        <v>30.7692307692308</v>
      </c>
      <c r="EX40" s="46" t="n">
        <v>69.2307692307692</v>
      </c>
      <c r="EY40" s="46" t="n">
        <v>0</v>
      </c>
      <c r="EZ40" s="46" t="n">
        <v>0</v>
      </c>
      <c r="FA40" s="46" t="n">
        <v>0</v>
      </c>
      <c r="FB40" s="46" t="n">
        <v>28.5714285714286</v>
      </c>
      <c r="FC40" s="46" t="n">
        <v>71.4285714285714</v>
      </c>
      <c r="FD40" s="46" t="n">
        <v>0</v>
      </c>
      <c r="FE40" s="46" t="n">
        <v>0</v>
      </c>
      <c r="FF40" s="46" t="n">
        <v>6.89655172413793</v>
      </c>
      <c r="FG40" s="46" t="n">
        <v>34.4827586206897</v>
      </c>
      <c r="FH40" s="46" t="n">
        <v>58.6206896551724</v>
      </c>
      <c r="FI40" s="46" t="n">
        <v>0</v>
      </c>
      <c r="FJ40" s="46" t="n">
        <v>0</v>
      </c>
      <c r="FK40" s="46" t="n">
        <v>3.57142857142857</v>
      </c>
      <c r="FL40" s="46" t="n">
        <v>16.0714285714286</v>
      </c>
      <c r="FM40" s="46" t="n">
        <v>69.6428571428571</v>
      </c>
      <c r="FN40" s="46" t="n">
        <v>10.7142857142857</v>
      </c>
      <c r="FO40" s="46" t="n">
        <v>0</v>
      </c>
      <c r="FP40" s="46" t="n">
        <v>8.92857142857143</v>
      </c>
      <c r="FQ40" s="46" t="n">
        <v>39.2857142857143</v>
      </c>
      <c r="FR40" s="46" t="n">
        <v>48.2142857142857</v>
      </c>
      <c r="FS40" s="46" t="n">
        <v>3.57142857142857</v>
      </c>
      <c r="FT40" s="46" t="n">
        <v>0</v>
      </c>
      <c r="FU40" s="46" t="n">
        <v>5.45454545454545</v>
      </c>
      <c r="FV40" s="46" t="n">
        <v>18.1818181818182</v>
      </c>
      <c r="FW40" s="46" t="n">
        <v>76.3636363636364</v>
      </c>
      <c r="FX40" s="46" t="n">
        <v>0</v>
      </c>
      <c r="FY40" s="46" t="n">
        <v>0</v>
      </c>
      <c r="FZ40" s="46" t="n">
        <v>29.3103448275862</v>
      </c>
      <c r="GA40" s="46" t="n">
        <v>3.44827586206897</v>
      </c>
      <c r="GB40" s="46" t="n">
        <v>63.7931034482759</v>
      </c>
      <c r="GC40" s="46" t="s">
        <v>692</v>
      </c>
      <c r="GD40" s="46" t="s">
        <v>692</v>
      </c>
      <c r="GE40" s="46" t="s">
        <v>692</v>
      </c>
      <c r="GF40" s="46" t="s">
        <v>692</v>
      </c>
      <c r="GG40" s="46" t="s">
        <v>692</v>
      </c>
      <c r="GH40" s="46" t="s">
        <v>692</v>
      </c>
      <c r="GI40" s="46" t="s">
        <v>692</v>
      </c>
      <c r="GJ40" s="46" t="s">
        <v>692</v>
      </c>
      <c r="GK40" s="46" t="s">
        <v>692</v>
      </c>
      <c r="GL40" s="46" t="s">
        <v>692</v>
      </c>
      <c r="GM40" s="46" t="s">
        <v>692</v>
      </c>
      <c r="GN40" s="46" t="s">
        <v>692</v>
      </c>
      <c r="GO40" s="46" t="s">
        <v>692</v>
      </c>
      <c r="GP40" s="46" t="s">
        <v>692</v>
      </c>
      <c r="GQ40" s="46" t="s">
        <v>692</v>
      </c>
      <c r="GR40" s="46" t="s">
        <v>692</v>
      </c>
      <c r="GS40" s="46" t="s">
        <v>692</v>
      </c>
      <c r="GT40" s="46" t="s">
        <v>692</v>
      </c>
      <c r="GU40" s="46" t="s">
        <v>692</v>
      </c>
      <c r="GV40" s="46" t="s">
        <v>692</v>
      </c>
      <c r="GW40" s="46" t="n">
        <v>9</v>
      </c>
      <c r="GX40" s="46" t="n">
        <v>60</v>
      </c>
      <c r="GY40" s="46" t="n">
        <v>31</v>
      </c>
      <c r="GZ40" s="46" t="n">
        <v>23</v>
      </c>
      <c r="HA40" s="46" t="n">
        <v>61</v>
      </c>
      <c r="HB40" s="46" t="n">
        <v>4</v>
      </c>
      <c r="HC40" s="46" t="n">
        <v>20</v>
      </c>
      <c r="HD40" s="46" t="n">
        <v>7</v>
      </c>
      <c r="HE40" s="46" t="n">
        <v>24</v>
      </c>
      <c r="HF40" s="46" t="n">
        <v>6</v>
      </c>
      <c r="HG40" s="46" t="n">
        <v>18</v>
      </c>
      <c r="HH40" s="46" t="n">
        <v>5</v>
      </c>
      <c r="HI40" s="46" t="n">
        <v>26</v>
      </c>
      <c r="HJ40" s="46" t="n">
        <v>4</v>
      </c>
      <c r="HK40" s="46" t="n">
        <v>4</v>
      </c>
      <c r="HL40" s="46" t="n">
        <v>8</v>
      </c>
      <c r="HM40" s="46" t="n">
        <v>30</v>
      </c>
      <c r="HN40" s="46" t="s">
        <v>692</v>
      </c>
      <c r="HO40" s="46" t="s">
        <v>692</v>
      </c>
      <c r="HP40" s="46" t="s">
        <v>692</v>
      </c>
      <c r="HQ40" s="46" t="s">
        <v>692</v>
      </c>
      <c r="HR40" s="46" t="n">
        <v>15.625</v>
      </c>
      <c r="HS40" s="46" t="n">
        <v>70.3125</v>
      </c>
      <c r="HT40" s="46" t="n">
        <v>14.0625</v>
      </c>
      <c r="HU40" s="46" t="n">
        <v>0</v>
      </c>
      <c r="HV40" s="46" t="n">
        <v>28</v>
      </c>
      <c r="HW40" s="46" t="n">
        <v>4</v>
      </c>
      <c r="HX40" s="46" t="n">
        <v>67</v>
      </c>
      <c r="HY40" s="46" t="s">
        <v>692</v>
      </c>
      <c r="HZ40" s="46" t="s">
        <v>692</v>
      </c>
      <c r="IA40" s="46" t="s">
        <v>692</v>
      </c>
      <c r="IB40" s="46" t="s">
        <v>692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true" customHeight="false" outlineLevel="2" collapsed="false">
      <c r="A41" s="44"/>
      <c r="B41" s="44"/>
      <c r="C41" s="44"/>
      <c r="D41" s="44" t="s">
        <v>715</v>
      </c>
      <c r="E41" s="45" t="n">
        <v>100</v>
      </c>
      <c r="F41" s="45" t="n">
        <v>100</v>
      </c>
      <c r="G41" s="45" t="n">
        <v>100</v>
      </c>
      <c r="H41" s="45" t="n">
        <v>100</v>
      </c>
      <c r="I41" s="45" t="n">
        <v>100</v>
      </c>
      <c r="J41" s="45" t="n">
        <v>100</v>
      </c>
      <c r="K41" s="45" t="n">
        <v>100</v>
      </c>
      <c r="L41" s="45" t="n">
        <v>94</v>
      </c>
      <c r="M41" s="45" t="n">
        <v>94</v>
      </c>
      <c r="N41" s="45" t="n">
        <v>100</v>
      </c>
      <c r="O41" s="45" t="n">
        <v>100</v>
      </c>
      <c r="P41" s="45" t="n">
        <v>100</v>
      </c>
      <c r="Q41" s="45" t="n">
        <v>0</v>
      </c>
      <c r="R41" s="45" t="n">
        <v>0</v>
      </c>
      <c r="S41" s="45" t="n">
        <v>100</v>
      </c>
      <c r="T41" s="45" t="n">
        <v>100</v>
      </c>
      <c r="U41" s="45" t="n">
        <v>97</v>
      </c>
      <c r="V41" s="45" t="n">
        <v>97</v>
      </c>
      <c r="W41" s="45" t="n">
        <v>97</v>
      </c>
      <c r="X41" s="45" t="n">
        <v>97</v>
      </c>
      <c r="Y41" s="45" t="n">
        <v>97</v>
      </c>
      <c r="Z41" s="45" t="n">
        <v>97</v>
      </c>
      <c r="AA41" s="45" t="n">
        <v>97</v>
      </c>
      <c r="AB41" s="45" t="n">
        <v>97</v>
      </c>
      <c r="AC41" s="45" t="n">
        <v>100</v>
      </c>
      <c r="AD41" s="45" t="n">
        <v>100</v>
      </c>
      <c r="AE41" s="45" t="n">
        <v>100</v>
      </c>
      <c r="AF41" s="45" t="n">
        <v>100</v>
      </c>
      <c r="AG41" s="45" t="n">
        <v>100</v>
      </c>
      <c r="AH41" s="45" t="n">
        <v>100</v>
      </c>
      <c r="AI41" s="45"/>
      <c r="AJ41" s="45" t="n">
        <v>0</v>
      </c>
      <c r="AK41" s="45" t="n">
        <v>10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15</v>
      </c>
      <c r="AQ41" s="45" t="n">
        <v>15</v>
      </c>
      <c r="AR41" s="45" t="n">
        <v>15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100</v>
      </c>
      <c r="AZ41" s="45" t="n">
        <v>100</v>
      </c>
      <c r="BA41" s="45" t="n">
        <v>100</v>
      </c>
      <c r="BB41" s="45" t="n">
        <v>100</v>
      </c>
      <c r="BC41" s="45" t="n">
        <v>100</v>
      </c>
      <c r="BD41" s="45" t="n">
        <v>100</v>
      </c>
      <c r="BE41" s="45" t="n">
        <v>9</v>
      </c>
      <c r="BF41" s="45" t="n">
        <v>9</v>
      </c>
      <c r="BG41" s="45" t="n">
        <v>9</v>
      </c>
      <c r="BH41" s="45" t="n">
        <v>0</v>
      </c>
      <c r="BI41" s="45" t="n">
        <v>0</v>
      </c>
      <c r="BJ41" s="45" t="n">
        <v>0</v>
      </c>
      <c r="BK41" s="45" t="n">
        <v>97</v>
      </c>
      <c r="BL41" s="45" t="n">
        <v>97</v>
      </c>
      <c r="BM41" s="45" t="n">
        <v>100</v>
      </c>
      <c r="BN41" s="45" t="n">
        <v>78</v>
      </c>
      <c r="BO41" s="45" t="n">
        <v>100</v>
      </c>
      <c r="BP41" s="45" t="e">
        <f aca="false">NA()</f>
        <v>#N/A</v>
      </c>
      <c r="BQ41" s="45" t="e">
        <f aca="false">NA()</f>
        <v>#N/A</v>
      </c>
      <c r="BR41" s="45" t="e">
        <f aca="false">NA()</f>
        <v>#N/A</v>
      </c>
      <c r="BS41" s="45" t="e">
        <f aca="false">NA()</f>
        <v>#N/A</v>
      </c>
      <c r="BT41" s="45" t="n">
        <v>14</v>
      </c>
      <c r="BU41" s="45" t="n">
        <v>14</v>
      </c>
      <c r="BV41" s="45" t="n">
        <v>14</v>
      </c>
      <c r="BW41" s="45" t="n">
        <v>14</v>
      </c>
      <c r="BX41" s="45" t="n">
        <v>14</v>
      </c>
      <c r="BY41" s="45" t="n">
        <v>14</v>
      </c>
      <c r="BZ41" s="45" t="n">
        <v>13</v>
      </c>
      <c r="CA41" s="45" t="n">
        <v>13</v>
      </c>
      <c r="CB41" s="45" t="n">
        <v>13</v>
      </c>
      <c r="CC41" s="45" t="n">
        <v>13</v>
      </c>
      <c r="CD41" s="45" t="n">
        <v>13</v>
      </c>
      <c r="CE41" s="45" t="n">
        <v>14</v>
      </c>
      <c r="CF41" s="45" t="n">
        <v>14</v>
      </c>
      <c r="CG41" s="45" t="n">
        <v>14</v>
      </c>
      <c r="CH41" s="45" t="n">
        <v>14</v>
      </c>
      <c r="CI41" s="45" t="n">
        <v>14</v>
      </c>
      <c r="CJ41" s="45" t="n">
        <v>14</v>
      </c>
      <c r="CK41" s="45" t="n">
        <v>14</v>
      </c>
      <c r="CL41" s="45" t="n">
        <v>14</v>
      </c>
      <c r="CM41" s="45" t="n">
        <v>14</v>
      </c>
      <c r="CN41" s="45" t="n">
        <v>100</v>
      </c>
      <c r="CO41" s="45" t="n">
        <v>58</v>
      </c>
      <c r="CP41" s="45" t="n">
        <v>58</v>
      </c>
      <c r="CQ41" s="45" t="e">
        <f aca="false">NA()</f>
        <v>#N/A</v>
      </c>
      <c r="CR41" s="45" t="e">
        <f aca="false">NA()</f>
        <v>#N/A</v>
      </c>
      <c r="CS41" s="45" t="e">
        <f aca="false">NA()</f>
        <v>#N/A</v>
      </c>
      <c r="CT41" s="45" t="e">
        <f aca="false">NA()</f>
        <v>#N/A</v>
      </c>
      <c r="CU41" s="45" t="n">
        <v>58</v>
      </c>
      <c r="CV41" s="45" t="n">
        <v>58</v>
      </c>
      <c r="CW41" s="45" t="n">
        <v>58</v>
      </c>
      <c r="CX41" s="45" t="n">
        <v>58</v>
      </c>
      <c r="CY41" s="45" t="n">
        <v>58</v>
      </c>
      <c r="CZ41" s="45" t="n">
        <v>58</v>
      </c>
      <c r="DA41" s="45" t="n">
        <v>58</v>
      </c>
      <c r="DB41" s="45" t="n">
        <v>58</v>
      </c>
      <c r="DC41" s="45" t="n">
        <v>58</v>
      </c>
      <c r="DD41" s="45" t="n">
        <v>58</v>
      </c>
      <c r="DE41" s="45" t="n">
        <v>97</v>
      </c>
      <c r="DF41" s="45" t="n">
        <v>97</v>
      </c>
      <c r="DG41" s="45" t="n">
        <v>97</v>
      </c>
      <c r="DH41" s="45" t="n">
        <v>97</v>
      </c>
      <c r="DI41" s="45" t="n">
        <v>97</v>
      </c>
      <c r="DJ41" s="45" t="n">
        <v>97</v>
      </c>
      <c r="DK41" s="45" t="n">
        <v>100</v>
      </c>
      <c r="DL41" s="45" t="n">
        <v>100</v>
      </c>
      <c r="DM41" s="45" t="n">
        <v>3</v>
      </c>
      <c r="DN41" s="45" t="n">
        <v>3</v>
      </c>
      <c r="DO41" s="45" t="n">
        <v>3</v>
      </c>
      <c r="DP41" s="45" t="n">
        <v>3</v>
      </c>
      <c r="DQ41" s="45" t="n">
        <v>3</v>
      </c>
      <c r="DR41" s="45" t="n">
        <v>3</v>
      </c>
      <c r="DS41" s="45" t="n">
        <v>100</v>
      </c>
      <c r="DT41" s="45" t="n">
        <v>100</v>
      </c>
      <c r="DU41" s="45" t="n">
        <v>100</v>
      </c>
      <c r="DV41" s="45" t="n">
        <v>100</v>
      </c>
      <c r="DW41" s="45" t="n">
        <v>100</v>
      </c>
      <c r="DX41" s="45" t="n">
        <v>100</v>
      </c>
      <c r="DY41" s="45" t="n">
        <v>100</v>
      </c>
      <c r="DZ41" s="45" t="n">
        <v>100</v>
      </c>
      <c r="EA41" s="45" t="n">
        <v>100</v>
      </c>
      <c r="EB41" s="45" t="n">
        <v>13</v>
      </c>
      <c r="EC41" s="45" t="n">
        <v>13</v>
      </c>
      <c r="ED41" s="45" t="n">
        <v>13</v>
      </c>
      <c r="EE41" s="45" t="n">
        <v>13</v>
      </c>
      <c r="EF41" s="45" t="n">
        <v>13</v>
      </c>
      <c r="EG41" s="45" t="n">
        <v>13</v>
      </c>
      <c r="EH41" s="45" t="n">
        <v>13</v>
      </c>
      <c r="EI41" s="45" t="n">
        <v>13</v>
      </c>
      <c r="EJ41" s="45" t="n">
        <v>13</v>
      </c>
      <c r="EK41" s="45" t="n">
        <v>13</v>
      </c>
      <c r="EL41" s="45" t="n">
        <v>14</v>
      </c>
      <c r="EM41" s="45" t="n">
        <v>14</v>
      </c>
      <c r="EN41" s="45" t="n">
        <v>14</v>
      </c>
      <c r="EO41" s="45" t="n">
        <v>14</v>
      </c>
      <c r="EP41" s="45" t="n">
        <v>14</v>
      </c>
      <c r="EQ41" s="45" t="n">
        <v>14</v>
      </c>
      <c r="ER41" s="45" t="n">
        <v>14</v>
      </c>
      <c r="ES41" s="45" t="n">
        <v>14</v>
      </c>
      <c r="ET41" s="45" t="n">
        <v>14</v>
      </c>
      <c r="EU41" s="45" t="n">
        <v>14</v>
      </c>
      <c r="EV41" s="45" t="n">
        <v>13</v>
      </c>
      <c r="EW41" s="45" t="n">
        <v>13</v>
      </c>
      <c r="EX41" s="45" t="n">
        <v>13</v>
      </c>
      <c r="EY41" s="45" t="n">
        <v>13</v>
      </c>
      <c r="EZ41" s="45" t="n">
        <v>13</v>
      </c>
      <c r="FA41" s="45" t="n">
        <v>14</v>
      </c>
      <c r="FB41" s="45" t="n">
        <v>14</v>
      </c>
      <c r="FC41" s="45" t="n">
        <v>14</v>
      </c>
      <c r="FD41" s="45" t="n">
        <v>14</v>
      </c>
      <c r="FE41" s="45" t="n">
        <v>14</v>
      </c>
      <c r="FF41" s="45" t="n">
        <v>58</v>
      </c>
      <c r="FG41" s="45" t="n">
        <v>58</v>
      </c>
      <c r="FH41" s="45" t="n">
        <v>58</v>
      </c>
      <c r="FI41" s="45" t="n">
        <v>58</v>
      </c>
      <c r="FJ41" s="45" t="n">
        <v>58</v>
      </c>
      <c r="FK41" s="45" t="n">
        <v>56</v>
      </c>
      <c r="FL41" s="45" t="n">
        <v>56</v>
      </c>
      <c r="FM41" s="45" t="n">
        <v>56</v>
      </c>
      <c r="FN41" s="45" t="n">
        <v>56</v>
      </c>
      <c r="FO41" s="45" t="n">
        <v>56</v>
      </c>
      <c r="FP41" s="45" t="n">
        <v>56</v>
      </c>
      <c r="FQ41" s="45" t="n">
        <v>56</v>
      </c>
      <c r="FR41" s="45" t="n">
        <v>56</v>
      </c>
      <c r="FS41" s="45" t="n">
        <v>56</v>
      </c>
      <c r="FT41" s="45" t="n">
        <v>56</v>
      </c>
      <c r="FU41" s="45" t="n">
        <v>55</v>
      </c>
      <c r="FV41" s="45" t="n">
        <v>55</v>
      </c>
      <c r="FW41" s="45" t="n">
        <v>55</v>
      </c>
      <c r="FX41" s="45" t="n">
        <v>55</v>
      </c>
      <c r="FY41" s="45" t="n">
        <v>55</v>
      </c>
      <c r="FZ41" s="45" t="n">
        <v>58</v>
      </c>
      <c r="GA41" s="45" t="n">
        <v>58</v>
      </c>
      <c r="GB41" s="45" t="n">
        <v>58</v>
      </c>
      <c r="GC41" s="45" t="n">
        <v>0</v>
      </c>
      <c r="GD41" s="45" t="n">
        <v>0</v>
      </c>
      <c r="GE41" s="45" t="n">
        <v>0</v>
      </c>
      <c r="GF41" s="45" t="n">
        <v>0</v>
      </c>
      <c r="GG41" s="45" t="n">
        <v>0</v>
      </c>
      <c r="GH41" s="45" t="n">
        <v>0</v>
      </c>
      <c r="GI41" s="45" t="n">
        <v>0</v>
      </c>
      <c r="GJ41" s="45" t="n">
        <v>0</v>
      </c>
      <c r="GK41" s="45" t="n">
        <v>0</v>
      </c>
      <c r="GL41" s="45" t="n">
        <v>0</v>
      </c>
      <c r="GM41" s="45" t="n">
        <v>0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5" t="n">
        <v>0</v>
      </c>
      <c r="GT41" s="45" t="n">
        <v>0</v>
      </c>
      <c r="GU41" s="45" t="n">
        <v>0</v>
      </c>
      <c r="GV41" s="45" t="n">
        <v>0</v>
      </c>
      <c r="GW41" s="45" t="n">
        <v>100</v>
      </c>
      <c r="GX41" s="45" t="n">
        <v>100</v>
      </c>
      <c r="GY41" s="45" t="n">
        <v>100</v>
      </c>
      <c r="GZ41" s="45" t="n">
        <v>100</v>
      </c>
      <c r="HA41" s="45" t="n">
        <v>100</v>
      </c>
      <c r="HB41" s="45" t="n">
        <v>100</v>
      </c>
      <c r="HC41" s="45" t="n">
        <v>100</v>
      </c>
      <c r="HD41" s="45" t="n">
        <v>100</v>
      </c>
      <c r="HE41" s="45" t="n">
        <v>100</v>
      </c>
      <c r="HF41" s="45" t="n">
        <v>100</v>
      </c>
      <c r="HG41" s="45" t="n">
        <v>100</v>
      </c>
      <c r="HH41" s="45" t="n">
        <v>100</v>
      </c>
      <c r="HI41" s="45" t="n">
        <v>100</v>
      </c>
      <c r="HJ41" s="45" t="n">
        <v>100</v>
      </c>
      <c r="HK41" s="45" t="n">
        <v>100</v>
      </c>
      <c r="HL41" s="45" t="n">
        <v>100</v>
      </c>
      <c r="HM41" s="45" t="n">
        <v>100</v>
      </c>
      <c r="HN41" s="45" t="n">
        <v>0</v>
      </c>
      <c r="HO41" s="45" t="n">
        <v>0</v>
      </c>
      <c r="HP41" s="45" t="n">
        <v>0</v>
      </c>
      <c r="HQ41" s="45" t="n">
        <v>0</v>
      </c>
      <c r="HR41" s="45" t="n">
        <v>64</v>
      </c>
      <c r="HS41" s="45" t="n">
        <v>64</v>
      </c>
      <c r="HT41" s="45" t="n">
        <v>64</v>
      </c>
      <c r="HU41" s="45" t="n">
        <v>64</v>
      </c>
      <c r="HV41" s="45" t="n">
        <v>100</v>
      </c>
      <c r="HW41" s="45" t="n">
        <v>100</v>
      </c>
      <c r="HX41" s="45" t="n">
        <v>100</v>
      </c>
      <c r="HY41" s="45" t="n">
        <v>0</v>
      </c>
      <c r="HZ41" s="45" t="n">
        <v>0</v>
      </c>
      <c r="IA41" s="45" t="n">
        <v>0</v>
      </c>
      <c r="IB41" s="45" t="n">
        <v>0</v>
      </c>
    </row>
    <row r="42" s="43" customFormat="true" ht="12.75" hidden="true" customHeight="false" outlineLevel="1" collapsed="false">
      <c r="A42" s="41"/>
      <c r="B42" s="41" t="s">
        <v>695</v>
      </c>
      <c r="C42" s="41" t="s">
        <v>690</v>
      </c>
      <c r="D42" s="41" t="s">
        <v>691</v>
      </c>
      <c r="E42" s="46" t="n">
        <v>183.4552</v>
      </c>
      <c r="F42" s="46" t="n">
        <v>35</v>
      </c>
      <c r="G42" s="46" t="n">
        <v>25</v>
      </c>
      <c r="H42" s="46" t="n">
        <v>30</v>
      </c>
      <c r="I42" s="46" t="n">
        <v>10</v>
      </c>
      <c r="J42" s="46" t="n">
        <v>25</v>
      </c>
      <c r="K42" s="46" t="n">
        <v>2.29292929292929</v>
      </c>
      <c r="L42" s="46" t="n">
        <v>39.2857142857143</v>
      </c>
      <c r="M42" s="46" t="n">
        <v>17.8571428571429</v>
      </c>
      <c r="N42" s="46" t="n">
        <v>36</v>
      </c>
      <c r="O42" s="46" t="n">
        <v>42</v>
      </c>
      <c r="P42" s="46" t="n">
        <v>10</v>
      </c>
      <c r="Q42" s="46" t="s">
        <v>692</v>
      </c>
      <c r="R42" s="46" t="s">
        <v>692</v>
      </c>
      <c r="S42" s="46" t="n">
        <v>98</v>
      </c>
      <c r="T42" s="46" t="n">
        <v>88</v>
      </c>
      <c r="U42" s="46" t="n">
        <v>12.5</v>
      </c>
      <c r="V42" s="46" t="n">
        <v>22.7272727272727</v>
      </c>
      <c r="W42" s="46" t="n">
        <v>45.4545454545455</v>
      </c>
      <c r="X42" s="46" t="n">
        <v>12.5</v>
      </c>
      <c r="Y42" s="46" t="n">
        <v>6.81818181818182</v>
      </c>
      <c r="Z42" s="46" t="n">
        <v>55.6818181818182</v>
      </c>
      <c r="AA42" s="46" t="n">
        <v>17.0454545454545</v>
      </c>
      <c r="AB42" s="46" t="n">
        <v>6.81818181818182</v>
      </c>
      <c r="AC42" s="46" t="n">
        <v>86</v>
      </c>
      <c r="AD42" s="46" t="n">
        <v>58</v>
      </c>
      <c r="AE42" s="46" t="n">
        <v>42</v>
      </c>
      <c r="AF42" s="46" t="n">
        <v>18</v>
      </c>
      <c r="AG42" s="46" t="n">
        <v>53</v>
      </c>
      <c r="AH42" s="46" t="n">
        <v>23</v>
      </c>
      <c r="AI42" s="46"/>
      <c r="AJ42" s="46" t="s">
        <v>692</v>
      </c>
      <c r="AK42" s="46" t="n">
        <v>25</v>
      </c>
      <c r="AL42" s="46" t="s">
        <v>692</v>
      </c>
      <c r="AM42" s="46" t="s">
        <v>692</v>
      </c>
      <c r="AN42" s="46" t="s">
        <v>692</v>
      </c>
      <c r="AO42" s="46" t="s">
        <v>692</v>
      </c>
      <c r="AP42" s="46" t="n">
        <v>64</v>
      </c>
      <c r="AQ42" s="46" t="n">
        <v>28</v>
      </c>
      <c r="AR42" s="46" t="n">
        <v>4</v>
      </c>
      <c r="AS42" s="46" t="s">
        <v>692</v>
      </c>
      <c r="AT42" s="46" t="s">
        <v>692</v>
      </c>
      <c r="AU42" s="46" t="s">
        <v>692</v>
      </c>
      <c r="AV42" s="46" t="s">
        <v>692</v>
      </c>
      <c r="AW42" s="46" t="s">
        <v>692</v>
      </c>
      <c r="AX42" s="46" t="s">
        <v>692</v>
      </c>
      <c r="AY42" s="46" t="n">
        <v>24.4004152104925</v>
      </c>
      <c r="AZ42" s="46" t="n">
        <v>64</v>
      </c>
      <c r="BA42" s="46" t="n">
        <v>13.265306122449</v>
      </c>
      <c r="BB42" s="46" t="n">
        <v>45</v>
      </c>
      <c r="BC42" s="46" t="n">
        <v>45.9183673469388</v>
      </c>
      <c r="BD42" s="46" t="n">
        <v>19</v>
      </c>
      <c r="BE42" s="46" t="n">
        <v>10.5263157894737</v>
      </c>
      <c r="BF42" s="46" t="n">
        <v>15.7894736842105</v>
      </c>
      <c r="BG42" s="46" t="n">
        <v>26.3157894736842</v>
      </c>
      <c r="BH42" s="46" t="s">
        <v>692</v>
      </c>
      <c r="BI42" s="46" t="s">
        <v>692</v>
      </c>
      <c r="BJ42" s="46" t="s">
        <v>692</v>
      </c>
      <c r="BK42" s="46" t="n">
        <v>31.6326530612245</v>
      </c>
      <c r="BL42" s="46" t="n">
        <v>11.2244897959184</v>
      </c>
      <c r="BM42" s="46" t="n">
        <v>50</v>
      </c>
      <c r="BN42" s="46" t="n">
        <v>32</v>
      </c>
      <c r="BO42" s="46" t="n">
        <v>3</v>
      </c>
      <c r="BP42" s="46" t="e">
        <f aca="false">NA()</f>
        <v>#N/A</v>
      </c>
      <c r="BQ42" s="46" t="e">
        <f aca="false">NA()</f>
        <v>#N/A</v>
      </c>
      <c r="BR42" s="46" t="e">
        <f aca="false">NA()</f>
        <v>#N/A</v>
      </c>
      <c r="BS42" s="46" t="e">
        <f aca="false">NA()</f>
        <v>#N/A</v>
      </c>
      <c r="BT42" s="46" t="n">
        <v>100</v>
      </c>
      <c r="BU42" s="46" t="n">
        <v>66.6666666666667</v>
      </c>
      <c r="BV42" s="46" t="n">
        <v>33.3333333333333</v>
      </c>
      <c r="BW42" s="46" t="n">
        <v>33.3333333333333</v>
      </c>
      <c r="BX42" s="46" t="n">
        <v>0</v>
      </c>
      <c r="BY42" s="46" t="n">
        <v>33.3333333333333</v>
      </c>
      <c r="BZ42" s="46" t="n">
        <v>0</v>
      </c>
      <c r="CA42" s="46" t="n">
        <v>0</v>
      </c>
      <c r="CB42" s="46" t="n">
        <v>0</v>
      </c>
      <c r="CC42" s="46" t="n">
        <v>33.3333333333333</v>
      </c>
      <c r="CD42" s="46" t="n">
        <v>66.6666666666667</v>
      </c>
      <c r="CE42" s="46" t="n">
        <v>0</v>
      </c>
      <c r="CF42" s="46" t="n">
        <v>66.6666666666667</v>
      </c>
      <c r="CG42" s="46" t="n">
        <v>33.3333333333333</v>
      </c>
      <c r="CH42" s="46" t="n">
        <v>0</v>
      </c>
      <c r="CI42" s="46" t="n">
        <v>66.6666666666667</v>
      </c>
      <c r="CJ42" s="46" t="n">
        <v>0</v>
      </c>
      <c r="CK42" s="46" t="n">
        <v>33.3333333333333</v>
      </c>
      <c r="CL42" s="46" t="n">
        <v>33.3333333333333</v>
      </c>
      <c r="CM42" s="46" t="n">
        <v>33.3333333333333</v>
      </c>
      <c r="CN42" s="46" t="n">
        <v>27</v>
      </c>
      <c r="CO42" s="46" t="n">
        <v>25.9259259259259</v>
      </c>
      <c r="CP42" s="46" t="n">
        <v>44.4444444444444</v>
      </c>
      <c r="CQ42" s="46" t="e">
        <f aca="false">NA()</f>
        <v>#N/A</v>
      </c>
      <c r="CR42" s="46" t="e">
        <f aca="false">NA()</f>
        <v>#N/A</v>
      </c>
      <c r="CS42" s="46" t="e">
        <f aca="false">NA()</f>
        <v>#N/A</v>
      </c>
      <c r="CT42" s="46" t="e">
        <f aca="false">NA()</f>
        <v>#N/A</v>
      </c>
      <c r="CU42" s="46" t="n">
        <v>85.1851851851852</v>
      </c>
      <c r="CV42" s="46" t="n">
        <v>25.9259259259259</v>
      </c>
      <c r="CW42" s="46" t="n">
        <v>18.5185185185185</v>
      </c>
      <c r="CX42" s="46" t="n">
        <v>0</v>
      </c>
      <c r="CY42" s="46" t="n">
        <v>14.8148148148148</v>
      </c>
      <c r="CZ42" s="46" t="n">
        <v>11.1111111111111</v>
      </c>
      <c r="DA42" s="46" t="n">
        <v>3.7037037037037</v>
      </c>
      <c r="DB42" s="46" t="n">
        <v>3.7037037037037</v>
      </c>
      <c r="DC42" s="46" t="n">
        <v>25.9259259259259</v>
      </c>
      <c r="DD42" s="46" t="n">
        <v>55.5555555555556</v>
      </c>
      <c r="DE42" s="46" t="n">
        <v>7.95454545454545</v>
      </c>
      <c r="DF42" s="46" t="n">
        <v>7.95454545454545</v>
      </c>
      <c r="DG42" s="46" t="n">
        <v>5.68181818181818</v>
      </c>
      <c r="DH42" s="46" t="n">
        <v>51.1363636363636</v>
      </c>
      <c r="DI42" s="46" t="n">
        <v>47.7272727272727</v>
      </c>
      <c r="DJ42" s="46" t="n">
        <v>9.09090909090909</v>
      </c>
      <c r="DK42" s="46" t="n">
        <v>0</v>
      </c>
      <c r="DL42" s="46" t="n">
        <v>0</v>
      </c>
      <c r="DM42" s="46" t="s">
        <v>692</v>
      </c>
      <c r="DN42" s="46" t="s">
        <v>692</v>
      </c>
      <c r="DO42" s="46" t="s">
        <v>692</v>
      </c>
      <c r="DP42" s="46" t="s">
        <v>692</v>
      </c>
      <c r="DQ42" s="46" t="s">
        <v>692</v>
      </c>
      <c r="DR42" s="46" t="s">
        <v>692</v>
      </c>
      <c r="DS42" s="46" t="n">
        <v>5</v>
      </c>
      <c r="DT42" s="46" t="n">
        <v>8</v>
      </c>
      <c r="DU42" s="46" t="n">
        <v>11</v>
      </c>
      <c r="DV42" s="46" t="n">
        <v>15</v>
      </c>
      <c r="DW42" s="46" t="n">
        <v>6</v>
      </c>
      <c r="DX42" s="46" t="n">
        <v>33</v>
      </c>
      <c r="DY42" s="46" t="n">
        <v>10</v>
      </c>
      <c r="DZ42" s="46" t="n">
        <v>12</v>
      </c>
      <c r="EA42" s="46" t="n">
        <v>13</v>
      </c>
      <c r="EB42" s="46" t="n">
        <v>0</v>
      </c>
      <c r="EC42" s="46" t="n">
        <v>50</v>
      </c>
      <c r="ED42" s="46" t="n">
        <v>50</v>
      </c>
      <c r="EE42" s="46" t="n">
        <v>0</v>
      </c>
      <c r="EF42" s="46" t="n">
        <v>0</v>
      </c>
      <c r="EG42" s="46" t="n">
        <v>0</v>
      </c>
      <c r="EH42" s="46" t="n">
        <v>33.3333333333333</v>
      </c>
      <c r="EI42" s="46" t="n">
        <v>66.6666666666667</v>
      </c>
      <c r="EJ42" s="46" t="n">
        <v>0</v>
      </c>
      <c r="EK42" s="46" t="n">
        <v>0</v>
      </c>
      <c r="EL42" s="46" t="n">
        <v>0</v>
      </c>
      <c r="EM42" s="46" t="n">
        <v>33.3333333333333</v>
      </c>
      <c r="EN42" s="46" t="n">
        <v>66.6666666666667</v>
      </c>
      <c r="EO42" s="46" t="n">
        <v>0</v>
      </c>
      <c r="EP42" s="46" t="n">
        <v>0</v>
      </c>
      <c r="EQ42" s="46" t="n">
        <v>33.3333333333333</v>
      </c>
      <c r="ER42" s="46" t="n">
        <v>33.3333333333333</v>
      </c>
      <c r="ES42" s="46" t="n">
        <v>33.3333333333333</v>
      </c>
      <c r="ET42" s="46" t="n">
        <v>0</v>
      </c>
      <c r="EU42" s="46" t="n">
        <v>0</v>
      </c>
      <c r="EV42" s="46" t="n">
        <v>33.3333333333333</v>
      </c>
      <c r="EW42" s="46" t="n">
        <v>33.3333333333333</v>
      </c>
      <c r="EX42" s="46" t="n">
        <v>33.3333333333333</v>
      </c>
      <c r="EY42" s="46" t="n">
        <v>0</v>
      </c>
      <c r="EZ42" s="46" t="n">
        <v>0</v>
      </c>
      <c r="FA42" s="46" t="n">
        <v>33.3333333333333</v>
      </c>
      <c r="FB42" s="46" t="n">
        <v>0</v>
      </c>
      <c r="FC42" s="46" t="n">
        <v>66.6666666666667</v>
      </c>
      <c r="FD42" s="46" t="n">
        <v>0</v>
      </c>
      <c r="FE42" s="46" t="n">
        <v>0</v>
      </c>
      <c r="FF42" s="46" t="n">
        <v>7.69230769230769</v>
      </c>
      <c r="FG42" s="46" t="n">
        <v>38.4615384615385</v>
      </c>
      <c r="FH42" s="46" t="n">
        <v>50</v>
      </c>
      <c r="FI42" s="46" t="n">
        <v>3.84615384615385</v>
      </c>
      <c r="FJ42" s="46" t="n">
        <v>0</v>
      </c>
      <c r="FK42" s="46" t="n">
        <v>3.84615384615385</v>
      </c>
      <c r="FL42" s="46" t="n">
        <v>50</v>
      </c>
      <c r="FM42" s="46" t="n">
        <v>42.3076923076923</v>
      </c>
      <c r="FN42" s="46" t="n">
        <v>3.84615384615385</v>
      </c>
      <c r="FO42" s="46" t="n">
        <v>0</v>
      </c>
      <c r="FP42" s="46" t="n">
        <v>3.84615384615385</v>
      </c>
      <c r="FQ42" s="46" t="n">
        <v>53.8461538461539</v>
      </c>
      <c r="FR42" s="46" t="n">
        <v>38.4615384615385</v>
      </c>
      <c r="FS42" s="46" t="n">
        <v>3.84615384615385</v>
      </c>
      <c r="FT42" s="46" t="n">
        <v>0</v>
      </c>
      <c r="FU42" s="46" t="n">
        <v>12</v>
      </c>
      <c r="FV42" s="46" t="n">
        <v>28</v>
      </c>
      <c r="FW42" s="46" t="n">
        <v>56</v>
      </c>
      <c r="FX42" s="46" t="n">
        <v>4</v>
      </c>
      <c r="FY42" s="46" t="n">
        <v>0</v>
      </c>
      <c r="FZ42" s="46" t="n">
        <v>11.1111111111111</v>
      </c>
      <c r="GA42" s="46" t="n">
        <v>14.8148148148148</v>
      </c>
      <c r="GB42" s="46" t="n">
        <v>66.6666666666667</v>
      </c>
      <c r="GC42" s="46" t="s">
        <v>692</v>
      </c>
      <c r="GD42" s="46" t="s">
        <v>692</v>
      </c>
      <c r="GE42" s="46" t="s">
        <v>692</v>
      </c>
      <c r="GF42" s="46" t="s">
        <v>692</v>
      </c>
      <c r="GG42" s="46" t="s">
        <v>692</v>
      </c>
      <c r="GH42" s="46" t="s">
        <v>692</v>
      </c>
      <c r="GI42" s="46" t="s">
        <v>692</v>
      </c>
      <c r="GJ42" s="46" t="s">
        <v>692</v>
      </c>
      <c r="GK42" s="46" t="s">
        <v>692</v>
      </c>
      <c r="GL42" s="46" t="s">
        <v>692</v>
      </c>
      <c r="GM42" s="46" t="s">
        <v>692</v>
      </c>
      <c r="GN42" s="46" t="s">
        <v>692</v>
      </c>
      <c r="GO42" s="46" t="s">
        <v>692</v>
      </c>
      <c r="GP42" s="46" t="s">
        <v>692</v>
      </c>
      <c r="GQ42" s="46" t="s">
        <v>692</v>
      </c>
      <c r="GR42" s="46" t="s">
        <v>692</v>
      </c>
      <c r="GS42" s="46" t="s">
        <v>692</v>
      </c>
      <c r="GT42" s="46" t="s">
        <v>692</v>
      </c>
      <c r="GU42" s="46" t="s">
        <v>692</v>
      </c>
      <c r="GV42" s="46" t="s">
        <v>692</v>
      </c>
      <c r="GW42" s="46" t="n">
        <v>8</v>
      </c>
      <c r="GX42" s="46" t="n">
        <v>40</v>
      </c>
      <c r="GY42" s="46" t="n">
        <v>44</v>
      </c>
      <c r="GZ42" s="46" t="n">
        <v>45</v>
      </c>
      <c r="HA42" s="46" t="n">
        <v>29</v>
      </c>
      <c r="HB42" s="46" t="n">
        <v>3</v>
      </c>
      <c r="HC42" s="46" t="n">
        <v>21</v>
      </c>
      <c r="HD42" s="46" t="n">
        <v>6</v>
      </c>
      <c r="HE42" s="46" t="n">
        <v>27</v>
      </c>
      <c r="HF42" s="46" t="n">
        <v>4</v>
      </c>
      <c r="HG42" s="46" t="n">
        <v>13</v>
      </c>
      <c r="HH42" s="46" t="n">
        <v>5</v>
      </c>
      <c r="HI42" s="46" t="n">
        <v>16</v>
      </c>
      <c r="HJ42" s="46" t="n">
        <v>3</v>
      </c>
      <c r="HK42" s="46" t="n">
        <v>14</v>
      </c>
      <c r="HL42" s="46" t="n">
        <v>4</v>
      </c>
      <c r="HM42" s="46" t="n">
        <v>24</v>
      </c>
      <c r="HN42" s="46" t="s">
        <v>692</v>
      </c>
      <c r="HO42" s="46" t="s">
        <v>692</v>
      </c>
      <c r="HP42" s="46" t="s">
        <v>692</v>
      </c>
      <c r="HQ42" s="46" t="s">
        <v>692</v>
      </c>
      <c r="HR42" s="46" t="n">
        <v>16.6666666666667</v>
      </c>
      <c r="HS42" s="46" t="n">
        <v>75</v>
      </c>
      <c r="HT42" s="46" t="n">
        <v>8.33333333333333</v>
      </c>
      <c r="HU42" s="46" t="n">
        <v>0</v>
      </c>
      <c r="HV42" s="46" t="n">
        <v>41</v>
      </c>
      <c r="HW42" s="46" t="n">
        <v>6</v>
      </c>
      <c r="HX42" s="46" t="n">
        <v>41</v>
      </c>
      <c r="HY42" s="46" t="s">
        <v>692</v>
      </c>
      <c r="HZ42" s="46" t="s">
        <v>692</v>
      </c>
      <c r="IA42" s="46" t="s">
        <v>692</v>
      </c>
      <c r="IB42" s="46" t="s">
        <v>692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true" customHeight="false" outlineLevel="2" collapsed="false">
      <c r="A43" s="44"/>
      <c r="B43" s="44"/>
      <c r="C43" s="44"/>
      <c r="D43" s="44" t="s">
        <v>715</v>
      </c>
      <c r="E43" s="45" t="n">
        <v>100</v>
      </c>
      <c r="F43" s="45" t="n">
        <v>100</v>
      </c>
      <c r="G43" s="45" t="n">
        <v>100</v>
      </c>
      <c r="H43" s="45" t="n">
        <v>100</v>
      </c>
      <c r="I43" s="45" t="n">
        <v>100</v>
      </c>
      <c r="J43" s="45" t="n">
        <v>100</v>
      </c>
      <c r="K43" s="45" t="n">
        <v>99</v>
      </c>
      <c r="L43" s="45" t="n">
        <v>84</v>
      </c>
      <c r="M43" s="45" t="n">
        <v>84</v>
      </c>
      <c r="N43" s="45" t="n">
        <v>100</v>
      </c>
      <c r="O43" s="45" t="n">
        <v>100</v>
      </c>
      <c r="P43" s="45" t="n">
        <v>100</v>
      </c>
      <c r="Q43" s="45" t="n">
        <v>0</v>
      </c>
      <c r="R43" s="45" t="n">
        <v>0</v>
      </c>
      <c r="S43" s="45" t="n">
        <v>100</v>
      </c>
      <c r="T43" s="45" t="n">
        <v>100</v>
      </c>
      <c r="U43" s="45" t="n">
        <v>88</v>
      </c>
      <c r="V43" s="45" t="n">
        <v>88</v>
      </c>
      <c r="W43" s="45" t="n">
        <v>88</v>
      </c>
      <c r="X43" s="45" t="n">
        <v>88</v>
      </c>
      <c r="Y43" s="45" t="n">
        <v>88</v>
      </c>
      <c r="Z43" s="45" t="n">
        <v>88</v>
      </c>
      <c r="AA43" s="45" t="n">
        <v>88</v>
      </c>
      <c r="AB43" s="45" t="n">
        <v>88</v>
      </c>
      <c r="AC43" s="45" t="n">
        <v>100</v>
      </c>
      <c r="AD43" s="45" t="n">
        <v>100</v>
      </c>
      <c r="AE43" s="45" t="n">
        <v>100</v>
      </c>
      <c r="AF43" s="45" t="n">
        <v>100</v>
      </c>
      <c r="AG43" s="45" t="n">
        <v>100</v>
      </c>
      <c r="AH43" s="45" t="n">
        <v>100</v>
      </c>
      <c r="AI43" s="45"/>
      <c r="AJ43" s="45" t="n">
        <v>0</v>
      </c>
      <c r="AK43" s="45" t="n">
        <v>10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25</v>
      </c>
      <c r="AQ43" s="45" t="n">
        <v>25</v>
      </c>
      <c r="AR43" s="45" t="n">
        <v>25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94</v>
      </c>
      <c r="AZ43" s="45" t="n">
        <v>100</v>
      </c>
      <c r="BA43" s="45" t="n">
        <v>98</v>
      </c>
      <c r="BB43" s="45" t="n">
        <v>100</v>
      </c>
      <c r="BC43" s="45" t="n">
        <v>98</v>
      </c>
      <c r="BD43" s="45" t="n">
        <v>100</v>
      </c>
      <c r="BE43" s="45" t="n">
        <v>19</v>
      </c>
      <c r="BF43" s="45" t="n">
        <v>19</v>
      </c>
      <c r="BG43" s="45" t="n">
        <v>19</v>
      </c>
      <c r="BH43" s="45" t="n">
        <v>0</v>
      </c>
      <c r="BI43" s="45" t="n">
        <v>0</v>
      </c>
      <c r="BJ43" s="45" t="n">
        <v>0</v>
      </c>
      <c r="BK43" s="45" t="n">
        <v>98</v>
      </c>
      <c r="BL43" s="45" t="n">
        <v>98</v>
      </c>
      <c r="BM43" s="45" t="n">
        <v>100</v>
      </c>
      <c r="BN43" s="45" t="n">
        <v>50</v>
      </c>
      <c r="BO43" s="45" t="n">
        <v>100</v>
      </c>
      <c r="BP43" s="45" t="e">
        <f aca="false">NA()</f>
        <v>#N/A</v>
      </c>
      <c r="BQ43" s="45" t="e">
        <f aca="false">NA()</f>
        <v>#N/A</v>
      </c>
      <c r="BR43" s="45" t="e">
        <f aca="false">NA()</f>
        <v>#N/A</v>
      </c>
      <c r="BS43" s="45" t="e">
        <f aca="false">NA()</f>
        <v>#N/A</v>
      </c>
      <c r="BT43" s="45" t="n">
        <v>3</v>
      </c>
      <c r="BU43" s="45" t="n">
        <v>3</v>
      </c>
      <c r="BV43" s="45" t="n">
        <v>3</v>
      </c>
      <c r="BW43" s="45" t="n">
        <v>3</v>
      </c>
      <c r="BX43" s="45" t="n">
        <v>3</v>
      </c>
      <c r="BY43" s="45" t="n">
        <v>3</v>
      </c>
      <c r="BZ43" s="45" t="n">
        <v>3</v>
      </c>
      <c r="CA43" s="45" t="n">
        <v>3</v>
      </c>
      <c r="CB43" s="45" t="n">
        <v>3</v>
      </c>
      <c r="CC43" s="45" t="n">
        <v>3</v>
      </c>
      <c r="CD43" s="45" t="n">
        <v>3</v>
      </c>
      <c r="CE43" s="45" t="n">
        <v>3</v>
      </c>
      <c r="CF43" s="45" t="n">
        <v>3</v>
      </c>
      <c r="CG43" s="45" t="n">
        <v>3</v>
      </c>
      <c r="CH43" s="45" t="n">
        <v>3</v>
      </c>
      <c r="CI43" s="45" t="n">
        <v>3</v>
      </c>
      <c r="CJ43" s="45" t="n">
        <v>3</v>
      </c>
      <c r="CK43" s="45" t="n">
        <v>3</v>
      </c>
      <c r="CL43" s="45" t="n">
        <v>3</v>
      </c>
      <c r="CM43" s="45" t="n">
        <v>3</v>
      </c>
      <c r="CN43" s="45" t="n">
        <v>100</v>
      </c>
      <c r="CO43" s="45" t="n">
        <v>27</v>
      </c>
      <c r="CP43" s="45" t="n">
        <v>27</v>
      </c>
      <c r="CQ43" s="45" t="e">
        <f aca="false">NA()</f>
        <v>#N/A</v>
      </c>
      <c r="CR43" s="45" t="e">
        <f aca="false">NA()</f>
        <v>#N/A</v>
      </c>
      <c r="CS43" s="45" t="e">
        <f aca="false">NA()</f>
        <v>#N/A</v>
      </c>
      <c r="CT43" s="45" t="e">
        <f aca="false">NA()</f>
        <v>#N/A</v>
      </c>
      <c r="CU43" s="45" t="n">
        <v>27</v>
      </c>
      <c r="CV43" s="45" t="n">
        <v>27</v>
      </c>
      <c r="CW43" s="45" t="n">
        <v>27</v>
      </c>
      <c r="CX43" s="45" t="n">
        <v>27</v>
      </c>
      <c r="CY43" s="45" t="n">
        <v>27</v>
      </c>
      <c r="CZ43" s="45" t="n">
        <v>27</v>
      </c>
      <c r="DA43" s="45" t="n">
        <v>27</v>
      </c>
      <c r="DB43" s="45" t="n">
        <v>27</v>
      </c>
      <c r="DC43" s="45" t="n">
        <v>27</v>
      </c>
      <c r="DD43" s="45" t="n">
        <v>27</v>
      </c>
      <c r="DE43" s="45" t="n">
        <v>88</v>
      </c>
      <c r="DF43" s="45" t="n">
        <v>88</v>
      </c>
      <c r="DG43" s="45" t="n">
        <v>88</v>
      </c>
      <c r="DH43" s="45" t="n">
        <v>88</v>
      </c>
      <c r="DI43" s="45" t="n">
        <v>88</v>
      </c>
      <c r="DJ43" s="45" t="n">
        <v>88</v>
      </c>
      <c r="DK43" s="45" t="n">
        <v>100</v>
      </c>
      <c r="DL43" s="45" t="n">
        <v>10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n">
        <v>0</v>
      </c>
      <c r="DS43" s="45" t="n">
        <v>100</v>
      </c>
      <c r="DT43" s="45" t="n">
        <v>100</v>
      </c>
      <c r="DU43" s="45" t="n">
        <v>100</v>
      </c>
      <c r="DV43" s="45" t="n">
        <v>100</v>
      </c>
      <c r="DW43" s="45" t="n">
        <v>100</v>
      </c>
      <c r="DX43" s="45" t="n">
        <v>100</v>
      </c>
      <c r="DY43" s="45" t="n">
        <v>100</v>
      </c>
      <c r="DZ43" s="45" t="n">
        <v>100</v>
      </c>
      <c r="EA43" s="45" t="n">
        <v>100</v>
      </c>
      <c r="EB43" s="45" t="n">
        <v>2</v>
      </c>
      <c r="EC43" s="45" t="n">
        <v>2</v>
      </c>
      <c r="ED43" s="45" t="n">
        <v>2</v>
      </c>
      <c r="EE43" s="45" t="n">
        <v>2</v>
      </c>
      <c r="EF43" s="45" t="n">
        <v>2</v>
      </c>
      <c r="EG43" s="45" t="n">
        <v>3</v>
      </c>
      <c r="EH43" s="45" t="n">
        <v>3</v>
      </c>
      <c r="EI43" s="45" t="n">
        <v>3</v>
      </c>
      <c r="EJ43" s="45" t="n">
        <v>3</v>
      </c>
      <c r="EK43" s="45" t="n">
        <v>3</v>
      </c>
      <c r="EL43" s="45" t="n">
        <v>3</v>
      </c>
      <c r="EM43" s="45" t="n">
        <v>3</v>
      </c>
      <c r="EN43" s="45" t="n">
        <v>3</v>
      </c>
      <c r="EO43" s="45" t="n">
        <v>3</v>
      </c>
      <c r="EP43" s="45" t="n">
        <v>3</v>
      </c>
      <c r="EQ43" s="45" t="n">
        <v>3</v>
      </c>
      <c r="ER43" s="45" t="n">
        <v>3</v>
      </c>
      <c r="ES43" s="45" t="n">
        <v>3</v>
      </c>
      <c r="ET43" s="45" t="n">
        <v>3</v>
      </c>
      <c r="EU43" s="45" t="n">
        <v>3</v>
      </c>
      <c r="EV43" s="45" t="n">
        <v>3</v>
      </c>
      <c r="EW43" s="45" t="n">
        <v>3</v>
      </c>
      <c r="EX43" s="45" t="n">
        <v>3</v>
      </c>
      <c r="EY43" s="45" t="n">
        <v>3</v>
      </c>
      <c r="EZ43" s="45" t="n">
        <v>3</v>
      </c>
      <c r="FA43" s="45" t="n">
        <v>3</v>
      </c>
      <c r="FB43" s="45" t="n">
        <v>3</v>
      </c>
      <c r="FC43" s="45" t="n">
        <v>3</v>
      </c>
      <c r="FD43" s="45" t="n">
        <v>3</v>
      </c>
      <c r="FE43" s="45" t="n">
        <v>3</v>
      </c>
      <c r="FF43" s="45" t="n">
        <v>26</v>
      </c>
      <c r="FG43" s="45" t="n">
        <v>26</v>
      </c>
      <c r="FH43" s="45" t="n">
        <v>26</v>
      </c>
      <c r="FI43" s="45" t="n">
        <v>26</v>
      </c>
      <c r="FJ43" s="45" t="n">
        <v>26</v>
      </c>
      <c r="FK43" s="45" t="n">
        <v>26</v>
      </c>
      <c r="FL43" s="45" t="n">
        <v>26</v>
      </c>
      <c r="FM43" s="45" t="n">
        <v>26</v>
      </c>
      <c r="FN43" s="45" t="n">
        <v>26</v>
      </c>
      <c r="FO43" s="45" t="n">
        <v>26</v>
      </c>
      <c r="FP43" s="45" t="n">
        <v>26</v>
      </c>
      <c r="FQ43" s="45" t="n">
        <v>26</v>
      </c>
      <c r="FR43" s="45" t="n">
        <v>26</v>
      </c>
      <c r="FS43" s="45" t="n">
        <v>26</v>
      </c>
      <c r="FT43" s="45" t="n">
        <v>26</v>
      </c>
      <c r="FU43" s="45" t="n">
        <v>25</v>
      </c>
      <c r="FV43" s="45" t="n">
        <v>25</v>
      </c>
      <c r="FW43" s="45" t="n">
        <v>25</v>
      </c>
      <c r="FX43" s="45" t="n">
        <v>25</v>
      </c>
      <c r="FY43" s="45" t="n">
        <v>25</v>
      </c>
      <c r="FZ43" s="45" t="n">
        <v>27</v>
      </c>
      <c r="GA43" s="45" t="n">
        <v>27</v>
      </c>
      <c r="GB43" s="45" t="n">
        <v>27</v>
      </c>
      <c r="GC43" s="45" t="n">
        <v>0</v>
      </c>
      <c r="GD43" s="45" t="n">
        <v>0</v>
      </c>
      <c r="GE43" s="45" t="n">
        <v>0</v>
      </c>
      <c r="GF43" s="45" t="n">
        <v>0</v>
      </c>
      <c r="GG43" s="45" t="n">
        <v>0</v>
      </c>
      <c r="GH43" s="45" t="n">
        <v>0</v>
      </c>
      <c r="GI43" s="45" t="n">
        <v>0</v>
      </c>
      <c r="GJ43" s="45" t="n">
        <v>0</v>
      </c>
      <c r="GK43" s="45" t="n">
        <v>0</v>
      </c>
      <c r="GL43" s="45" t="n">
        <v>0</v>
      </c>
      <c r="GM43" s="45" t="n">
        <v>0</v>
      </c>
      <c r="GN43" s="45" t="n">
        <v>0</v>
      </c>
      <c r="GO43" s="45" t="n">
        <v>0</v>
      </c>
      <c r="GP43" s="45" t="n">
        <v>0</v>
      </c>
      <c r="GQ43" s="45" t="n">
        <v>0</v>
      </c>
      <c r="GR43" s="45" t="n">
        <v>0</v>
      </c>
      <c r="GS43" s="45" t="n">
        <v>0</v>
      </c>
      <c r="GT43" s="45" t="n">
        <v>0</v>
      </c>
      <c r="GU43" s="45" t="n">
        <v>0</v>
      </c>
      <c r="GV43" s="45" t="n">
        <v>0</v>
      </c>
      <c r="GW43" s="45" t="n">
        <v>100</v>
      </c>
      <c r="GX43" s="45" t="n">
        <v>100</v>
      </c>
      <c r="GY43" s="45" t="n">
        <v>100</v>
      </c>
      <c r="GZ43" s="45" t="n">
        <v>100</v>
      </c>
      <c r="HA43" s="45" t="n">
        <v>100</v>
      </c>
      <c r="HB43" s="45" t="n">
        <v>100</v>
      </c>
      <c r="HC43" s="45" t="n">
        <v>100</v>
      </c>
      <c r="HD43" s="45" t="n">
        <v>100</v>
      </c>
      <c r="HE43" s="45" t="n">
        <v>100</v>
      </c>
      <c r="HF43" s="45" t="n">
        <v>100</v>
      </c>
      <c r="HG43" s="45" t="n">
        <v>100</v>
      </c>
      <c r="HH43" s="45" t="n">
        <v>100</v>
      </c>
      <c r="HI43" s="45" t="n">
        <v>100</v>
      </c>
      <c r="HJ43" s="45" t="n">
        <v>100</v>
      </c>
      <c r="HK43" s="45" t="n">
        <v>100</v>
      </c>
      <c r="HL43" s="45" t="n">
        <v>100</v>
      </c>
      <c r="HM43" s="45" t="n">
        <v>100</v>
      </c>
      <c r="HN43" s="45" t="n">
        <v>0</v>
      </c>
      <c r="HO43" s="45" t="n">
        <v>0</v>
      </c>
      <c r="HP43" s="45" t="n">
        <v>0</v>
      </c>
      <c r="HQ43" s="45" t="n">
        <v>0</v>
      </c>
      <c r="HR43" s="45" t="n">
        <v>48</v>
      </c>
      <c r="HS43" s="45" t="n">
        <v>48</v>
      </c>
      <c r="HT43" s="45" t="n">
        <v>48</v>
      </c>
      <c r="HU43" s="45" t="n">
        <v>48</v>
      </c>
      <c r="HV43" s="45" t="n">
        <v>100</v>
      </c>
      <c r="HW43" s="45" t="n">
        <v>100</v>
      </c>
      <c r="HX43" s="45" t="n">
        <v>100</v>
      </c>
      <c r="HY43" s="45" t="n">
        <v>0</v>
      </c>
      <c r="HZ43" s="45" t="n">
        <v>0</v>
      </c>
      <c r="IA43" s="45" t="n">
        <v>0</v>
      </c>
      <c r="IB43" s="45" t="n">
        <v>0</v>
      </c>
    </row>
    <row r="44" s="43" customFormat="true" ht="12.75" hidden="true" customHeight="false" outlineLevel="1" collapsed="false">
      <c r="A44" s="41"/>
      <c r="B44" s="41" t="s">
        <v>696</v>
      </c>
      <c r="C44" s="41" t="s">
        <v>690</v>
      </c>
      <c r="D44" s="41" t="s">
        <v>691</v>
      </c>
      <c r="E44" s="46" t="n">
        <v>426.9812</v>
      </c>
      <c r="F44" s="46" t="n">
        <v>32</v>
      </c>
      <c r="G44" s="46" t="n">
        <v>28</v>
      </c>
      <c r="H44" s="46" t="n">
        <v>30</v>
      </c>
      <c r="I44" s="46" t="n">
        <v>10</v>
      </c>
      <c r="J44" s="46" t="n">
        <v>29</v>
      </c>
      <c r="K44" s="46" t="n">
        <v>2.04</v>
      </c>
      <c r="L44" s="46" t="n">
        <v>49.438202247191</v>
      </c>
      <c r="M44" s="46" t="n">
        <v>21.3483146067416</v>
      </c>
      <c r="N44" s="46" t="n">
        <v>5</v>
      </c>
      <c r="O44" s="46" t="n">
        <v>84</v>
      </c>
      <c r="P44" s="46" t="n">
        <v>4</v>
      </c>
      <c r="Q44" s="46" t="s">
        <v>692</v>
      </c>
      <c r="R44" s="46" t="s">
        <v>692</v>
      </c>
      <c r="S44" s="46" t="n">
        <v>98</v>
      </c>
      <c r="T44" s="46" t="n">
        <v>86</v>
      </c>
      <c r="U44" s="46" t="n">
        <v>36.046511627907</v>
      </c>
      <c r="V44" s="46" t="n">
        <v>26.7441860465116</v>
      </c>
      <c r="W44" s="46" t="n">
        <v>27.906976744186</v>
      </c>
      <c r="X44" s="46" t="n">
        <v>24.4186046511628</v>
      </c>
      <c r="Y44" s="46" t="n">
        <v>2.32558139534884</v>
      </c>
      <c r="Z44" s="46" t="n">
        <v>62.7906976744186</v>
      </c>
      <c r="AA44" s="46" t="n">
        <v>11.6279069767442</v>
      </c>
      <c r="AB44" s="46" t="n">
        <v>2.32558139534884</v>
      </c>
      <c r="AC44" s="46" t="n">
        <v>80</v>
      </c>
      <c r="AD44" s="46" t="n">
        <v>80</v>
      </c>
      <c r="AE44" s="46" t="n">
        <v>34</v>
      </c>
      <c r="AF44" s="46" t="n">
        <v>15</v>
      </c>
      <c r="AG44" s="46" t="n">
        <v>51</v>
      </c>
      <c r="AH44" s="46" t="n">
        <v>20</v>
      </c>
      <c r="AI44" s="46"/>
      <c r="AJ44" s="46" t="s">
        <v>692</v>
      </c>
      <c r="AK44" s="46" t="n">
        <v>29</v>
      </c>
      <c r="AL44" s="46" t="s">
        <v>692</v>
      </c>
      <c r="AM44" s="46" t="s">
        <v>692</v>
      </c>
      <c r="AN44" s="46" t="s">
        <v>692</v>
      </c>
      <c r="AO44" s="46" t="s">
        <v>692</v>
      </c>
      <c r="AP44" s="46" t="n">
        <v>62.0689655172414</v>
      </c>
      <c r="AQ44" s="46" t="n">
        <v>48.2758620689655</v>
      </c>
      <c r="AR44" s="46" t="n">
        <v>24.1379310344828</v>
      </c>
      <c r="AS44" s="46" t="s">
        <v>692</v>
      </c>
      <c r="AT44" s="46" t="s">
        <v>692</v>
      </c>
      <c r="AU44" s="46" t="s">
        <v>692</v>
      </c>
      <c r="AV44" s="46" t="s">
        <v>692</v>
      </c>
      <c r="AW44" s="46" t="s">
        <v>692</v>
      </c>
      <c r="AX44" s="46" t="s">
        <v>692</v>
      </c>
      <c r="AY44" s="46" t="n">
        <v>18.3209022367692</v>
      </c>
      <c r="AZ44" s="46" t="n">
        <v>76</v>
      </c>
      <c r="BA44" s="46" t="n">
        <v>44</v>
      </c>
      <c r="BB44" s="46" t="n">
        <v>42</v>
      </c>
      <c r="BC44" s="46" t="n">
        <v>69</v>
      </c>
      <c r="BD44" s="46" t="n">
        <v>13</v>
      </c>
      <c r="BE44" s="46" t="n">
        <v>0</v>
      </c>
      <c r="BF44" s="46" t="n">
        <v>15.3846153846154</v>
      </c>
      <c r="BG44" s="46" t="n">
        <v>15.3846153846154</v>
      </c>
      <c r="BH44" s="46" t="s">
        <v>692</v>
      </c>
      <c r="BI44" s="46" t="s">
        <v>692</v>
      </c>
      <c r="BJ44" s="46" t="s">
        <v>692</v>
      </c>
      <c r="BK44" s="46" t="n">
        <v>23.469387755102</v>
      </c>
      <c r="BL44" s="46" t="n">
        <v>5.10204081632653</v>
      </c>
      <c r="BM44" s="46" t="n">
        <v>49</v>
      </c>
      <c r="BN44" s="46" t="n">
        <v>14.2857142857143</v>
      </c>
      <c r="BO44" s="46" t="n">
        <v>5</v>
      </c>
      <c r="BP44" s="46" t="e">
        <f aca="false">NA()</f>
        <v>#N/A</v>
      </c>
      <c r="BQ44" s="46" t="e">
        <f aca="false">NA()</f>
        <v>#N/A</v>
      </c>
      <c r="BR44" s="46" t="e">
        <f aca="false">NA()</f>
        <v>#N/A</v>
      </c>
      <c r="BS44" s="46" t="e">
        <f aca="false">NA()</f>
        <v>#N/A</v>
      </c>
      <c r="BT44" s="46" t="n">
        <v>60</v>
      </c>
      <c r="BU44" s="46" t="n">
        <v>20</v>
      </c>
      <c r="BV44" s="46" t="n">
        <v>40</v>
      </c>
      <c r="BW44" s="46" t="n">
        <v>20</v>
      </c>
      <c r="BX44" s="46" t="n">
        <v>0</v>
      </c>
      <c r="BY44" s="46" t="n">
        <v>20</v>
      </c>
      <c r="BZ44" s="46" t="n">
        <v>0</v>
      </c>
      <c r="CA44" s="46" t="n">
        <v>0</v>
      </c>
      <c r="CB44" s="46" t="n">
        <v>50</v>
      </c>
      <c r="CC44" s="46" t="n">
        <v>0</v>
      </c>
      <c r="CD44" s="46" t="n">
        <v>50</v>
      </c>
      <c r="CE44" s="46" t="n">
        <v>0</v>
      </c>
      <c r="CF44" s="46" t="n">
        <v>0</v>
      </c>
      <c r="CG44" s="46" t="n">
        <v>100</v>
      </c>
      <c r="CH44" s="46" t="n">
        <v>40</v>
      </c>
      <c r="CI44" s="46" t="n">
        <v>60</v>
      </c>
      <c r="CJ44" s="46" t="n">
        <v>0</v>
      </c>
      <c r="CK44" s="46" t="n">
        <v>0</v>
      </c>
      <c r="CL44" s="46" t="n">
        <v>40</v>
      </c>
      <c r="CM44" s="46" t="n">
        <v>20</v>
      </c>
      <c r="CN44" s="46" t="n">
        <v>25</v>
      </c>
      <c r="CO44" s="46" t="n">
        <v>68</v>
      </c>
      <c r="CP44" s="46" t="n">
        <v>60</v>
      </c>
      <c r="CQ44" s="46" t="e">
        <f aca="false">NA()</f>
        <v>#N/A</v>
      </c>
      <c r="CR44" s="46" t="e">
        <f aca="false">NA()</f>
        <v>#N/A</v>
      </c>
      <c r="CS44" s="46" t="e">
        <f aca="false">NA()</f>
        <v>#N/A</v>
      </c>
      <c r="CT44" s="46" t="e">
        <f aca="false">NA()</f>
        <v>#N/A</v>
      </c>
      <c r="CU44" s="46" t="n">
        <v>64</v>
      </c>
      <c r="CV44" s="46" t="n">
        <v>16</v>
      </c>
      <c r="CW44" s="46" t="n">
        <v>24</v>
      </c>
      <c r="CX44" s="46" t="n">
        <v>4</v>
      </c>
      <c r="CY44" s="46" t="n">
        <v>24</v>
      </c>
      <c r="CZ44" s="46" t="n">
        <v>0</v>
      </c>
      <c r="DA44" s="46" t="n">
        <v>4.16666666666667</v>
      </c>
      <c r="DB44" s="46" t="n">
        <v>16.6666666666667</v>
      </c>
      <c r="DC44" s="46" t="n">
        <v>20.8333333333333</v>
      </c>
      <c r="DD44" s="46" t="n">
        <v>58.3333333333333</v>
      </c>
      <c r="DE44" s="46" t="n">
        <v>18.6046511627907</v>
      </c>
      <c r="DF44" s="46" t="n">
        <v>13.953488372093</v>
      </c>
      <c r="DG44" s="46" t="n">
        <v>12.7906976744186</v>
      </c>
      <c r="DH44" s="46" t="n">
        <v>51.1627906976744</v>
      </c>
      <c r="DI44" s="46" t="n">
        <v>55.8139534883721</v>
      </c>
      <c r="DJ44" s="46" t="n">
        <v>17.4418604651163</v>
      </c>
      <c r="DK44" s="46" t="n">
        <v>0</v>
      </c>
      <c r="DL44" s="46" t="n">
        <v>4</v>
      </c>
      <c r="DM44" s="46" t="n">
        <v>0</v>
      </c>
      <c r="DN44" s="46" t="n">
        <v>0</v>
      </c>
      <c r="DO44" s="46" t="n">
        <v>50</v>
      </c>
      <c r="DP44" s="46" t="n">
        <v>25</v>
      </c>
      <c r="DQ44" s="46" t="n">
        <v>0</v>
      </c>
      <c r="DR44" s="46" t="n">
        <v>0</v>
      </c>
      <c r="DS44" s="46" t="n">
        <v>2</v>
      </c>
      <c r="DT44" s="46" t="n">
        <v>5</v>
      </c>
      <c r="DU44" s="46" t="n">
        <v>3</v>
      </c>
      <c r="DV44" s="46" t="n">
        <v>26</v>
      </c>
      <c r="DW44" s="46" t="n">
        <v>2</v>
      </c>
      <c r="DX44" s="46" t="n">
        <v>36</v>
      </c>
      <c r="DY44" s="46" t="n">
        <v>0</v>
      </c>
      <c r="DZ44" s="46" t="n">
        <v>10</v>
      </c>
      <c r="EA44" s="46" t="n">
        <v>9</v>
      </c>
      <c r="EB44" s="46" t="n">
        <v>0</v>
      </c>
      <c r="EC44" s="46" t="n">
        <v>20</v>
      </c>
      <c r="ED44" s="46" t="n">
        <v>80</v>
      </c>
      <c r="EE44" s="46" t="n">
        <v>0</v>
      </c>
      <c r="EF44" s="46" t="n">
        <v>0</v>
      </c>
      <c r="EG44" s="46" t="n">
        <v>0</v>
      </c>
      <c r="EH44" s="46" t="n">
        <v>20</v>
      </c>
      <c r="EI44" s="46" t="n">
        <v>60</v>
      </c>
      <c r="EJ44" s="46" t="n">
        <v>20</v>
      </c>
      <c r="EK44" s="46" t="n">
        <v>0</v>
      </c>
      <c r="EL44" s="46" t="n">
        <v>0</v>
      </c>
      <c r="EM44" s="46" t="n">
        <v>0</v>
      </c>
      <c r="EN44" s="46" t="n">
        <v>75</v>
      </c>
      <c r="EO44" s="46" t="n">
        <v>25</v>
      </c>
      <c r="EP44" s="46" t="n">
        <v>0</v>
      </c>
      <c r="EQ44" s="46" t="n">
        <v>20</v>
      </c>
      <c r="ER44" s="46" t="n">
        <v>20</v>
      </c>
      <c r="ES44" s="46" t="n">
        <v>60</v>
      </c>
      <c r="ET44" s="46" t="n">
        <v>0</v>
      </c>
      <c r="EU44" s="46" t="n">
        <v>0</v>
      </c>
      <c r="EV44" s="46" t="n">
        <v>0</v>
      </c>
      <c r="EW44" s="46" t="n">
        <v>40</v>
      </c>
      <c r="EX44" s="46" t="n">
        <v>6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100</v>
      </c>
      <c r="FD44" s="46" t="n">
        <v>0</v>
      </c>
      <c r="FE44" s="46" t="n">
        <v>0</v>
      </c>
      <c r="FF44" s="46" t="n">
        <v>0</v>
      </c>
      <c r="FG44" s="46" t="n">
        <v>58.3333333333333</v>
      </c>
      <c r="FH44" s="46" t="n">
        <v>41.6666666666667</v>
      </c>
      <c r="FI44" s="46" t="n">
        <v>0</v>
      </c>
      <c r="FJ44" s="46" t="n">
        <v>0</v>
      </c>
      <c r="FK44" s="46" t="n">
        <v>8.69565217391304</v>
      </c>
      <c r="FL44" s="46" t="n">
        <v>34.7826086956522</v>
      </c>
      <c r="FM44" s="46" t="n">
        <v>43.4782608695652</v>
      </c>
      <c r="FN44" s="46" t="n">
        <v>8.69565217391304</v>
      </c>
      <c r="FO44" s="46" t="n">
        <v>4.34782608695652</v>
      </c>
      <c r="FP44" s="46" t="n">
        <v>4.34782608695652</v>
      </c>
      <c r="FQ44" s="46" t="n">
        <v>52.1739130434783</v>
      </c>
      <c r="FR44" s="46" t="n">
        <v>39.1304347826087</v>
      </c>
      <c r="FS44" s="46" t="n">
        <v>4.34782608695652</v>
      </c>
      <c r="FT44" s="46" t="n">
        <v>0</v>
      </c>
      <c r="FU44" s="46" t="n">
        <v>5.55555555555556</v>
      </c>
      <c r="FV44" s="46" t="n">
        <v>33.3333333333333</v>
      </c>
      <c r="FW44" s="46" t="n">
        <v>50</v>
      </c>
      <c r="FX44" s="46" t="n">
        <v>11.1111111111111</v>
      </c>
      <c r="FY44" s="46" t="n">
        <v>0</v>
      </c>
      <c r="FZ44" s="46" t="n">
        <v>24</v>
      </c>
      <c r="GA44" s="46" t="n">
        <v>16</v>
      </c>
      <c r="GB44" s="46" t="n">
        <v>56</v>
      </c>
      <c r="GC44" s="46" t="s">
        <v>692</v>
      </c>
      <c r="GD44" s="46" t="s">
        <v>692</v>
      </c>
      <c r="GE44" s="46" t="s">
        <v>692</v>
      </c>
      <c r="GF44" s="46" t="s">
        <v>692</v>
      </c>
      <c r="GG44" s="46" t="s">
        <v>692</v>
      </c>
      <c r="GH44" s="46" t="s">
        <v>692</v>
      </c>
      <c r="GI44" s="46" t="s">
        <v>692</v>
      </c>
      <c r="GJ44" s="46" t="s">
        <v>692</v>
      </c>
      <c r="GK44" s="46" t="s">
        <v>692</v>
      </c>
      <c r="GL44" s="46" t="s">
        <v>692</v>
      </c>
      <c r="GM44" s="46" t="s">
        <v>692</v>
      </c>
      <c r="GN44" s="46" t="s">
        <v>692</v>
      </c>
      <c r="GO44" s="46" t="s">
        <v>692</v>
      </c>
      <c r="GP44" s="46" t="s">
        <v>692</v>
      </c>
      <c r="GQ44" s="46" t="s">
        <v>692</v>
      </c>
      <c r="GR44" s="46" t="s">
        <v>692</v>
      </c>
      <c r="GS44" s="46" t="s">
        <v>692</v>
      </c>
      <c r="GT44" s="46" t="s">
        <v>692</v>
      </c>
      <c r="GU44" s="46" t="s">
        <v>692</v>
      </c>
      <c r="GV44" s="46" t="s">
        <v>692</v>
      </c>
      <c r="GW44" s="46" t="n">
        <v>2</v>
      </c>
      <c r="GX44" s="46" t="n">
        <v>31</v>
      </c>
      <c r="GY44" s="46" t="n">
        <v>67</v>
      </c>
      <c r="GZ44" s="46" t="n">
        <v>25</v>
      </c>
      <c r="HA44" s="46" t="n">
        <v>65</v>
      </c>
      <c r="HB44" s="46" t="n">
        <v>1</v>
      </c>
      <c r="HC44" s="46" t="n">
        <v>12</v>
      </c>
      <c r="HD44" s="46" t="n">
        <v>4</v>
      </c>
      <c r="HE44" s="46" t="n">
        <v>12</v>
      </c>
      <c r="HF44" s="46" t="n">
        <v>8</v>
      </c>
      <c r="HG44" s="46" t="n">
        <v>17</v>
      </c>
      <c r="HH44" s="46" t="n">
        <v>6</v>
      </c>
      <c r="HI44" s="46" t="n">
        <v>14</v>
      </c>
      <c r="HJ44" s="46" t="n">
        <v>4</v>
      </c>
      <c r="HK44" s="46" t="n">
        <v>4</v>
      </c>
      <c r="HL44" s="46" t="n">
        <v>3</v>
      </c>
      <c r="HM44" s="46" t="n">
        <v>20</v>
      </c>
      <c r="HN44" s="46" t="s">
        <v>692</v>
      </c>
      <c r="HO44" s="46" t="s">
        <v>692</v>
      </c>
      <c r="HP44" s="46" t="s">
        <v>692</v>
      </c>
      <c r="HQ44" s="46" t="s">
        <v>692</v>
      </c>
      <c r="HR44" s="46" t="n">
        <v>10</v>
      </c>
      <c r="HS44" s="46" t="n">
        <v>76.6666666666667</v>
      </c>
      <c r="HT44" s="46" t="n">
        <v>13.3333333333333</v>
      </c>
      <c r="HU44" s="46" t="n">
        <v>0</v>
      </c>
      <c r="HV44" s="46" t="n">
        <v>29</v>
      </c>
      <c r="HW44" s="46" t="n">
        <v>1</v>
      </c>
      <c r="HX44" s="46" t="n">
        <v>67</v>
      </c>
      <c r="HY44" s="46" t="s">
        <v>692</v>
      </c>
      <c r="HZ44" s="46" t="s">
        <v>692</v>
      </c>
      <c r="IA44" s="46" t="s">
        <v>692</v>
      </c>
      <c r="IB44" s="46" t="s">
        <v>692</v>
      </c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true" customHeight="true" outlineLevel="2" collapsed="false">
      <c r="A45" s="44"/>
      <c r="B45" s="44"/>
      <c r="C45" s="44"/>
      <c r="D45" s="44" t="s">
        <v>715</v>
      </c>
      <c r="E45" s="45" t="n">
        <v>100</v>
      </c>
      <c r="F45" s="45" t="n">
        <v>100</v>
      </c>
      <c r="G45" s="45" t="n">
        <v>100</v>
      </c>
      <c r="H45" s="45" t="n">
        <v>100</v>
      </c>
      <c r="I45" s="45" t="n">
        <v>100</v>
      </c>
      <c r="J45" s="45" t="n">
        <v>100</v>
      </c>
      <c r="K45" s="45" t="n">
        <v>100</v>
      </c>
      <c r="L45" s="45" t="n">
        <v>89</v>
      </c>
      <c r="M45" s="45" t="n">
        <v>89</v>
      </c>
      <c r="N45" s="45" t="n">
        <v>100</v>
      </c>
      <c r="O45" s="45" t="n">
        <v>100</v>
      </c>
      <c r="P45" s="45" t="n">
        <v>100</v>
      </c>
      <c r="Q45" s="45" t="n">
        <v>0</v>
      </c>
      <c r="R45" s="45" t="n">
        <v>0</v>
      </c>
      <c r="S45" s="45" t="n">
        <v>100</v>
      </c>
      <c r="T45" s="45" t="n">
        <v>100</v>
      </c>
      <c r="U45" s="45" t="n">
        <v>86</v>
      </c>
      <c r="V45" s="45" t="n">
        <v>86</v>
      </c>
      <c r="W45" s="45" t="n">
        <v>86</v>
      </c>
      <c r="X45" s="45" t="n">
        <v>86</v>
      </c>
      <c r="Y45" s="45" t="n">
        <v>86</v>
      </c>
      <c r="Z45" s="45" t="n">
        <v>86</v>
      </c>
      <c r="AA45" s="45" t="n">
        <v>86</v>
      </c>
      <c r="AB45" s="45" t="n">
        <v>86</v>
      </c>
      <c r="AC45" s="45" t="n">
        <v>100</v>
      </c>
      <c r="AD45" s="45" t="n">
        <v>100</v>
      </c>
      <c r="AE45" s="45" t="n">
        <v>100</v>
      </c>
      <c r="AF45" s="45" t="n">
        <v>100</v>
      </c>
      <c r="AG45" s="45" t="n">
        <v>100</v>
      </c>
      <c r="AH45" s="45" t="n">
        <v>100</v>
      </c>
      <c r="AI45" s="45"/>
      <c r="AJ45" s="45" t="n">
        <v>0</v>
      </c>
      <c r="AK45" s="45" t="n">
        <v>10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29</v>
      </c>
      <c r="AQ45" s="45" t="n">
        <v>29</v>
      </c>
      <c r="AR45" s="45" t="n">
        <v>29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99</v>
      </c>
      <c r="AZ45" s="45" t="n">
        <v>100</v>
      </c>
      <c r="BA45" s="45" t="n">
        <v>100</v>
      </c>
      <c r="BB45" s="45" t="n">
        <v>100</v>
      </c>
      <c r="BC45" s="45" t="n">
        <v>100</v>
      </c>
      <c r="BD45" s="45" t="n">
        <v>100</v>
      </c>
      <c r="BE45" s="45" t="n">
        <v>13</v>
      </c>
      <c r="BF45" s="45" t="n">
        <v>13</v>
      </c>
      <c r="BG45" s="45" t="n">
        <v>13</v>
      </c>
      <c r="BH45" s="45" t="n">
        <v>0</v>
      </c>
      <c r="BI45" s="45" t="n">
        <v>0</v>
      </c>
      <c r="BJ45" s="45" t="n">
        <v>0</v>
      </c>
      <c r="BK45" s="45" t="n">
        <v>98</v>
      </c>
      <c r="BL45" s="45" t="n">
        <v>98</v>
      </c>
      <c r="BM45" s="45" t="n">
        <v>100</v>
      </c>
      <c r="BN45" s="45" t="n">
        <v>49</v>
      </c>
      <c r="BO45" s="45" t="n">
        <v>100</v>
      </c>
      <c r="BP45" s="45" t="e">
        <f aca="false">NA()</f>
        <v>#N/A</v>
      </c>
      <c r="BQ45" s="45" t="e">
        <f aca="false">NA()</f>
        <v>#N/A</v>
      </c>
      <c r="BR45" s="45" t="e">
        <f aca="false">NA()</f>
        <v>#N/A</v>
      </c>
      <c r="BS45" s="45" t="e">
        <f aca="false">NA()</f>
        <v>#N/A</v>
      </c>
      <c r="BT45" s="45" t="n">
        <v>5</v>
      </c>
      <c r="BU45" s="45" t="n">
        <v>5</v>
      </c>
      <c r="BV45" s="45" t="n">
        <v>5</v>
      </c>
      <c r="BW45" s="45" t="n">
        <v>5</v>
      </c>
      <c r="BX45" s="45" t="n">
        <v>5</v>
      </c>
      <c r="BY45" s="45" t="n">
        <v>5</v>
      </c>
      <c r="BZ45" s="45" t="n">
        <v>4</v>
      </c>
      <c r="CA45" s="45" t="n">
        <v>4</v>
      </c>
      <c r="CB45" s="45" t="n">
        <v>4</v>
      </c>
      <c r="CC45" s="45" t="n">
        <v>4</v>
      </c>
      <c r="CD45" s="45" t="n">
        <v>4</v>
      </c>
      <c r="CE45" s="45" t="n">
        <v>5</v>
      </c>
      <c r="CF45" s="45" t="n">
        <v>5</v>
      </c>
      <c r="CG45" s="45" t="n">
        <v>5</v>
      </c>
      <c r="CH45" s="45" t="n">
        <v>5</v>
      </c>
      <c r="CI45" s="45" t="n">
        <v>5</v>
      </c>
      <c r="CJ45" s="45" t="n">
        <v>5</v>
      </c>
      <c r="CK45" s="45" t="n">
        <v>5</v>
      </c>
      <c r="CL45" s="45" t="n">
        <v>5</v>
      </c>
      <c r="CM45" s="45" t="n">
        <v>5</v>
      </c>
      <c r="CN45" s="45" t="n">
        <v>100</v>
      </c>
      <c r="CO45" s="45" t="n">
        <v>25</v>
      </c>
      <c r="CP45" s="45" t="n">
        <v>25</v>
      </c>
      <c r="CQ45" s="45" t="e">
        <f aca="false">NA()</f>
        <v>#N/A</v>
      </c>
      <c r="CR45" s="45" t="e">
        <f aca="false">NA()</f>
        <v>#N/A</v>
      </c>
      <c r="CS45" s="45" t="e">
        <f aca="false">NA()</f>
        <v>#N/A</v>
      </c>
      <c r="CT45" s="45" t="e">
        <f aca="false">NA()</f>
        <v>#N/A</v>
      </c>
      <c r="CU45" s="45" t="n">
        <v>25</v>
      </c>
      <c r="CV45" s="45" t="n">
        <v>25</v>
      </c>
      <c r="CW45" s="45" t="n">
        <v>25</v>
      </c>
      <c r="CX45" s="45" t="n">
        <v>25</v>
      </c>
      <c r="CY45" s="45" t="n">
        <v>25</v>
      </c>
      <c r="CZ45" s="45" t="n">
        <v>24</v>
      </c>
      <c r="DA45" s="45" t="n">
        <v>24</v>
      </c>
      <c r="DB45" s="45" t="n">
        <v>24</v>
      </c>
      <c r="DC45" s="45" t="n">
        <v>24</v>
      </c>
      <c r="DD45" s="45" t="n">
        <v>24</v>
      </c>
      <c r="DE45" s="45" t="n">
        <v>86</v>
      </c>
      <c r="DF45" s="45" t="n">
        <v>86</v>
      </c>
      <c r="DG45" s="45" t="n">
        <v>86</v>
      </c>
      <c r="DH45" s="45" t="n">
        <v>86</v>
      </c>
      <c r="DI45" s="45" t="n">
        <v>86</v>
      </c>
      <c r="DJ45" s="45" t="n">
        <v>86</v>
      </c>
      <c r="DK45" s="45" t="n">
        <v>100</v>
      </c>
      <c r="DL45" s="45" t="n">
        <v>100</v>
      </c>
      <c r="DM45" s="45" t="n">
        <v>4</v>
      </c>
      <c r="DN45" s="45" t="n">
        <v>4</v>
      </c>
      <c r="DO45" s="45" t="n">
        <v>4</v>
      </c>
      <c r="DP45" s="45" t="n">
        <v>4</v>
      </c>
      <c r="DQ45" s="45" t="n">
        <v>4</v>
      </c>
      <c r="DR45" s="45" t="n">
        <v>4</v>
      </c>
      <c r="DS45" s="45" t="n">
        <v>100</v>
      </c>
      <c r="DT45" s="45" t="n">
        <v>100</v>
      </c>
      <c r="DU45" s="45" t="n">
        <v>100</v>
      </c>
      <c r="DV45" s="45" t="n">
        <v>100</v>
      </c>
      <c r="DW45" s="45" t="n">
        <v>100</v>
      </c>
      <c r="DX45" s="45" t="n">
        <v>100</v>
      </c>
      <c r="DY45" s="45" t="n">
        <v>100</v>
      </c>
      <c r="DZ45" s="45" t="n">
        <v>100</v>
      </c>
      <c r="EA45" s="45" t="n">
        <v>100</v>
      </c>
      <c r="EB45" s="45" t="n">
        <v>5</v>
      </c>
      <c r="EC45" s="45" t="n">
        <v>5</v>
      </c>
      <c r="ED45" s="45" t="n">
        <v>5</v>
      </c>
      <c r="EE45" s="45" t="n">
        <v>5</v>
      </c>
      <c r="EF45" s="45" t="n">
        <v>5</v>
      </c>
      <c r="EG45" s="45" t="n">
        <v>5</v>
      </c>
      <c r="EH45" s="45" t="n">
        <v>5</v>
      </c>
      <c r="EI45" s="45" t="n">
        <v>5</v>
      </c>
      <c r="EJ45" s="45" t="n">
        <v>5</v>
      </c>
      <c r="EK45" s="45" t="n">
        <v>5</v>
      </c>
      <c r="EL45" s="45" t="n">
        <v>4</v>
      </c>
      <c r="EM45" s="45" t="n">
        <v>4</v>
      </c>
      <c r="EN45" s="45" t="n">
        <v>4</v>
      </c>
      <c r="EO45" s="45" t="n">
        <v>4</v>
      </c>
      <c r="EP45" s="45" t="n">
        <v>4</v>
      </c>
      <c r="EQ45" s="45" t="n">
        <v>5</v>
      </c>
      <c r="ER45" s="45" t="n">
        <v>5</v>
      </c>
      <c r="ES45" s="45" t="n">
        <v>5</v>
      </c>
      <c r="ET45" s="45" t="n">
        <v>5</v>
      </c>
      <c r="EU45" s="45" t="n">
        <v>5</v>
      </c>
      <c r="EV45" s="45" t="n">
        <v>5</v>
      </c>
      <c r="EW45" s="45" t="n">
        <v>5</v>
      </c>
      <c r="EX45" s="45" t="n">
        <v>5</v>
      </c>
      <c r="EY45" s="45" t="n">
        <v>5</v>
      </c>
      <c r="EZ45" s="45" t="n">
        <v>5</v>
      </c>
      <c r="FA45" s="45" t="n">
        <v>5</v>
      </c>
      <c r="FB45" s="45" t="n">
        <v>5</v>
      </c>
      <c r="FC45" s="45" t="n">
        <v>5</v>
      </c>
      <c r="FD45" s="45" t="n">
        <v>5</v>
      </c>
      <c r="FE45" s="45" t="n">
        <v>5</v>
      </c>
      <c r="FF45" s="45" t="n">
        <v>24</v>
      </c>
      <c r="FG45" s="45" t="n">
        <v>24</v>
      </c>
      <c r="FH45" s="45" t="n">
        <v>24</v>
      </c>
      <c r="FI45" s="45" t="n">
        <v>24</v>
      </c>
      <c r="FJ45" s="45" t="n">
        <v>24</v>
      </c>
      <c r="FK45" s="45" t="n">
        <v>23</v>
      </c>
      <c r="FL45" s="45" t="n">
        <v>23</v>
      </c>
      <c r="FM45" s="45" t="n">
        <v>23</v>
      </c>
      <c r="FN45" s="45" t="n">
        <v>23</v>
      </c>
      <c r="FO45" s="45" t="n">
        <v>23</v>
      </c>
      <c r="FP45" s="45" t="n">
        <v>23</v>
      </c>
      <c r="FQ45" s="45" t="n">
        <v>23</v>
      </c>
      <c r="FR45" s="45" t="n">
        <v>23</v>
      </c>
      <c r="FS45" s="45" t="n">
        <v>23</v>
      </c>
      <c r="FT45" s="45" t="n">
        <v>23</v>
      </c>
      <c r="FU45" s="45" t="n">
        <v>18</v>
      </c>
      <c r="FV45" s="45" t="n">
        <v>18</v>
      </c>
      <c r="FW45" s="45" t="n">
        <v>18</v>
      </c>
      <c r="FX45" s="45" t="n">
        <v>18</v>
      </c>
      <c r="FY45" s="45" t="n">
        <v>18</v>
      </c>
      <c r="FZ45" s="45" t="n">
        <v>25</v>
      </c>
      <c r="GA45" s="45" t="n">
        <v>25</v>
      </c>
      <c r="GB45" s="45" t="n">
        <v>25</v>
      </c>
      <c r="GC45" s="45" t="n">
        <v>0</v>
      </c>
      <c r="GD45" s="45" t="n">
        <v>0</v>
      </c>
      <c r="GE45" s="45" t="n">
        <v>0</v>
      </c>
      <c r="GF45" s="45" t="n">
        <v>0</v>
      </c>
      <c r="GG45" s="45" t="n">
        <v>0</v>
      </c>
      <c r="GH45" s="45" t="n">
        <v>0</v>
      </c>
      <c r="GI45" s="45" t="n">
        <v>0</v>
      </c>
      <c r="GJ45" s="45" t="n">
        <v>0</v>
      </c>
      <c r="GK45" s="45" t="n">
        <v>0</v>
      </c>
      <c r="GL45" s="45" t="n">
        <v>0</v>
      </c>
      <c r="GM45" s="45" t="n">
        <v>0</v>
      </c>
      <c r="GN45" s="45" t="n">
        <v>0</v>
      </c>
      <c r="GO45" s="45" t="n">
        <v>0</v>
      </c>
      <c r="GP45" s="45" t="n">
        <v>0</v>
      </c>
      <c r="GQ45" s="45" t="n">
        <v>0</v>
      </c>
      <c r="GR45" s="45" t="n">
        <v>0</v>
      </c>
      <c r="GS45" s="45" t="n">
        <v>0</v>
      </c>
      <c r="GT45" s="45" t="n">
        <v>0</v>
      </c>
      <c r="GU45" s="45" t="n">
        <v>0</v>
      </c>
      <c r="GV45" s="45" t="n">
        <v>0</v>
      </c>
      <c r="GW45" s="45" t="n">
        <v>100</v>
      </c>
      <c r="GX45" s="45" t="n">
        <v>100</v>
      </c>
      <c r="GY45" s="45" t="n">
        <v>100</v>
      </c>
      <c r="GZ45" s="45" t="n">
        <v>100</v>
      </c>
      <c r="HA45" s="45" t="n">
        <v>100</v>
      </c>
      <c r="HB45" s="45" t="n">
        <v>100</v>
      </c>
      <c r="HC45" s="45" t="n">
        <v>100</v>
      </c>
      <c r="HD45" s="45" t="n">
        <v>100</v>
      </c>
      <c r="HE45" s="45" t="n">
        <v>100</v>
      </c>
      <c r="HF45" s="45" t="n">
        <v>100</v>
      </c>
      <c r="HG45" s="45" t="n">
        <v>100</v>
      </c>
      <c r="HH45" s="45" t="n">
        <v>100</v>
      </c>
      <c r="HI45" s="45" t="n">
        <v>100</v>
      </c>
      <c r="HJ45" s="45" t="n">
        <v>100</v>
      </c>
      <c r="HK45" s="45" t="n">
        <v>100</v>
      </c>
      <c r="HL45" s="45" t="n">
        <v>100</v>
      </c>
      <c r="HM45" s="45" t="n">
        <v>100</v>
      </c>
      <c r="HN45" s="45" t="n">
        <v>0</v>
      </c>
      <c r="HO45" s="45" t="n">
        <v>0</v>
      </c>
      <c r="HP45" s="45" t="n">
        <v>0</v>
      </c>
      <c r="HQ45" s="45" t="n">
        <v>0</v>
      </c>
      <c r="HR45" s="45" t="n">
        <v>30</v>
      </c>
      <c r="HS45" s="45" t="n">
        <v>30</v>
      </c>
      <c r="HT45" s="45" t="n">
        <v>30</v>
      </c>
      <c r="HU45" s="45" t="n">
        <v>30</v>
      </c>
      <c r="HV45" s="45" t="n">
        <v>100</v>
      </c>
      <c r="HW45" s="45" t="n">
        <v>100</v>
      </c>
      <c r="HX45" s="45" t="n">
        <v>100</v>
      </c>
      <c r="HY45" s="45" t="n">
        <v>0</v>
      </c>
      <c r="HZ45" s="45" t="n">
        <v>0</v>
      </c>
      <c r="IA45" s="45" t="n">
        <v>0</v>
      </c>
      <c r="IB45" s="45" t="n">
        <v>0</v>
      </c>
    </row>
    <row r="46" s="43" customFormat="true" ht="12.75" hidden="true" customHeight="false" outlineLevel="1" collapsed="false">
      <c r="A46" s="41"/>
      <c r="B46" s="41" t="s">
        <v>697</v>
      </c>
      <c r="C46" s="41" t="s">
        <v>690</v>
      </c>
      <c r="D46" s="41" t="s">
        <v>691</v>
      </c>
      <c r="E46" s="46" t="n">
        <v>106.214285714286</v>
      </c>
      <c r="F46" s="46" t="n">
        <v>31.4285714285714</v>
      </c>
      <c r="G46" s="46" t="n">
        <v>28.5714285714286</v>
      </c>
      <c r="H46" s="46" t="n">
        <v>30</v>
      </c>
      <c r="I46" s="46" t="n">
        <v>10</v>
      </c>
      <c r="J46" s="46" t="n">
        <v>37.1428571428571</v>
      </c>
      <c r="K46" s="46" t="n">
        <v>2.71428571428571</v>
      </c>
      <c r="L46" s="46" t="n">
        <v>48.1481481481481</v>
      </c>
      <c r="M46" s="46" t="n">
        <v>9.25925925925926</v>
      </c>
      <c r="N46" s="46" t="n">
        <v>14.2857142857143</v>
      </c>
      <c r="O46" s="46" t="n">
        <v>82.8571428571429</v>
      </c>
      <c r="P46" s="46" t="n">
        <v>1.42857142857143</v>
      </c>
      <c r="Q46" s="46" t="n">
        <v>10</v>
      </c>
      <c r="R46" s="46" t="n">
        <v>7.14285714285714</v>
      </c>
      <c r="S46" s="46" t="n">
        <v>98.5714285714286</v>
      </c>
      <c r="T46" s="46" t="n">
        <v>98.5714285714286</v>
      </c>
      <c r="U46" s="46" t="n">
        <v>31.8840579710145</v>
      </c>
      <c r="V46" s="46" t="n">
        <v>50.7246376811594</v>
      </c>
      <c r="W46" s="46" t="n">
        <v>8.69565217391304</v>
      </c>
      <c r="X46" s="46" t="n">
        <v>13.0434782608696</v>
      </c>
      <c r="Y46" s="46" t="n">
        <v>0</v>
      </c>
      <c r="Z46" s="46" t="n">
        <v>81.1594202898551</v>
      </c>
      <c r="AA46" s="46" t="n">
        <v>13.0434782608696</v>
      </c>
      <c r="AB46" s="46" t="n">
        <v>0</v>
      </c>
      <c r="AC46" s="46" t="n">
        <v>98.5714285714286</v>
      </c>
      <c r="AD46" s="46" t="n">
        <v>95.7142857142857</v>
      </c>
      <c r="AE46" s="46" t="n">
        <v>34.2857142857143</v>
      </c>
      <c r="AF46" s="46" t="n">
        <v>15.7142857142857</v>
      </c>
      <c r="AG46" s="46" t="n">
        <v>62.8571428571429</v>
      </c>
      <c r="AH46" s="46" t="n">
        <v>28.5714285714286</v>
      </c>
      <c r="AI46" s="46" t="n">
        <v>11.4285714285714</v>
      </c>
      <c r="AJ46" s="46" t="n">
        <v>25.7142857142857</v>
      </c>
      <c r="AK46" s="46" t="n">
        <v>11.4285714285714</v>
      </c>
      <c r="AL46" s="46" t="n">
        <v>7.14285714285714</v>
      </c>
      <c r="AM46" s="46" t="n">
        <v>1.42857142857143</v>
      </c>
      <c r="AN46" s="46" t="n">
        <v>10</v>
      </c>
      <c r="AO46" s="46" t="n">
        <v>1.42857142857143</v>
      </c>
      <c r="AP46" s="46" t="n">
        <v>75</v>
      </c>
      <c r="AQ46" s="46" t="n">
        <v>37.5</v>
      </c>
      <c r="AR46" s="46" t="n">
        <v>12.5</v>
      </c>
      <c r="AS46" s="46" t="n">
        <v>25</v>
      </c>
      <c r="AT46" s="46" t="n">
        <v>13.0434782608696</v>
      </c>
      <c r="AU46" s="46" t="n">
        <v>11.1111111111111</v>
      </c>
      <c r="AV46" s="46" t="n">
        <v>22.2222222222222</v>
      </c>
      <c r="AW46" s="46" t="n">
        <v>0</v>
      </c>
      <c r="AX46" s="46" t="n">
        <v>33.3333333333333</v>
      </c>
      <c r="AY46" s="46" t="n">
        <v>27.3107938133784</v>
      </c>
      <c r="AZ46" s="46" t="n">
        <v>87</v>
      </c>
      <c r="BA46" s="46" t="n">
        <v>60.8695652173913</v>
      </c>
      <c r="BB46" s="46" t="n">
        <v>75.3623188405797</v>
      </c>
      <c r="BC46" s="46" t="n">
        <v>67.6470588235294</v>
      </c>
      <c r="BD46" s="46" t="n">
        <v>8.57142857142857</v>
      </c>
      <c r="BE46" s="46" t="n">
        <v>16.6666666666667</v>
      </c>
      <c r="BF46" s="46" t="n">
        <v>33.3333333333333</v>
      </c>
      <c r="BG46" s="46" t="n">
        <v>50</v>
      </c>
      <c r="BH46" s="46" t="n">
        <v>50</v>
      </c>
      <c r="BI46" s="46" t="n">
        <v>83.3333333333333</v>
      </c>
      <c r="BJ46" s="46" t="n">
        <v>25.7142857142857</v>
      </c>
      <c r="BK46" s="46" t="n">
        <v>37.6811594202899</v>
      </c>
      <c r="BL46" s="46" t="n">
        <v>4.34782608695652</v>
      </c>
      <c r="BM46" s="46" t="n">
        <v>70</v>
      </c>
      <c r="BN46" s="46" t="n">
        <v>10.2040816326531</v>
      </c>
      <c r="BO46" s="46" t="n">
        <v>8.57142857142857</v>
      </c>
      <c r="BP46" s="46" t="e">
        <f aca="false">NA()</f>
        <v>#N/A</v>
      </c>
      <c r="BQ46" s="46" t="e">
        <f aca="false">NA()</f>
        <v>#N/A</v>
      </c>
      <c r="BR46" s="46" t="e">
        <f aca="false">NA()</f>
        <v>#N/A</v>
      </c>
      <c r="BS46" s="46" t="e">
        <f aca="false">NA()</f>
        <v>#N/A</v>
      </c>
      <c r="BT46" s="46" t="n">
        <v>66.6666666666667</v>
      </c>
      <c r="BU46" s="46" t="n">
        <v>33.3333333333333</v>
      </c>
      <c r="BV46" s="46" t="n">
        <v>0</v>
      </c>
      <c r="BW46" s="46" t="n">
        <v>0</v>
      </c>
      <c r="BX46" s="46" t="n">
        <v>0</v>
      </c>
      <c r="BY46" s="46" t="n">
        <v>50</v>
      </c>
      <c r="BZ46" s="46" t="n">
        <v>0</v>
      </c>
      <c r="CA46" s="46" t="n">
        <v>33.3333333333333</v>
      </c>
      <c r="CB46" s="46" t="n">
        <v>0</v>
      </c>
      <c r="CC46" s="46" t="n">
        <v>33.3333333333333</v>
      </c>
      <c r="CD46" s="46" t="n">
        <v>33.3333333333333</v>
      </c>
      <c r="CE46" s="46" t="n">
        <v>16.6666666666667</v>
      </c>
      <c r="CF46" s="46" t="n">
        <v>16.6666666666667</v>
      </c>
      <c r="CG46" s="46" t="n">
        <v>66.6666666666667</v>
      </c>
      <c r="CH46" s="46" t="n">
        <v>16.6666666666667</v>
      </c>
      <c r="CI46" s="46" t="n">
        <v>33.3333333333333</v>
      </c>
      <c r="CJ46" s="46" t="n">
        <v>33.3333333333333</v>
      </c>
      <c r="CK46" s="46" t="n">
        <v>16.6666666666667</v>
      </c>
      <c r="CL46" s="46" t="n">
        <v>16.6666666666667</v>
      </c>
      <c r="CM46" s="46" t="n">
        <v>33.3333333333333</v>
      </c>
      <c r="CN46" s="46" t="n">
        <v>24.2857142857143</v>
      </c>
      <c r="CO46" s="46" t="n">
        <v>64.7058823529412</v>
      </c>
      <c r="CP46" s="46" t="n">
        <v>41.1764705882353</v>
      </c>
      <c r="CQ46" s="46" t="e">
        <f aca="false">NA()</f>
        <v>#N/A</v>
      </c>
      <c r="CR46" s="46" t="e">
        <f aca="false">NA()</f>
        <v>#N/A</v>
      </c>
      <c r="CS46" s="46" t="e">
        <f aca="false">NA()</f>
        <v>#N/A</v>
      </c>
      <c r="CT46" s="46" t="e">
        <f aca="false">NA()</f>
        <v>#N/A</v>
      </c>
      <c r="CU46" s="46" t="n">
        <v>88.2352941176471</v>
      </c>
      <c r="CV46" s="46" t="n">
        <v>5.88235294117647</v>
      </c>
      <c r="CW46" s="46" t="n">
        <v>11.7647058823529</v>
      </c>
      <c r="CX46" s="46" t="n">
        <v>5.88235294117647</v>
      </c>
      <c r="CY46" s="46" t="n">
        <v>5.88235294117647</v>
      </c>
      <c r="CZ46" s="46" t="n">
        <v>0</v>
      </c>
      <c r="DA46" s="46" t="n">
        <v>5.88235294117647</v>
      </c>
      <c r="DB46" s="46" t="n">
        <v>5.88235294117647</v>
      </c>
      <c r="DC46" s="46" t="n">
        <v>23.5294117647059</v>
      </c>
      <c r="DD46" s="46" t="n">
        <v>64.7058823529412</v>
      </c>
      <c r="DE46" s="46" t="n">
        <v>17.3913043478261</v>
      </c>
      <c r="DF46" s="46" t="n">
        <v>7.2463768115942</v>
      </c>
      <c r="DG46" s="46" t="n">
        <v>13.0434782608696</v>
      </c>
      <c r="DH46" s="46" t="n">
        <v>49.2753623188406</v>
      </c>
      <c r="DI46" s="46" t="n">
        <v>49.2753623188406</v>
      </c>
      <c r="DJ46" s="46" t="n">
        <v>8.69565217391304</v>
      </c>
      <c r="DK46" s="46" t="n">
        <v>17.1428571428571</v>
      </c>
      <c r="DL46" s="46" t="n">
        <v>1.42857142857143</v>
      </c>
      <c r="DM46" s="46" t="n">
        <v>0</v>
      </c>
      <c r="DN46" s="46" t="n">
        <v>0</v>
      </c>
      <c r="DO46" s="46" t="n">
        <v>100</v>
      </c>
      <c r="DP46" s="46" t="n">
        <v>100</v>
      </c>
      <c r="DQ46" s="46" t="n">
        <v>0</v>
      </c>
      <c r="DR46" s="46" t="n">
        <v>0</v>
      </c>
      <c r="DS46" s="46" t="n">
        <v>14.2857142857143</v>
      </c>
      <c r="DT46" s="46" t="n">
        <v>10</v>
      </c>
      <c r="DU46" s="46" t="n">
        <v>5.71428571428571</v>
      </c>
      <c r="DV46" s="46" t="n">
        <v>17.1428571428571</v>
      </c>
      <c r="DW46" s="46" t="n">
        <v>7.14285714285714</v>
      </c>
      <c r="DX46" s="46" t="n">
        <v>32.8571428571429</v>
      </c>
      <c r="DY46" s="46" t="n">
        <v>10</v>
      </c>
      <c r="DZ46" s="46" t="n">
        <v>15.7142857142857</v>
      </c>
      <c r="EA46" s="46" t="n">
        <v>11.4285714285714</v>
      </c>
      <c r="EB46" s="46" t="n">
        <v>0</v>
      </c>
      <c r="EC46" s="46" t="n">
        <v>66.6666666666667</v>
      </c>
      <c r="ED46" s="46" t="n">
        <v>33.3333333333333</v>
      </c>
      <c r="EE46" s="46" t="n">
        <v>0</v>
      </c>
      <c r="EF46" s="46" t="n">
        <v>0</v>
      </c>
      <c r="EG46" s="46" t="n">
        <v>0</v>
      </c>
      <c r="EH46" s="46" t="n">
        <v>66.6666666666667</v>
      </c>
      <c r="EI46" s="46" t="n">
        <v>33.3333333333333</v>
      </c>
      <c r="EJ46" s="46" t="n">
        <v>0</v>
      </c>
      <c r="EK46" s="46" t="n">
        <v>0</v>
      </c>
      <c r="EL46" s="46" t="n">
        <v>0</v>
      </c>
      <c r="EM46" s="46" t="n">
        <v>66.6666666666667</v>
      </c>
      <c r="EN46" s="46" t="n">
        <v>33.3333333333333</v>
      </c>
      <c r="EO46" s="46" t="n">
        <v>0</v>
      </c>
      <c r="EP46" s="46" t="n">
        <v>0</v>
      </c>
      <c r="EQ46" s="46" t="n">
        <v>0</v>
      </c>
      <c r="ER46" s="46" t="n">
        <v>83.3333333333333</v>
      </c>
      <c r="ES46" s="46" t="n">
        <v>16.6666666666667</v>
      </c>
      <c r="ET46" s="46" t="n">
        <v>0</v>
      </c>
      <c r="EU46" s="46" t="n">
        <v>0</v>
      </c>
      <c r="EV46" s="46" t="n">
        <v>0</v>
      </c>
      <c r="EW46" s="46" t="n">
        <v>66.6666666666667</v>
      </c>
      <c r="EX46" s="46" t="n">
        <v>33.3333333333333</v>
      </c>
      <c r="EY46" s="46" t="n">
        <v>0</v>
      </c>
      <c r="EZ46" s="46" t="n">
        <v>0</v>
      </c>
      <c r="FA46" s="46" t="n">
        <v>0</v>
      </c>
      <c r="FB46" s="46" t="n">
        <v>33.3333333333333</v>
      </c>
      <c r="FC46" s="46" t="n">
        <v>66.6666666666667</v>
      </c>
      <c r="FD46" s="46" t="n">
        <v>0</v>
      </c>
      <c r="FE46" s="46" t="n">
        <v>0</v>
      </c>
      <c r="FF46" s="46" t="n">
        <v>0</v>
      </c>
      <c r="FG46" s="46" t="n">
        <v>52.9411764705882</v>
      </c>
      <c r="FH46" s="46" t="n">
        <v>41.1764705882353</v>
      </c>
      <c r="FI46" s="46" t="n">
        <v>5.88235294117647</v>
      </c>
      <c r="FJ46" s="46" t="n">
        <v>0</v>
      </c>
      <c r="FK46" s="46" t="n">
        <v>0</v>
      </c>
      <c r="FL46" s="46" t="n">
        <v>41.1764705882353</v>
      </c>
      <c r="FM46" s="46" t="n">
        <v>58.8235294117647</v>
      </c>
      <c r="FN46" s="46" t="n">
        <v>0</v>
      </c>
      <c r="FO46" s="46" t="n">
        <v>0</v>
      </c>
      <c r="FP46" s="46" t="n">
        <v>0</v>
      </c>
      <c r="FQ46" s="46" t="n">
        <v>41.1764705882353</v>
      </c>
      <c r="FR46" s="46" t="n">
        <v>58.8235294117647</v>
      </c>
      <c r="FS46" s="46" t="n">
        <v>0</v>
      </c>
      <c r="FT46" s="46" t="n">
        <v>0</v>
      </c>
      <c r="FU46" s="46" t="n">
        <v>0</v>
      </c>
      <c r="FV46" s="46" t="n">
        <v>23.5294117647059</v>
      </c>
      <c r="FW46" s="46" t="n">
        <v>70.5882352941177</v>
      </c>
      <c r="FX46" s="46" t="n">
        <v>5.88235294117647</v>
      </c>
      <c r="FY46" s="46" t="n">
        <v>0</v>
      </c>
      <c r="FZ46" s="46" t="n">
        <v>17.6470588235294</v>
      </c>
      <c r="GA46" s="46" t="n">
        <v>17.6470588235294</v>
      </c>
      <c r="GB46" s="46" t="n">
        <v>64.7058823529412</v>
      </c>
      <c r="GC46" s="46" t="n">
        <v>10.1449275362319</v>
      </c>
      <c r="GD46" s="46" t="n">
        <v>33.3333333333333</v>
      </c>
      <c r="GE46" s="46" t="n">
        <v>56.5217391304348</v>
      </c>
      <c r="GF46" s="46" t="n">
        <v>0</v>
      </c>
      <c r="GG46" s="46" t="n">
        <v>0</v>
      </c>
      <c r="GH46" s="46" t="n">
        <v>11.5942028985507</v>
      </c>
      <c r="GI46" s="46" t="n">
        <v>30.4347826086957</v>
      </c>
      <c r="GJ46" s="46" t="n">
        <v>57.9710144927536</v>
      </c>
      <c r="GK46" s="46" t="n">
        <v>0</v>
      </c>
      <c r="GL46" s="46" t="n">
        <v>0</v>
      </c>
      <c r="GM46" s="46" t="n">
        <v>5.79710144927536</v>
      </c>
      <c r="GN46" s="46" t="n">
        <v>36.231884057971</v>
      </c>
      <c r="GO46" s="46" t="n">
        <v>57.9710144927536</v>
      </c>
      <c r="GP46" s="46" t="n">
        <v>0</v>
      </c>
      <c r="GQ46" s="46" t="n">
        <v>0</v>
      </c>
      <c r="GR46" s="46" t="n">
        <v>5.79710144927536</v>
      </c>
      <c r="GS46" s="46" t="n">
        <v>34.7826086956522</v>
      </c>
      <c r="GT46" s="46" t="n">
        <v>57.9710144927536</v>
      </c>
      <c r="GU46" s="46" t="n">
        <v>1.44927536231884</v>
      </c>
      <c r="GV46" s="46" t="n">
        <v>0</v>
      </c>
      <c r="GW46" s="46" t="n">
        <v>10</v>
      </c>
      <c r="GX46" s="46" t="n">
        <v>51.4285714285714</v>
      </c>
      <c r="GY46" s="46" t="n">
        <v>38.5714285714286</v>
      </c>
      <c r="GZ46" s="46" t="n">
        <v>44.2857142857143</v>
      </c>
      <c r="HA46" s="46" t="n">
        <v>37.1428571428571</v>
      </c>
      <c r="HB46" s="46" t="n">
        <v>4.28571428571429</v>
      </c>
      <c r="HC46" s="46" t="n">
        <v>12.8571428571429</v>
      </c>
      <c r="HD46" s="46" t="n">
        <v>2.85714285714286</v>
      </c>
      <c r="HE46" s="46" t="n">
        <v>34.2857142857143</v>
      </c>
      <c r="HF46" s="46" t="n">
        <v>5.71428571428571</v>
      </c>
      <c r="HG46" s="46" t="n">
        <v>27.1428571428571</v>
      </c>
      <c r="HH46" s="46" t="n">
        <v>7.14285714285714</v>
      </c>
      <c r="HI46" s="46" t="n">
        <v>31.4285714285714</v>
      </c>
      <c r="HJ46" s="46" t="n">
        <v>2.85714285714286</v>
      </c>
      <c r="HK46" s="46" t="n">
        <v>18.5714285714286</v>
      </c>
      <c r="HL46" s="46" t="n">
        <v>4.28571428571429</v>
      </c>
      <c r="HM46" s="46" t="n">
        <v>48.5714285714286</v>
      </c>
      <c r="HN46" s="46" t="n">
        <v>62.962962962963</v>
      </c>
      <c r="HO46" s="46" t="n">
        <v>40.7407407407407</v>
      </c>
      <c r="HP46" s="46" t="n">
        <v>29.6296296296296</v>
      </c>
      <c r="HQ46" s="46" t="n">
        <v>33.3333333333333</v>
      </c>
      <c r="HR46" s="46" t="n">
        <v>11.9047619047619</v>
      </c>
      <c r="HS46" s="46" t="n">
        <v>80.952380952381</v>
      </c>
      <c r="HT46" s="46" t="n">
        <v>7.14285714285714</v>
      </c>
      <c r="HU46" s="46" t="n">
        <v>0</v>
      </c>
      <c r="HV46" s="46" t="n">
        <v>50</v>
      </c>
      <c r="HW46" s="46" t="n">
        <v>0</v>
      </c>
      <c r="HX46" s="46" t="n">
        <v>50</v>
      </c>
      <c r="HY46" s="46" t="n">
        <v>27.1428571428571</v>
      </c>
      <c r="HZ46" s="46" t="n">
        <v>28.5714285714286</v>
      </c>
      <c r="IA46" s="46" t="n">
        <v>14.2857142857143</v>
      </c>
      <c r="IB46" s="46" t="n">
        <v>35.7142857142857</v>
      </c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true" customHeight="false" outlineLevel="2" collapsed="false">
      <c r="A47" s="44"/>
      <c r="B47" s="44"/>
      <c r="C47" s="44"/>
      <c r="D47" s="44" t="s">
        <v>715</v>
      </c>
      <c r="E47" s="45" t="n">
        <v>70</v>
      </c>
      <c r="F47" s="45" t="n">
        <v>70</v>
      </c>
      <c r="G47" s="45" t="n">
        <v>70</v>
      </c>
      <c r="H47" s="45" t="n">
        <v>70</v>
      </c>
      <c r="I47" s="45" t="n">
        <v>70</v>
      </c>
      <c r="J47" s="45" t="n">
        <v>70</v>
      </c>
      <c r="K47" s="45" t="n">
        <v>70</v>
      </c>
      <c r="L47" s="45" t="n">
        <v>54</v>
      </c>
      <c r="M47" s="45" t="n">
        <v>54</v>
      </c>
      <c r="N47" s="45" t="n">
        <v>70</v>
      </c>
      <c r="O47" s="45" t="n">
        <v>70</v>
      </c>
      <c r="P47" s="45" t="n">
        <v>70</v>
      </c>
      <c r="Q47" s="45" t="n">
        <v>70</v>
      </c>
      <c r="R47" s="45" t="n">
        <v>70</v>
      </c>
      <c r="S47" s="45" t="n">
        <v>70</v>
      </c>
      <c r="T47" s="45" t="n">
        <v>70</v>
      </c>
      <c r="U47" s="45" t="n">
        <v>69</v>
      </c>
      <c r="V47" s="45" t="n">
        <v>69</v>
      </c>
      <c r="W47" s="45" t="n">
        <v>69</v>
      </c>
      <c r="X47" s="45" t="n">
        <v>69</v>
      </c>
      <c r="Y47" s="45" t="n">
        <v>69</v>
      </c>
      <c r="Z47" s="45" t="n">
        <v>69</v>
      </c>
      <c r="AA47" s="45" t="n">
        <v>69</v>
      </c>
      <c r="AB47" s="45" t="n">
        <v>69</v>
      </c>
      <c r="AC47" s="45" t="n">
        <v>70</v>
      </c>
      <c r="AD47" s="45" t="n">
        <v>70</v>
      </c>
      <c r="AE47" s="45" t="n">
        <v>70</v>
      </c>
      <c r="AF47" s="45" t="n">
        <v>70</v>
      </c>
      <c r="AG47" s="45" t="n">
        <v>70</v>
      </c>
      <c r="AH47" s="45" t="n">
        <v>70</v>
      </c>
      <c r="AI47" s="45" t="n">
        <v>70</v>
      </c>
      <c r="AJ47" s="45" t="n">
        <v>70</v>
      </c>
      <c r="AK47" s="45" t="n">
        <v>70</v>
      </c>
      <c r="AL47" s="45" t="n">
        <v>70</v>
      </c>
      <c r="AM47" s="45" t="n">
        <v>70</v>
      </c>
      <c r="AN47" s="45" t="n">
        <v>70</v>
      </c>
      <c r="AO47" s="45" t="n">
        <v>70</v>
      </c>
      <c r="AP47" s="45" t="n">
        <v>8</v>
      </c>
      <c r="AQ47" s="45" t="n">
        <v>8</v>
      </c>
      <c r="AR47" s="45" t="n">
        <v>8</v>
      </c>
      <c r="AS47" s="45" t="n">
        <v>8</v>
      </c>
      <c r="AT47" s="45" t="n">
        <v>69</v>
      </c>
      <c r="AU47" s="45" t="n">
        <v>9</v>
      </c>
      <c r="AV47" s="45" t="n">
        <v>9</v>
      </c>
      <c r="AW47" s="45" t="n">
        <v>9</v>
      </c>
      <c r="AX47" s="45" t="n">
        <v>9</v>
      </c>
      <c r="AY47" s="45" t="n">
        <v>68</v>
      </c>
      <c r="AZ47" s="45" t="n">
        <v>69</v>
      </c>
      <c r="BA47" s="45" t="n">
        <v>69</v>
      </c>
      <c r="BB47" s="45" t="n">
        <v>69</v>
      </c>
      <c r="BC47" s="45" t="n">
        <v>68</v>
      </c>
      <c r="BD47" s="45" t="n">
        <v>70</v>
      </c>
      <c r="BE47" s="45" t="n">
        <v>6</v>
      </c>
      <c r="BF47" s="45" t="n">
        <v>6</v>
      </c>
      <c r="BG47" s="45" t="n">
        <v>6</v>
      </c>
      <c r="BH47" s="45" t="n">
        <v>6</v>
      </c>
      <c r="BI47" s="45" t="n">
        <v>6</v>
      </c>
      <c r="BJ47" s="45" t="n">
        <v>70</v>
      </c>
      <c r="BK47" s="45" t="n">
        <v>69</v>
      </c>
      <c r="BL47" s="45" t="n">
        <v>69</v>
      </c>
      <c r="BM47" s="45" t="n">
        <v>70</v>
      </c>
      <c r="BN47" s="45" t="n">
        <v>49</v>
      </c>
      <c r="BO47" s="45" t="n">
        <v>70</v>
      </c>
      <c r="BP47" s="45" t="e">
        <f aca="false">NA()</f>
        <v>#N/A</v>
      </c>
      <c r="BQ47" s="45" t="e">
        <f aca="false">NA()</f>
        <v>#N/A</v>
      </c>
      <c r="BR47" s="45" t="e">
        <f aca="false">NA()</f>
        <v>#N/A</v>
      </c>
      <c r="BS47" s="45" t="e">
        <f aca="false">NA()</f>
        <v>#N/A</v>
      </c>
      <c r="BT47" s="45" t="n">
        <v>6</v>
      </c>
      <c r="BU47" s="45" t="n">
        <v>6</v>
      </c>
      <c r="BV47" s="45" t="n">
        <v>6</v>
      </c>
      <c r="BW47" s="45" t="n">
        <v>6</v>
      </c>
      <c r="BX47" s="45" t="n">
        <v>6</v>
      </c>
      <c r="BY47" s="45" t="n">
        <v>6</v>
      </c>
      <c r="BZ47" s="45" t="n">
        <v>6</v>
      </c>
      <c r="CA47" s="45" t="n">
        <v>6</v>
      </c>
      <c r="CB47" s="45" t="n">
        <v>6</v>
      </c>
      <c r="CC47" s="45" t="n">
        <v>6</v>
      </c>
      <c r="CD47" s="45" t="n">
        <v>6</v>
      </c>
      <c r="CE47" s="45" t="n">
        <v>6</v>
      </c>
      <c r="CF47" s="45" t="n">
        <v>6</v>
      </c>
      <c r="CG47" s="45" t="n">
        <v>6</v>
      </c>
      <c r="CH47" s="45" t="n">
        <v>6</v>
      </c>
      <c r="CI47" s="45" t="n">
        <v>6</v>
      </c>
      <c r="CJ47" s="45" t="n">
        <v>6</v>
      </c>
      <c r="CK47" s="45" t="n">
        <v>6</v>
      </c>
      <c r="CL47" s="45" t="n">
        <v>6</v>
      </c>
      <c r="CM47" s="45" t="n">
        <v>6</v>
      </c>
      <c r="CN47" s="45" t="n">
        <v>70</v>
      </c>
      <c r="CO47" s="45" t="n">
        <v>17</v>
      </c>
      <c r="CP47" s="45" t="n">
        <v>17</v>
      </c>
      <c r="CQ47" s="45" t="e">
        <f aca="false">NA()</f>
        <v>#N/A</v>
      </c>
      <c r="CR47" s="45" t="e">
        <f aca="false">NA()</f>
        <v>#N/A</v>
      </c>
      <c r="CS47" s="45" t="e">
        <f aca="false">NA()</f>
        <v>#N/A</v>
      </c>
      <c r="CT47" s="45" t="e">
        <f aca="false">NA()</f>
        <v>#N/A</v>
      </c>
      <c r="CU47" s="45" t="n">
        <v>17</v>
      </c>
      <c r="CV47" s="45" t="n">
        <v>17</v>
      </c>
      <c r="CW47" s="45" t="n">
        <v>17</v>
      </c>
      <c r="CX47" s="45" t="n">
        <v>17</v>
      </c>
      <c r="CY47" s="45" t="n">
        <v>17</v>
      </c>
      <c r="CZ47" s="45" t="n">
        <v>17</v>
      </c>
      <c r="DA47" s="45" t="n">
        <v>17</v>
      </c>
      <c r="DB47" s="45" t="n">
        <v>17</v>
      </c>
      <c r="DC47" s="45" t="n">
        <v>17</v>
      </c>
      <c r="DD47" s="45" t="n">
        <v>17</v>
      </c>
      <c r="DE47" s="45" t="n">
        <v>69</v>
      </c>
      <c r="DF47" s="45" t="n">
        <v>69</v>
      </c>
      <c r="DG47" s="45" t="n">
        <v>69</v>
      </c>
      <c r="DH47" s="45" t="n">
        <v>69</v>
      </c>
      <c r="DI47" s="45" t="n">
        <v>69</v>
      </c>
      <c r="DJ47" s="45" t="n">
        <v>69</v>
      </c>
      <c r="DK47" s="45" t="n">
        <v>70</v>
      </c>
      <c r="DL47" s="45" t="n">
        <v>70</v>
      </c>
      <c r="DM47" s="45" t="n">
        <v>1</v>
      </c>
      <c r="DN47" s="45" t="n">
        <v>1</v>
      </c>
      <c r="DO47" s="45" t="n">
        <v>1</v>
      </c>
      <c r="DP47" s="45" t="n">
        <v>1</v>
      </c>
      <c r="DQ47" s="45" t="n">
        <v>1</v>
      </c>
      <c r="DR47" s="45" t="n">
        <v>1</v>
      </c>
      <c r="DS47" s="45" t="n">
        <v>70</v>
      </c>
      <c r="DT47" s="45" t="n">
        <v>70</v>
      </c>
      <c r="DU47" s="45" t="n">
        <v>70</v>
      </c>
      <c r="DV47" s="45" t="n">
        <v>70</v>
      </c>
      <c r="DW47" s="45" t="n">
        <v>70</v>
      </c>
      <c r="DX47" s="45" t="n">
        <v>70</v>
      </c>
      <c r="DY47" s="45" t="n">
        <v>70</v>
      </c>
      <c r="DZ47" s="45" t="n">
        <v>70</v>
      </c>
      <c r="EA47" s="45" t="n">
        <v>70</v>
      </c>
      <c r="EB47" s="45" t="n">
        <v>6</v>
      </c>
      <c r="EC47" s="45" t="n">
        <v>6</v>
      </c>
      <c r="ED47" s="45" t="n">
        <v>6</v>
      </c>
      <c r="EE47" s="45" t="n">
        <v>6</v>
      </c>
      <c r="EF47" s="45" t="n">
        <v>6</v>
      </c>
      <c r="EG47" s="45" t="n">
        <v>6</v>
      </c>
      <c r="EH47" s="45" t="n">
        <v>6</v>
      </c>
      <c r="EI47" s="45" t="n">
        <v>6</v>
      </c>
      <c r="EJ47" s="45" t="n">
        <v>6</v>
      </c>
      <c r="EK47" s="45" t="n">
        <v>6</v>
      </c>
      <c r="EL47" s="45" t="n">
        <v>6</v>
      </c>
      <c r="EM47" s="45" t="n">
        <v>6</v>
      </c>
      <c r="EN47" s="45" t="n">
        <v>6</v>
      </c>
      <c r="EO47" s="45" t="n">
        <v>6</v>
      </c>
      <c r="EP47" s="45" t="n">
        <v>6</v>
      </c>
      <c r="EQ47" s="45" t="n">
        <v>6</v>
      </c>
      <c r="ER47" s="45" t="n">
        <v>6</v>
      </c>
      <c r="ES47" s="45" t="n">
        <v>6</v>
      </c>
      <c r="ET47" s="45" t="n">
        <v>6</v>
      </c>
      <c r="EU47" s="45" t="n">
        <v>6</v>
      </c>
      <c r="EV47" s="45" t="n">
        <v>6</v>
      </c>
      <c r="EW47" s="45" t="n">
        <v>6</v>
      </c>
      <c r="EX47" s="45" t="n">
        <v>6</v>
      </c>
      <c r="EY47" s="45" t="n">
        <v>6</v>
      </c>
      <c r="EZ47" s="45" t="n">
        <v>6</v>
      </c>
      <c r="FA47" s="45" t="n">
        <v>6</v>
      </c>
      <c r="FB47" s="45" t="n">
        <v>6</v>
      </c>
      <c r="FC47" s="45" t="n">
        <v>6</v>
      </c>
      <c r="FD47" s="45" t="n">
        <v>6</v>
      </c>
      <c r="FE47" s="45" t="n">
        <v>6</v>
      </c>
      <c r="FF47" s="45" t="n">
        <v>17</v>
      </c>
      <c r="FG47" s="45" t="n">
        <v>17</v>
      </c>
      <c r="FH47" s="45" t="n">
        <v>17</v>
      </c>
      <c r="FI47" s="45" t="n">
        <v>17</v>
      </c>
      <c r="FJ47" s="45" t="n">
        <v>17</v>
      </c>
      <c r="FK47" s="45" t="n">
        <v>17</v>
      </c>
      <c r="FL47" s="45" t="n">
        <v>17</v>
      </c>
      <c r="FM47" s="45" t="n">
        <v>17</v>
      </c>
      <c r="FN47" s="45" t="n">
        <v>17</v>
      </c>
      <c r="FO47" s="45" t="n">
        <v>17</v>
      </c>
      <c r="FP47" s="45" t="n">
        <v>17</v>
      </c>
      <c r="FQ47" s="45" t="n">
        <v>17</v>
      </c>
      <c r="FR47" s="45" t="n">
        <v>17</v>
      </c>
      <c r="FS47" s="45" t="n">
        <v>17</v>
      </c>
      <c r="FT47" s="45" t="n">
        <v>17</v>
      </c>
      <c r="FU47" s="45" t="n">
        <v>17</v>
      </c>
      <c r="FV47" s="45" t="n">
        <v>17</v>
      </c>
      <c r="FW47" s="45" t="n">
        <v>17</v>
      </c>
      <c r="FX47" s="45" t="n">
        <v>17</v>
      </c>
      <c r="FY47" s="45" t="n">
        <v>17</v>
      </c>
      <c r="FZ47" s="45" t="n">
        <v>17</v>
      </c>
      <c r="GA47" s="45" t="n">
        <v>17</v>
      </c>
      <c r="GB47" s="45" t="n">
        <v>17</v>
      </c>
      <c r="GC47" s="45" t="n">
        <v>69</v>
      </c>
      <c r="GD47" s="45" t="n">
        <v>69</v>
      </c>
      <c r="GE47" s="45" t="n">
        <v>69</v>
      </c>
      <c r="GF47" s="45" t="n">
        <v>69</v>
      </c>
      <c r="GG47" s="45" t="n">
        <v>69</v>
      </c>
      <c r="GH47" s="45" t="n">
        <v>69</v>
      </c>
      <c r="GI47" s="45" t="n">
        <v>69</v>
      </c>
      <c r="GJ47" s="45" t="n">
        <v>69</v>
      </c>
      <c r="GK47" s="45" t="n">
        <v>69</v>
      </c>
      <c r="GL47" s="45" t="n">
        <v>69</v>
      </c>
      <c r="GM47" s="45" t="n">
        <v>69</v>
      </c>
      <c r="GN47" s="45" t="n">
        <v>69</v>
      </c>
      <c r="GO47" s="45" t="n">
        <v>69</v>
      </c>
      <c r="GP47" s="45" t="n">
        <v>69</v>
      </c>
      <c r="GQ47" s="45" t="n">
        <v>69</v>
      </c>
      <c r="GR47" s="45" t="n">
        <v>69</v>
      </c>
      <c r="GS47" s="45" t="n">
        <v>69</v>
      </c>
      <c r="GT47" s="45" t="n">
        <v>69</v>
      </c>
      <c r="GU47" s="45" t="n">
        <v>69</v>
      </c>
      <c r="GV47" s="45" t="n">
        <v>69</v>
      </c>
      <c r="GW47" s="45" t="n">
        <v>70</v>
      </c>
      <c r="GX47" s="45" t="n">
        <v>70</v>
      </c>
      <c r="GY47" s="45" t="n">
        <v>70</v>
      </c>
      <c r="GZ47" s="45" t="n">
        <v>70</v>
      </c>
      <c r="HA47" s="45" t="n">
        <v>70</v>
      </c>
      <c r="HB47" s="45" t="n">
        <v>70</v>
      </c>
      <c r="HC47" s="45" t="n">
        <v>70</v>
      </c>
      <c r="HD47" s="45" t="n">
        <v>70</v>
      </c>
      <c r="HE47" s="45" t="n">
        <v>70</v>
      </c>
      <c r="HF47" s="45" t="n">
        <v>70</v>
      </c>
      <c r="HG47" s="45" t="n">
        <v>70</v>
      </c>
      <c r="HH47" s="45" t="n">
        <v>70</v>
      </c>
      <c r="HI47" s="45" t="n">
        <v>70</v>
      </c>
      <c r="HJ47" s="45" t="n">
        <v>70</v>
      </c>
      <c r="HK47" s="45" t="n">
        <v>70</v>
      </c>
      <c r="HL47" s="45" t="n">
        <v>70</v>
      </c>
      <c r="HM47" s="45" t="n">
        <v>70</v>
      </c>
      <c r="HN47" s="45" t="n">
        <v>27</v>
      </c>
      <c r="HO47" s="45" t="n">
        <v>27</v>
      </c>
      <c r="HP47" s="45" t="n">
        <v>27</v>
      </c>
      <c r="HQ47" s="45" t="n">
        <v>27</v>
      </c>
      <c r="HR47" s="45" t="n">
        <v>42</v>
      </c>
      <c r="HS47" s="45" t="n">
        <v>42</v>
      </c>
      <c r="HT47" s="45" t="n">
        <v>42</v>
      </c>
      <c r="HU47" s="45" t="n">
        <v>42</v>
      </c>
      <c r="HV47" s="45" t="n">
        <v>70</v>
      </c>
      <c r="HW47" s="45" t="n">
        <v>70</v>
      </c>
      <c r="HX47" s="45" t="n">
        <v>70</v>
      </c>
      <c r="HY47" s="45" t="n">
        <v>70</v>
      </c>
      <c r="HZ47" s="45" t="n">
        <v>70</v>
      </c>
      <c r="IA47" s="45" t="n">
        <v>70</v>
      </c>
      <c r="IB47" s="45" t="n">
        <v>70</v>
      </c>
    </row>
    <row r="48" s="43" customFormat="true" ht="12.75" hidden="true" customHeight="false" outlineLevel="1" collapsed="false">
      <c r="A48" s="41"/>
      <c r="B48" s="41" t="s">
        <v>698</v>
      </c>
      <c r="C48" s="41" t="s">
        <v>690</v>
      </c>
      <c r="D48" s="41" t="s">
        <v>691</v>
      </c>
      <c r="E48" s="46" t="n">
        <v>120.135445544554</v>
      </c>
      <c r="F48" s="46" t="n">
        <v>29.7029702970297</v>
      </c>
      <c r="G48" s="46" t="n">
        <v>29.7029702970297</v>
      </c>
      <c r="H48" s="46" t="n">
        <v>29.7029702970297</v>
      </c>
      <c r="I48" s="46" t="n">
        <v>10.8910891089109</v>
      </c>
      <c r="J48" s="46" t="n">
        <v>22.7722772277228</v>
      </c>
      <c r="K48" s="46" t="n">
        <v>1.4040404040404</v>
      </c>
      <c r="L48" s="46" t="n">
        <v>45.4545454545455</v>
      </c>
      <c r="M48" s="46" t="n">
        <v>13.6363636363636</v>
      </c>
      <c r="N48" s="46" t="n">
        <v>12.8712871287129</v>
      </c>
      <c r="O48" s="46" t="n">
        <v>80.1980198019802</v>
      </c>
      <c r="P48" s="46" t="n">
        <v>0.99009900990099</v>
      </c>
      <c r="Q48" s="46" t="s">
        <v>692</v>
      </c>
      <c r="R48" s="46" t="s">
        <v>692</v>
      </c>
      <c r="S48" s="46" t="n">
        <v>99.009900990099</v>
      </c>
      <c r="T48" s="46" t="n">
        <v>94.0594059405941</v>
      </c>
      <c r="U48" s="46" t="n">
        <v>20</v>
      </c>
      <c r="V48" s="46" t="n">
        <v>46.3157894736842</v>
      </c>
      <c r="W48" s="46" t="n">
        <v>27.3684210526316</v>
      </c>
      <c r="X48" s="46" t="n">
        <v>9.47368421052632</v>
      </c>
      <c r="Y48" s="46" t="n">
        <v>2.10526315789474</v>
      </c>
      <c r="Z48" s="46" t="n">
        <v>76.8421052631579</v>
      </c>
      <c r="AA48" s="46" t="n">
        <v>11.5789473684211</v>
      </c>
      <c r="AB48" s="46" t="n">
        <v>3.15789473684211</v>
      </c>
      <c r="AC48" s="46" t="n">
        <v>89.1089108910891</v>
      </c>
      <c r="AD48" s="46" t="n">
        <v>77.2277227722772</v>
      </c>
      <c r="AE48" s="46" t="n">
        <v>42.5742574257426</v>
      </c>
      <c r="AF48" s="46" t="n">
        <v>9.9009900990099</v>
      </c>
      <c r="AG48" s="46" t="n">
        <v>61.3861386138614</v>
      </c>
      <c r="AH48" s="46" t="n">
        <v>12.8712871287129</v>
      </c>
      <c r="AI48" s="46"/>
      <c r="AJ48" s="46" t="s">
        <v>692</v>
      </c>
      <c r="AK48" s="46" t="n">
        <v>12.8712871287129</v>
      </c>
      <c r="AL48" s="46" t="s">
        <v>692</v>
      </c>
      <c r="AM48" s="46" t="s">
        <v>692</v>
      </c>
      <c r="AN48" s="46" t="s">
        <v>692</v>
      </c>
      <c r="AO48" s="46" t="s">
        <v>692</v>
      </c>
      <c r="AP48" s="46" t="n">
        <v>92.3076923076923</v>
      </c>
      <c r="AQ48" s="46" t="n">
        <v>23.0769230769231</v>
      </c>
      <c r="AR48" s="46" t="n">
        <v>15.3846153846154</v>
      </c>
      <c r="AS48" s="46" t="s">
        <v>692</v>
      </c>
      <c r="AT48" s="46" t="s">
        <v>692</v>
      </c>
      <c r="AU48" s="46" t="s">
        <v>692</v>
      </c>
      <c r="AV48" s="46" t="s">
        <v>692</v>
      </c>
      <c r="AW48" s="46" t="s">
        <v>692</v>
      </c>
      <c r="AX48" s="46" t="s">
        <v>692</v>
      </c>
      <c r="AY48" s="46" t="n">
        <v>126.149609602943</v>
      </c>
      <c r="AZ48" s="46" t="n">
        <v>69.3</v>
      </c>
      <c r="BA48" s="46" t="n">
        <v>37.6237623762376</v>
      </c>
      <c r="BB48" s="46" t="n">
        <v>42.5742574257426</v>
      </c>
      <c r="BC48" s="46" t="n">
        <v>55.6701030927835</v>
      </c>
      <c r="BD48" s="46" t="n">
        <v>14.8514851485149</v>
      </c>
      <c r="BE48" s="46" t="n">
        <v>6.66666666666667</v>
      </c>
      <c r="BF48" s="46" t="n">
        <v>46.6666666666667</v>
      </c>
      <c r="BG48" s="46" t="n">
        <v>53.3333333333333</v>
      </c>
      <c r="BH48" s="46" t="s">
        <v>692</v>
      </c>
      <c r="BI48" s="46" t="s">
        <v>692</v>
      </c>
      <c r="BJ48" s="46" t="s">
        <v>692</v>
      </c>
      <c r="BK48" s="46" t="n">
        <v>31</v>
      </c>
      <c r="BL48" s="46" t="n">
        <v>5</v>
      </c>
      <c r="BM48" s="46" t="n">
        <v>62.3762376237624</v>
      </c>
      <c r="BN48" s="46" t="n">
        <v>22.2222222222222</v>
      </c>
      <c r="BO48" s="46" t="n">
        <v>3.96039603960396</v>
      </c>
      <c r="BP48" s="46" t="e">
        <f aca="false">NA()</f>
        <v>#N/A</v>
      </c>
      <c r="BQ48" s="46" t="e">
        <f aca="false">NA()</f>
        <v>#N/A</v>
      </c>
      <c r="BR48" s="46" t="e">
        <f aca="false">NA()</f>
        <v>#N/A</v>
      </c>
      <c r="BS48" s="46" t="e">
        <f aca="false">NA()</f>
        <v>#N/A</v>
      </c>
      <c r="BT48" s="46" t="n">
        <v>100</v>
      </c>
      <c r="BU48" s="46" t="n">
        <v>25</v>
      </c>
      <c r="BV48" s="46" t="n">
        <v>25</v>
      </c>
      <c r="BW48" s="46" t="n">
        <v>50</v>
      </c>
      <c r="BX48" s="46" t="n">
        <v>50</v>
      </c>
      <c r="BY48" s="46" t="n">
        <v>50</v>
      </c>
      <c r="BZ48" s="46" t="n">
        <v>0</v>
      </c>
      <c r="CA48" s="46" t="n">
        <v>0</v>
      </c>
      <c r="CB48" s="46" t="n">
        <v>0</v>
      </c>
      <c r="CC48" s="46" t="n">
        <v>33.3333333333333</v>
      </c>
      <c r="CD48" s="46" t="n">
        <v>66.6666666666667</v>
      </c>
      <c r="CE48" s="46" t="n">
        <v>0</v>
      </c>
      <c r="CF48" s="46" t="n">
        <v>50</v>
      </c>
      <c r="CG48" s="46" t="n">
        <v>50</v>
      </c>
      <c r="CH48" s="46" t="n">
        <v>50</v>
      </c>
      <c r="CI48" s="46" t="n">
        <v>50</v>
      </c>
      <c r="CJ48" s="46" t="n">
        <v>0</v>
      </c>
      <c r="CK48" s="46" t="n">
        <v>0</v>
      </c>
      <c r="CL48" s="46" t="n">
        <v>100</v>
      </c>
      <c r="CM48" s="46" t="n">
        <v>25</v>
      </c>
      <c r="CN48" s="46" t="n">
        <v>26.7326732673267</v>
      </c>
      <c r="CO48" s="46" t="n">
        <v>51.8518518518519</v>
      </c>
      <c r="CP48" s="46" t="n">
        <v>51.8518518518519</v>
      </c>
      <c r="CQ48" s="46" t="e">
        <f aca="false">NA()</f>
        <v>#N/A</v>
      </c>
      <c r="CR48" s="46" t="e">
        <f aca="false">NA()</f>
        <v>#N/A</v>
      </c>
      <c r="CS48" s="46" t="e">
        <f aca="false">NA()</f>
        <v>#N/A</v>
      </c>
      <c r="CT48" s="46" t="e">
        <f aca="false">NA()</f>
        <v>#N/A</v>
      </c>
      <c r="CU48" s="46" t="n">
        <v>81.4814814814815</v>
      </c>
      <c r="CV48" s="46" t="n">
        <v>22.2222222222222</v>
      </c>
      <c r="CW48" s="46" t="n">
        <v>18.5185185185185</v>
      </c>
      <c r="CX48" s="46" t="n">
        <v>3.7037037037037</v>
      </c>
      <c r="CY48" s="46" t="n">
        <v>18.5185185185185</v>
      </c>
      <c r="CZ48" s="46" t="n">
        <v>0</v>
      </c>
      <c r="DA48" s="46" t="n">
        <v>4.16666666666667</v>
      </c>
      <c r="DB48" s="46" t="n">
        <v>12.5</v>
      </c>
      <c r="DC48" s="46" t="n">
        <v>20.8333333333333</v>
      </c>
      <c r="DD48" s="46" t="n">
        <v>62.5</v>
      </c>
      <c r="DE48" s="46" t="n">
        <v>11.5789473684211</v>
      </c>
      <c r="DF48" s="46" t="n">
        <v>9.47368421052632</v>
      </c>
      <c r="DG48" s="46" t="n">
        <v>17.8947368421053</v>
      </c>
      <c r="DH48" s="46" t="n">
        <v>26.3157894736842</v>
      </c>
      <c r="DI48" s="46" t="n">
        <v>28.421052631579</v>
      </c>
      <c r="DJ48" s="46" t="n">
        <v>10.5263157894737</v>
      </c>
      <c r="DK48" s="46" t="n">
        <v>0</v>
      </c>
      <c r="DL48" s="46" t="n">
        <v>1.98019801980198</v>
      </c>
      <c r="DM48" s="46" t="n">
        <v>100</v>
      </c>
      <c r="DN48" s="46" t="n">
        <v>100</v>
      </c>
      <c r="DO48" s="46" t="n">
        <v>0</v>
      </c>
      <c r="DP48" s="46" t="n">
        <v>0</v>
      </c>
      <c r="DQ48" s="46" t="n">
        <v>0</v>
      </c>
      <c r="DR48" s="46" t="n">
        <v>0</v>
      </c>
      <c r="DS48" s="46" t="n">
        <v>1.98019801980198</v>
      </c>
      <c r="DT48" s="46" t="n">
        <v>5.94059405940594</v>
      </c>
      <c r="DU48" s="46" t="n">
        <v>3.96039603960396</v>
      </c>
      <c r="DV48" s="46" t="n">
        <v>22.7722772277228</v>
      </c>
      <c r="DW48" s="46" t="n">
        <v>5.94059405940594</v>
      </c>
      <c r="DX48" s="46" t="n">
        <v>27.7227722772277</v>
      </c>
      <c r="DY48" s="46" t="n">
        <v>2.97029702970297</v>
      </c>
      <c r="DZ48" s="46" t="n">
        <v>24.7524752475248</v>
      </c>
      <c r="EA48" s="46" t="n">
        <v>13.8613861386139</v>
      </c>
      <c r="EB48" s="46" t="n">
        <v>25</v>
      </c>
      <c r="EC48" s="46" t="n">
        <v>25</v>
      </c>
      <c r="ED48" s="46" t="n">
        <v>25</v>
      </c>
      <c r="EE48" s="46" t="n">
        <v>25</v>
      </c>
      <c r="EF48" s="46" t="n">
        <v>0</v>
      </c>
      <c r="EG48" s="46" t="n">
        <v>50</v>
      </c>
      <c r="EH48" s="46" t="n">
        <v>0</v>
      </c>
      <c r="EI48" s="46" t="n">
        <v>25</v>
      </c>
      <c r="EJ48" s="46" t="n">
        <v>25</v>
      </c>
      <c r="EK48" s="46" t="n">
        <v>0</v>
      </c>
      <c r="EL48" s="46" t="n">
        <v>25</v>
      </c>
      <c r="EM48" s="46" t="n">
        <v>0</v>
      </c>
      <c r="EN48" s="46" t="n">
        <v>50</v>
      </c>
      <c r="EO48" s="46" t="n">
        <v>25</v>
      </c>
      <c r="EP48" s="46" t="n">
        <v>0</v>
      </c>
      <c r="EQ48" s="46" t="n">
        <v>25</v>
      </c>
      <c r="ER48" s="46" t="n">
        <v>0</v>
      </c>
      <c r="ES48" s="46" t="n">
        <v>50</v>
      </c>
      <c r="ET48" s="46" t="n">
        <v>25</v>
      </c>
      <c r="EU48" s="46" t="n">
        <v>0</v>
      </c>
      <c r="EV48" s="46" t="n">
        <v>50</v>
      </c>
      <c r="EW48" s="46" t="n">
        <v>25</v>
      </c>
      <c r="EX48" s="46" t="n">
        <v>25</v>
      </c>
      <c r="EY48" s="46" t="n">
        <v>0</v>
      </c>
      <c r="EZ48" s="46" t="n">
        <v>0</v>
      </c>
      <c r="FA48" s="46" t="n">
        <v>25</v>
      </c>
      <c r="FB48" s="46" t="n">
        <v>25</v>
      </c>
      <c r="FC48" s="46" t="n">
        <v>50</v>
      </c>
      <c r="FD48" s="46" t="n">
        <v>0</v>
      </c>
      <c r="FE48" s="46" t="n">
        <v>0</v>
      </c>
      <c r="FF48" s="46" t="n">
        <v>8.33333333333333</v>
      </c>
      <c r="FG48" s="46" t="n">
        <v>33.3333333333333</v>
      </c>
      <c r="FH48" s="46" t="n">
        <v>54.1666666666667</v>
      </c>
      <c r="FI48" s="46" t="n">
        <v>4.16666666666667</v>
      </c>
      <c r="FJ48" s="46" t="n">
        <v>0</v>
      </c>
      <c r="FK48" s="46" t="n">
        <v>4</v>
      </c>
      <c r="FL48" s="46" t="n">
        <v>44</v>
      </c>
      <c r="FM48" s="46" t="n">
        <v>52</v>
      </c>
      <c r="FN48" s="46" t="n">
        <v>0</v>
      </c>
      <c r="FO48" s="46" t="n">
        <v>0</v>
      </c>
      <c r="FP48" s="46" t="n">
        <v>8.33333333333333</v>
      </c>
      <c r="FQ48" s="46" t="n">
        <v>33.3333333333333</v>
      </c>
      <c r="FR48" s="46" t="n">
        <v>58.3333333333333</v>
      </c>
      <c r="FS48" s="46" t="n">
        <v>0</v>
      </c>
      <c r="FT48" s="46" t="n">
        <v>0</v>
      </c>
      <c r="FU48" s="46" t="n">
        <v>8.33333333333333</v>
      </c>
      <c r="FV48" s="46" t="n">
        <v>50</v>
      </c>
      <c r="FW48" s="46" t="n">
        <v>37.5</v>
      </c>
      <c r="FX48" s="46" t="n">
        <v>4.16666666666667</v>
      </c>
      <c r="FY48" s="46" t="n">
        <v>0</v>
      </c>
      <c r="FZ48" s="46" t="n">
        <v>11.1111111111111</v>
      </c>
      <c r="GA48" s="46" t="n">
        <v>3.7037037037037</v>
      </c>
      <c r="GB48" s="46" t="n">
        <v>77.7777777777778</v>
      </c>
      <c r="GC48" s="46" t="s">
        <v>692</v>
      </c>
      <c r="GD48" s="46" t="s">
        <v>692</v>
      </c>
      <c r="GE48" s="46" t="s">
        <v>692</v>
      </c>
      <c r="GF48" s="46" t="s">
        <v>692</v>
      </c>
      <c r="GG48" s="46" t="s">
        <v>692</v>
      </c>
      <c r="GH48" s="46" t="s">
        <v>692</v>
      </c>
      <c r="GI48" s="46" t="s">
        <v>692</v>
      </c>
      <c r="GJ48" s="46" t="s">
        <v>692</v>
      </c>
      <c r="GK48" s="46" t="s">
        <v>692</v>
      </c>
      <c r="GL48" s="46" t="s">
        <v>692</v>
      </c>
      <c r="GM48" s="46" t="s">
        <v>692</v>
      </c>
      <c r="GN48" s="46" t="s">
        <v>692</v>
      </c>
      <c r="GO48" s="46" t="s">
        <v>692</v>
      </c>
      <c r="GP48" s="46" t="s">
        <v>692</v>
      </c>
      <c r="GQ48" s="46" t="s">
        <v>692</v>
      </c>
      <c r="GR48" s="46" t="s">
        <v>692</v>
      </c>
      <c r="GS48" s="46" t="s">
        <v>692</v>
      </c>
      <c r="GT48" s="46" t="s">
        <v>692</v>
      </c>
      <c r="GU48" s="46" t="s">
        <v>692</v>
      </c>
      <c r="GV48" s="46" t="s">
        <v>692</v>
      </c>
      <c r="GW48" s="46" t="n">
        <v>12.8712871287129</v>
      </c>
      <c r="GX48" s="46" t="n">
        <v>35.6435643564357</v>
      </c>
      <c r="GY48" s="46" t="n">
        <v>47.5247524752475</v>
      </c>
      <c r="GZ48" s="46" t="n">
        <v>35.6435643564357</v>
      </c>
      <c r="HA48" s="46" t="n">
        <v>41.5841584158416</v>
      </c>
      <c r="HB48" s="46" t="n">
        <v>9.9009900990099</v>
      </c>
      <c r="HC48" s="46" t="n">
        <v>12.8712871287129</v>
      </c>
      <c r="HD48" s="46" t="n">
        <v>9.9009900990099</v>
      </c>
      <c r="HE48" s="46" t="n">
        <v>12.8712871287129</v>
      </c>
      <c r="HF48" s="46" t="n">
        <v>13.8613861386139</v>
      </c>
      <c r="HG48" s="46" t="n">
        <v>12.8712871287129</v>
      </c>
      <c r="HH48" s="46" t="n">
        <v>9.9009900990099</v>
      </c>
      <c r="HI48" s="46" t="n">
        <v>19.8019801980198</v>
      </c>
      <c r="HJ48" s="46" t="n">
        <v>5.94059405940594</v>
      </c>
      <c r="HK48" s="46" t="n">
        <v>13.8613861386139</v>
      </c>
      <c r="HL48" s="46" t="n">
        <v>8.91089108910891</v>
      </c>
      <c r="HM48" s="46" t="n">
        <v>28.7128712871287</v>
      </c>
      <c r="HN48" s="46" t="s">
        <v>692</v>
      </c>
      <c r="HO48" s="46" t="s">
        <v>692</v>
      </c>
      <c r="HP48" s="46" t="s">
        <v>692</v>
      </c>
      <c r="HQ48" s="46" t="s">
        <v>692</v>
      </c>
      <c r="HR48" s="46" t="n">
        <v>11.6279069767442</v>
      </c>
      <c r="HS48" s="46" t="n">
        <v>65.1162790697674</v>
      </c>
      <c r="HT48" s="46" t="n">
        <v>20.9302325581395</v>
      </c>
      <c r="HU48" s="46" t="n">
        <v>2.32558139534884</v>
      </c>
      <c r="HV48" s="46" t="n">
        <v>43.5643564356436</v>
      </c>
      <c r="HW48" s="46" t="n">
        <v>1.98019801980198</v>
      </c>
      <c r="HX48" s="46" t="n">
        <v>51.4851485148515</v>
      </c>
      <c r="HY48" s="46" t="s">
        <v>692</v>
      </c>
      <c r="HZ48" s="46" t="s">
        <v>692</v>
      </c>
      <c r="IA48" s="46" t="s">
        <v>692</v>
      </c>
      <c r="IB48" s="46" t="s">
        <v>692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4"/>
      <c r="C49" s="44"/>
      <c r="D49" s="44" t="s">
        <v>715</v>
      </c>
      <c r="E49" s="45" t="n">
        <v>101</v>
      </c>
      <c r="F49" s="45" t="n">
        <v>101</v>
      </c>
      <c r="G49" s="45" t="n">
        <v>101</v>
      </c>
      <c r="H49" s="45" t="n">
        <v>101</v>
      </c>
      <c r="I49" s="45" t="n">
        <v>101</v>
      </c>
      <c r="J49" s="45" t="n">
        <v>101</v>
      </c>
      <c r="K49" s="45" t="n">
        <v>99</v>
      </c>
      <c r="L49" s="45" t="n">
        <v>88</v>
      </c>
      <c r="M49" s="45" t="n">
        <v>88</v>
      </c>
      <c r="N49" s="45" t="n">
        <v>101</v>
      </c>
      <c r="O49" s="45" t="n">
        <v>101</v>
      </c>
      <c r="P49" s="45" t="n">
        <v>101</v>
      </c>
      <c r="Q49" s="45" t="n">
        <v>0</v>
      </c>
      <c r="R49" s="45" t="n">
        <v>0</v>
      </c>
      <c r="S49" s="45" t="n">
        <v>101</v>
      </c>
      <c r="T49" s="45" t="n">
        <v>101</v>
      </c>
      <c r="U49" s="45" t="n">
        <v>95</v>
      </c>
      <c r="V49" s="45" t="n">
        <v>95</v>
      </c>
      <c r="W49" s="45" t="n">
        <v>95</v>
      </c>
      <c r="X49" s="45" t="n">
        <v>95</v>
      </c>
      <c r="Y49" s="45" t="n">
        <v>95</v>
      </c>
      <c r="Z49" s="45" t="n">
        <v>95</v>
      </c>
      <c r="AA49" s="45" t="n">
        <v>95</v>
      </c>
      <c r="AB49" s="45" t="n">
        <v>95</v>
      </c>
      <c r="AC49" s="45" t="n">
        <v>101</v>
      </c>
      <c r="AD49" s="45" t="n">
        <v>101</v>
      </c>
      <c r="AE49" s="45" t="n">
        <v>101</v>
      </c>
      <c r="AF49" s="45" t="n">
        <v>101</v>
      </c>
      <c r="AG49" s="45" t="n">
        <v>101</v>
      </c>
      <c r="AH49" s="45" t="n">
        <v>101</v>
      </c>
      <c r="AI49" s="45"/>
      <c r="AJ49" s="45" t="n">
        <v>0</v>
      </c>
      <c r="AK49" s="45" t="n">
        <v>101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13</v>
      </c>
      <c r="AQ49" s="45" t="n">
        <v>13</v>
      </c>
      <c r="AR49" s="45" t="n">
        <v>13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101</v>
      </c>
      <c r="AZ49" s="45" t="n">
        <v>101</v>
      </c>
      <c r="BA49" s="45" t="n">
        <v>101</v>
      </c>
      <c r="BB49" s="45" t="n">
        <v>101</v>
      </c>
      <c r="BC49" s="45" t="n">
        <v>97</v>
      </c>
      <c r="BD49" s="45" t="n">
        <v>101</v>
      </c>
      <c r="BE49" s="45" t="n">
        <v>15</v>
      </c>
      <c r="BF49" s="45" t="n">
        <v>15</v>
      </c>
      <c r="BG49" s="45" t="n">
        <v>15</v>
      </c>
      <c r="BH49" s="45" t="n">
        <v>0</v>
      </c>
      <c r="BI49" s="45" t="n">
        <v>0</v>
      </c>
      <c r="BJ49" s="45" t="n">
        <v>0</v>
      </c>
      <c r="BK49" s="45" t="n">
        <v>100</v>
      </c>
      <c r="BL49" s="45" t="n">
        <v>100</v>
      </c>
      <c r="BM49" s="45" t="n">
        <v>101</v>
      </c>
      <c r="BN49" s="45" t="n">
        <v>63</v>
      </c>
      <c r="BO49" s="45" t="n">
        <v>101</v>
      </c>
      <c r="BP49" s="45" t="e">
        <f aca="false">NA()</f>
        <v>#N/A</v>
      </c>
      <c r="BQ49" s="45" t="e">
        <f aca="false">NA()</f>
        <v>#N/A</v>
      </c>
      <c r="BR49" s="45" t="e">
        <f aca="false">NA()</f>
        <v>#N/A</v>
      </c>
      <c r="BS49" s="45" t="e">
        <f aca="false">NA()</f>
        <v>#N/A</v>
      </c>
      <c r="BT49" s="45" t="n">
        <v>4</v>
      </c>
      <c r="BU49" s="45" t="n">
        <v>4</v>
      </c>
      <c r="BV49" s="45" t="n">
        <v>4</v>
      </c>
      <c r="BW49" s="45" t="n">
        <v>4</v>
      </c>
      <c r="BX49" s="45" t="n">
        <v>4</v>
      </c>
      <c r="BY49" s="45" t="n">
        <v>4</v>
      </c>
      <c r="BZ49" s="45" t="n">
        <v>3</v>
      </c>
      <c r="CA49" s="45" t="n">
        <v>3</v>
      </c>
      <c r="CB49" s="45" t="n">
        <v>3</v>
      </c>
      <c r="CC49" s="45" t="n">
        <v>3</v>
      </c>
      <c r="CD49" s="45" t="n">
        <v>3</v>
      </c>
      <c r="CE49" s="45" t="n">
        <v>4</v>
      </c>
      <c r="CF49" s="45" t="n">
        <v>4</v>
      </c>
      <c r="CG49" s="45" t="n">
        <v>4</v>
      </c>
      <c r="CH49" s="45" t="n">
        <v>4</v>
      </c>
      <c r="CI49" s="45" t="n">
        <v>4</v>
      </c>
      <c r="CJ49" s="45" t="n">
        <v>4</v>
      </c>
      <c r="CK49" s="45" t="n">
        <v>4</v>
      </c>
      <c r="CL49" s="45" t="n">
        <v>4</v>
      </c>
      <c r="CM49" s="45" t="n">
        <v>4</v>
      </c>
      <c r="CN49" s="45" t="n">
        <v>101</v>
      </c>
      <c r="CO49" s="45" t="n">
        <v>27</v>
      </c>
      <c r="CP49" s="45" t="n">
        <v>27</v>
      </c>
      <c r="CQ49" s="45" t="e">
        <f aca="false">NA()</f>
        <v>#N/A</v>
      </c>
      <c r="CR49" s="45" t="e">
        <f aca="false">NA()</f>
        <v>#N/A</v>
      </c>
      <c r="CS49" s="45" t="e">
        <f aca="false">NA()</f>
        <v>#N/A</v>
      </c>
      <c r="CT49" s="45" t="e">
        <f aca="false">NA()</f>
        <v>#N/A</v>
      </c>
      <c r="CU49" s="45" t="n">
        <v>27</v>
      </c>
      <c r="CV49" s="45" t="n">
        <v>27</v>
      </c>
      <c r="CW49" s="45" t="n">
        <v>27</v>
      </c>
      <c r="CX49" s="45" t="n">
        <v>27</v>
      </c>
      <c r="CY49" s="45" t="n">
        <v>27</v>
      </c>
      <c r="CZ49" s="45" t="n">
        <v>24</v>
      </c>
      <c r="DA49" s="45" t="n">
        <v>24</v>
      </c>
      <c r="DB49" s="45" t="n">
        <v>24</v>
      </c>
      <c r="DC49" s="45" t="n">
        <v>24</v>
      </c>
      <c r="DD49" s="45" t="n">
        <v>24</v>
      </c>
      <c r="DE49" s="45" t="n">
        <v>95</v>
      </c>
      <c r="DF49" s="45" t="n">
        <v>95</v>
      </c>
      <c r="DG49" s="45" t="n">
        <v>95</v>
      </c>
      <c r="DH49" s="45" t="n">
        <v>95</v>
      </c>
      <c r="DI49" s="45" t="n">
        <v>95</v>
      </c>
      <c r="DJ49" s="45" t="n">
        <v>95</v>
      </c>
      <c r="DK49" s="45" t="n">
        <v>101</v>
      </c>
      <c r="DL49" s="45" t="n">
        <v>101</v>
      </c>
      <c r="DM49" s="45" t="n">
        <v>2</v>
      </c>
      <c r="DN49" s="45" t="n">
        <v>2</v>
      </c>
      <c r="DO49" s="45" t="n">
        <v>2</v>
      </c>
      <c r="DP49" s="45" t="n">
        <v>2</v>
      </c>
      <c r="DQ49" s="45" t="n">
        <v>2</v>
      </c>
      <c r="DR49" s="45" t="n">
        <v>2</v>
      </c>
      <c r="DS49" s="45" t="n">
        <v>101</v>
      </c>
      <c r="DT49" s="45" t="n">
        <v>101</v>
      </c>
      <c r="DU49" s="45" t="n">
        <v>101</v>
      </c>
      <c r="DV49" s="45" t="n">
        <v>101</v>
      </c>
      <c r="DW49" s="45" t="n">
        <v>101</v>
      </c>
      <c r="DX49" s="45" t="n">
        <v>101</v>
      </c>
      <c r="DY49" s="45" t="n">
        <v>101</v>
      </c>
      <c r="DZ49" s="45" t="n">
        <v>101</v>
      </c>
      <c r="EA49" s="45" t="n">
        <v>101</v>
      </c>
      <c r="EB49" s="45" t="n">
        <v>4</v>
      </c>
      <c r="EC49" s="45" t="n">
        <v>4</v>
      </c>
      <c r="ED49" s="45" t="n">
        <v>4</v>
      </c>
      <c r="EE49" s="45" t="n">
        <v>4</v>
      </c>
      <c r="EF49" s="45" t="n">
        <v>4</v>
      </c>
      <c r="EG49" s="45" t="n">
        <v>4</v>
      </c>
      <c r="EH49" s="45" t="n">
        <v>4</v>
      </c>
      <c r="EI49" s="45" t="n">
        <v>4</v>
      </c>
      <c r="EJ49" s="45" t="n">
        <v>4</v>
      </c>
      <c r="EK49" s="45" t="n">
        <v>4</v>
      </c>
      <c r="EL49" s="45" t="n">
        <v>4</v>
      </c>
      <c r="EM49" s="45" t="n">
        <v>4</v>
      </c>
      <c r="EN49" s="45" t="n">
        <v>4</v>
      </c>
      <c r="EO49" s="45" t="n">
        <v>4</v>
      </c>
      <c r="EP49" s="45" t="n">
        <v>4</v>
      </c>
      <c r="EQ49" s="45" t="n">
        <v>4</v>
      </c>
      <c r="ER49" s="45" t="n">
        <v>4</v>
      </c>
      <c r="ES49" s="45" t="n">
        <v>4</v>
      </c>
      <c r="ET49" s="45" t="n">
        <v>4</v>
      </c>
      <c r="EU49" s="45" t="n">
        <v>4</v>
      </c>
      <c r="EV49" s="45" t="n">
        <v>4</v>
      </c>
      <c r="EW49" s="45" t="n">
        <v>4</v>
      </c>
      <c r="EX49" s="45" t="n">
        <v>4</v>
      </c>
      <c r="EY49" s="45" t="n">
        <v>4</v>
      </c>
      <c r="EZ49" s="45" t="n">
        <v>4</v>
      </c>
      <c r="FA49" s="45" t="n">
        <v>4</v>
      </c>
      <c r="FB49" s="45" t="n">
        <v>4</v>
      </c>
      <c r="FC49" s="45" t="n">
        <v>4</v>
      </c>
      <c r="FD49" s="45" t="n">
        <v>4</v>
      </c>
      <c r="FE49" s="45" t="n">
        <v>4</v>
      </c>
      <c r="FF49" s="45" t="n">
        <v>24</v>
      </c>
      <c r="FG49" s="45" t="n">
        <v>24</v>
      </c>
      <c r="FH49" s="45" t="n">
        <v>24</v>
      </c>
      <c r="FI49" s="45" t="n">
        <v>24</v>
      </c>
      <c r="FJ49" s="45" t="n">
        <v>24</v>
      </c>
      <c r="FK49" s="45" t="n">
        <v>25</v>
      </c>
      <c r="FL49" s="45" t="n">
        <v>25</v>
      </c>
      <c r="FM49" s="45" t="n">
        <v>25</v>
      </c>
      <c r="FN49" s="45" t="n">
        <v>25</v>
      </c>
      <c r="FO49" s="45" t="n">
        <v>25</v>
      </c>
      <c r="FP49" s="45" t="n">
        <v>24</v>
      </c>
      <c r="FQ49" s="45" t="n">
        <v>24</v>
      </c>
      <c r="FR49" s="45" t="n">
        <v>24</v>
      </c>
      <c r="FS49" s="45" t="n">
        <v>24</v>
      </c>
      <c r="FT49" s="45" t="n">
        <v>24</v>
      </c>
      <c r="FU49" s="45" t="n">
        <v>24</v>
      </c>
      <c r="FV49" s="45" t="n">
        <v>24</v>
      </c>
      <c r="FW49" s="45" t="n">
        <v>24</v>
      </c>
      <c r="FX49" s="45" t="n">
        <v>24</v>
      </c>
      <c r="FY49" s="45" t="n">
        <v>24</v>
      </c>
      <c r="FZ49" s="45" t="n">
        <v>27</v>
      </c>
      <c r="GA49" s="45" t="n">
        <v>27</v>
      </c>
      <c r="GB49" s="45" t="n">
        <v>27</v>
      </c>
      <c r="GC49" s="45" t="n">
        <v>0</v>
      </c>
      <c r="GD49" s="45" t="n">
        <v>0</v>
      </c>
      <c r="GE49" s="45" t="n">
        <v>0</v>
      </c>
      <c r="GF49" s="45" t="n">
        <v>0</v>
      </c>
      <c r="GG49" s="45" t="n">
        <v>0</v>
      </c>
      <c r="GH49" s="45" t="n">
        <v>0</v>
      </c>
      <c r="GI49" s="45" t="n">
        <v>0</v>
      </c>
      <c r="GJ49" s="45" t="n">
        <v>0</v>
      </c>
      <c r="GK49" s="45" t="n">
        <v>0</v>
      </c>
      <c r="GL49" s="45" t="n">
        <v>0</v>
      </c>
      <c r="GM49" s="45" t="n">
        <v>0</v>
      </c>
      <c r="GN49" s="45" t="n">
        <v>0</v>
      </c>
      <c r="GO49" s="45" t="n">
        <v>0</v>
      </c>
      <c r="GP49" s="45" t="n">
        <v>0</v>
      </c>
      <c r="GQ49" s="45" t="n">
        <v>0</v>
      </c>
      <c r="GR49" s="45" t="n">
        <v>0</v>
      </c>
      <c r="GS49" s="45" t="n">
        <v>0</v>
      </c>
      <c r="GT49" s="45" t="n">
        <v>0</v>
      </c>
      <c r="GU49" s="45" t="n">
        <v>0</v>
      </c>
      <c r="GV49" s="45" t="n">
        <v>0</v>
      </c>
      <c r="GW49" s="45" t="n">
        <v>101</v>
      </c>
      <c r="GX49" s="45" t="n">
        <v>101</v>
      </c>
      <c r="GY49" s="45" t="n">
        <v>101</v>
      </c>
      <c r="GZ49" s="45" t="n">
        <v>101</v>
      </c>
      <c r="HA49" s="45" t="n">
        <v>101</v>
      </c>
      <c r="HB49" s="45" t="n">
        <v>101</v>
      </c>
      <c r="HC49" s="45" t="n">
        <v>101</v>
      </c>
      <c r="HD49" s="45" t="n">
        <v>101</v>
      </c>
      <c r="HE49" s="45" t="n">
        <v>101</v>
      </c>
      <c r="HF49" s="45" t="n">
        <v>101</v>
      </c>
      <c r="HG49" s="45" t="n">
        <v>101</v>
      </c>
      <c r="HH49" s="45" t="n">
        <v>101</v>
      </c>
      <c r="HI49" s="45" t="n">
        <v>101</v>
      </c>
      <c r="HJ49" s="45" t="n">
        <v>101</v>
      </c>
      <c r="HK49" s="45" t="n">
        <v>101</v>
      </c>
      <c r="HL49" s="45" t="n">
        <v>101</v>
      </c>
      <c r="HM49" s="45" t="n">
        <v>101</v>
      </c>
      <c r="HN49" s="45" t="n">
        <v>0</v>
      </c>
      <c r="HO49" s="45" t="n">
        <v>0</v>
      </c>
      <c r="HP49" s="45" t="n">
        <v>0</v>
      </c>
      <c r="HQ49" s="45" t="n">
        <v>0</v>
      </c>
      <c r="HR49" s="45" t="n">
        <v>43</v>
      </c>
      <c r="HS49" s="45" t="n">
        <v>43</v>
      </c>
      <c r="HT49" s="45" t="n">
        <v>43</v>
      </c>
      <c r="HU49" s="45" t="n">
        <v>43</v>
      </c>
      <c r="HV49" s="45" t="n">
        <v>101</v>
      </c>
      <c r="HW49" s="45" t="n">
        <v>101</v>
      </c>
      <c r="HX49" s="45" t="n">
        <v>101</v>
      </c>
      <c r="HY49" s="45" t="n">
        <v>0</v>
      </c>
      <c r="HZ49" s="45" t="n">
        <v>0</v>
      </c>
      <c r="IA49" s="45" t="n">
        <v>0</v>
      </c>
      <c r="IB49" s="45" t="n">
        <v>0</v>
      </c>
    </row>
    <row r="50" s="43" customFormat="true" ht="12.75" hidden="true" customHeight="false" outlineLevel="1" collapsed="false">
      <c r="A50" s="41"/>
      <c r="B50" s="41" t="s">
        <v>699</v>
      </c>
      <c r="C50" s="41" t="s">
        <v>690</v>
      </c>
      <c r="D50" s="41" t="s">
        <v>691</v>
      </c>
      <c r="E50" s="46" t="n">
        <v>171.225</v>
      </c>
      <c r="F50" s="46" t="n">
        <v>35</v>
      </c>
      <c r="G50" s="46" t="n">
        <v>25</v>
      </c>
      <c r="H50" s="46" t="n">
        <v>30</v>
      </c>
      <c r="I50" s="46" t="n">
        <v>10</v>
      </c>
      <c r="J50" s="46" t="n">
        <v>31.25</v>
      </c>
      <c r="K50" s="46" t="n">
        <v>2.175</v>
      </c>
      <c r="L50" s="46" t="n">
        <v>53.1645569620253</v>
      </c>
      <c r="M50" s="46" t="n">
        <v>20.253164556962</v>
      </c>
      <c r="N50" s="46" t="n">
        <v>5</v>
      </c>
      <c r="O50" s="46" t="n">
        <v>87.5</v>
      </c>
      <c r="P50" s="46" t="n">
        <v>2.5</v>
      </c>
      <c r="Q50" s="46" t="n">
        <v>12.5</v>
      </c>
      <c r="R50" s="46" t="n">
        <v>28.75</v>
      </c>
      <c r="S50" s="46" t="n">
        <v>100</v>
      </c>
      <c r="T50" s="46" t="n">
        <v>96.25</v>
      </c>
      <c r="U50" s="46" t="n">
        <v>12.987012987013</v>
      </c>
      <c r="V50" s="46" t="n">
        <v>16.8831168831169</v>
      </c>
      <c r="W50" s="46" t="n">
        <v>22.0779220779221</v>
      </c>
      <c r="X50" s="46" t="n">
        <v>48.0519480519481</v>
      </c>
      <c r="Y50" s="46" t="n">
        <v>0</v>
      </c>
      <c r="Z50" s="46" t="n">
        <v>53.2467532467532</v>
      </c>
      <c r="AA50" s="46" t="n">
        <v>19.4805194805195</v>
      </c>
      <c r="AB50" s="46" t="n">
        <v>9.09090909090909</v>
      </c>
      <c r="AC50" s="46" t="n">
        <v>95</v>
      </c>
      <c r="AD50" s="46" t="n">
        <v>91.25</v>
      </c>
      <c r="AE50" s="46" t="n">
        <v>50</v>
      </c>
      <c r="AF50" s="46" t="n">
        <v>15</v>
      </c>
      <c r="AG50" s="46" t="n">
        <v>70</v>
      </c>
      <c r="AH50" s="46" t="n">
        <v>23.75</v>
      </c>
      <c r="AI50" s="46" t="n">
        <v>22.5</v>
      </c>
      <c r="AJ50" s="46" t="n">
        <v>37.5</v>
      </c>
      <c r="AK50" s="46" t="n">
        <v>21.25</v>
      </c>
      <c r="AL50" s="46" t="n">
        <v>6.25</v>
      </c>
      <c r="AM50" s="46" t="n">
        <v>5</v>
      </c>
      <c r="AN50" s="46" t="n">
        <v>3.75</v>
      </c>
      <c r="AO50" s="46" t="n">
        <v>11.25</v>
      </c>
      <c r="AP50" s="46" t="n">
        <v>64.7058823529412</v>
      </c>
      <c r="AQ50" s="46" t="n">
        <v>47.0588235294118</v>
      </c>
      <c r="AR50" s="46" t="n">
        <v>23.5294117647059</v>
      </c>
      <c r="AS50" s="46" t="n">
        <v>11.7647058823529</v>
      </c>
      <c r="AT50" s="46" t="n">
        <v>21.25</v>
      </c>
      <c r="AU50" s="46" t="n">
        <v>82.3529411764706</v>
      </c>
      <c r="AV50" s="46" t="n">
        <v>52.9411764705882</v>
      </c>
      <c r="AW50" s="46" t="n">
        <v>41.1764705882353</v>
      </c>
      <c r="AX50" s="46" t="n">
        <v>82.3529411764706</v>
      </c>
      <c r="AY50" s="46" t="n">
        <v>350.072202579393</v>
      </c>
      <c r="AZ50" s="46" t="n">
        <v>83.5</v>
      </c>
      <c r="BA50" s="46" t="n">
        <v>60.7594936708861</v>
      </c>
      <c r="BB50" s="46" t="n">
        <v>59.493670886076</v>
      </c>
      <c r="BC50" s="46" t="n">
        <v>61.8421052631579</v>
      </c>
      <c r="BD50" s="46" t="n">
        <v>13.75</v>
      </c>
      <c r="BE50" s="46" t="n">
        <v>0</v>
      </c>
      <c r="BF50" s="46" t="n">
        <v>0</v>
      </c>
      <c r="BG50" s="46" t="n">
        <v>0</v>
      </c>
      <c r="BH50" s="46" t="n">
        <v>9.09090909090909</v>
      </c>
      <c r="BI50" s="46" t="n">
        <v>54.5454545454546</v>
      </c>
      <c r="BJ50" s="46" t="n">
        <v>52.5</v>
      </c>
      <c r="BK50" s="46" t="n">
        <v>55</v>
      </c>
      <c r="BL50" s="46" t="n">
        <v>25</v>
      </c>
      <c r="BM50" s="46" t="n">
        <v>90</v>
      </c>
      <c r="BN50" s="46" t="n">
        <v>13.8888888888889</v>
      </c>
      <c r="BO50" s="46" t="n">
        <v>21.25</v>
      </c>
      <c r="BP50" s="46" t="e">
        <f aca="false">NA()</f>
        <v>#N/A</v>
      </c>
      <c r="BQ50" s="46" t="e">
        <f aca="false">NA()</f>
        <v>#N/A</v>
      </c>
      <c r="BR50" s="46" t="e">
        <f aca="false">NA()</f>
        <v>#N/A</v>
      </c>
      <c r="BS50" s="46" t="e">
        <f aca="false">NA()</f>
        <v>#N/A</v>
      </c>
      <c r="BT50" s="46" t="n">
        <v>82.3529411764706</v>
      </c>
      <c r="BU50" s="46" t="n">
        <v>29.4117647058824</v>
      </c>
      <c r="BV50" s="46" t="n">
        <v>11.7647058823529</v>
      </c>
      <c r="BW50" s="46" t="n">
        <v>41.1764705882353</v>
      </c>
      <c r="BX50" s="46" t="n">
        <v>5.88235294117647</v>
      </c>
      <c r="BY50" s="46" t="n">
        <v>35.2941176470588</v>
      </c>
      <c r="BZ50" s="46" t="n">
        <v>0</v>
      </c>
      <c r="CA50" s="46" t="n">
        <v>0</v>
      </c>
      <c r="CB50" s="46" t="n">
        <v>11.7647058823529</v>
      </c>
      <c r="CC50" s="46" t="n">
        <v>29.4117647058824</v>
      </c>
      <c r="CD50" s="46" t="n">
        <v>58.8235294117647</v>
      </c>
      <c r="CE50" s="46" t="n">
        <v>29.4117647058824</v>
      </c>
      <c r="CF50" s="46" t="n">
        <v>47.0588235294118</v>
      </c>
      <c r="CG50" s="46" t="n">
        <v>23.5294117647059</v>
      </c>
      <c r="CH50" s="46" t="n">
        <v>35.2941176470588</v>
      </c>
      <c r="CI50" s="46" t="n">
        <v>58.8235294117647</v>
      </c>
      <c r="CJ50" s="46" t="n">
        <v>5.88235294117647</v>
      </c>
      <c r="CK50" s="46" t="n">
        <v>0</v>
      </c>
      <c r="CL50" s="46" t="n">
        <v>35.2941176470588</v>
      </c>
      <c r="CM50" s="46" t="n">
        <v>23.5294117647059</v>
      </c>
      <c r="CN50" s="46" t="n">
        <v>51.25</v>
      </c>
      <c r="CO50" s="46" t="n">
        <v>63.4146341463415</v>
      </c>
      <c r="CP50" s="46" t="n">
        <v>43.9024390243903</v>
      </c>
      <c r="CQ50" s="46" t="e">
        <f aca="false">NA()</f>
        <v>#N/A</v>
      </c>
      <c r="CR50" s="46" t="e">
        <f aca="false">NA()</f>
        <v>#N/A</v>
      </c>
      <c r="CS50" s="46" t="e">
        <f aca="false">NA()</f>
        <v>#N/A</v>
      </c>
      <c r="CT50" s="46" t="e">
        <f aca="false">NA()</f>
        <v>#N/A</v>
      </c>
      <c r="CU50" s="46" t="n">
        <v>95.1219512195122</v>
      </c>
      <c r="CV50" s="46" t="n">
        <v>26.8292682926829</v>
      </c>
      <c r="CW50" s="46" t="n">
        <v>29.2682926829268</v>
      </c>
      <c r="CX50" s="46" t="n">
        <v>2.4390243902439</v>
      </c>
      <c r="CY50" s="46" t="n">
        <v>9.75609756097561</v>
      </c>
      <c r="CZ50" s="46" t="n">
        <v>2.5</v>
      </c>
      <c r="DA50" s="46" t="n">
        <v>10</v>
      </c>
      <c r="DB50" s="46" t="n">
        <v>7.5</v>
      </c>
      <c r="DC50" s="46" t="n">
        <v>20</v>
      </c>
      <c r="DD50" s="46" t="n">
        <v>60</v>
      </c>
      <c r="DE50" s="46" t="n">
        <v>15.5844155844156</v>
      </c>
      <c r="DF50" s="46" t="n">
        <v>7.79220779220779</v>
      </c>
      <c r="DG50" s="46" t="n">
        <v>16.8831168831169</v>
      </c>
      <c r="DH50" s="46" t="n">
        <v>40.2597402597403</v>
      </c>
      <c r="DI50" s="46" t="n">
        <v>35.0649350649351</v>
      </c>
      <c r="DJ50" s="46" t="n">
        <v>10.3896103896104</v>
      </c>
      <c r="DK50" s="46" t="n">
        <v>18.75</v>
      </c>
      <c r="DL50" s="46" t="n">
        <v>11.25</v>
      </c>
      <c r="DM50" s="46" t="n">
        <v>22.2222222222222</v>
      </c>
      <c r="DN50" s="46" t="n">
        <v>44.4444444444444</v>
      </c>
      <c r="DO50" s="46" t="n">
        <v>11.1111111111111</v>
      </c>
      <c r="DP50" s="46" t="n">
        <v>22.2222222222222</v>
      </c>
      <c r="DQ50" s="46" t="n">
        <v>22.2222222222222</v>
      </c>
      <c r="DR50" s="46" t="n">
        <v>33.3333333333333</v>
      </c>
      <c r="DS50" s="46" t="n">
        <v>12.5</v>
      </c>
      <c r="DT50" s="46" t="n">
        <v>15</v>
      </c>
      <c r="DU50" s="46" t="n">
        <v>5</v>
      </c>
      <c r="DV50" s="46" t="n">
        <v>18.75</v>
      </c>
      <c r="DW50" s="46" t="n">
        <v>6.25</v>
      </c>
      <c r="DX50" s="46" t="n">
        <v>32.5</v>
      </c>
      <c r="DY50" s="46" t="n">
        <v>8.75</v>
      </c>
      <c r="DZ50" s="46" t="n">
        <v>33.75</v>
      </c>
      <c r="EA50" s="46" t="n">
        <v>15</v>
      </c>
      <c r="EB50" s="46" t="n">
        <v>5.88235294117647</v>
      </c>
      <c r="EC50" s="46" t="n">
        <v>11.7647058823529</v>
      </c>
      <c r="ED50" s="46" t="n">
        <v>82.3529411764706</v>
      </c>
      <c r="EE50" s="46" t="n">
        <v>0</v>
      </c>
      <c r="EF50" s="46" t="n">
        <v>0</v>
      </c>
      <c r="EG50" s="46" t="n">
        <v>0</v>
      </c>
      <c r="EH50" s="46" t="n">
        <v>18.75</v>
      </c>
      <c r="EI50" s="46" t="n">
        <v>81.25</v>
      </c>
      <c r="EJ50" s="46" t="n">
        <v>0</v>
      </c>
      <c r="EK50" s="46" t="n">
        <v>0</v>
      </c>
      <c r="EL50" s="46" t="n">
        <v>0</v>
      </c>
      <c r="EM50" s="46" t="n">
        <v>25</v>
      </c>
      <c r="EN50" s="46" t="n">
        <v>75</v>
      </c>
      <c r="EO50" s="46" t="n">
        <v>0</v>
      </c>
      <c r="EP50" s="46" t="n">
        <v>0</v>
      </c>
      <c r="EQ50" s="46" t="n">
        <v>11.7647058823529</v>
      </c>
      <c r="ER50" s="46" t="n">
        <v>41.1764705882353</v>
      </c>
      <c r="ES50" s="46" t="n">
        <v>47.0588235294118</v>
      </c>
      <c r="ET50" s="46" t="n">
        <v>0</v>
      </c>
      <c r="EU50" s="46" t="n">
        <v>0</v>
      </c>
      <c r="EV50" s="46" t="n">
        <v>18.75</v>
      </c>
      <c r="EW50" s="46" t="n">
        <v>18.75</v>
      </c>
      <c r="EX50" s="46" t="n">
        <v>62.5</v>
      </c>
      <c r="EY50" s="46" t="n">
        <v>0</v>
      </c>
      <c r="EZ50" s="46" t="n">
        <v>0</v>
      </c>
      <c r="FA50" s="46" t="n">
        <v>6.25</v>
      </c>
      <c r="FB50" s="46" t="n">
        <v>6.25</v>
      </c>
      <c r="FC50" s="46" t="n">
        <v>81.25</v>
      </c>
      <c r="FD50" s="46" t="n">
        <v>6.25</v>
      </c>
      <c r="FE50" s="46" t="n">
        <v>0</v>
      </c>
      <c r="FF50" s="46" t="n">
        <v>7.69230769230769</v>
      </c>
      <c r="FG50" s="46" t="n">
        <v>30.7692307692308</v>
      </c>
      <c r="FH50" s="46" t="n">
        <v>58.974358974359</v>
      </c>
      <c r="FI50" s="46" t="n">
        <v>2.56410256410256</v>
      </c>
      <c r="FJ50" s="46" t="n">
        <v>0</v>
      </c>
      <c r="FK50" s="46" t="n">
        <v>5</v>
      </c>
      <c r="FL50" s="46" t="n">
        <v>27.5</v>
      </c>
      <c r="FM50" s="46" t="n">
        <v>50</v>
      </c>
      <c r="FN50" s="46" t="n">
        <v>15</v>
      </c>
      <c r="FO50" s="46" t="n">
        <v>2.5</v>
      </c>
      <c r="FP50" s="46" t="n">
        <v>17.948717948718</v>
      </c>
      <c r="FQ50" s="46" t="n">
        <v>35.8974358974359</v>
      </c>
      <c r="FR50" s="46" t="n">
        <v>43.5897435897436</v>
      </c>
      <c r="FS50" s="46" t="n">
        <v>2.56410256410256</v>
      </c>
      <c r="FT50" s="46" t="n">
        <v>0</v>
      </c>
      <c r="FU50" s="46" t="n">
        <v>8.10810810810811</v>
      </c>
      <c r="FV50" s="46" t="n">
        <v>21.6216216216216</v>
      </c>
      <c r="FW50" s="46" t="n">
        <v>67.5675675675676</v>
      </c>
      <c r="FX50" s="46" t="n">
        <v>2.7027027027027</v>
      </c>
      <c r="FY50" s="46" t="n">
        <v>0</v>
      </c>
      <c r="FZ50" s="46" t="n">
        <v>17.0731707317073</v>
      </c>
      <c r="GA50" s="46" t="n">
        <v>17.0731707317073</v>
      </c>
      <c r="GB50" s="46" t="n">
        <v>60.9756097560976</v>
      </c>
      <c r="GC50" s="46" t="n">
        <v>9.09090909090909</v>
      </c>
      <c r="GD50" s="46" t="n">
        <v>22.0779220779221</v>
      </c>
      <c r="GE50" s="46" t="n">
        <v>63.6363636363636</v>
      </c>
      <c r="GF50" s="46" t="n">
        <v>0</v>
      </c>
      <c r="GG50" s="46" t="n">
        <v>0</v>
      </c>
      <c r="GH50" s="46" t="n">
        <v>12.987012987013</v>
      </c>
      <c r="GI50" s="46" t="n">
        <v>37.6623376623377</v>
      </c>
      <c r="GJ50" s="46" t="n">
        <v>44.1558441558442</v>
      </c>
      <c r="GK50" s="46" t="n">
        <v>0</v>
      </c>
      <c r="GL50" s="46" t="n">
        <v>0</v>
      </c>
      <c r="GM50" s="46" t="n">
        <v>7.79220779220779</v>
      </c>
      <c r="GN50" s="46" t="n">
        <v>18.1818181818182</v>
      </c>
      <c r="GO50" s="46" t="n">
        <v>64.9350649350649</v>
      </c>
      <c r="GP50" s="46" t="n">
        <v>0</v>
      </c>
      <c r="GQ50" s="46" t="n">
        <v>0</v>
      </c>
      <c r="GR50" s="46" t="n">
        <v>2.5974025974026</v>
      </c>
      <c r="GS50" s="46" t="n">
        <v>15.5844155844156</v>
      </c>
      <c r="GT50" s="46" t="n">
        <v>75.3246753246753</v>
      </c>
      <c r="GU50" s="46" t="n">
        <v>0</v>
      </c>
      <c r="GV50" s="46" t="n">
        <v>0</v>
      </c>
      <c r="GW50" s="46" t="n">
        <v>3.75</v>
      </c>
      <c r="GX50" s="46" t="n">
        <v>55</v>
      </c>
      <c r="GY50" s="46" t="n">
        <v>41.25</v>
      </c>
      <c r="GZ50" s="46" t="n">
        <v>26.25</v>
      </c>
      <c r="HA50" s="46" t="n">
        <v>67.5</v>
      </c>
      <c r="HB50" s="46" t="n">
        <v>3.75</v>
      </c>
      <c r="HC50" s="46" t="n">
        <v>16.25</v>
      </c>
      <c r="HD50" s="46" t="n">
        <v>6.25</v>
      </c>
      <c r="HE50" s="46" t="n">
        <v>23.75</v>
      </c>
      <c r="HF50" s="46" t="n">
        <v>1.25</v>
      </c>
      <c r="HG50" s="46" t="n">
        <v>25</v>
      </c>
      <c r="HH50" s="46" t="n">
        <v>5</v>
      </c>
      <c r="HI50" s="46" t="n">
        <v>18.75</v>
      </c>
      <c r="HJ50" s="46" t="n">
        <v>3.75</v>
      </c>
      <c r="HK50" s="46" t="n">
        <v>21.25</v>
      </c>
      <c r="HL50" s="46" t="n">
        <v>5</v>
      </c>
      <c r="HM50" s="46" t="n">
        <v>31.25</v>
      </c>
      <c r="HN50" s="46" t="n">
        <v>48.4848484848485</v>
      </c>
      <c r="HO50" s="46" t="n">
        <v>42.4242424242424</v>
      </c>
      <c r="HP50" s="46" t="n">
        <v>18.1818181818182</v>
      </c>
      <c r="HQ50" s="46" t="n">
        <v>15.1515151515152</v>
      </c>
      <c r="HR50" s="46" t="n">
        <v>6.66666666666667</v>
      </c>
      <c r="HS50" s="46" t="n">
        <v>73.3333333333333</v>
      </c>
      <c r="HT50" s="46" t="n">
        <v>17.7777777777778</v>
      </c>
      <c r="HU50" s="46" t="n">
        <v>2.22222222222222</v>
      </c>
      <c r="HV50" s="46" t="n">
        <v>35</v>
      </c>
      <c r="HW50" s="46" t="n">
        <v>1.25</v>
      </c>
      <c r="HX50" s="46" t="n">
        <v>58.75</v>
      </c>
      <c r="HY50" s="46" t="n">
        <v>23.75</v>
      </c>
      <c r="HZ50" s="46" t="n">
        <v>31.25</v>
      </c>
      <c r="IA50" s="46" t="n">
        <v>20</v>
      </c>
      <c r="IB50" s="46" t="n">
        <v>25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true" customHeight="false" outlineLevel="2" collapsed="false">
      <c r="A51" s="44"/>
      <c r="B51" s="44"/>
      <c r="C51" s="44"/>
      <c r="D51" s="44" t="s">
        <v>715</v>
      </c>
      <c r="E51" s="45" t="n">
        <v>80</v>
      </c>
      <c r="F51" s="45" t="n">
        <v>80</v>
      </c>
      <c r="G51" s="45" t="n">
        <v>80</v>
      </c>
      <c r="H51" s="45" t="n">
        <v>80</v>
      </c>
      <c r="I51" s="45" t="n">
        <v>80</v>
      </c>
      <c r="J51" s="45" t="n">
        <v>80</v>
      </c>
      <c r="K51" s="45" t="n">
        <v>80</v>
      </c>
      <c r="L51" s="45" t="n">
        <v>79</v>
      </c>
      <c r="M51" s="45" t="n">
        <v>79</v>
      </c>
      <c r="N51" s="45" t="n">
        <v>80</v>
      </c>
      <c r="O51" s="45" t="n">
        <v>80</v>
      </c>
      <c r="P51" s="45" t="n">
        <v>80</v>
      </c>
      <c r="Q51" s="45" t="n">
        <v>80</v>
      </c>
      <c r="R51" s="45" t="n">
        <v>80</v>
      </c>
      <c r="S51" s="45" t="n">
        <v>80</v>
      </c>
      <c r="T51" s="45" t="n">
        <v>80</v>
      </c>
      <c r="U51" s="45" t="n">
        <v>77</v>
      </c>
      <c r="V51" s="45" t="n">
        <v>77</v>
      </c>
      <c r="W51" s="45" t="n">
        <v>77</v>
      </c>
      <c r="X51" s="45" t="n">
        <v>77</v>
      </c>
      <c r="Y51" s="45" t="n">
        <v>77</v>
      </c>
      <c r="Z51" s="45" t="n">
        <v>77</v>
      </c>
      <c r="AA51" s="45" t="n">
        <v>77</v>
      </c>
      <c r="AB51" s="45" t="n">
        <v>77</v>
      </c>
      <c r="AC51" s="45" t="n">
        <v>80</v>
      </c>
      <c r="AD51" s="45" t="n">
        <v>80</v>
      </c>
      <c r="AE51" s="45" t="n">
        <v>80</v>
      </c>
      <c r="AF51" s="45" t="n">
        <v>80</v>
      </c>
      <c r="AG51" s="45" t="n">
        <v>80</v>
      </c>
      <c r="AH51" s="45" t="n">
        <v>80</v>
      </c>
      <c r="AI51" s="45" t="n">
        <v>80</v>
      </c>
      <c r="AJ51" s="45" t="n">
        <v>80</v>
      </c>
      <c r="AK51" s="45" t="n">
        <v>80</v>
      </c>
      <c r="AL51" s="45" t="n">
        <v>80</v>
      </c>
      <c r="AM51" s="45" t="n">
        <v>80</v>
      </c>
      <c r="AN51" s="45" t="n">
        <v>80</v>
      </c>
      <c r="AO51" s="45" t="n">
        <v>80</v>
      </c>
      <c r="AP51" s="45" t="n">
        <v>17</v>
      </c>
      <c r="AQ51" s="45" t="n">
        <v>17</v>
      </c>
      <c r="AR51" s="45" t="n">
        <v>17</v>
      </c>
      <c r="AS51" s="45" t="n">
        <v>17</v>
      </c>
      <c r="AT51" s="45" t="n">
        <v>80</v>
      </c>
      <c r="AU51" s="45" t="n">
        <v>17</v>
      </c>
      <c r="AV51" s="45" t="n">
        <v>17</v>
      </c>
      <c r="AW51" s="45" t="n">
        <v>17</v>
      </c>
      <c r="AX51" s="45" t="n">
        <v>17</v>
      </c>
      <c r="AY51" s="45" t="n">
        <v>79</v>
      </c>
      <c r="AZ51" s="45" t="n">
        <v>79</v>
      </c>
      <c r="BA51" s="45" t="n">
        <v>79</v>
      </c>
      <c r="BB51" s="45" t="n">
        <v>79</v>
      </c>
      <c r="BC51" s="45" t="n">
        <v>76</v>
      </c>
      <c r="BD51" s="45" t="n">
        <v>80</v>
      </c>
      <c r="BE51" s="45" t="n">
        <v>11</v>
      </c>
      <c r="BF51" s="45" t="n">
        <v>11</v>
      </c>
      <c r="BG51" s="45" t="n">
        <v>11</v>
      </c>
      <c r="BH51" s="45" t="n">
        <v>11</v>
      </c>
      <c r="BI51" s="45" t="n">
        <v>11</v>
      </c>
      <c r="BJ51" s="45" t="n">
        <v>80</v>
      </c>
      <c r="BK51" s="45" t="n">
        <v>80</v>
      </c>
      <c r="BL51" s="45" t="n">
        <v>80</v>
      </c>
      <c r="BM51" s="45" t="n">
        <v>80</v>
      </c>
      <c r="BN51" s="45" t="n">
        <v>72</v>
      </c>
      <c r="BO51" s="45" t="n">
        <v>80</v>
      </c>
      <c r="BP51" s="45" t="e">
        <f aca="false">NA()</f>
        <v>#N/A</v>
      </c>
      <c r="BQ51" s="45" t="e">
        <f aca="false">NA()</f>
        <v>#N/A</v>
      </c>
      <c r="BR51" s="45" t="e">
        <f aca="false">NA()</f>
        <v>#N/A</v>
      </c>
      <c r="BS51" s="45" t="e">
        <f aca="false">NA()</f>
        <v>#N/A</v>
      </c>
      <c r="BT51" s="45" t="n">
        <v>17</v>
      </c>
      <c r="BU51" s="45" t="n">
        <v>17</v>
      </c>
      <c r="BV51" s="45" t="n">
        <v>17</v>
      </c>
      <c r="BW51" s="45" t="n">
        <v>17</v>
      </c>
      <c r="BX51" s="45" t="n">
        <v>17</v>
      </c>
      <c r="BY51" s="45" t="n">
        <v>17</v>
      </c>
      <c r="BZ51" s="45" t="n">
        <v>17</v>
      </c>
      <c r="CA51" s="45" t="n">
        <v>17</v>
      </c>
      <c r="CB51" s="45" t="n">
        <v>17</v>
      </c>
      <c r="CC51" s="45" t="n">
        <v>17</v>
      </c>
      <c r="CD51" s="45" t="n">
        <v>17</v>
      </c>
      <c r="CE51" s="45" t="n">
        <v>17</v>
      </c>
      <c r="CF51" s="45" t="n">
        <v>17</v>
      </c>
      <c r="CG51" s="45" t="n">
        <v>17</v>
      </c>
      <c r="CH51" s="45" t="n">
        <v>17</v>
      </c>
      <c r="CI51" s="45" t="n">
        <v>17</v>
      </c>
      <c r="CJ51" s="45" t="n">
        <v>17</v>
      </c>
      <c r="CK51" s="45" t="n">
        <v>17</v>
      </c>
      <c r="CL51" s="45" t="n">
        <v>17</v>
      </c>
      <c r="CM51" s="45" t="n">
        <v>17</v>
      </c>
      <c r="CN51" s="45" t="n">
        <v>80</v>
      </c>
      <c r="CO51" s="45" t="n">
        <v>41</v>
      </c>
      <c r="CP51" s="45" t="n">
        <v>41</v>
      </c>
      <c r="CQ51" s="45" t="e">
        <f aca="false">NA()</f>
        <v>#N/A</v>
      </c>
      <c r="CR51" s="45" t="e">
        <f aca="false">NA()</f>
        <v>#N/A</v>
      </c>
      <c r="CS51" s="45" t="e">
        <f aca="false">NA()</f>
        <v>#N/A</v>
      </c>
      <c r="CT51" s="45" t="e">
        <f aca="false">NA()</f>
        <v>#N/A</v>
      </c>
      <c r="CU51" s="45" t="n">
        <v>41</v>
      </c>
      <c r="CV51" s="45" t="n">
        <v>41</v>
      </c>
      <c r="CW51" s="45" t="n">
        <v>41</v>
      </c>
      <c r="CX51" s="45" t="n">
        <v>41</v>
      </c>
      <c r="CY51" s="45" t="n">
        <v>41</v>
      </c>
      <c r="CZ51" s="45" t="n">
        <v>40</v>
      </c>
      <c r="DA51" s="45" t="n">
        <v>40</v>
      </c>
      <c r="DB51" s="45" t="n">
        <v>40</v>
      </c>
      <c r="DC51" s="45" t="n">
        <v>40</v>
      </c>
      <c r="DD51" s="45" t="n">
        <v>40</v>
      </c>
      <c r="DE51" s="45" t="n">
        <v>77</v>
      </c>
      <c r="DF51" s="45" t="n">
        <v>77</v>
      </c>
      <c r="DG51" s="45" t="n">
        <v>77</v>
      </c>
      <c r="DH51" s="45" t="n">
        <v>77</v>
      </c>
      <c r="DI51" s="45" t="n">
        <v>77</v>
      </c>
      <c r="DJ51" s="45" t="n">
        <v>77</v>
      </c>
      <c r="DK51" s="45" t="n">
        <v>80</v>
      </c>
      <c r="DL51" s="45" t="n">
        <v>80</v>
      </c>
      <c r="DM51" s="45" t="n">
        <v>9</v>
      </c>
      <c r="DN51" s="45" t="n">
        <v>9</v>
      </c>
      <c r="DO51" s="45" t="n">
        <v>9</v>
      </c>
      <c r="DP51" s="45" t="n">
        <v>9</v>
      </c>
      <c r="DQ51" s="45" t="n">
        <v>9</v>
      </c>
      <c r="DR51" s="45" t="n">
        <v>9</v>
      </c>
      <c r="DS51" s="45" t="n">
        <v>80</v>
      </c>
      <c r="DT51" s="45" t="n">
        <v>80</v>
      </c>
      <c r="DU51" s="45" t="n">
        <v>80</v>
      </c>
      <c r="DV51" s="45" t="n">
        <v>80</v>
      </c>
      <c r="DW51" s="45" t="n">
        <v>80</v>
      </c>
      <c r="DX51" s="45" t="n">
        <v>80</v>
      </c>
      <c r="DY51" s="45" t="n">
        <v>80</v>
      </c>
      <c r="DZ51" s="45" t="n">
        <v>80</v>
      </c>
      <c r="EA51" s="45" t="n">
        <v>80</v>
      </c>
      <c r="EB51" s="45" t="n">
        <v>17</v>
      </c>
      <c r="EC51" s="45" t="n">
        <v>17</v>
      </c>
      <c r="ED51" s="45" t="n">
        <v>17</v>
      </c>
      <c r="EE51" s="45" t="n">
        <v>17</v>
      </c>
      <c r="EF51" s="45" t="n">
        <v>17</v>
      </c>
      <c r="EG51" s="45" t="n">
        <v>16</v>
      </c>
      <c r="EH51" s="45" t="n">
        <v>16</v>
      </c>
      <c r="EI51" s="45" t="n">
        <v>16</v>
      </c>
      <c r="EJ51" s="45" t="n">
        <v>16</v>
      </c>
      <c r="EK51" s="45" t="n">
        <v>16</v>
      </c>
      <c r="EL51" s="45" t="n">
        <v>16</v>
      </c>
      <c r="EM51" s="45" t="n">
        <v>16</v>
      </c>
      <c r="EN51" s="45" t="n">
        <v>16</v>
      </c>
      <c r="EO51" s="45" t="n">
        <v>16</v>
      </c>
      <c r="EP51" s="45" t="n">
        <v>16</v>
      </c>
      <c r="EQ51" s="45" t="n">
        <v>17</v>
      </c>
      <c r="ER51" s="45" t="n">
        <v>17</v>
      </c>
      <c r="ES51" s="45" t="n">
        <v>17</v>
      </c>
      <c r="ET51" s="45" t="n">
        <v>17</v>
      </c>
      <c r="EU51" s="45" t="n">
        <v>17</v>
      </c>
      <c r="EV51" s="45" t="n">
        <v>16</v>
      </c>
      <c r="EW51" s="45" t="n">
        <v>16</v>
      </c>
      <c r="EX51" s="45" t="n">
        <v>16</v>
      </c>
      <c r="EY51" s="45" t="n">
        <v>16</v>
      </c>
      <c r="EZ51" s="45" t="n">
        <v>16</v>
      </c>
      <c r="FA51" s="45" t="n">
        <v>16</v>
      </c>
      <c r="FB51" s="45" t="n">
        <v>16</v>
      </c>
      <c r="FC51" s="45" t="n">
        <v>16</v>
      </c>
      <c r="FD51" s="45" t="n">
        <v>16</v>
      </c>
      <c r="FE51" s="45" t="n">
        <v>16</v>
      </c>
      <c r="FF51" s="45" t="n">
        <v>39</v>
      </c>
      <c r="FG51" s="45" t="n">
        <v>39</v>
      </c>
      <c r="FH51" s="45" t="n">
        <v>39</v>
      </c>
      <c r="FI51" s="45" t="n">
        <v>39</v>
      </c>
      <c r="FJ51" s="45" t="n">
        <v>39</v>
      </c>
      <c r="FK51" s="45" t="n">
        <v>40</v>
      </c>
      <c r="FL51" s="45" t="n">
        <v>40</v>
      </c>
      <c r="FM51" s="45" t="n">
        <v>40</v>
      </c>
      <c r="FN51" s="45" t="n">
        <v>40</v>
      </c>
      <c r="FO51" s="45" t="n">
        <v>40</v>
      </c>
      <c r="FP51" s="45" t="n">
        <v>39</v>
      </c>
      <c r="FQ51" s="45" t="n">
        <v>39</v>
      </c>
      <c r="FR51" s="45" t="n">
        <v>39</v>
      </c>
      <c r="FS51" s="45" t="n">
        <v>39</v>
      </c>
      <c r="FT51" s="45" t="n">
        <v>39</v>
      </c>
      <c r="FU51" s="45" t="n">
        <v>37</v>
      </c>
      <c r="FV51" s="45" t="n">
        <v>37</v>
      </c>
      <c r="FW51" s="45" t="n">
        <v>37</v>
      </c>
      <c r="FX51" s="45" t="n">
        <v>37</v>
      </c>
      <c r="FY51" s="45" t="n">
        <v>37</v>
      </c>
      <c r="FZ51" s="45" t="n">
        <v>41</v>
      </c>
      <c r="GA51" s="45" t="n">
        <v>41</v>
      </c>
      <c r="GB51" s="45" t="n">
        <v>41</v>
      </c>
      <c r="GC51" s="45" t="n">
        <v>77</v>
      </c>
      <c r="GD51" s="45" t="n">
        <v>77</v>
      </c>
      <c r="GE51" s="45" t="n">
        <v>77</v>
      </c>
      <c r="GF51" s="45" t="n">
        <v>77</v>
      </c>
      <c r="GG51" s="45" t="n">
        <v>77</v>
      </c>
      <c r="GH51" s="45" t="n">
        <v>77</v>
      </c>
      <c r="GI51" s="45" t="n">
        <v>77</v>
      </c>
      <c r="GJ51" s="45" t="n">
        <v>77</v>
      </c>
      <c r="GK51" s="45" t="n">
        <v>77</v>
      </c>
      <c r="GL51" s="45" t="n">
        <v>77</v>
      </c>
      <c r="GM51" s="45" t="n">
        <v>77</v>
      </c>
      <c r="GN51" s="45" t="n">
        <v>77</v>
      </c>
      <c r="GO51" s="45" t="n">
        <v>77</v>
      </c>
      <c r="GP51" s="45" t="n">
        <v>77</v>
      </c>
      <c r="GQ51" s="45" t="n">
        <v>77</v>
      </c>
      <c r="GR51" s="45" t="n">
        <v>77</v>
      </c>
      <c r="GS51" s="45" t="n">
        <v>77</v>
      </c>
      <c r="GT51" s="45" t="n">
        <v>77</v>
      </c>
      <c r="GU51" s="45" t="n">
        <v>77</v>
      </c>
      <c r="GV51" s="45" t="n">
        <v>77</v>
      </c>
      <c r="GW51" s="45" t="n">
        <v>80</v>
      </c>
      <c r="GX51" s="45" t="n">
        <v>80</v>
      </c>
      <c r="GY51" s="45" t="n">
        <v>80</v>
      </c>
      <c r="GZ51" s="45" t="n">
        <v>80</v>
      </c>
      <c r="HA51" s="45" t="n">
        <v>80</v>
      </c>
      <c r="HB51" s="45" t="n">
        <v>80</v>
      </c>
      <c r="HC51" s="45" t="n">
        <v>80</v>
      </c>
      <c r="HD51" s="45" t="n">
        <v>80</v>
      </c>
      <c r="HE51" s="45" t="n">
        <v>80</v>
      </c>
      <c r="HF51" s="45" t="n">
        <v>80</v>
      </c>
      <c r="HG51" s="45" t="n">
        <v>80</v>
      </c>
      <c r="HH51" s="45" t="n">
        <v>80</v>
      </c>
      <c r="HI51" s="45" t="n">
        <v>80</v>
      </c>
      <c r="HJ51" s="45" t="n">
        <v>80</v>
      </c>
      <c r="HK51" s="45" t="n">
        <v>80</v>
      </c>
      <c r="HL51" s="45" t="n">
        <v>80</v>
      </c>
      <c r="HM51" s="45" t="n">
        <v>80</v>
      </c>
      <c r="HN51" s="45" t="n">
        <v>33</v>
      </c>
      <c r="HO51" s="45" t="n">
        <v>33</v>
      </c>
      <c r="HP51" s="45" t="n">
        <v>33</v>
      </c>
      <c r="HQ51" s="45" t="n">
        <v>33</v>
      </c>
      <c r="HR51" s="45" t="n">
        <v>45</v>
      </c>
      <c r="HS51" s="45" t="n">
        <v>45</v>
      </c>
      <c r="HT51" s="45" t="n">
        <v>45</v>
      </c>
      <c r="HU51" s="45" t="n">
        <v>45</v>
      </c>
      <c r="HV51" s="45" t="n">
        <v>80</v>
      </c>
      <c r="HW51" s="45" t="n">
        <v>80</v>
      </c>
      <c r="HX51" s="45" t="n">
        <v>80</v>
      </c>
      <c r="HY51" s="45" t="n">
        <v>80</v>
      </c>
      <c r="HZ51" s="45" t="n">
        <v>80</v>
      </c>
      <c r="IA51" s="45" t="n">
        <v>80</v>
      </c>
      <c r="IB51" s="45" t="n">
        <v>80</v>
      </c>
    </row>
    <row r="52" s="43" customFormat="true" ht="12.75" hidden="true" customHeight="false" outlineLevel="1" collapsed="false">
      <c r="A52" s="41"/>
      <c r="B52" s="41" t="s">
        <v>700</v>
      </c>
      <c r="C52" s="41" t="s">
        <v>690</v>
      </c>
      <c r="D52" s="41" t="s">
        <v>691</v>
      </c>
      <c r="E52" s="46" t="n">
        <v>132.980198019802</v>
      </c>
      <c r="F52" s="46" t="n">
        <v>30.6930693069307</v>
      </c>
      <c r="G52" s="46" t="n">
        <v>29.7029702970297</v>
      </c>
      <c r="H52" s="46" t="n">
        <v>29.7029702970297</v>
      </c>
      <c r="I52" s="46" t="n">
        <v>9.9009900990099</v>
      </c>
      <c r="J52" s="46" t="n">
        <v>30.6930693069307</v>
      </c>
      <c r="K52" s="46" t="n">
        <v>2.77227722772277</v>
      </c>
      <c r="L52" s="46" t="n">
        <v>53.2608695652174</v>
      </c>
      <c r="M52" s="46" t="n">
        <v>16.304347826087</v>
      </c>
      <c r="N52" s="46" t="n">
        <v>10.8910891089109</v>
      </c>
      <c r="O52" s="46" t="n">
        <v>67.3267326732673</v>
      </c>
      <c r="P52" s="46" t="n">
        <v>11.8811881188119</v>
      </c>
      <c r="Q52" s="46" t="s">
        <v>692</v>
      </c>
      <c r="R52" s="46" t="s">
        <v>692</v>
      </c>
      <c r="S52" s="46" t="n">
        <v>95.0495049504951</v>
      </c>
      <c r="T52" s="46" t="n">
        <v>89.1089108910891</v>
      </c>
      <c r="U52" s="46" t="n">
        <v>42.2222222222222</v>
      </c>
      <c r="V52" s="46" t="n">
        <v>30</v>
      </c>
      <c r="W52" s="46" t="n">
        <v>11.1111111111111</v>
      </c>
      <c r="X52" s="46" t="n">
        <v>17.7777777777778</v>
      </c>
      <c r="Y52" s="46" t="n">
        <v>3.33333333333333</v>
      </c>
      <c r="Z52" s="46" t="n">
        <v>78.8888888888889</v>
      </c>
      <c r="AA52" s="46" t="n">
        <v>6.66666666666667</v>
      </c>
      <c r="AB52" s="46" t="n">
        <v>3.33333333333333</v>
      </c>
      <c r="AC52" s="46" t="n">
        <v>86.1386138613861</v>
      </c>
      <c r="AD52" s="46" t="n">
        <v>87.1287128712871</v>
      </c>
      <c r="AE52" s="46" t="n">
        <v>38.6138613861386</v>
      </c>
      <c r="AF52" s="46" t="n">
        <v>11.8811881188119</v>
      </c>
      <c r="AG52" s="46" t="n">
        <v>59.4059405940594</v>
      </c>
      <c r="AH52" s="46" t="n">
        <v>24.7524752475248</v>
      </c>
      <c r="AI52" s="46"/>
      <c r="AJ52" s="46" t="s">
        <v>692</v>
      </c>
      <c r="AK52" s="46" t="n">
        <v>21.7821782178218</v>
      </c>
      <c r="AL52" s="46" t="s">
        <v>692</v>
      </c>
      <c r="AM52" s="46" t="s">
        <v>692</v>
      </c>
      <c r="AN52" s="46" t="s">
        <v>692</v>
      </c>
      <c r="AO52" s="46" t="s">
        <v>692</v>
      </c>
      <c r="AP52" s="46" t="n">
        <v>63.6363636363636</v>
      </c>
      <c r="AQ52" s="46" t="n">
        <v>54.5454545454546</v>
      </c>
      <c r="AR52" s="46" t="n">
        <v>27.2727272727273</v>
      </c>
      <c r="AS52" s="46" t="s">
        <v>692</v>
      </c>
      <c r="AT52" s="46" t="s">
        <v>692</v>
      </c>
      <c r="AU52" s="46" t="s">
        <v>692</v>
      </c>
      <c r="AV52" s="46" t="s">
        <v>692</v>
      </c>
      <c r="AW52" s="46" t="s">
        <v>692</v>
      </c>
      <c r="AX52" s="46" t="s">
        <v>692</v>
      </c>
      <c r="AY52" s="46" t="n">
        <v>0</v>
      </c>
      <c r="AZ52" s="46" t="n">
        <v>79.2</v>
      </c>
      <c r="BA52" s="46" t="n">
        <v>59.4059405940594</v>
      </c>
      <c r="BB52" s="46" t="n">
        <v>49</v>
      </c>
      <c r="BC52" s="46" t="n">
        <v>68.3168316831683</v>
      </c>
      <c r="BD52" s="46" t="n">
        <v>15.8415841584158</v>
      </c>
      <c r="BE52" s="46" t="n">
        <v>6.25</v>
      </c>
      <c r="BF52" s="46" t="n">
        <v>18.75</v>
      </c>
      <c r="BG52" s="46" t="n">
        <v>25</v>
      </c>
      <c r="BH52" s="46" t="s">
        <v>692</v>
      </c>
      <c r="BI52" s="46" t="s">
        <v>692</v>
      </c>
      <c r="BJ52" s="46" t="s">
        <v>692</v>
      </c>
      <c r="BK52" s="46" t="n">
        <v>50</v>
      </c>
      <c r="BL52" s="46" t="n">
        <v>12.5</v>
      </c>
      <c r="BM52" s="46" t="n">
        <v>73.2673267326733</v>
      </c>
      <c r="BN52" s="46" t="n">
        <v>21.6216216216216</v>
      </c>
      <c r="BO52" s="46" t="n">
        <v>18.8118811881188</v>
      </c>
      <c r="BP52" s="46" t="e">
        <f aca="false">NA()</f>
        <v>#N/A</v>
      </c>
      <c r="BQ52" s="46" t="e">
        <f aca="false">NA()</f>
        <v>#N/A</v>
      </c>
      <c r="BR52" s="46" t="e">
        <f aca="false">NA()</f>
        <v>#N/A</v>
      </c>
      <c r="BS52" s="46" t="e">
        <f aca="false">NA()</f>
        <v>#N/A</v>
      </c>
      <c r="BT52" s="46" t="n">
        <v>63.1578947368421</v>
      </c>
      <c r="BU52" s="46" t="n">
        <v>36.8421052631579</v>
      </c>
      <c r="BV52" s="46" t="n">
        <v>0</v>
      </c>
      <c r="BW52" s="46" t="n">
        <v>26.3157894736842</v>
      </c>
      <c r="BX52" s="46" t="n">
        <v>5.26315789473684</v>
      </c>
      <c r="BY52" s="46" t="n">
        <v>52.6315789473684</v>
      </c>
      <c r="BZ52" s="46" t="n">
        <v>0</v>
      </c>
      <c r="CA52" s="46" t="n">
        <v>15.7894736842105</v>
      </c>
      <c r="CB52" s="46" t="n">
        <v>10.5263157894737</v>
      </c>
      <c r="CC52" s="46" t="n">
        <v>21.0526315789474</v>
      </c>
      <c r="CD52" s="46" t="n">
        <v>52.6315789473684</v>
      </c>
      <c r="CE52" s="46" t="n">
        <v>10.5263157894737</v>
      </c>
      <c r="CF52" s="46" t="n">
        <v>47.3684210526316</v>
      </c>
      <c r="CG52" s="46" t="n">
        <v>36.8421052631579</v>
      </c>
      <c r="CH52" s="46" t="n">
        <v>21.0526315789474</v>
      </c>
      <c r="CI52" s="46" t="n">
        <v>68.421052631579</v>
      </c>
      <c r="CJ52" s="46" t="n">
        <v>0</v>
      </c>
      <c r="CK52" s="46" t="n">
        <v>5.26315789473684</v>
      </c>
      <c r="CL52" s="46" t="n">
        <v>52.6315789473684</v>
      </c>
      <c r="CM52" s="46" t="n">
        <v>47.3684210526316</v>
      </c>
      <c r="CN52" s="46" t="n">
        <v>55.4455445544554</v>
      </c>
      <c r="CO52" s="46" t="n">
        <v>60.7142857142857</v>
      </c>
      <c r="CP52" s="46" t="n">
        <v>41.0714285714286</v>
      </c>
      <c r="CQ52" s="46" t="e">
        <f aca="false">NA()</f>
        <v>#N/A</v>
      </c>
      <c r="CR52" s="46" t="e">
        <f aca="false">NA()</f>
        <v>#N/A</v>
      </c>
      <c r="CS52" s="46" t="e">
        <f aca="false">NA()</f>
        <v>#N/A</v>
      </c>
      <c r="CT52" s="46" t="e">
        <f aca="false">NA()</f>
        <v>#N/A</v>
      </c>
      <c r="CU52" s="46" t="n">
        <v>89.2857142857143</v>
      </c>
      <c r="CV52" s="46" t="n">
        <v>19.6428571428571</v>
      </c>
      <c r="CW52" s="46" t="n">
        <v>12.5</v>
      </c>
      <c r="CX52" s="46" t="n">
        <v>8.92857142857143</v>
      </c>
      <c r="CY52" s="46" t="n">
        <v>12.5</v>
      </c>
      <c r="CZ52" s="46" t="n">
        <v>0</v>
      </c>
      <c r="DA52" s="46" t="n">
        <v>5.76923076923077</v>
      </c>
      <c r="DB52" s="46" t="n">
        <v>13.4615384615385</v>
      </c>
      <c r="DC52" s="46" t="n">
        <v>17.3076923076923</v>
      </c>
      <c r="DD52" s="46" t="n">
        <v>63.4615384615385</v>
      </c>
      <c r="DE52" s="46" t="n">
        <v>31.1111111111111</v>
      </c>
      <c r="DF52" s="46" t="n">
        <v>15.5555555555556</v>
      </c>
      <c r="DG52" s="46" t="n">
        <v>16.6666666666667</v>
      </c>
      <c r="DH52" s="46" t="n">
        <v>53.3333333333333</v>
      </c>
      <c r="DI52" s="46" t="n">
        <v>50</v>
      </c>
      <c r="DJ52" s="46" t="n">
        <v>20</v>
      </c>
      <c r="DK52" s="46" t="n">
        <v>0</v>
      </c>
      <c r="DL52" s="46" t="n">
        <v>4.95049504950495</v>
      </c>
      <c r="DM52" s="46" t="n">
        <v>20</v>
      </c>
      <c r="DN52" s="46" t="n">
        <v>40</v>
      </c>
      <c r="DO52" s="46" t="n">
        <v>40</v>
      </c>
      <c r="DP52" s="46" t="n">
        <v>20</v>
      </c>
      <c r="DQ52" s="46" t="n">
        <v>20</v>
      </c>
      <c r="DR52" s="46" t="n">
        <v>20</v>
      </c>
      <c r="DS52" s="46" t="n">
        <v>6.93069306930693</v>
      </c>
      <c r="DT52" s="46" t="n">
        <v>10.8910891089109</v>
      </c>
      <c r="DU52" s="46" t="n">
        <v>4.95049504950495</v>
      </c>
      <c r="DV52" s="46" t="n">
        <v>14.8514851485149</v>
      </c>
      <c r="DW52" s="46" t="n">
        <v>12.8712871287129</v>
      </c>
      <c r="DX52" s="46" t="n">
        <v>44.5544554455446</v>
      </c>
      <c r="DY52" s="46" t="n">
        <v>14.8514851485149</v>
      </c>
      <c r="DZ52" s="46" t="n">
        <v>16.8316831683168</v>
      </c>
      <c r="EA52" s="46" t="n">
        <v>22.7722772277228</v>
      </c>
      <c r="EB52" s="46" t="n">
        <v>10.5263157894737</v>
      </c>
      <c r="EC52" s="46" t="n">
        <v>26.3157894736842</v>
      </c>
      <c r="ED52" s="46" t="n">
        <v>52.6315789473684</v>
      </c>
      <c r="EE52" s="46" t="n">
        <v>5.26315789473684</v>
      </c>
      <c r="EF52" s="46" t="n">
        <v>5.26315789473684</v>
      </c>
      <c r="EG52" s="46" t="n">
        <v>10.5263157894737</v>
      </c>
      <c r="EH52" s="46" t="n">
        <v>47.3684210526316</v>
      </c>
      <c r="EI52" s="46" t="n">
        <v>26.3157894736842</v>
      </c>
      <c r="EJ52" s="46" t="n">
        <v>15.7894736842105</v>
      </c>
      <c r="EK52" s="46" t="n">
        <v>0</v>
      </c>
      <c r="EL52" s="46" t="n">
        <v>5.26315789473684</v>
      </c>
      <c r="EM52" s="46" t="n">
        <v>47.3684210526316</v>
      </c>
      <c r="EN52" s="46" t="n">
        <v>36.8421052631579</v>
      </c>
      <c r="EO52" s="46" t="n">
        <v>5.26315789473684</v>
      </c>
      <c r="EP52" s="46" t="n">
        <v>5.26315789473684</v>
      </c>
      <c r="EQ52" s="46" t="n">
        <v>22.2222222222222</v>
      </c>
      <c r="ER52" s="46" t="n">
        <v>33.3333333333333</v>
      </c>
      <c r="ES52" s="46" t="n">
        <v>38.8888888888889</v>
      </c>
      <c r="ET52" s="46" t="n">
        <v>0</v>
      </c>
      <c r="EU52" s="46" t="n">
        <v>5.55555555555556</v>
      </c>
      <c r="EV52" s="46" t="n">
        <v>5.26315789473684</v>
      </c>
      <c r="EW52" s="46" t="n">
        <v>57.8947368421053</v>
      </c>
      <c r="EX52" s="46" t="n">
        <v>31.5789473684211</v>
      </c>
      <c r="EY52" s="46" t="n">
        <v>5.26315789473684</v>
      </c>
      <c r="EZ52" s="46" t="n">
        <v>0</v>
      </c>
      <c r="FA52" s="46" t="n">
        <v>11.7647058823529</v>
      </c>
      <c r="FB52" s="46" t="n">
        <v>41.1764705882353</v>
      </c>
      <c r="FC52" s="46" t="n">
        <v>41.1764705882353</v>
      </c>
      <c r="FD52" s="46" t="n">
        <v>5.88235294117647</v>
      </c>
      <c r="FE52" s="46" t="n">
        <v>0</v>
      </c>
      <c r="FF52" s="46" t="n">
        <v>13.2075471698113</v>
      </c>
      <c r="FG52" s="46" t="n">
        <v>45.2830188679245</v>
      </c>
      <c r="FH52" s="46" t="n">
        <v>33.9622641509434</v>
      </c>
      <c r="FI52" s="46" t="n">
        <v>5.66037735849057</v>
      </c>
      <c r="FJ52" s="46" t="n">
        <v>1.88679245283019</v>
      </c>
      <c r="FK52" s="46" t="n">
        <v>13.2075471698113</v>
      </c>
      <c r="FL52" s="46" t="n">
        <v>41.5094339622642</v>
      </c>
      <c r="FM52" s="46" t="n">
        <v>33.9622641509434</v>
      </c>
      <c r="FN52" s="46" t="n">
        <v>11.3207547169811</v>
      </c>
      <c r="FO52" s="46" t="n">
        <v>0</v>
      </c>
      <c r="FP52" s="46" t="n">
        <v>20.3703703703704</v>
      </c>
      <c r="FQ52" s="46" t="n">
        <v>44.4444444444444</v>
      </c>
      <c r="FR52" s="46" t="n">
        <v>27.7777777777778</v>
      </c>
      <c r="FS52" s="46" t="n">
        <v>7.40740740740741</v>
      </c>
      <c r="FT52" s="46" t="n">
        <v>0</v>
      </c>
      <c r="FU52" s="46" t="n">
        <v>6.25</v>
      </c>
      <c r="FV52" s="46" t="n">
        <v>45.8333333333333</v>
      </c>
      <c r="FW52" s="46" t="n">
        <v>41.6666666666667</v>
      </c>
      <c r="FX52" s="46" t="n">
        <v>4.16666666666667</v>
      </c>
      <c r="FY52" s="46" t="n">
        <v>2.08333333333333</v>
      </c>
      <c r="FZ52" s="46" t="n">
        <v>14.2857142857143</v>
      </c>
      <c r="GA52" s="46" t="n">
        <v>10.7142857142857</v>
      </c>
      <c r="GB52" s="46" t="n">
        <v>69.6428571428571</v>
      </c>
      <c r="GC52" s="46" t="s">
        <v>692</v>
      </c>
      <c r="GD52" s="46" t="s">
        <v>692</v>
      </c>
      <c r="GE52" s="46" t="s">
        <v>692</v>
      </c>
      <c r="GF52" s="46" t="s">
        <v>692</v>
      </c>
      <c r="GG52" s="46" t="s">
        <v>692</v>
      </c>
      <c r="GH52" s="46" t="s">
        <v>692</v>
      </c>
      <c r="GI52" s="46" t="s">
        <v>692</v>
      </c>
      <c r="GJ52" s="46" t="s">
        <v>692</v>
      </c>
      <c r="GK52" s="46" t="s">
        <v>692</v>
      </c>
      <c r="GL52" s="46" t="s">
        <v>692</v>
      </c>
      <c r="GM52" s="46" t="s">
        <v>692</v>
      </c>
      <c r="GN52" s="46" t="s">
        <v>692</v>
      </c>
      <c r="GO52" s="46" t="s">
        <v>692</v>
      </c>
      <c r="GP52" s="46" t="s">
        <v>692</v>
      </c>
      <c r="GQ52" s="46" t="s">
        <v>692</v>
      </c>
      <c r="GR52" s="46" t="s">
        <v>692</v>
      </c>
      <c r="GS52" s="46" t="s">
        <v>692</v>
      </c>
      <c r="GT52" s="46" t="s">
        <v>692</v>
      </c>
      <c r="GU52" s="46" t="s">
        <v>692</v>
      </c>
      <c r="GV52" s="46" t="s">
        <v>692</v>
      </c>
      <c r="GW52" s="46" t="n">
        <v>7.92079207920792</v>
      </c>
      <c r="GX52" s="46" t="n">
        <v>49.5049504950495</v>
      </c>
      <c r="GY52" s="46" t="n">
        <v>42.5742574257426</v>
      </c>
      <c r="GZ52" s="46" t="n">
        <v>45.5445544554455</v>
      </c>
      <c r="HA52" s="46" t="n">
        <v>38.6138613861386</v>
      </c>
      <c r="HB52" s="46" t="n">
        <v>4.95049504950495</v>
      </c>
      <c r="HC52" s="46" t="n">
        <v>12.8712871287129</v>
      </c>
      <c r="HD52" s="46" t="n">
        <v>6.93069306930693</v>
      </c>
      <c r="HE52" s="46" t="n">
        <v>23.7623762376238</v>
      </c>
      <c r="HF52" s="46" t="n">
        <v>5.94059405940594</v>
      </c>
      <c r="HG52" s="46" t="n">
        <v>18.8118811881188</v>
      </c>
      <c r="HH52" s="46" t="n">
        <v>7.92079207920792</v>
      </c>
      <c r="HI52" s="46" t="n">
        <v>15.8415841584158</v>
      </c>
      <c r="HJ52" s="46" t="n">
        <v>8.91089108910891</v>
      </c>
      <c r="HK52" s="46" t="n">
        <v>18.8118811881188</v>
      </c>
      <c r="HL52" s="46" t="n">
        <v>3.96039603960396</v>
      </c>
      <c r="HM52" s="46" t="n">
        <v>38.6138613861386</v>
      </c>
      <c r="HN52" s="46" t="s">
        <v>692</v>
      </c>
      <c r="HO52" s="46" t="s">
        <v>692</v>
      </c>
      <c r="HP52" s="46" t="s">
        <v>692</v>
      </c>
      <c r="HQ52" s="46" t="s">
        <v>692</v>
      </c>
      <c r="HR52" s="46" t="n">
        <v>5.45454545454545</v>
      </c>
      <c r="HS52" s="46" t="n">
        <v>85.4545454545455</v>
      </c>
      <c r="HT52" s="46" t="n">
        <v>9.09090909090909</v>
      </c>
      <c r="HU52" s="46" t="n">
        <v>0</v>
      </c>
      <c r="HV52" s="46" t="n">
        <v>41.5841584158416</v>
      </c>
      <c r="HW52" s="46" t="n">
        <v>2.97029702970297</v>
      </c>
      <c r="HX52" s="46" t="n">
        <v>54.4554455445545</v>
      </c>
      <c r="HY52" s="46" t="s">
        <v>692</v>
      </c>
      <c r="HZ52" s="46" t="s">
        <v>692</v>
      </c>
      <c r="IA52" s="46" t="s">
        <v>692</v>
      </c>
      <c r="IB52" s="46" t="s">
        <v>692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true" customHeight="false" outlineLevel="2" collapsed="false">
      <c r="A53" s="44"/>
      <c r="B53" s="44"/>
      <c r="C53" s="44"/>
      <c r="D53" s="44" t="s">
        <v>715</v>
      </c>
      <c r="E53" s="45" t="n">
        <v>101</v>
      </c>
      <c r="F53" s="45" t="n">
        <v>101</v>
      </c>
      <c r="G53" s="45" t="n">
        <v>101</v>
      </c>
      <c r="H53" s="45" t="n">
        <v>101</v>
      </c>
      <c r="I53" s="45" t="n">
        <v>101</v>
      </c>
      <c r="J53" s="45" t="n">
        <v>101</v>
      </c>
      <c r="K53" s="45" t="n">
        <v>101</v>
      </c>
      <c r="L53" s="45" t="n">
        <v>92</v>
      </c>
      <c r="M53" s="45" t="n">
        <v>92</v>
      </c>
      <c r="N53" s="45" t="n">
        <v>101</v>
      </c>
      <c r="O53" s="45" t="n">
        <v>101</v>
      </c>
      <c r="P53" s="45" t="n">
        <v>101</v>
      </c>
      <c r="Q53" s="45" t="n">
        <v>0</v>
      </c>
      <c r="R53" s="45" t="n">
        <v>0</v>
      </c>
      <c r="S53" s="45" t="n">
        <v>101</v>
      </c>
      <c r="T53" s="45" t="n">
        <v>101</v>
      </c>
      <c r="U53" s="45" t="n">
        <v>90</v>
      </c>
      <c r="V53" s="45" t="n">
        <v>90</v>
      </c>
      <c r="W53" s="45" t="n">
        <v>90</v>
      </c>
      <c r="X53" s="45" t="n">
        <v>90</v>
      </c>
      <c r="Y53" s="45" t="n">
        <v>90</v>
      </c>
      <c r="Z53" s="45" t="n">
        <v>90</v>
      </c>
      <c r="AA53" s="45" t="n">
        <v>90</v>
      </c>
      <c r="AB53" s="45" t="n">
        <v>90</v>
      </c>
      <c r="AC53" s="45" t="n">
        <v>101</v>
      </c>
      <c r="AD53" s="45" t="n">
        <v>101</v>
      </c>
      <c r="AE53" s="45" t="n">
        <v>101</v>
      </c>
      <c r="AF53" s="45" t="n">
        <v>101</v>
      </c>
      <c r="AG53" s="45" t="n">
        <v>101</v>
      </c>
      <c r="AH53" s="45" t="n">
        <v>101</v>
      </c>
      <c r="AI53" s="45"/>
      <c r="AJ53" s="45" t="n">
        <v>0</v>
      </c>
      <c r="AK53" s="45" t="n">
        <v>101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22</v>
      </c>
      <c r="AQ53" s="45" t="n">
        <v>22</v>
      </c>
      <c r="AR53" s="45" t="n">
        <v>22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100</v>
      </c>
      <c r="AZ53" s="45" t="n">
        <v>101</v>
      </c>
      <c r="BA53" s="45" t="n">
        <v>101</v>
      </c>
      <c r="BB53" s="45" t="n">
        <v>100</v>
      </c>
      <c r="BC53" s="45" t="n">
        <v>101</v>
      </c>
      <c r="BD53" s="45" t="n">
        <v>101</v>
      </c>
      <c r="BE53" s="45" t="n">
        <v>16</v>
      </c>
      <c r="BF53" s="45" t="n">
        <v>16</v>
      </c>
      <c r="BG53" s="45" t="n">
        <v>16</v>
      </c>
      <c r="BH53" s="45" t="n">
        <v>0</v>
      </c>
      <c r="BI53" s="45" t="n">
        <v>0</v>
      </c>
      <c r="BJ53" s="45" t="n">
        <v>0</v>
      </c>
      <c r="BK53" s="45" t="n">
        <v>96</v>
      </c>
      <c r="BL53" s="45" t="n">
        <v>96</v>
      </c>
      <c r="BM53" s="45" t="n">
        <v>101</v>
      </c>
      <c r="BN53" s="45" t="n">
        <v>74</v>
      </c>
      <c r="BO53" s="45" t="n">
        <v>101</v>
      </c>
      <c r="BP53" s="45" t="e">
        <f aca="false">NA()</f>
        <v>#N/A</v>
      </c>
      <c r="BQ53" s="45" t="e">
        <f aca="false">NA()</f>
        <v>#N/A</v>
      </c>
      <c r="BR53" s="45" t="e">
        <f aca="false">NA()</f>
        <v>#N/A</v>
      </c>
      <c r="BS53" s="45" t="e">
        <f aca="false">NA()</f>
        <v>#N/A</v>
      </c>
      <c r="BT53" s="45" t="n">
        <v>19</v>
      </c>
      <c r="BU53" s="45" t="n">
        <v>19</v>
      </c>
      <c r="BV53" s="45" t="n">
        <v>19</v>
      </c>
      <c r="BW53" s="45" t="n">
        <v>19</v>
      </c>
      <c r="BX53" s="45" t="n">
        <v>19</v>
      </c>
      <c r="BY53" s="45" t="n">
        <v>19</v>
      </c>
      <c r="BZ53" s="45" t="n">
        <v>19</v>
      </c>
      <c r="CA53" s="45" t="n">
        <v>19</v>
      </c>
      <c r="CB53" s="45" t="n">
        <v>19</v>
      </c>
      <c r="CC53" s="45" t="n">
        <v>19</v>
      </c>
      <c r="CD53" s="45" t="n">
        <v>19</v>
      </c>
      <c r="CE53" s="45" t="n">
        <v>19</v>
      </c>
      <c r="CF53" s="45" t="n">
        <v>19</v>
      </c>
      <c r="CG53" s="45" t="n">
        <v>19</v>
      </c>
      <c r="CH53" s="45" t="n">
        <v>19</v>
      </c>
      <c r="CI53" s="45" t="n">
        <v>19</v>
      </c>
      <c r="CJ53" s="45" t="n">
        <v>19</v>
      </c>
      <c r="CK53" s="45" t="n">
        <v>19</v>
      </c>
      <c r="CL53" s="45" t="n">
        <v>19</v>
      </c>
      <c r="CM53" s="45" t="n">
        <v>19</v>
      </c>
      <c r="CN53" s="45" t="n">
        <v>101</v>
      </c>
      <c r="CO53" s="45" t="n">
        <v>56</v>
      </c>
      <c r="CP53" s="45" t="n">
        <v>56</v>
      </c>
      <c r="CQ53" s="45" t="e">
        <f aca="false">NA()</f>
        <v>#N/A</v>
      </c>
      <c r="CR53" s="45" t="e">
        <f aca="false">NA()</f>
        <v>#N/A</v>
      </c>
      <c r="CS53" s="45" t="e">
        <f aca="false">NA()</f>
        <v>#N/A</v>
      </c>
      <c r="CT53" s="45" t="e">
        <f aca="false">NA()</f>
        <v>#N/A</v>
      </c>
      <c r="CU53" s="45" t="n">
        <v>56</v>
      </c>
      <c r="CV53" s="45" t="n">
        <v>56</v>
      </c>
      <c r="CW53" s="45" t="n">
        <v>56</v>
      </c>
      <c r="CX53" s="45" t="n">
        <v>56</v>
      </c>
      <c r="CY53" s="45" t="n">
        <v>56</v>
      </c>
      <c r="CZ53" s="45" t="n">
        <v>52</v>
      </c>
      <c r="DA53" s="45" t="n">
        <v>52</v>
      </c>
      <c r="DB53" s="45" t="n">
        <v>52</v>
      </c>
      <c r="DC53" s="45" t="n">
        <v>52</v>
      </c>
      <c r="DD53" s="45" t="n">
        <v>52</v>
      </c>
      <c r="DE53" s="45" t="n">
        <v>90</v>
      </c>
      <c r="DF53" s="45" t="n">
        <v>90</v>
      </c>
      <c r="DG53" s="45" t="n">
        <v>90</v>
      </c>
      <c r="DH53" s="45" t="n">
        <v>90</v>
      </c>
      <c r="DI53" s="45" t="n">
        <v>90</v>
      </c>
      <c r="DJ53" s="45" t="n">
        <v>90</v>
      </c>
      <c r="DK53" s="45" t="n">
        <v>101</v>
      </c>
      <c r="DL53" s="45" t="n">
        <v>101</v>
      </c>
      <c r="DM53" s="45" t="n">
        <v>5</v>
      </c>
      <c r="DN53" s="45" t="n">
        <v>5</v>
      </c>
      <c r="DO53" s="45" t="n">
        <v>5</v>
      </c>
      <c r="DP53" s="45" t="n">
        <v>5</v>
      </c>
      <c r="DQ53" s="45" t="n">
        <v>5</v>
      </c>
      <c r="DR53" s="45" t="n">
        <v>5</v>
      </c>
      <c r="DS53" s="45" t="n">
        <v>101</v>
      </c>
      <c r="DT53" s="45" t="n">
        <v>101</v>
      </c>
      <c r="DU53" s="45" t="n">
        <v>101</v>
      </c>
      <c r="DV53" s="45" t="n">
        <v>101</v>
      </c>
      <c r="DW53" s="45" t="n">
        <v>101</v>
      </c>
      <c r="DX53" s="45" t="n">
        <v>101</v>
      </c>
      <c r="DY53" s="45" t="n">
        <v>101</v>
      </c>
      <c r="DZ53" s="45" t="n">
        <v>101</v>
      </c>
      <c r="EA53" s="45" t="n">
        <v>101</v>
      </c>
      <c r="EB53" s="45" t="n">
        <v>19</v>
      </c>
      <c r="EC53" s="45" t="n">
        <v>19</v>
      </c>
      <c r="ED53" s="45" t="n">
        <v>19</v>
      </c>
      <c r="EE53" s="45" t="n">
        <v>19</v>
      </c>
      <c r="EF53" s="45" t="n">
        <v>19</v>
      </c>
      <c r="EG53" s="45" t="n">
        <v>19</v>
      </c>
      <c r="EH53" s="45" t="n">
        <v>19</v>
      </c>
      <c r="EI53" s="45" t="n">
        <v>19</v>
      </c>
      <c r="EJ53" s="45" t="n">
        <v>19</v>
      </c>
      <c r="EK53" s="45" t="n">
        <v>19</v>
      </c>
      <c r="EL53" s="45" t="n">
        <v>19</v>
      </c>
      <c r="EM53" s="45" t="n">
        <v>19</v>
      </c>
      <c r="EN53" s="45" t="n">
        <v>19</v>
      </c>
      <c r="EO53" s="45" t="n">
        <v>19</v>
      </c>
      <c r="EP53" s="45" t="n">
        <v>19</v>
      </c>
      <c r="EQ53" s="45" t="n">
        <v>18</v>
      </c>
      <c r="ER53" s="45" t="n">
        <v>18</v>
      </c>
      <c r="ES53" s="45" t="n">
        <v>18</v>
      </c>
      <c r="ET53" s="45" t="n">
        <v>18</v>
      </c>
      <c r="EU53" s="45" t="n">
        <v>18</v>
      </c>
      <c r="EV53" s="45" t="n">
        <v>19</v>
      </c>
      <c r="EW53" s="45" t="n">
        <v>19</v>
      </c>
      <c r="EX53" s="45" t="n">
        <v>19</v>
      </c>
      <c r="EY53" s="45" t="n">
        <v>19</v>
      </c>
      <c r="EZ53" s="45" t="n">
        <v>19</v>
      </c>
      <c r="FA53" s="45" t="n">
        <v>17</v>
      </c>
      <c r="FB53" s="45" t="n">
        <v>17</v>
      </c>
      <c r="FC53" s="45" t="n">
        <v>17</v>
      </c>
      <c r="FD53" s="45" t="n">
        <v>17</v>
      </c>
      <c r="FE53" s="45" t="n">
        <v>17</v>
      </c>
      <c r="FF53" s="45" t="n">
        <v>53</v>
      </c>
      <c r="FG53" s="45" t="n">
        <v>53</v>
      </c>
      <c r="FH53" s="45" t="n">
        <v>53</v>
      </c>
      <c r="FI53" s="45" t="n">
        <v>53</v>
      </c>
      <c r="FJ53" s="45" t="n">
        <v>53</v>
      </c>
      <c r="FK53" s="45" t="n">
        <v>53</v>
      </c>
      <c r="FL53" s="45" t="n">
        <v>53</v>
      </c>
      <c r="FM53" s="45" t="n">
        <v>53</v>
      </c>
      <c r="FN53" s="45" t="n">
        <v>53</v>
      </c>
      <c r="FO53" s="45" t="n">
        <v>53</v>
      </c>
      <c r="FP53" s="45" t="n">
        <v>54</v>
      </c>
      <c r="FQ53" s="45" t="n">
        <v>54</v>
      </c>
      <c r="FR53" s="45" t="n">
        <v>54</v>
      </c>
      <c r="FS53" s="45" t="n">
        <v>54</v>
      </c>
      <c r="FT53" s="45" t="n">
        <v>54</v>
      </c>
      <c r="FU53" s="45" t="n">
        <v>48</v>
      </c>
      <c r="FV53" s="45" t="n">
        <v>48</v>
      </c>
      <c r="FW53" s="45" t="n">
        <v>48</v>
      </c>
      <c r="FX53" s="45" t="n">
        <v>48</v>
      </c>
      <c r="FY53" s="45" t="n">
        <v>48</v>
      </c>
      <c r="FZ53" s="45" t="n">
        <v>56</v>
      </c>
      <c r="GA53" s="45" t="n">
        <v>56</v>
      </c>
      <c r="GB53" s="45" t="n">
        <v>56</v>
      </c>
      <c r="GC53" s="45" t="n">
        <v>0</v>
      </c>
      <c r="GD53" s="45" t="n">
        <v>0</v>
      </c>
      <c r="GE53" s="45" t="n">
        <v>0</v>
      </c>
      <c r="GF53" s="45" t="n">
        <v>0</v>
      </c>
      <c r="GG53" s="45" t="n">
        <v>0</v>
      </c>
      <c r="GH53" s="45" t="n">
        <v>0</v>
      </c>
      <c r="GI53" s="45" t="n">
        <v>0</v>
      </c>
      <c r="GJ53" s="45" t="n">
        <v>0</v>
      </c>
      <c r="GK53" s="45" t="n">
        <v>0</v>
      </c>
      <c r="GL53" s="45" t="n">
        <v>0</v>
      </c>
      <c r="GM53" s="45" t="n">
        <v>0</v>
      </c>
      <c r="GN53" s="45" t="n">
        <v>0</v>
      </c>
      <c r="GO53" s="45" t="n">
        <v>0</v>
      </c>
      <c r="GP53" s="45" t="n">
        <v>0</v>
      </c>
      <c r="GQ53" s="45" t="n">
        <v>0</v>
      </c>
      <c r="GR53" s="45" t="n">
        <v>0</v>
      </c>
      <c r="GS53" s="45" t="n">
        <v>0</v>
      </c>
      <c r="GT53" s="45" t="n">
        <v>0</v>
      </c>
      <c r="GU53" s="45" t="n">
        <v>0</v>
      </c>
      <c r="GV53" s="45" t="n">
        <v>0</v>
      </c>
      <c r="GW53" s="45" t="n">
        <v>101</v>
      </c>
      <c r="GX53" s="45" t="n">
        <v>101</v>
      </c>
      <c r="GY53" s="45" t="n">
        <v>101</v>
      </c>
      <c r="GZ53" s="45" t="n">
        <v>101</v>
      </c>
      <c r="HA53" s="45" t="n">
        <v>101</v>
      </c>
      <c r="HB53" s="45" t="n">
        <v>101</v>
      </c>
      <c r="HC53" s="45" t="n">
        <v>101</v>
      </c>
      <c r="HD53" s="45" t="n">
        <v>101</v>
      </c>
      <c r="HE53" s="45" t="n">
        <v>101</v>
      </c>
      <c r="HF53" s="45" t="n">
        <v>101</v>
      </c>
      <c r="HG53" s="45" t="n">
        <v>101</v>
      </c>
      <c r="HH53" s="45" t="n">
        <v>101</v>
      </c>
      <c r="HI53" s="45" t="n">
        <v>101</v>
      </c>
      <c r="HJ53" s="45" t="n">
        <v>101</v>
      </c>
      <c r="HK53" s="45" t="n">
        <v>101</v>
      </c>
      <c r="HL53" s="45" t="n">
        <v>101</v>
      </c>
      <c r="HM53" s="45" t="n">
        <v>101</v>
      </c>
      <c r="HN53" s="45" t="n">
        <v>0</v>
      </c>
      <c r="HO53" s="45" t="n">
        <v>0</v>
      </c>
      <c r="HP53" s="45" t="n">
        <v>0</v>
      </c>
      <c r="HQ53" s="45" t="n">
        <v>0</v>
      </c>
      <c r="HR53" s="45" t="n">
        <v>55</v>
      </c>
      <c r="HS53" s="45" t="n">
        <v>55</v>
      </c>
      <c r="HT53" s="45" t="n">
        <v>55</v>
      </c>
      <c r="HU53" s="45" t="n">
        <v>55</v>
      </c>
      <c r="HV53" s="45" t="n">
        <v>101</v>
      </c>
      <c r="HW53" s="45" t="n">
        <v>101</v>
      </c>
      <c r="HX53" s="45" t="n">
        <v>101</v>
      </c>
      <c r="HY53" s="45" t="n">
        <v>0</v>
      </c>
      <c r="HZ53" s="45" t="n">
        <v>0</v>
      </c>
      <c r="IA53" s="45" t="n">
        <v>0</v>
      </c>
      <c r="IB53" s="45" t="n">
        <v>0</v>
      </c>
    </row>
    <row r="54" s="43" customFormat="true" ht="12.75" hidden="true" customHeight="false" outlineLevel="1" collapsed="false">
      <c r="A54" s="41"/>
      <c r="B54" s="41" t="s">
        <v>701</v>
      </c>
      <c r="C54" s="41" t="s">
        <v>690</v>
      </c>
      <c r="D54" s="41" t="s">
        <v>691</v>
      </c>
      <c r="E54" s="46" t="n">
        <v>146.45</v>
      </c>
      <c r="F54" s="46" t="n">
        <v>26.6666666666667</v>
      </c>
      <c r="G54" s="46" t="n">
        <v>23.3333333333333</v>
      </c>
      <c r="H54" s="46" t="n">
        <v>31.6666666666667</v>
      </c>
      <c r="I54" s="46" t="n">
        <v>18.3333333333333</v>
      </c>
      <c r="J54" s="46" t="n">
        <v>21.6666666666667</v>
      </c>
      <c r="K54" s="46" t="n">
        <v>1.48333333333333</v>
      </c>
      <c r="L54" s="46" t="n">
        <v>55.1724137931034</v>
      </c>
      <c r="M54" s="46" t="n">
        <v>10.3448275862069</v>
      </c>
      <c r="N54" s="46" t="n">
        <v>30</v>
      </c>
      <c r="O54" s="46" t="n">
        <v>53.3333333333333</v>
      </c>
      <c r="P54" s="46" t="n">
        <v>6.66666666666667</v>
      </c>
      <c r="Q54" s="46" t="n">
        <v>23.3333333333333</v>
      </c>
      <c r="R54" s="46" t="n">
        <v>21.6666666666667</v>
      </c>
      <c r="S54" s="46" t="n">
        <v>98.3333333333333</v>
      </c>
      <c r="T54" s="46" t="n">
        <v>95</v>
      </c>
      <c r="U54" s="46" t="n">
        <v>15.7894736842105</v>
      </c>
      <c r="V54" s="46" t="n">
        <v>36.8421052631579</v>
      </c>
      <c r="W54" s="46" t="n">
        <v>10.5263157894737</v>
      </c>
      <c r="X54" s="46" t="n">
        <v>36.8421052631579</v>
      </c>
      <c r="Y54" s="46" t="n">
        <v>7.01754385964912</v>
      </c>
      <c r="Z54" s="46" t="n">
        <v>77.1929824561404</v>
      </c>
      <c r="AA54" s="46" t="n">
        <v>5.26315789473684</v>
      </c>
      <c r="AB54" s="46" t="n">
        <v>14.0350877192982</v>
      </c>
      <c r="AC54" s="46" t="n">
        <v>93.3333333333333</v>
      </c>
      <c r="AD54" s="46" t="n">
        <v>91.6666666666667</v>
      </c>
      <c r="AE54" s="46" t="n">
        <v>38.3333333333333</v>
      </c>
      <c r="AF54" s="46" t="n">
        <v>11.6666666666667</v>
      </c>
      <c r="AG54" s="46" t="n">
        <v>46.6666666666667</v>
      </c>
      <c r="AH54" s="46" t="n">
        <v>18.3333333333333</v>
      </c>
      <c r="AI54" s="46" t="n">
        <v>26.6666666666667</v>
      </c>
      <c r="AJ54" s="46" t="n">
        <v>63.3333333333333</v>
      </c>
      <c r="AK54" s="46" t="n">
        <v>15</v>
      </c>
      <c r="AL54" s="46" t="n">
        <v>6.66666666666667</v>
      </c>
      <c r="AM54" s="46" t="n">
        <v>1.66666666666667</v>
      </c>
      <c r="AN54" s="46" t="n">
        <v>13.3333333333333</v>
      </c>
      <c r="AO54" s="46" t="n">
        <v>5</v>
      </c>
      <c r="AP54" s="46" t="n">
        <v>66.6666666666667</v>
      </c>
      <c r="AQ54" s="46" t="n">
        <v>55.5555555555556</v>
      </c>
      <c r="AR54" s="46" t="n">
        <v>22.2222222222222</v>
      </c>
      <c r="AS54" s="46" t="n">
        <v>11.1111111111111</v>
      </c>
      <c r="AT54" s="46" t="n">
        <v>6.77966101694915</v>
      </c>
      <c r="AU54" s="46" t="n">
        <v>25</v>
      </c>
      <c r="AV54" s="46" t="n">
        <v>25</v>
      </c>
      <c r="AW54" s="46" t="n">
        <v>0</v>
      </c>
      <c r="AX54" s="46" t="n">
        <v>0</v>
      </c>
      <c r="AY54" s="46" t="n">
        <v>13.2314360670697</v>
      </c>
      <c r="AZ54" s="46" t="n">
        <v>81.6666666666667</v>
      </c>
      <c r="BA54" s="46" t="n">
        <v>25</v>
      </c>
      <c r="BB54" s="46" t="n">
        <v>48.3333333333333</v>
      </c>
      <c r="BC54" s="46" t="n">
        <v>71.6666666666667</v>
      </c>
      <c r="BD54" s="46" t="n">
        <v>26.6666666666667</v>
      </c>
      <c r="BE54" s="46" t="n">
        <v>0</v>
      </c>
      <c r="BF54" s="46" t="n">
        <v>6.25</v>
      </c>
      <c r="BG54" s="46" t="n">
        <v>6.25</v>
      </c>
      <c r="BH54" s="46" t="n">
        <v>25</v>
      </c>
      <c r="BI54" s="46" t="n">
        <v>68.75</v>
      </c>
      <c r="BJ54" s="46" t="n">
        <v>21.6666666666667</v>
      </c>
      <c r="BK54" s="46" t="n">
        <v>49.1525423728814</v>
      </c>
      <c r="BL54" s="46" t="n">
        <v>23.728813559322</v>
      </c>
      <c r="BM54" s="46" t="n">
        <v>85</v>
      </c>
      <c r="BN54" s="46" t="n">
        <v>13.7254901960784</v>
      </c>
      <c r="BO54" s="46" t="n">
        <v>16.6666666666667</v>
      </c>
      <c r="BP54" s="46" t="e">
        <f aca="false">NA()</f>
        <v>#N/A</v>
      </c>
      <c r="BQ54" s="46" t="e">
        <f aca="false">NA()</f>
        <v>#N/A</v>
      </c>
      <c r="BR54" s="46" t="e">
        <f aca="false">NA()</f>
        <v>#N/A</v>
      </c>
      <c r="BS54" s="46" t="e">
        <f aca="false">NA()</f>
        <v>#N/A</v>
      </c>
      <c r="BT54" s="46" t="n">
        <v>60</v>
      </c>
      <c r="BU54" s="46" t="n">
        <v>20</v>
      </c>
      <c r="BV54" s="46" t="n">
        <v>0</v>
      </c>
      <c r="BW54" s="46" t="n">
        <v>10</v>
      </c>
      <c r="BX54" s="46" t="n">
        <v>0</v>
      </c>
      <c r="BY54" s="46" t="n">
        <v>10</v>
      </c>
      <c r="BZ54" s="46" t="n">
        <v>10</v>
      </c>
      <c r="CA54" s="46" t="n">
        <v>20</v>
      </c>
      <c r="CB54" s="46" t="n">
        <v>0</v>
      </c>
      <c r="CC54" s="46" t="n">
        <v>30</v>
      </c>
      <c r="CD54" s="46" t="n">
        <v>40</v>
      </c>
      <c r="CE54" s="46" t="n">
        <v>40</v>
      </c>
      <c r="CF54" s="46" t="n">
        <v>30</v>
      </c>
      <c r="CG54" s="46" t="n">
        <v>20</v>
      </c>
      <c r="CH54" s="46" t="n">
        <v>10</v>
      </c>
      <c r="CI54" s="46" t="n">
        <v>60</v>
      </c>
      <c r="CJ54" s="46" t="n">
        <v>10</v>
      </c>
      <c r="CK54" s="46" t="n">
        <v>0</v>
      </c>
      <c r="CL54" s="46" t="n">
        <v>50</v>
      </c>
      <c r="CM54" s="46" t="n">
        <v>20</v>
      </c>
      <c r="CN54" s="46" t="n">
        <v>65</v>
      </c>
      <c r="CO54" s="46" t="n">
        <v>74.3589743589744</v>
      </c>
      <c r="CP54" s="46" t="n">
        <v>66.6666666666667</v>
      </c>
      <c r="CQ54" s="46" t="e">
        <f aca="false">NA()</f>
        <v>#N/A</v>
      </c>
      <c r="CR54" s="46" t="e">
        <f aca="false">NA()</f>
        <v>#N/A</v>
      </c>
      <c r="CS54" s="46" t="e">
        <f aca="false">NA()</f>
        <v>#N/A</v>
      </c>
      <c r="CT54" s="46" t="e">
        <f aca="false">NA()</f>
        <v>#N/A</v>
      </c>
      <c r="CU54" s="46" t="n">
        <v>82.0512820512821</v>
      </c>
      <c r="CV54" s="46" t="n">
        <v>15.3846153846154</v>
      </c>
      <c r="CW54" s="46" t="n">
        <v>20.5128205128205</v>
      </c>
      <c r="CX54" s="46" t="n">
        <v>5.12820512820513</v>
      </c>
      <c r="CY54" s="46" t="n">
        <v>7.69230769230769</v>
      </c>
      <c r="CZ54" s="46" t="n">
        <v>2.7027027027027</v>
      </c>
      <c r="DA54" s="46" t="n">
        <v>5.40540540540541</v>
      </c>
      <c r="DB54" s="46" t="n">
        <v>24.3243243243243</v>
      </c>
      <c r="DC54" s="46" t="n">
        <v>21.6216216216216</v>
      </c>
      <c r="DD54" s="46" t="n">
        <v>45.9459459459459</v>
      </c>
      <c r="DE54" s="46" t="n">
        <v>17.5438596491228</v>
      </c>
      <c r="DF54" s="46" t="n">
        <v>21.0526315789474</v>
      </c>
      <c r="DG54" s="46" t="n">
        <v>10.5263157894737</v>
      </c>
      <c r="DH54" s="46" t="n">
        <v>33.3333333333333</v>
      </c>
      <c r="DI54" s="46" t="n">
        <v>22.8070175438597</v>
      </c>
      <c r="DJ54" s="46" t="n">
        <v>24.5614035087719</v>
      </c>
      <c r="DK54" s="46" t="n">
        <v>31.6666666666667</v>
      </c>
      <c r="DL54" s="46" t="n">
        <v>5</v>
      </c>
      <c r="DM54" s="46" t="n">
        <v>66.6666666666667</v>
      </c>
      <c r="DN54" s="46" t="n">
        <v>66.6666666666667</v>
      </c>
      <c r="DO54" s="46" t="n">
        <v>66.6666666666667</v>
      </c>
      <c r="DP54" s="46" t="n">
        <v>33.3333333333333</v>
      </c>
      <c r="DQ54" s="46" t="n">
        <v>66.6666666666667</v>
      </c>
      <c r="DR54" s="46" t="n">
        <v>100</v>
      </c>
      <c r="DS54" s="46" t="n">
        <v>0</v>
      </c>
      <c r="DT54" s="46" t="n">
        <v>8.33333333333333</v>
      </c>
      <c r="DU54" s="46" t="n">
        <v>1.66666666666667</v>
      </c>
      <c r="DV54" s="46" t="n">
        <v>10</v>
      </c>
      <c r="DW54" s="46" t="n">
        <v>5</v>
      </c>
      <c r="DX54" s="46" t="n">
        <v>51.6666666666667</v>
      </c>
      <c r="DY54" s="46" t="n">
        <v>5</v>
      </c>
      <c r="DZ54" s="46" t="n">
        <v>33.3333333333333</v>
      </c>
      <c r="EA54" s="46" t="n">
        <v>20</v>
      </c>
      <c r="EB54" s="46" t="n">
        <v>11.1111111111111</v>
      </c>
      <c r="EC54" s="46" t="n">
        <v>33.3333333333333</v>
      </c>
      <c r="ED54" s="46" t="n">
        <v>55.5555555555556</v>
      </c>
      <c r="EE54" s="46" t="n">
        <v>0</v>
      </c>
      <c r="EF54" s="46" t="n">
        <v>0</v>
      </c>
      <c r="EG54" s="46" t="n">
        <v>0</v>
      </c>
      <c r="EH54" s="46" t="n">
        <v>40</v>
      </c>
      <c r="EI54" s="46" t="n">
        <v>50</v>
      </c>
      <c r="EJ54" s="46" t="n">
        <v>10</v>
      </c>
      <c r="EK54" s="46" t="n">
        <v>0</v>
      </c>
      <c r="EL54" s="46" t="n">
        <v>0</v>
      </c>
      <c r="EM54" s="46" t="n">
        <v>55.5555555555556</v>
      </c>
      <c r="EN54" s="46" t="n">
        <v>44.4444444444444</v>
      </c>
      <c r="EO54" s="46" t="n">
        <v>0</v>
      </c>
      <c r="EP54" s="46" t="n">
        <v>0</v>
      </c>
      <c r="EQ54" s="46" t="n">
        <v>33.3333333333333</v>
      </c>
      <c r="ER54" s="46" t="n">
        <v>44.4444444444444</v>
      </c>
      <c r="ES54" s="46" t="n">
        <v>22.2222222222222</v>
      </c>
      <c r="ET54" s="46" t="n">
        <v>0</v>
      </c>
      <c r="EU54" s="46" t="n">
        <v>0</v>
      </c>
      <c r="EV54" s="46" t="n">
        <v>20</v>
      </c>
      <c r="EW54" s="46" t="n">
        <v>70</v>
      </c>
      <c r="EX54" s="46" t="n">
        <v>10</v>
      </c>
      <c r="EY54" s="46" t="n">
        <v>0</v>
      </c>
      <c r="EZ54" s="46" t="n">
        <v>0</v>
      </c>
      <c r="FA54" s="46" t="n">
        <v>11.1111111111111</v>
      </c>
      <c r="FB54" s="46" t="n">
        <v>44.4444444444444</v>
      </c>
      <c r="FC54" s="46" t="n">
        <v>33.3333333333333</v>
      </c>
      <c r="FD54" s="46" t="n">
        <v>11.1111111111111</v>
      </c>
      <c r="FE54" s="46" t="n">
        <v>0</v>
      </c>
      <c r="FF54" s="46" t="n">
        <v>14.7058823529412</v>
      </c>
      <c r="FG54" s="46" t="n">
        <v>32.3529411764706</v>
      </c>
      <c r="FH54" s="46" t="n">
        <v>47.0588235294118</v>
      </c>
      <c r="FI54" s="46" t="n">
        <v>5.88235294117647</v>
      </c>
      <c r="FJ54" s="46" t="n">
        <v>0</v>
      </c>
      <c r="FK54" s="46" t="n">
        <v>18.9189189189189</v>
      </c>
      <c r="FL54" s="46" t="n">
        <v>35.1351351351351</v>
      </c>
      <c r="FM54" s="46" t="n">
        <v>37.8378378378378</v>
      </c>
      <c r="FN54" s="46" t="n">
        <v>8.10810810810811</v>
      </c>
      <c r="FO54" s="46" t="n">
        <v>0</v>
      </c>
      <c r="FP54" s="46" t="n">
        <v>22.8571428571429</v>
      </c>
      <c r="FQ54" s="46" t="n">
        <v>48.5714285714286</v>
      </c>
      <c r="FR54" s="46" t="n">
        <v>25.7142857142857</v>
      </c>
      <c r="FS54" s="46" t="n">
        <v>2.85714285714286</v>
      </c>
      <c r="FT54" s="46" t="n">
        <v>0</v>
      </c>
      <c r="FU54" s="46" t="n">
        <v>10.5263157894737</v>
      </c>
      <c r="FV54" s="46" t="n">
        <v>50</v>
      </c>
      <c r="FW54" s="46" t="n">
        <v>31.5789473684211</v>
      </c>
      <c r="FX54" s="46" t="n">
        <v>5.26315789473684</v>
      </c>
      <c r="FY54" s="46" t="n">
        <v>2.63157894736842</v>
      </c>
      <c r="FZ54" s="46" t="n">
        <v>28.2051282051282</v>
      </c>
      <c r="GA54" s="46" t="n">
        <v>2.56410256410256</v>
      </c>
      <c r="GB54" s="46" t="n">
        <v>69.2307692307692</v>
      </c>
      <c r="GC54" s="46" t="n">
        <v>12.280701754386</v>
      </c>
      <c r="GD54" s="46" t="n">
        <v>40.3508771929825</v>
      </c>
      <c r="GE54" s="46" t="n">
        <v>28.0701754385965</v>
      </c>
      <c r="GF54" s="46" t="n">
        <v>7.01754385964912</v>
      </c>
      <c r="GG54" s="46" t="n">
        <v>1.75438596491228</v>
      </c>
      <c r="GH54" s="46" t="n">
        <v>35.0877192982456</v>
      </c>
      <c r="GI54" s="46" t="n">
        <v>47.3684210526316</v>
      </c>
      <c r="GJ54" s="46" t="n">
        <v>12.280701754386</v>
      </c>
      <c r="GK54" s="46" t="n">
        <v>1.75438596491228</v>
      </c>
      <c r="GL54" s="46" t="n">
        <v>0</v>
      </c>
      <c r="GM54" s="46" t="n">
        <v>10.5263157894737</v>
      </c>
      <c r="GN54" s="46" t="n">
        <v>31.5789473684211</v>
      </c>
      <c r="GO54" s="46" t="n">
        <v>33.3333333333333</v>
      </c>
      <c r="GP54" s="46" t="n">
        <v>5.26315789473684</v>
      </c>
      <c r="GQ54" s="46" t="n">
        <v>0</v>
      </c>
      <c r="GR54" s="46" t="n">
        <v>14.0350877192982</v>
      </c>
      <c r="GS54" s="46" t="n">
        <v>35.0877192982456</v>
      </c>
      <c r="GT54" s="46" t="n">
        <v>33.3333333333333</v>
      </c>
      <c r="GU54" s="46" t="n">
        <v>3.50877192982456</v>
      </c>
      <c r="GV54" s="46" t="n">
        <v>1.75438596491228</v>
      </c>
      <c r="GW54" s="46" t="n">
        <v>11.6666666666667</v>
      </c>
      <c r="GX54" s="46" t="n">
        <v>50</v>
      </c>
      <c r="GY54" s="46" t="n">
        <v>38.3333333333333</v>
      </c>
      <c r="GZ54" s="46" t="n">
        <v>25</v>
      </c>
      <c r="HA54" s="46" t="n">
        <v>58.3333333333333</v>
      </c>
      <c r="HB54" s="46" t="n">
        <v>3.33333333333333</v>
      </c>
      <c r="HC54" s="46" t="n">
        <v>31.6666666666667</v>
      </c>
      <c r="HD54" s="46" t="n">
        <v>6.66666666666667</v>
      </c>
      <c r="HE54" s="46" t="n">
        <v>33.3333333333333</v>
      </c>
      <c r="HF54" s="46" t="n">
        <v>5</v>
      </c>
      <c r="HG54" s="46" t="n">
        <v>40</v>
      </c>
      <c r="HH54" s="46" t="n">
        <v>10</v>
      </c>
      <c r="HI54" s="46" t="n">
        <v>21.6666666666667</v>
      </c>
      <c r="HJ54" s="46" t="n">
        <v>11.6666666666667</v>
      </c>
      <c r="HK54" s="46" t="n">
        <v>36.6666666666667</v>
      </c>
      <c r="HL54" s="46" t="n">
        <v>5</v>
      </c>
      <c r="HM54" s="46" t="n">
        <v>50</v>
      </c>
      <c r="HN54" s="46" t="n">
        <v>60.8695652173913</v>
      </c>
      <c r="HO54" s="46" t="n">
        <v>47.8260869565217</v>
      </c>
      <c r="HP54" s="46" t="n">
        <v>21.7391304347826</v>
      </c>
      <c r="HQ54" s="46" t="n">
        <v>17.3913043478261</v>
      </c>
      <c r="HR54" s="46" t="n">
        <v>5.40540540540541</v>
      </c>
      <c r="HS54" s="46" t="n">
        <v>59.4594594594595</v>
      </c>
      <c r="HT54" s="46" t="n">
        <v>35.1351351351351</v>
      </c>
      <c r="HU54" s="46" t="n">
        <v>0</v>
      </c>
      <c r="HV54" s="46" t="n">
        <v>35</v>
      </c>
      <c r="HW54" s="46" t="n">
        <v>1.66666666666667</v>
      </c>
      <c r="HX54" s="46" t="n">
        <v>58.3333333333333</v>
      </c>
      <c r="HY54" s="46" t="n">
        <v>30</v>
      </c>
      <c r="HZ54" s="46" t="n">
        <v>30</v>
      </c>
      <c r="IA54" s="46" t="n">
        <v>15</v>
      </c>
      <c r="IB54" s="46" t="n">
        <v>33.3333333333333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44"/>
      <c r="B55" s="44"/>
      <c r="C55" s="44"/>
      <c r="D55" s="44" t="s">
        <v>715</v>
      </c>
      <c r="E55" s="45" t="n">
        <v>60</v>
      </c>
      <c r="F55" s="45" t="n">
        <v>60</v>
      </c>
      <c r="G55" s="45" t="n">
        <v>60</v>
      </c>
      <c r="H55" s="45" t="n">
        <v>60</v>
      </c>
      <c r="I55" s="45" t="n">
        <v>60</v>
      </c>
      <c r="J55" s="45" t="n">
        <v>60</v>
      </c>
      <c r="K55" s="45" t="n">
        <v>60</v>
      </c>
      <c r="L55" s="45" t="n">
        <v>58</v>
      </c>
      <c r="M55" s="45" t="n">
        <v>58</v>
      </c>
      <c r="N55" s="45" t="n">
        <v>60</v>
      </c>
      <c r="O55" s="45" t="n">
        <v>60</v>
      </c>
      <c r="P55" s="45" t="n">
        <v>60</v>
      </c>
      <c r="Q55" s="45" t="n">
        <v>60</v>
      </c>
      <c r="R55" s="45" t="n">
        <v>60</v>
      </c>
      <c r="S55" s="45" t="n">
        <v>60</v>
      </c>
      <c r="T55" s="45" t="n">
        <v>60</v>
      </c>
      <c r="U55" s="45" t="n">
        <v>57</v>
      </c>
      <c r="V55" s="45" t="n">
        <v>57</v>
      </c>
      <c r="W55" s="45" t="n">
        <v>57</v>
      </c>
      <c r="X55" s="45" t="n">
        <v>57</v>
      </c>
      <c r="Y55" s="45" t="n">
        <v>57</v>
      </c>
      <c r="Z55" s="45" t="n">
        <v>57</v>
      </c>
      <c r="AA55" s="45" t="n">
        <v>57</v>
      </c>
      <c r="AB55" s="45" t="n">
        <v>57</v>
      </c>
      <c r="AC55" s="45" t="n">
        <v>60</v>
      </c>
      <c r="AD55" s="45" t="n">
        <v>60</v>
      </c>
      <c r="AE55" s="45" t="n">
        <v>60</v>
      </c>
      <c r="AF55" s="45" t="n">
        <v>60</v>
      </c>
      <c r="AG55" s="45" t="n">
        <v>60</v>
      </c>
      <c r="AH55" s="45" t="n">
        <v>60</v>
      </c>
      <c r="AI55" s="45" t="n">
        <v>60</v>
      </c>
      <c r="AJ55" s="45" t="n">
        <v>60</v>
      </c>
      <c r="AK55" s="45" t="n">
        <v>60</v>
      </c>
      <c r="AL55" s="45" t="n">
        <v>60</v>
      </c>
      <c r="AM55" s="45" t="n">
        <v>60</v>
      </c>
      <c r="AN55" s="45" t="n">
        <v>60</v>
      </c>
      <c r="AO55" s="45" t="n">
        <v>60</v>
      </c>
      <c r="AP55" s="45" t="n">
        <v>9</v>
      </c>
      <c r="AQ55" s="45" t="n">
        <v>9</v>
      </c>
      <c r="AR55" s="45" t="n">
        <v>9</v>
      </c>
      <c r="AS55" s="45" t="n">
        <v>9</v>
      </c>
      <c r="AT55" s="45" t="n">
        <v>59</v>
      </c>
      <c r="AU55" s="45" t="n">
        <v>4</v>
      </c>
      <c r="AV55" s="45" t="n">
        <v>4</v>
      </c>
      <c r="AW55" s="45" t="n">
        <v>4</v>
      </c>
      <c r="AX55" s="45" t="n">
        <v>4</v>
      </c>
      <c r="AY55" s="45" t="e">
        <f aca="false">NA()</f>
        <v>#N/A</v>
      </c>
      <c r="AZ55" s="45" t="n">
        <v>60</v>
      </c>
      <c r="BA55" s="45" t="n">
        <v>60</v>
      </c>
      <c r="BB55" s="45" t="n">
        <v>60</v>
      </c>
      <c r="BC55" s="45" t="n">
        <v>60</v>
      </c>
      <c r="BD55" s="45" t="n">
        <v>60</v>
      </c>
      <c r="BE55" s="45" t="n">
        <v>16</v>
      </c>
      <c r="BF55" s="45" t="n">
        <v>16</v>
      </c>
      <c r="BG55" s="45" t="n">
        <v>16</v>
      </c>
      <c r="BH55" s="45" t="n">
        <v>16</v>
      </c>
      <c r="BI55" s="45" t="n">
        <v>16</v>
      </c>
      <c r="BJ55" s="45" t="n">
        <v>60</v>
      </c>
      <c r="BK55" s="45" t="n">
        <v>59</v>
      </c>
      <c r="BL55" s="45" t="n">
        <v>59</v>
      </c>
      <c r="BM55" s="45" t="n">
        <v>60</v>
      </c>
      <c r="BN55" s="45" t="n">
        <v>51</v>
      </c>
      <c r="BO55" s="45" t="n">
        <v>60</v>
      </c>
      <c r="BP55" s="45" t="e">
        <f aca="false">NA()</f>
        <v>#N/A</v>
      </c>
      <c r="BQ55" s="45" t="e">
        <f aca="false">NA()</f>
        <v>#N/A</v>
      </c>
      <c r="BR55" s="45" t="e">
        <f aca="false">NA()</f>
        <v>#N/A</v>
      </c>
      <c r="BS55" s="45" t="e">
        <f aca="false">NA()</f>
        <v>#N/A</v>
      </c>
      <c r="BT55" s="45" t="n">
        <v>10</v>
      </c>
      <c r="BU55" s="45" t="n">
        <v>10</v>
      </c>
      <c r="BV55" s="45" t="n">
        <v>10</v>
      </c>
      <c r="BW55" s="45" t="n">
        <v>10</v>
      </c>
      <c r="BX55" s="45" t="n">
        <v>10</v>
      </c>
      <c r="BY55" s="45" t="n">
        <v>10</v>
      </c>
      <c r="BZ55" s="45" t="n">
        <v>10</v>
      </c>
      <c r="CA55" s="45" t="n">
        <v>10</v>
      </c>
      <c r="CB55" s="45" t="n">
        <v>10</v>
      </c>
      <c r="CC55" s="45" t="n">
        <v>10</v>
      </c>
      <c r="CD55" s="45" t="n">
        <v>10</v>
      </c>
      <c r="CE55" s="45" t="n">
        <v>10</v>
      </c>
      <c r="CF55" s="45" t="n">
        <v>10</v>
      </c>
      <c r="CG55" s="45" t="n">
        <v>10</v>
      </c>
      <c r="CH55" s="45" t="n">
        <v>10</v>
      </c>
      <c r="CI55" s="45" t="n">
        <v>10</v>
      </c>
      <c r="CJ55" s="45" t="n">
        <v>10</v>
      </c>
      <c r="CK55" s="45" t="n">
        <v>10</v>
      </c>
      <c r="CL55" s="45" t="n">
        <v>10</v>
      </c>
      <c r="CM55" s="45" t="n">
        <v>10</v>
      </c>
      <c r="CN55" s="45" t="n">
        <v>60</v>
      </c>
      <c r="CO55" s="45" t="n">
        <v>39</v>
      </c>
      <c r="CP55" s="45" t="n">
        <v>39</v>
      </c>
      <c r="CQ55" s="45" t="e">
        <f aca="false">NA()</f>
        <v>#N/A</v>
      </c>
      <c r="CR55" s="45" t="e">
        <f aca="false">NA()</f>
        <v>#N/A</v>
      </c>
      <c r="CS55" s="45" t="e">
        <f aca="false">NA()</f>
        <v>#N/A</v>
      </c>
      <c r="CT55" s="45" t="e">
        <f aca="false">NA()</f>
        <v>#N/A</v>
      </c>
      <c r="CU55" s="45" t="n">
        <v>39</v>
      </c>
      <c r="CV55" s="45" t="n">
        <v>39</v>
      </c>
      <c r="CW55" s="45" t="n">
        <v>39</v>
      </c>
      <c r="CX55" s="45" t="n">
        <v>39</v>
      </c>
      <c r="CY55" s="45" t="n">
        <v>39</v>
      </c>
      <c r="CZ55" s="45" t="n">
        <v>37</v>
      </c>
      <c r="DA55" s="45" t="n">
        <v>37</v>
      </c>
      <c r="DB55" s="45" t="n">
        <v>37</v>
      </c>
      <c r="DC55" s="45" t="n">
        <v>37</v>
      </c>
      <c r="DD55" s="45" t="n">
        <v>37</v>
      </c>
      <c r="DE55" s="45" t="n">
        <v>57</v>
      </c>
      <c r="DF55" s="45" t="n">
        <v>57</v>
      </c>
      <c r="DG55" s="45" t="n">
        <v>57</v>
      </c>
      <c r="DH55" s="45" t="n">
        <v>57</v>
      </c>
      <c r="DI55" s="45" t="n">
        <v>57</v>
      </c>
      <c r="DJ55" s="45" t="n">
        <v>57</v>
      </c>
      <c r="DK55" s="45" t="n">
        <v>60</v>
      </c>
      <c r="DL55" s="45" t="n">
        <v>60</v>
      </c>
      <c r="DM55" s="45" t="n">
        <v>3</v>
      </c>
      <c r="DN55" s="45" t="n">
        <v>3</v>
      </c>
      <c r="DO55" s="45" t="n">
        <v>3</v>
      </c>
      <c r="DP55" s="45" t="n">
        <v>3</v>
      </c>
      <c r="DQ55" s="45" t="n">
        <v>3</v>
      </c>
      <c r="DR55" s="45" t="n">
        <v>3</v>
      </c>
      <c r="DS55" s="45" t="n">
        <v>60</v>
      </c>
      <c r="DT55" s="45" t="n">
        <v>60</v>
      </c>
      <c r="DU55" s="45" t="n">
        <v>60</v>
      </c>
      <c r="DV55" s="45" t="n">
        <v>60</v>
      </c>
      <c r="DW55" s="45" t="n">
        <v>60</v>
      </c>
      <c r="DX55" s="45" t="n">
        <v>60</v>
      </c>
      <c r="DY55" s="45" t="n">
        <v>60</v>
      </c>
      <c r="DZ55" s="45" t="n">
        <v>60</v>
      </c>
      <c r="EA55" s="45" t="n">
        <v>60</v>
      </c>
      <c r="EB55" s="45" t="n">
        <v>9</v>
      </c>
      <c r="EC55" s="45" t="n">
        <v>9</v>
      </c>
      <c r="ED55" s="45" t="n">
        <v>9</v>
      </c>
      <c r="EE55" s="45" t="n">
        <v>9</v>
      </c>
      <c r="EF55" s="45" t="n">
        <v>9</v>
      </c>
      <c r="EG55" s="45" t="n">
        <v>10</v>
      </c>
      <c r="EH55" s="45" t="n">
        <v>10</v>
      </c>
      <c r="EI55" s="45" t="n">
        <v>10</v>
      </c>
      <c r="EJ55" s="45" t="n">
        <v>10</v>
      </c>
      <c r="EK55" s="45" t="n">
        <v>10</v>
      </c>
      <c r="EL55" s="45" t="n">
        <v>9</v>
      </c>
      <c r="EM55" s="45" t="n">
        <v>9</v>
      </c>
      <c r="EN55" s="45" t="n">
        <v>9</v>
      </c>
      <c r="EO55" s="45" t="n">
        <v>9</v>
      </c>
      <c r="EP55" s="45" t="n">
        <v>9</v>
      </c>
      <c r="EQ55" s="45" t="n">
        <v>9</v>
      </c>
      <c r="ER55" s="45" t="n">
        <v>9</v>
      </c>
      <c r="ES55" s="45" t="n">
        <v>9</v>
      </c>
      <c r="ET55" s="45" t="n">
        <v>9</v>
      </c>
      <c r="EU55" s="45" t="n">
        <v>9</v>
      </c>
      <c r="EV55" s="45" t="n">
        <v>10</v>
      </c>
      <c r="EW55" s="45" t="n">
        <v>10</v>
      </c>
      <c r="EX55" s="45" t="n">
        <v>10</v>
      </c>
      <c r="EY55" s="45" t="n">
        <v>10</v>
      </c>
      <c r="EZ55" s="45" t="n">
        <v>10</v>
      </c>
      <c r="FA55" s="45" t="n">
        <v>9</v>
      </c>
      <c r="FB55" s="45" t="n">
        <v>9</v>
      </c>
      <c r="FC55" s="45" t="n">
        <v>9</v>
      </c>
      <c r="FD55" s="45" t="n">
        <v>9</v>
      </c>
      <c r="FE55" s="45" t="n">
        <v>9</v>
      </c>
      <c r="FF55" s="45" t="n">
        <v>34</v>
      </c>
      <c r="FG55" s="45" t="n">
        <v>34</v>
      </c>
      <c r="FH55" s="45" t="n">
        <v>34</v>
      </c>
      <c r="FI55" s="45" t="n">
        <v>34</v>
      </c>
      <c r="FJ55" s="45" t="n">
        <v>34</v>
      </c>
      <c r="FK55" s="45" t="n">
        <v>37</v>
      </c>
      <c r="FL55" s="45" t="n">
        <v>37</v>
      </c>
      <c r="FM55" s="45" t="n">
        <v>37</v>
      </c>
      <c r="FN55" s="45" t="n">
        <v>37</v>
      </c>
      <c r="FO55" s="45" t="n">
        <v>37</v>
      </c>
      <c r="FP55" s="45" t="n">
        <v>35</v>
      </c>
      <c r="FQ55" s="45" t="n">
        <v>35</v>
      </c>
      <c r="FR55" s="45" t="n">
        <v>35</v>
      </c>
      <c r="FS55" s="45" t="n">
        <v>35</v>
      </c>
      <c r="FT55" s="45" t="n">
        <v>35</v>
      </c>
      <c r="FU55" s="45" t="n">
        <v>38</v>
      </c>
      <c r="FV55" s="45" t="n">
        <v>38</v>
      </c>
      <c r="FW55" s="45" t="n">
        <v>38</v>
      </c>
      <c r="FX55" s="45" t="n">
        <v>38</v>
      </c>
      <c r="FY55" s="45" t="n">
        <v>38</v>
      </c>
      <c r="FZ55" s="45" t="n">
        <v>39</v>
      </c>
      <c r="GA55" s="45" t="n">
        <v>39</v>
      </c>
      <c r="GB55" s="45" t="n">
        <v>39</v>
      </c>
      <c r="GC55" s="45" t="n">
        <v>57</v>
      </c>
      <c r="GD55" s="45" t="n">
        <v>57</v>
      </c>
      <c r="GE55" s="45" t="n">
        <v>57</v>
      </c>
      <c r="GF55" s="45" t="n">
        <v>57</v>
      </c>
      <c r="GG55" s="45" t="n">
        <v>57</v>
      </c>
      <c r="GH55" s="45" t="n">
        <v>57</v>
      </c>
      <c r="GI55" s="45" t="n">
        <v>57</v>
      </c>
      <c r="GJ55" s="45" t="n">
        <v>57</v>
      </c>
      <c r="GK55" s="45" t="n">
        <v>57</v>
      </c>
      <c r="GL55" s="45" t="n">
        <v>57</v>
      </c>
      <c r="GM55" s="45" t="n">
        <v>57</v>
      </c>
      <c r="GN55" s="45" t="n">
        <v>57</v>
      </c>
      <c r="GO55" s="45" t="n">
        <v>57</v>
      </c>
      <c r="GP55" s="45" t="n">
        <v>57</v>
      </c>
      <c r="GQ55" s="45" t="n">
        <v>57</v>
      </c>
      <c r="GR55" s="45" t="n">
        <v>57</v>
      </c>
      <c r="GS55" s="45" t="n">
        <v>57</v>
      </c>
      <c r="GT55" s="45" t="n">
        <v>57</v>
      </c>
      <c r="GU55" s="45" t="n">
        <v>57</v>
      </c>
      <c r="GV55" s="45" t="n">
        <v>57</v>
      </c>
      <c r="GW55" s="45" t="n">
        <v>60</v>
      </c>
      <c r="GX55" s="45" t="n">
        <v>60</v>
      </c>
      <c r="GY55" s="45" t="n">
        <v>60</v>
      </c>
      <c r="GZ55" s="45" t="n">
        <v>60</v>
      </c>
      <c r="HA55" s="45" t="n">
        <v>60</v>
      </c>
      <c r="HB55" s="45" t="n">
        <v>60</v>
      </c>
      <c r="HC55" s="45" t="n">
        <v>60</v>
      </c>
      <c r="HD55" s="45" t="n">
        <v>60</v>
      </c>
      <c r="HE55" s="45" t="n">
        <v>60</v>
      </c>
      <c r="HF55" s="45" t="n">
        <v>60</v>
      </c>
      <c r="HG55" s="45" t="n">
        <v>60</v>
      </c>
      <c r="HH55" s="45" t="n">
        <v>60</v>
      </c>
      <c r="HI55" s="45" t="n">
        <v>60</v>
      </c>
      <c r="HJ55" s="45" t="n">
        <v>60</v>
      </c>
      <c r="HK55" s="45" t="n">
        <v>60</v>
      </c>
      <c r="HL55" s="45" t="n">
        <v>60</v>
      </c>
      <c r="HM55" s="45" t="n">
        <v>60</v>
      </c>
      <c r="HN55" s="45" t="n">
        <v>23</v>
      </c>
      <c r="HO55" s="45" t="n">
        <v>23</v>
      </c>
      <c r="HP55" s="45" t="n">
        <v>23</v>
      </c>
      <c r="HQ55" s="45" t="n">
        <v>23</v>
      </c>
      <c r="HR55" s="45" t="n">
        <v>37</v>
      </c>
      <c r="HS55" s="45" t="n">
        <v>37</v>
      </c>
      <c r="HT55" s="45" t="n">
        <v>37</v>
      </c>
      <c r="HU55" s="45" t="n">
        <v>37</v>
      </c>
      <c r="HV55" s="45" t="n">
        <v>60</v>
      </c>
      <c r="HW55" s="45" t="n">
        <v>60</v>
      </c>
      <c r="HX55" s="45" t="n">
        <v>60</v>
      </c>
      <c r="HY55" s="45" t="n">
        <v>60</v>
      </c>
      <c r="HZ55" s="45" t="n">
        <v>60</v>
      </c>
      <c r="IA55" s="45" t="n">
        <v>60</v>
      </c>
      <c r="IB55" s="45" t="n">
        <v>60</v>
      </c>
    </row>
    <row r="56" s="43" customFormat="true" ht="12.75" hidden="true" customHeight="false" outlineLevel="1" collapsed="false">
      <c r="A56" s="41"/>
      <c r="B56" s="41" t="s">
        <v>702</v>
      </c>
      <c r="C56" s="41" t="s">
        <v>690</v>
      </c>
      <c r="D56" s="41" t="s">
        <v>691</v>
      </c>
      <c r="E56" s="46" t="n">
        <v>89.48</v>
      </c>
      <c r="F56" s="46" t="n">
        <v>34</v>
      </c>
      <c r="G56" s="46" t="n">
        <v>26</v>
      </c>
      <c r="H56" s="46" t="n">
        <v>30</v>
      </c>
      <c r="I56" s="46" t="n">
        <v>10</v>
      </c>
      <c r="J56" s="46" t="n">
        <v>44</v>
      </c>
      <c r="K56" s="46" t="n">
        <v>1.84</v>
      </c>
      <c r="L56" s="46" t="n">
        <v>71.4285714285714</v>
      </c>
      <c r="M56" s="46" t="n">
        <v>10.2040816326531</v>
      </c>
      <c r="N56" s="46" t="n">
        <v>20</v>
      </c>
      <c r="O56" s="46" t="n">
        <v>64</v>
      </c>
      <c r="P56" s="46" t="n">
        <v>4</v>
      </c>
      <c r="Q56" s="46" t="n">
        <v>12</v>
      </c>
      <c r="R56" s="46" t="n">
        <v>14</v>
      </c>
      <c r="S56" s="46" t="n">
        <v>100</v>
      </c>
      <c r="T56" s="46" t="n">
        <v>98</v>
      </c>
      <c r="U56" s="46" t="n">
        <v>8.16326530612245</v>
      </c>
      <c r="V56" s="46" t="n">
        <v>14.2857142857143</v>
      </c>
      <c r="W56" s="46" t="n">
        <v>65.3061224489796</v>
      </c>
      <c r="X56" s="46" t="n">
        <v>6.12244897959184</v>
      </c>
      <c r="Y56" s="46" t="n">
        <v>2.04081632653061</v>
      </c>
      <c r="Z56" s="46" t="n">
        <v>44.8979591836735</v>
      </c>
      <c r="AA56" s="46" t="n">
        <v>20.4081632653061</v>
      </c>
      <c r="AB56" s="46" t="n">
        <v>8.16326530612245</v>
      </c>
      <c r="AC56" s="46" t="n">
        <v>98</v>
      </c>
      <c r="AD56" s="46" t="n">
        <v>98</v>
      </c>
      <c r="AE56" s="46" t="n">
        <v>30</v>
      </c>
      <c r="AF56" s="46" t="n">
        <v>8</v>
      </c>
      <c r="AG56" s="46" t="n">
        <v>72</v>
      </c>
      <c r="AH56" s="46" t="n">
        <v>32</v>
      </c>
      <c r="AI56" s="46" t="n">
        <v>16</v>
      </c>
      <c r="AJ56" s="46" t="n">
        <v>18</v>
      </c>
      <c r="AK56" s="46" t="n">
        <v>4</v>
      </c>
      <c r="AL56" s="46" t="n">
        <v>2</v>
      </c>
      <c r="AM56" s="46" t="n">
        <v>0</v>
      </c>
      <c r="AN56" s="46" t="n">
        <v>4</v>
      </c>
      <c r="AO56" s="46" t="n">
        <v>8</v>
      </c>
      <c r="AP56" s="46" t="n">
        <v>0</v>
      </c>
      <c r="AQ56" s="46" t="n">
        <v>100</v>
      </c>
      <c r="AR56" s="46" t="n">
        <v>0</v>
      </c>
      <c r="AS56" s="46" t="n">
        <v>50</v>
      </c>
      <c r="AT56" s="46" t="n">
        <v>18</v>
      </c>
      <c r="AU56" s="46" t="n">
        <v>55.5555555555556</v>
      </c>
      <c r="AV56" s="46" t="n">
        <v>33.3333333333333</v>
      </c>
      <c r="AW56" s="46" t="n">
        <v>11.1111111111111</v>
      </c>
      <c r="AX56" s="46" t="n">
        <v>44.4444444444444</v>
      </c>
      <c r="AY56" s="46" t="n">
        <v>12.6811594202899</v>
      </c>
      <c r="AZ56" s="46" t="n">
        <v>70</v>
      </c>
      <c r="BA56" s="46" t="n">
        <v>34</v>
      </c>
      <c r="BB56" s="46" t="n">
        <v>48</v>
      </c>
      <c r="BC56" s="46" t="n">
        <v>46</v>
      </c>
      <c r="BD56" s="46" t="n">
        <v>18</v>
      </c>
      <c r="BE56" s="46" t="n">
        <v>22.2222222222222</v>
      </c>
      <c r="BF56" s="46" t="n">
        <v>33.3333333333333</v>
      </c>
      <c r="BG56" s="46" t="n">
        <v>55.5555555555556</v>
      </c>
      <c r="BH56" s="46" t="n">
        <v>0</v>
      </c>
      <c r="BI56" s="46" t="n">
        <v>77.7777777777778</v>
      </c>
      <c r="BJ56" s="46" t="n">
        <v>90</v>
      </c>
      <c r="BK56" s="46" t="n">
        <v>38</v>
      </c>
      <c r="BL56" s="46" t="n">
        <v>24</v>
      </c>
      <c r="BM56" s="46" t="n">
        <v>78</v>
      </c>
      <c r="BN56" s="46" t="n">
        <v>30.7692307692308</v>
      </c>
      <c r="BO56" s="46" t="n">
        <v>10</v>
      </c>
      <c r="BP56" s="46" t="e">
        <f aca="false">NA()</f>
        <v>#N/A</v>
      </c>
      <c r="BQ56" s="46" t="e">
        <f aca="false">NA()</f>
        <v>#N/A</v>
      </c>
      <c r="BR56" s="46" t="e">
        <f aca="false">NA()</f>
        <v>#N/A</v>
      </c>
      <c r="BS56" s="46" t="e">
        <f aca="false">NA()</f>
        <v>#N/A</v>
      </c>
      <c r="BT56" s="46" t="n">
        <v>80</v>
      </c>
      <c r="BU56" s="46" t="n">
        <v>20</v>
      </c>
      <c r="BV56" s="46" t="n">
        <v>0</v>
      </c>
      <c r="BW56" s="46" t="n">
        <v>0</v>
      </c>
      <c r="BX56" s="46" t="n">
        <v>0</v>
      </c>
      <c r="BY56" s="46" t="n">
        <v>40</v>
      </c>
      <c r="BZ56" s="46" t="n">
        <v>0</v>
      </c>
      <c r="CA56" s="46" t="n">
        <v>0</v>
      </c>
      <c r="CB56" s="46" t="n">
        <v>33.3333333333333</v>
      </c>
      <c r="CC56" s="46" t="n">
        <v>33.3333333333333</v>
      </c>
      <c r="CD56" s="46" t="n">
        <v>33.3333333333333</v>
      </c>
      <c r="CE56" s="46" t="n">
        <v>40</v>
      </c>
      <c r="CF56" s="46" t="n">
        <v>60</v>
      </c>
      <c r="CG56" s="46" t="n">
        <v>0</v>
      </c>
      <c r="CH56" s="46" t="n">
        <v>0</v>
      </c>
      <c r="CI56" s="46" t="n">
        <v>60</v>
      </c>
      <c r="CJ56" s="46" t="n">
        <v>20</v>
      </c>
      <c r="CK56" s="46" t="n">
        <v>20</v>
      </c>
      <c r="CL56" s="46" t="n">
        <v>40</v>
      </c>
      <c r="CM56" s="46" t="n">
        <v>20</v>
      </c>
      <c r="CN56" s="46" t="n">
        <v>42</v>
      </c>
      <c r="CO56" s="46" t="n">
        <v>47.6190476190476</v>
      </c>
      <c r="CP56" s="46" t="n">
        <v>42.8571428571429</v>
      </c>
      <c r="CQ56" s="46" t="e">
        <f aca="false">NA()</f>
        <v>#N/A</v>
      </c>
      <c r="CR56" s="46" t="e">
        <f aca="false">NA()</f>
        <v>#N/A</v>
      </c>
      <c r="CS56" s="46" t="e">
        <f aca="false">NA()</f>
        <v>#N/A</v>
      </c>
      <c r="CT56" s="46" t="e">
        <f aca="false">NA()</f>
        <v>#N/A</v>
      </c>
      <c r="CU56" s="46" t="n">
        <v>95.2380952380952</v>
      </c>
      <c r="CV56" s="46" t="n">
        <v>0</v>
      </c>
      <c r="CW56" s="46" t="n">
        <v>28.5714285714286</v>
      </c>
      <c r="CX56" s="46" t="n">
        <v>4.76190476190476</v>
      </c>
      <c r="CY56" s="46" t="n">
        <v>38.0952380952381</v>
      </c>
      <c r="CZ56" s="46" t="n">
        <v>5</v>
      </c>
      <c r="DA56" s="46" t="n">
        <v>0</v>
      </c>
      <c r="DB56" s="46" t="n">
        <v>10</v>
      </c>
      <c r="DC56" s="46" t="n">
        <v>30</v>
      </c>
      <c r="DD56" s="46" t="n">
        <v>55</v>
      </c>
      <c r="DE56" s="46" t="n">
        <v>10.2040816326531</v>
      </c>
      <c r="DF56" s="46" t="n">
        <v>20.4081632653061</v>
      </c>
      <c r="DG56" s="46" t="n">
        <v>10.2040816326531</v>
      </c>
      <c r="DH56" s="46" t="n">
        <v>51.0204081632653</v>
      </c>
      <c r="DI56" s="46" t="n">
        <v>57.1428571428571</v>
      </c>
      <c r="DJ56" s="46" t="n">
        <v>44.8979591836735</v>
      </c>
      <c r="DK56" s="46" t="n">
        <v>14</v>
      </c>
      <c r="DL56" s="46" t="n">
        <v>2</v>
      </c>
      <c r="DM56" s="46" t="n">
        <v>0</v>
      </c>
      <c r="DN56" s="46" t="n">
        <v>100</v>
      </c>
      <c r="DO56" s="46" t="n">
        <v>0</v>
      </c>
      <c r="DP56" s="46" t="n">
        <v>100</v>
      </c>
      <c r="DQ56" s="46" t="n">
        <v>100</v>
      </c>
      <c r="DR56" s="46" t="n">
        <v>100</v>
      </c>
      <c r="DS56" s="46" t="n">
        <v>4</v>
      </c>
      <c r="DT56" s="46" t="n">
        <v>16</v>
      </c>
      <c r="DU56" s="46" t="n">
        <v>12</v>
      </c>
      <c r="DV56" s="46" t="n">
        <v>12</v>
      </c>
      <c r="DW56" s="46" t="n">
        <v>14</v>
      </c>
      <c r="DX56" s="46" t="n">
        <v>56</v>
      </c>
      <c r="DY56" s="46" t="n">
        <v>6</v>
      </c>
      <c r="DZ56" s="46" t="n">
        <v>28</v>
      </c>
      <c r="EA56" s="46" t="n">
        <v>14</v>
      </c>
      <c r="EB56" s="46" t="n">
        <v>0</v>
      </c>
      <c r="EC56" s="46" t="n">
        <v>60</v>
      </c>
      <c r="ED56" s="46" t="n">
        <v>40</v>
      </c>
      <c r="EE56" s="46" t="n">
        <v>0</v>
      </c>
      <c r="EF56" s="46" t="n">
        <v>0</v>
      </c>
      <c r="EG56" s="46" t="n">
        <v>0</v>
      </c>
      <c r="EH56" s="46" t="n">
        <v>60</v>
      </c>
      <c r="EI56" s="46" t="n">
        <v>40</v>
      </c>
      <c r="EJ56" s="46" t="n">
        <v>0</v>
      </c>
      <c r="EK56" s="46" t="n">
        <v>0</v>
      </c>
      <c r="EL56" s="46" t="n">
        <v>0</v>
      </c>
      <c r="EM56" s="46" t="n">
        <v>40</v>
      </c>
      <c r="EN56" s="46" t="n">
        <v>60</v>
      </c>
      <c r="EO56" s="46" t="n">
        <v>0</v>
      </c>
      <c r="EP56" s="46" t="n">
        <v>0</v>
      </c>
      <c r="EQ56" s="46" t="n">
        <v>25</v>
      </c>
      <c r="ER56" s="46" t="n">
        <v>25</v>
      </c>
      <c r="ES56" s="46" t="n">
        <v>50</v>
      </c>
      <c r="ET56" s="46" t="n">
        <v>0</v>
      </c>
      <c r="EU56" s="46" t="n">
        <v>0</v>
      </c>
      <c r="EV56" s="46" t="n">
        <v>40</v>
      </c>
      <c r="EW56" s="46" t="n">
        <v>0</v>
      </c>
      <c r="EX56" s="46" t="n">
        <v>40</v>
      </c>
      <c r="EY56" s="46" t="n">
        <v>20</v>
      </c>
      <c r="EZ56" s="46" t="n">
        <v>0</v>
      </c>
      <c r="FA56" s="46" t="n">
        <v>0</v>
      </c>
      <c r="FB56" s="46" t="n">
        <v>20</v>
      </c>
      <c r="FC56" s="46" t="n">
        <v>80</v>
      </c>
      <c r="FD56" s="46" t="n">
        <v>0</v>
      </c>
      <c r="FE56" s="46" t="n">
        <v>0</v>
      </c>
      <c r="FF56" s="46" t="n">
        <v>10</v>
      </c>
      <c r="FG56" s="46" t="n">
        <v>50</v>
      </c>
      <c r="FH56" s="46" t="n">
        <v>40</v>
      </c>
      <c r="FI56" s="46" t="n">
        <v>0</v>
      </c>
      <c r="FJ56" s="46" t="n">
        <v>0</v>
      </c>
      <c r="FK56" s="46" t="n">
        <v>23.8095238095238</v>
      </c>
      <c r="FL56" s="46" t="n">
        <v>47.6190476190476</v>
      </c>
      <c r="FM56" s="46" t="n">
        <v>28.5714285714286</v>
      </c>
      <c r="FN56" s="46" t="n">
        <v>0</v>
      </c>
      <c r="FO56" s="46" t="n">
        <v>0</v>
      </c>
      <c r="FP56" s="46" t="n">
        <v>33.3333333333333</v>
      </c>
      <c r="FQ56" s="46" t="n">
        <v>47.6190476190476</v>
      </c>
      <c r="FR56" s="46" t="n">
        <v>19.047619047619</v>
      </c>
      <c r="FS56" s="46" t="n">
        <v>0</v>
      </c>
      <c r="FT56" s="46" t="n">
        <v>0</v>
      </c>
      <c r="FU56" s="46" t="n">
        <v>25</v>
      </c>
      <c r="FV56" s="46" t="n">
        <v>55</v>
      </c>
      <c r="FW56" s="46" t="n">
        <v>20</v>
      </c>
      <c r="FX56" s="46" t="n">
        <v>0</v>
      </c>
      <c r="FY56" s="46" t="n">
        <v>0</v>
      </c>
      <c r="FZ56" s="46" t="n">
        <v>9.52380952380952</v>
      </c>
      <c r="GA56" s="46" t="n">
        <v>4.76190476190476</v>
      </c>
      <c r="GB56" s="46" t="n">
        <v>85.7142857142857</v>
      </c>
      <c r="GC56" s="46" t="n">
        <v>10.2040816326531</v>
      </c>
      <c r="GD56" s="46" t="n">
        <v>40.8163265306122</v>
      </c>
      <c r="GE56" s="46" t="n">
        <v>40.8163265306122</v>
      </c>
      <c r="GF56" s="46" t="n">
        <v>2.04081632653061</v>
      </c>
      <c r="GG56" s="46" t="n">
        <v>0</v>
      </c>
      <c r="GH56" s="46" t="n">
        <v>12.2448979591837</v>
      </c>
      <c r="GI56" s="46" t="n">
        <v>42.8571428571429</v>
      </c>
      <c r="GJ56" s="46" t="n">
        <v>32.6530612244898</v>
      </c>
      <c r="GK56" s="46" t="n">
        <v>0</v>
      </c>
      <c r="GL56" s="46" t="n">
        <v>0</v>
      </c>
      <c r="GM56" s="46" t="n">
        <v>12.2448979591837</v>
      </c>
      <c r="GN56" s="46" t="n">
        <v>28.5714285714286</v>
      </c>
      <c r="GO56" s="46" t="n">
        <v>42.8571428571429</v>
      </c>
      <c r="GP56" s="46" t="n">
        <v>0</v>
      </c>
      <c r="GQ56" s="46" t="n">
        <v>0</v>
      </c>
      <c r="GR56" s="46" t="n">
        <v>14.2857142857143</v>
      </c>
      <c r="GS56" s="46" t="n">
        <v>36.734693877551</v>
      </c>
      <c r="GT56" s="46" t="n">
        <v>38.7755102040816</v>
      </c>
      <c r="GU56" s="46" t="n">
        <v>0</v>
      </c>
      <c r="GV56" s="46" t="n">
        <v>0</v>
      </c>
      <c r="GW56" s="46" t="n">
        <v>4</v>
      </c>
      <c r="GX56" s="46" t="n">
        <v>42</v>
      </c>
      <c r="GY56" s="46" t="n">
        <v>50</v>
      </c>
      <c r="GZ56" s="46" t="n">
        <v>32</v>
      </c>
      <c r="HA56" s="46" t="n">
        <v>58</v>
      </c>
      <c r="HB56" s="46" t="n">
        <v>0</v>
      </c>
      <c r="HC56" s="46" t="n">
        <v>14</v>
      </c>
      <c r="HD56" s="46" t="n">
        <v>8</v>
      </c>
      <c r="HE56" s="46" t="n">
        <v>22</v>
      </c>
      <c r="HF56" s="46" t="n">
        <v>2</v>
      </c>
      <c r="HG56" s="46" t="n">
        <v>36</v>
      </c>
      <c r="HH56" s="46" t="n">
        <v>0</v>
      </c>
      <c r="HI56" s="46" t="n">
        <v>38</v>
      </c>
      <c r="HJ56" s="46" t="n">
        <v>10</v>
      </c>
      <c r="HK56" s="46" t="n">
        <v>28</v>
      </c>
      <c r="HL56" s="46" t="n">
        <v>6</v>
      </c>
      <c r="HM56" s="46" t="n">
        <v>36</v>
      </c>
      <c r="HN56" s="46" t="n">
        <v>48</v>
      </c>
      <c r="HO56" s="46" t="n">
        <v>32</v>
      </c>
      <c r="HP56" s="46" t="n">
        <v>24</v>
      </c>
      <c r="HQ56" s="46" t="n">
        <v>20</v>
      </c>
      <c r="HR56" s="46" t="n">
        <v>13.0434782608696</v>
      </c>
      <c r="HS56" s="46" t="n">
        <v>78.2608695652174</v>
      </c>
      <c r="HT56" s="46" t="n">
        <v>8.69565217391304</v>
      </c>
      <c r="HU56" s="46" t="n">
        <v>0</v>
      </c>
      <c r="HV56" s="46" t="n">
        <v>24</v>
      </c>
      <c r="HW56" s="46" t="n">
        <v>0</v>
      </c>
      <c r="HX56" s="46" t="n">
        <v>70</v>
      </c>
      <c r="HY56" s="46" t="n">
        <v>24</v>
      </c>
      <c r="HZ56" s="46" t="n">
        <v>26</v>
      </c>
      <c r="IA56" s="46" t="n">
        <v>14</v>
      </c>
      <c r="IB56" s="46" t="n">
        <v>34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true" customHeight="false" outlineLevel="2" collapsed="false">
      <c r="A57" s="44"/>
      <c r="B57" s="44"/>
      <c r="C57" s="44"/>
      <c r="D57" s="44" t="s">
        <v>715</v>
      </c>
      <c r="E57" s="45" t="n">
        <v>50</v>
      </c>
      <c r="F57" s="45" t="n">
        <v>50</v>
      </c>
      <c r="G57" s="45" t="n">
        <v>50</v>
      </c>
      <c r="H57" s="45" t="n">
        <v>50</v>
      </c>
      <c r="I57" s="45" t="n">
        <v>50</v>
      </c>
      <c r="J57" s="45" t="n">
        <v>50</v>
      </c>
      <c r="K57" s="45" t="n">
        <v>50</v>
      </c>
      <c r="L57" s="45" t="n">
        <v>49</v>
      </c>
      <c r="M57" s="45" t="n">
        <v>49</v>
      </c>
      <c r="N57" s="45" t="n">
        <v>50</v>
      </c>
      <c r="O57" s="45" t="n">
        <v>50</v>
      </c>
      <c r="P57" s="45" t="n">
        <v>50</v>
      </c>
      <c r="Q57" s="45" t="n">
        <v>50</v>
      </c>
      <c r="R57" s="45" t="n">
        <v>50</v>
      </c>
      <c r="S57" s="45" t="n">
        <v>50</v>
      </c>
      <c r="T57" s="45" t="n">
        <v>50</v>
      </c>
      <c r="U57" s="45" t="n">
        <v>49</v>
      </c>
      <c r="V57" s="45" t="n">
        <v>49</v>
      </c>
      <c r="W57" s="45" t="n">
        <v>49</v>
      </c>
      <c r="X57" s="45" t="n">
        <v>49</v>
      </c>
      <c r="Y57" s="45" t="n">
        <v>49</v>
      </c>
      <c r="Z57" s="45" t="n">
        <v>49</v>
      </c>
      <c r="AA57" s="45" t="n">
        <v>49</v>
      </c>
      <c r="AB57" s="45" t="n">
        <v>49</v>
      </c>
      <c r="AC57" s="45" t="n">
        <v>50</v>
      </c>
      <c r="AD57" s="45" t="n">
        <v>50</v>
      </c>
      <c r="AE57" s="45" t="n">
        <v>50</v>
      </c>
      <c r="AF57" s="45" t="n">
        <v>50</v>
      </c>
      <c r="AG57" s="45" t="n">
        <v>50</v>
      </c>
      <c r="AH57" s="45" t="n">
        <v>50</v>
      </c>
      <c r="AI57" s="45" t="n">
        <v>50</v>
      </c>
      <c r="AJ57" s="45" t="n">
        <v>50</v>
      </c>
      <c r="AK57" s="45" t="n">
        <v>50</v>
      </c>
      <c r="AL57" s="45" t="n">
        <v>50</v>
      </c>
      <c r="AM57" s="45" t="n">
        <v>50</v>
      </c>
      <c r="AN57" s="45" t="n">
        <v>50</v>
      </c>
      <c r="AO57" s="45" t="n">
        <v>50</v>
      </c>
      <c r="AP57" s="45" t="n">
        <v>2</v>
      </c>
      <c r="AQ57" s="45" t="n">
        <v>2</v>
      </c>
      <c r="AR57" s="45" t="n">
        <v>2</v>
      </c>
      <c r="AS57" s="45" t="n">
        <v>2</v>
      </c>
      <c r="AT57" s="45" t="n">
        <v>50</v>
      </c>
      <c r="AU57" s="45" t="n">
        <v>9</v>
      </c>
      <c r="AV57" s="45" t="n">
        <v>9</v>
      </c>
      <c r="AW57" s="45" t="n">
        <v>9</v>
      </c>
      <c r="AX57" s="45" t="n">
        <v>9</v>
      </c>
      <c r="AY57" s="45" t="e">
        <f aca="false">NA()</f>
        <v>#N/A</v>
      </c>
      <c r="AZ57" s="45" t="n">
        <v>50</v>
      </c>
      <c r="BA57" s="45" t="n">
        <v>50</v>
      </c>
      <c r="BB57" s="45" t="n">
        <v>50</v>
      </c>
      <c r="BC57" s="45" t="n">
        <v>50</v>
      </c>
      <c r="BD57" s="45" t="n">
        <v>50</v>
      </c>
      <c r="BE57" s="45" t="n">
        <v>9</v>
      </c>
      <c r="BF57" s="45" t="n">
        <v>9</v>
      </c>
      <c r="BG57" s="45" t="n">
        <v>9</v>
      </c>
      <c r="BH57" s="45" t="n">
        <v>9</v>
      </c>
      <c r="BI57" s="45" t="n">
        <v>9</v>
      </c>
      <c r="BJ57" s="45" t="n">
        <v>50</v>
      </c>
      <c r="BK57" s="45" t="n">
        <v>50</v>
      </c>
      <c r="BL57" s="45" t="n">
        <v>50</v>
      </c>
      <c r="BM57" s="45" t="n">
        <v>50</v>
      </c>
      <c r="BN57" s="45" t="n">
        <v>39</v>
      </c>
      <c r="BO57" s="45" t="n">
        <v>50</v>
      </c>
      <c r="BP57" s="45" t="e">
        <f aca="false">NA()</f>
        <v>#N/A</v>
      </c>
      <c r="BQ57" s="45" t="e">
        <f aca="false">NA()</f>
        <v>#N/A</v>
      </c>
      <c r="BR57" s="45" t="e">
        <f aca="false">NA()</f>
        <v>#N/A</v>
      </c>
      <c r="BS57" s="45" t="e">
        <f aca="false">NA()</f>
        <v>#N/A</v>
      </c>
      <c r="BT57" s="45" t="n">
        <v>5</v>
      </c>
      <c r="BU57" s="45" t="n">
        <v>5</v>
      </c>
      <c r="BV57" s="45" t="n">
        <v>5</v>
      </c>
      <c r="BW57" s="45" t="n">
        <v>5</v>
      </c>
      <c r="BX57" s="45" t="n">
        <v>5</v>
      </c>
      <c r="BY57" s="45" t="n">
        <v>5</v>
      </c>
      <c r="BZ57" s="45" t="n">
        <v>3</v>
      </c>
      <c r="CA57" s="45" t="n">
        <v>3</v>
      </c>
      <c r="CB57" s="45" t="n">
        <v>3</v>
      </c>
      <c r="CC57" s="45" t="n">
        <v>3</v>
      </c>
      <c r="CD57" s="45" t="n">
        <v>3</v>
      </c>
      <c r="CE57" s="45" t="n">
        <v>5</v>
      </c>
      <c r="CF57" s="45" t="n">
        <v>5</v>
      </c>
      <c r="CG57" s="45" t="n">
        <v>5</v>
      </c>
      <c r="CH57" s="45" t="n">
        <v>5</v>
      </c>
      <c r="CI57" s="45" t="n">
        <v>5</v>
      </c>
      <c r="CJ57" s="45" t="n">
        <v>5</v>
      </c>
      <c r="CK57" s="45" t="n">
        <v>5</v>
      </c>
      <c r="CL57" s="45" t="n">
        <v>5</v>
      </c>
      <c r="CM57" s="45" t="n">
        <v>5</v>
      </c>
      <c r="CN57" s="45" t="n">
        <v>50</v>
      </c>
      <c r="CO57" s="45" t="n">
        <v>21</v>
      </c>
      <c r="CP57" s="45" t="n">
        <v>21</v>
      </c>
      <c r="CQ57" s="45" t="e">
        <f aca="false">NA()</f>
        <v>#N/A</v>
      </c>
      <c r="CR57" s="45" t="e">
        <f aca="false">NA()</f>
        <v>#N/A</v>
      </c>
      <c r="CS57" s="45" t="e">
        <f aca="false">NA()</f>
        <v>#N/A</v>
      </c>
      <c r="CT57" s="45" t="e">
        <f aca="false">NA()</f>
        <v>#N/A</v>
      </c>
      <c r="CU57" s="45" t="n">
        <v>21</v>
      </c>
      <c r="CV57" s="45" t="n">
        <v>21</v>
      </c>
      <c r="CW57" s="45" t="n">
        <v>21</v>
      </c>
      <c r="CX57" s="45" t="n">
        <v>21</v>
      </c>
      <c r="CY57" s="45" t="n">
        <v>21</v>
      </c>
      <c r="CZ57" s="45" t="n">
        <v>20</v>
      </c>
      <c r="DA57" s="45" t="n">
        <v>20</v>
      </c>
      <c r="DB57" s="45" t="n">
        <v>20</v>
      </c>
      <c r="DC57" s="45" t="n">
        <v>20</v>
      </c>
      <c r="DD57" s="45" t="n">
        <v>20</v>
      </c>
      <c r="DE57" s="45" t="n">
        <v>49</v>
      </c>
      <c r="DF57" s="45" t="n">
        <v>49</v>
      </c>
      <c r="DG57" s="45" t="n">
        <v>49</v>
      </c>
      <c r="DH57" s="45" t="n">
        <v>49</v>
      </c>
      <c r="DI57" s="45" t="n">
        <v>49</v>
      </c>
      <c r="DJ57" s="45" t="n">
        <v>49</v>
      </c>
      <c r="DK57" s="45" t="n">
        <v>50</v>
      </c>
      <c r="DL57" s="45" t="n">
        <v>50</v>
      </c>
      <c r="DM57" s="45" t="n">
        <v>1</v>
      </c>
      <c r="DN57" s="45" t="n">
        <v>1</v>
      </c>
      <c r="DO57" s="45" t="n">
        <v>1</v>
      </c>
      <c r="DP57" s="45" t="n">
        <v>1</v>
      </c>
      <c r="DQ57" s="45" t="n">
        <v>1</v>
      </c>
      <c r="DR57" s="45" t="n">
        <v>1</v>
      </c>
      <c r="DS57" s="45" t="n">
        <v>50</v>
      </c>
      <c r="DT57" s="45" t="n">
        <v>50</v>
      </c>
      <c r="DU57" s="45" t="n">
        <v>50</v>
      </c>
      <c r="DV57" s="45" t="n">
        <v>50</v>
      </c>
      <c r="DW57" s="45" t="n">
        <v>50</v>
      </c>
      <c r="DX57" s="45" t="n">
        <v>50</v>
      </c>
      <c r="DY57" s="45" t="n">
        <v>50</v>
      </c>
      <c r="DZ57" s="45" t="n">
        <v>50</v>
      </c>
      <c r="EA57" s="45" t="n">
        <v>50</v>
      </c>
      <c r="EB57" s="45" t="n">
        <v>5</v>
      </c>
      <c r="EC57" s="45" t="n">
        <v>5</v>
      </c>
      <c r="ED57" s="45" t="n">
        <v>5</v>
      </c>
      <c r="EE57" s="45" t="n">
        <v>5</v>
      </c>
      <c r="EF57" s="45" t="n">
        <v>5</v>
      </c>
      <c r="EG57" s="45" t="n">
        <v>5</v>
      </c>
      <c r="EH57" s="45" t="n">
        <v>5</v>
      </c>
      <c r="EI57" s="45" t="n">
        <v>5</v>
      </c>
      <c r="EJ57" s="45" t="n">
        <v>5</v>
      </c>
      <c r="EK57" s="45" t="n">
        <v>5</v>
      </c>
      <c r="EL57" s="45" t="n">
        <v>5</v>
      </c>
      <c r="EM57" s="45" t="n">
        <v>5</v>
      </c>
      <c r="EN57" s="45" t="n">
        <v>5</v>
      </c>
      <c r="EO57" s="45" t="n">
        <v>5</v>
      </c>
      <c r="EP57" s="45" t="n">
        <v>5</v>
      </c>
      <c r="EQ57" s="45" t="n">
        <v>4</v>
      </c>
      <c r="ER57" s="45" t="n">
        <v>4</v>
      </c>
      <c r="ES57" s="45" t="n">
        <v>4</v>
      </c>
      <c r="ET57" s="45" t="n">
        <v>4</v>
      </c>
      <c r="EU57" s="45" t="n">
        <v>4</v>
      </c>
      <c r="EV57" s="45" t="n">
        <v>5</v>
      </c>
      <c r="EW57" s="45" t="n">
        <v>5</v>
      </c>
      <c r="EX57" s="45" t="n">
        <v>5</v>
      </c>
      <c r="EY57" s="45" t="n">
        <v>5</v>
      </c>
      <c r="EZ57" s="45" t="n">
        <v>5</v>
      </c>
      <c r="FA57" s="45" t="n">
        <v>5</v>
      </c>
      <c r="FB57" s="45" t="n">
        <v>5</v>
      </c>
      <c r="FC57" s="45" t="n">
        <v>5</v>
      </c>
      <c r="FD57" s="45" t="n">
        <v>5</v>
      </c>
      <c r="FE57" s="45" t="n">
        <v>5</v>
      </c>
      <c r="FF57" s="45" t="n">
        <v>20</v>
      </c>
      <c r="FG57" s="45" t="n">
        <v>20</v>
      </c>
      <c r="FH57" s="45" t="n">
        <v>20</v>
      </c>
      <c r="FI57" s="45" t="n">
        <v>20</v>
      </c>
      <c r="FJ57" s="45" t="n">
        <v>20</v>
      </c>
      <c r="FK57" s="45" t="n">
        <v>21</v>
      </c>
      <c r="FL57" s="45" t="n">
        <v>21</v>
      </c>
      <c r="FM57" s="45" t="n">
        <v>21</v>
      </c>
      <c r="FN57" s="45" t="n">
        <v>21</v>
      </c>
      <c r="FO57" s="45" t="n">
        <v>21</v>
      </c>
      <c r="FP57" s="45" t="n">
        <v>21</v>
      </c>
      <c r="FQ57" s="45" t="n">
        <v>21</v>
      </c>
      <c r="FR57" s="45" t="n">
        <v>21</v>
      </c>
      <c r="FS57" s="45" t="n">
        <v>21</v>
      </c>
      <c r="FT57" s="45" t="n">
        <v>21</v>
      </c>
      <c r="FU57" s="45" t="n">
        <v>20</v>
      </c>
      <c r="FV57" s="45" t="n">
        <v>20</v>
      </c>
      <c r="FW57" s="45" t="n">
        <v>20</v>
      </c>
      <c r="FX57" s="45" t="n">
        <v>20</v>
      </c>
      <c r="FY57" s="45" t="n">
        <v>20</v>
      </c>
      <c r="FZ57" s="45" t="n">
        <v>21</v>
      </c>
      <c r="GA57" s="45" t="n">
        <v>21</v>
      </c>
      <c r="GB57" s="45" t="n">
        <v>21</v>
      </c>
      <c r="GC57" s="45" t="n">
        <v>49</v>
      </c>
      <c r="GD57" s="45" t="n">
        <v>49</v>
      </c>
      <c r="GE57" s="45" t="n">
        <v>49</v>
      </c>
      <c r="GF57" s="45" t="n">
        <v>49</v>
      </c>
      <c r="GG57" s="45" t="n">
        <v>49</v>
      </c>
      <c r="GH57" s="45" t="n">
        <v>49</v>
      </c>
      <c r="GI57" s="45" t="n">
        <v>49</v>
      </c>
      <c r="GJ57" s="45" t="n">
        <v>49</v>
      </c>
      <c r="GK57" s="45" t="n">
        <v>49</v>
      </c>
      <c r="GL57" s="45" t="n">
        <v>49</v>
      </c>
      <c r="GM57" s="45" t="n">
        <v>49</v>
      </c>
      <c r="GN57" s="45" t="n">
        <v>49</v>
      </c>
      <c r="GO57" s="45" t="n">
        <v>49</v>
      </c>
      <c r="GP57" s="45" t="n">
        <v>49</v>
      </c>
      <c r="GQ57" s="45" t="n">
        <v>49</v>
      </c>
      <c r="GR57" s="45" t="n">
        <v>49</v>
      </c>
      <c r="GS57" s="45" t="n">
        <v>49</v>
      </c>
      <c r="GT57" s="45" t="n">
        <v>49</v>
      </c>
      <c r="GU57" s="45" t="n">
        <v>49</v>
      </c>
      <c r="GV57" s="45" t="n">
        <v>49</v>
      </c>
      <c r="GW57" s="45" t="n">
        <v>50</v>
      </c>
      <c r="GX57" s="45" t="n">
        <v>50</v>
      </c>
      <c r="GY57" s="45" t="n">
        <v>50</v>
      </c>
      <c r="GZ57" s="45" t="n">
        <v>50</v>
      </c>
      <c r="HA57" s="45" t="n">
        <v>50</v>
      </c>
      <c r="HB57" s="45" t="n">
        <v>50</v>
      </c>
      <c r="HC57" s="45" t="n">
        <v>50</v>
      </c>
      <c r="HD57" s="45" t="n">
        <v>50</v>
      </c>
      <c r="HE57" s="45" t="n">
        <v>50</v>
      </c>
      <c r="HF57" s="45" t="n">
        <v>50</v>
      </c>
      <c r="HG57" s="45" t="n">
        <v>50</v>
      </c>
      <c r="HH57" s="45" t="n">
        <v>50</v>
      </c>
      <c r="HI57" s="45" t="n">
        <v>50</v>
      </c>
      <c r="HJ57" s="45" t="n">
        <v>50</v>
      </c>
      <c r="HK57" s="45" t="n">
        <v>50</v>
      </c>
      <c r="HL57" s="45" t="n">
        <v>50</v>
      </c>
      <c r="HM57" s="45" t="n">
        <v>50</v>
      </c>
      <c r="HN57" s="45" t="n">
        <v>25</v>
      </c>
      <c r="HO57" s="45" t="n">
        <v>25</v>
      </c>
      <c r="HP57" s="45" t="n">
        <v>25</v>
      </c>
      <c r="HQ57" s="45" t="n">
        <v>25</v>
      </c>
      <c r="HR57" s="45" t="n">
        <v>23</v>
      </c>
      <c r="HS57" s="45" t="n">
        <v>23</v>
      </c>
      <c r="HT57" s="45" t="n">
        <v>23</v>
      </c>
      <c r="HU57" s="45" t="n">
        <v>23</v>
      </c>
      <c r="HV57" s="45" t="n">
        <v>50</v>
      </c>
      <c r="HW57" s="45" t="n">
        <v>50</v>
      </c>
      <c r="HX57" s="45" t="n">
        <v>50</v>
      </c>
      <c r="HY57" s="45" t="n">
        <v>50</v>
      </c>
      <c r="HZ57" s="45" t="n">
        <v>50</v>
      </c>
      <c r="IA57" s="45" t="n">
        <v>50</v>
      </c>
      <c r="IB57" s="45" t="n">
        <v>50</v>
      </c>
    </row>
    <row r="58" s="43" customFormat="true" ht="12.75" hidden="true" customHeight="false" outlineLevel="1" collapsed="false">
      <c r="A58" s="41"/>
      <c r="B58" s="41" t="s">
        <v>703</v>
      </c>
      <c r="C58" s="41" t="s">
        <v>690</v>
      </c>
      <c r="D58" s="41" t="s">
        <v>691</v>
      </c>
      <c r="E58" s="46" t="n">
        <v>63.734693877551</v>
      </c>
      <c r="F58" s="46" t="n">
        <v>36.734693877551</v>
      </c>
      <c r="G58" s="46" t="n">
        <v>34.6938775510204</v>
      </c>
      <c r="H58" s="46" t="n">
        <v>20.4081632653061</v>
      </c>
      <c r="I58" s="46" t="n">
        <v>8.16326530612245</v>
      </c>
      <c r="J58" s="46" t="n">
        <v>16.3265306122449</v>
      </c>
      <c r="K58" s="46" t="n">
        <v>1.3469387755102</v>
      </c>
      <c r="L58" s="46" t="n">
        <v>77.1428571428571</v>
      </c>
      <c r="M58" s="46" t="n">
        <v>8.57142857142857</v>
      </c>
      <c r="N58" s="46" t="n">
        <v>24.4897959183673</v>
      </c>
      <c r="O58" s="46" t="n">
        <v>46.9387755102041</v>
      </c>
      <c r="P58" s="46" t="n">
        <v>2.04081632653061</v>
      </c>
      <c r="Q58" s="46" t="n">
        <v>16.3265306122449</v>
      </c>
      <c r="R58" s="46" t="n">
        <v>22.4489795918367</v>
      </c>
      <c r="S58" s="46" t="n">
        <v>85.7142857142857</v>
      </c>
      <c r="T58" s="46" t="n">
        <v>75.5102040816327</v>
      </c>
      <c r="U58" s="46" t="n">
        <v>16.2162162162162</v>
      </c>
      <c r="V58" s="46" t="n">
        <v>21.6216216216216</v>
      </c>
      <c r="W58" s="46" t="n">
        <v>40.5405405405405</v>
      </c>
      <c r="X58" s="46" t="n">
        <v>24.3243243243243</v>
      </c>
      <c r="Y58" s="46" t="n">
        <v>0</v>
      </c>
      <c r="Z58" s="46" t="n">
        <v>59.4594594594595</v>
      </c>
      <c r="AA58" s="46" t="n">
        <v>5.40540540540541</v>
      </c>
      <c r="AB58" s="46" t="n">
        <v>8.10810810810811</v>
      </c>
      <c r="AC58" s="46" t="n">
        <v>75.5102040816327</v>
      </c>
      <c r="AD58" s="46" t="n">
        <v>75.5102040816327</v>
      </c>
      <c r="AE58" s="46" t="n">
        <v>34.6938775510204</v>
      </c>
      <c r="AF58" s="46" t="n">
        <v>6.12244897959184</v>
      </c>
      <c r="AG58" s="46" t="n">
        <v>42.8571428571429</v>
      </c>
      <c r="AH58" s="46" t="n">
        <v>4.08163265306123</v>
      </c>
      <c r="AI58" s="46" t="n">
        <v>2.04081632653061</v>
      </c>
      <c r="AJ58" s="46" t="n">
        <v>18.3673469387755</v>
      </c>
      <c r="AK58" s="46" t="n">
        <v>0</v>
      </c>
      <c r="AL58" s="46" t="n">
        <v>2.04081632653061</v>
      </c>
      <c r="AM58" s="46" t="n">
        <v>0</v>
      </c>
      <c r="AN58" s="46" t="n">
        <v>2.04081632653061</v>
      </c>
      <c r="AO58" s="46" t="n">
        <v>2.04081632653061</v>
      </c>
      <c r="AP58" s="46" t="s">
        <v>692</v>
      </c>
      <c r="AQ58" s="46" t="s">
        <v>692</v>
      </c>
      <c r="AR58" s="46" t="s">
        <v>692</v>
      </c>
      <c r="AS58" s="46" t="s">
        <v>692</v>
      </c>
      <c r="AT58" s="46" t="n">
        <v>23.8095238095238</v>
      </c>
      <c r="AU58" s="46" t="n">
        <v>70</v>
      </c>
      <c r="AV58" s="46" t="n">
        <v>60</v>
      </c>
      <c r="AW58" s="46" t="n">
        <v>40</v>
      </c>
      <c r="AX58" s="46" t="n">
        <v>20</v>
      </c>
      <c r="AY58" s="46" t="n">
        <v>15.3698366954851</v>
      </c>
      <c r="AZ58" s="46" t="n">
        <v>67.3469387755102</v>
      </c>
      <c r="BA58" s="46" t="n">
        <v>34.6938775510204</v>
      </c>
      <c r="BB58" s="46" t="n">
        <v>26.530612244898</v>
      </c>
      <c r="BC58" s="46" t="n">
        <v>63.265306122449</v>
      </c>
      <c r="BD58" s="46" t="n">
        <v>24.4897959183673</v>
      </c>
      <c r="BE58" s="46" t="n">
        <v>33.3333333333333</v>
      </c>
      <c r="BF58" s="46" t="n">
        <v>33.3333333333333</v>
      </c>
      <c r="BG58" s="46" t="n">
        <v>66.6666666666667</v>
      </c>
      <c r="BH58" s="46" t="n">
        <v>41.6666666666667</v>
      </c>
      <c r="BI58" s="46" t="n">
        <v>75</v>
      </c>
      <c r="BJ58" s="46" t="n">
        <v>55.1020408163265</v>
      </c>
      <c r="BK58" s="46" t="n">
        <v>23.8095238095238</v>
      </c>
      <c r="BL58" s="46" t="n">
        <v>11.9047619047619</v>
      </c>
      <c r="BM58" s="46" t="n">
        <v>51.0204081632653</v>
      </c>
      <c r="BN58" s="46" t="n">
        <v>24</v>
      </c>
      <c r="BO58" s="46" t="n">
        <v>8.16326530612245</v>
      </c>
      <c r="BP58" s="46" t="e">
        <f aca="false">NA()</f>
        <v>#N/A</v>
      </c>
      <c r="BQ58" s="46" t="e">
        <f aca="false">NA()</f>
        <v>#N/A</v>
      </c>
      <c r="BR58" s="46" t="e">
        <f aca="false">NA()</f>
        <v>#N/A</v>
      </c>
      <c r="BS58" s="46" t="e">
        <f aca="false">NA()</f>
        <v>#N/A</v>
      </c>
      <c r="BT58" s="46" t="n">
        <v>75</v>
      </c>
      <c r="BU58" s="46" t="n">
        <v>75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n">
        <v>33.3333333333333</v>
      </c>
      <c r="CC58" s="46" t="n">
        <v>0</v>
      </c>
      <c r="CD58" s="46" t="n">
        <v>66.6666666666667</v>
      </c>
      <c r="CE58" s="46" t="n">
        <v>50</v>
      </c>
      <c r="CF58" s="46" t="n">
        <v>0</v>
      </c>
      <c r="CG58" s="46" t="n">
        <v>50</v>
      </c>
      <c r="CH58" s="46" t="n">
        <v>0</v>
      </c>
      <c r="CI58" s="46" t="n">
        <v>50</v>
      </c>
      <c r="CJ58" s="46" t="n">
        <v>50</v>
      </c>
      <c r="CK58" s="46" t="n">
        <v>0</v>
      </c>
      <c r="CL58" s="46" t="n">
        <v>25</v>
      </c>
      <c r="CM58" s="46" t="n">
        <v>0</v>
      </c>
      <c r="CN58" s="46" t="n">
        <v>28.5714285714286</v>
      </c>
      <c r="CO58" s="46" t="n">
        <v>85.7142857142857</v>
      </c>
      <c r="CP58" s="46" t="n">
        <v>42.8571428571429</v>
      </c>
      <c r="CQ58" s="46" t="e">
        <f aca="false">NA()</f>
        <v>#N/A</v>
      </c>
      <c r="CR58" s="46" t="e">
        <f aca="false">NA()</f>
        <v>#N/A</v>
      </c>
      <c r="CS58" s="46" t="e">
        <f aca="false">NA()</f>
        <v>#N/A</v>
      </c>
      <c r="CT58" s="46" t="e">
        <f aca="false">NA()</f>
        <v>#N/A</v>
      </c>
      <c r="CU58" s="46" t="n">
        <v>92.8571428571429</v>
      </c>
      <c r="CV58" s="46" t="n">
        <v>21.4285714285714</v>
      </c>
      <c r="CW58" s="46" t="n">
        <v>7.14285714285714</v>
      </c>
      <c r="CX58" s="46" t="n">
        <v>0</v>
      </c>
      <c r="CY58" s="46" t="n">
        <v>14.2857142857143</v>
      </c>
      <c r="CZ58" s="46" t="n">
        <v>8.33333333333333</v>
      </c>
      <c r="DA58" s="46" t="n">
        <v>0</v>
      </c>
      <c r="DB58" s="46" t="n">
        <v>8.33333333333333</v>
      </c>
      <c r="DC58" s="46" t="n">
        <v>25</v>
      </c>
      <c r="DD58" s="46" t="n">
        <v>58.3333333333333</v>
      </c>
      <c r="DE58" s="46" t="n">
        <v>27.027027027027</v>
      </c>
      <c r="DF58" s="46" t="n">
        <v>32.4324324324324</v>
      </c>
      <c r="DG58" s="46" t="n">
        <v>24.3243243243243</v>
      </c>
      <c r="DH58" s="46" t="n">
        <v>48.6486486486486</v>
      </c>
      <c r="DI58" s="46" t="n">
        <v>48.6486486486486</v>
      </c>
      <c r="DJ58" s="46" t="n">
        <v>51.3513513513514</v>
      </c>
      <c r="DK58" s="46" t="n">
        <v>42.8571428571429</v>
      </c>
      <c r="DL58" s="46" t="n">
        <v>0</v>
      </c>
      <c r="DM58" s="46" t="s">
        <v>692</v>
      </c>
      <c r="DN58" s="46" t="s">
        <v>692</v>
      </c>
      <c r="DO58" s="46" t="s">
        <v>692</v>
      </c>
      <c r="DP58" s="46" t="s">
        <v>692</v>
      </c>
      <c r="DQ58" s="46" t="s">
        <v>692</v>
      </c>
      <c r="DR58" s="46" t="s">
        <v>692</v>
      </c>
      <c r="DS58" s="46" t="n">
        <v>4.08163265306123</v>
      </c>
      <c r="DT58" s="46" t="n">
        <v>8.16326530612245</v>
      </c>
      <c r="DU58" s="46" t="n">
        <v>4.08163265306123</v>
      </c>
      <c r="DV58" s="46" t="n">
        <v>8.16326530612245</v>
      </c>
      <c r="DW58" s="46" t="n">
        <v>8.16326530612245</v>
      </c>
      <c r="DX58" s="46" t="n">
        <v>26.530612244898</v>
      </c>
      <c r="DY58" s="46" t="n">
        <v>10.2040816326531</v>
      </c>
      <c r="DZ58" s="46" t="n">
        <v>18.3673469387755</v>
      </c>
      <c r="EA58" s="46" t="n">
        <v>8.16326530612245</v>
      </c>
      <c r="EB58" s="46" t="n">
        <v>50</v>
      </c>
      <c r="EC58" s="46" t="n">
        <v>0</v>
      </c>
      <c r="ED58" s="46" t="n">
        <v>50</v>
      </c>
      <c r="EE58" s="46" t="n">
        <v>0</v>
      </c>
      <c r="EF58" s="46" t="n">
        <v>0</v>
      </c>
      <c r="EG58" s="46" t="n">
        <v>50</v>
      </c>
      <c r="EH58" s="46" t="n">
        <v>25</v>
      </c>
      <c r="EI58" s="46" t="n">
        <v>25</v>
      </c>
      <c r="EJ58" s="46" t="n">
        <v>0</v>
      </c>
      <c r="EK58" s="46" t="n">
        <v>0</v>
      </c>
      <c r="EL58" s="46" t="n">
        <v>50</v>
      </c>
      <c r="EM58" s="46" t="n">
        <v>25</v>
      </c>
      <c r="EN58" s="46" t="n">
        <v>25</v>
      </c>
      <c r="EO58" s="46" t="n">
        <v>0</v>
      </c>
      <c r="EP58" s="46" t="n">
        <v>0</v>
      </c>
      <c r="EQ58" s="46" t="n">
        <v>25</v>
      </c>
      <c r="ER58" s="46" t="n">
        <v>50</v>
      </c>
      <c r="ES58" s="46" t="n">
        <v>25</v>
      </c>
      <c r="ET58" s="46" t="n">
        <v>0</v>
      </c>
      <c r="EU58" s="46" t="n">
        <v>0</v>
      </c>
      <c r="EV58" s="46" t="n">
        <v>25</v>
      </c>
      <c r="EW58" s="46" t="n">
        <v>25</v>
      </c>
      <c r="EX58" s="46" t="n">
        <v>50</v>
      </c>
      <c r="EY58" s="46" t="n">
        <v>0</v>
      </c>
      <c r="EZ58" s="46" t="n">
        <v>0</v>
      </c>
      <c r="FA58" s="46" t="n">
        <v>50</v>
      </c>
      <c r="FB58" s="46" t="n">
        <v>25</v>
      </c>
      <c r="FC58" s="46" t="n">
        <v>25</v>
      </c>
      <c r="FD58" s="46" t="n">
        <v>0</v>
      </c>
      <c r="FE58" s="46" t="n">
        <v>0</v>
      </c>
      <c r="FF58" s="46" t="n">
        <v>25</v>
      </c>
      <c r="FG58" s="46" t="n">
        <v>50</v>
      </c>
      <c r="FH58" s="46" t="n">
        <v>25</v>
      </c>
      <c r="FI58" s="46" t="n">
        <v>0</v>
      </c>
      <c r="FJ58" s="46" t="n">
        <v>0</v>
      </c>
      <c r="FK58" s="46" t="n">
        <v>38.4615384615385</v>
      </c>
      <c r="FL58" s="46" t="n">
        <v>15.3846153846154</v>
      </c>
      <c r="FM58" s="46" t="n">
        <v>46.1538461538462</v>
      </c>
      <c r="FN58" s="46" t="n">
        <v>0</v>
      </c>
      <c r="FO58" s="46" t="n">
        <v>0</v>
      </c>
      <c r="FP58" s="46" t="n">
        <v>23.0769230769231</v>
      </c>
      <c r="FQ58" s="46" t="n">
        <v>53.8461538461539</v>
      </c>
      <c r="FR58" s="46" t="n">
        <v>23.0769230769231</v>
      </c>
      <c r="FS58" s="46" t="n">
        <v>0</v>
      </c>
      <c r="FT58" s="46" t="n">
        <v>0</v>
      </c>
      <c r="FU58" s="46" t="n">
        <v>20</v>
      </c>
      <c r="FV58" s="46" t="n">
        <v>30</v>
      </c>
      <c r="FW58" s="46" t="n">
        <v>50</v>
      </c>
      <c r="FX58" s="46" t="n">
        <v>0</v>
      </c>
      <c r="FY58" s="46" t="n">
        <v>0</v>
      </c>
      <c r="FZ58" s="46" t="n">
        <v>21.4285714285714</v>
      </c>
      <c r="GA58" s="46" t="n">
        <v>7.14285714285714</v>
      </c>
      <c r="GB58" s="46" t="n">
        <v>64.2857142857143</v>
      </c>
      <c r="GC58" s="46" t="n">
        <v>18.9189189189189</v>
      </c>
      <c r="GD58" s="46" t="n">
        <v>35.1351351351351</v>
      </c>
      <c r="GE58" s="46" t="n">
        <v>43.2432432432432</v>
      </c>
      <c r="GF58" s="46" t="n">
        <v>0</v>
      </c>
      <c r="GG58" s="46" t="n">
        <v>0</v>
      </c>
      <c r="GH58" s="46" t="n">
        <v>13.5135135135135</v>
      </c>
      <c r="GI58" s="46" t="n">
        <v>62.1621621621622</v>
      </c>
      <c r="GJ58" s="46" t="n">
        <v>18.9189189189189</v>
      </c>
      <c r="GK58" s="46" t="n">
        <v>0</v>
      </c>
      <c r="GL58" s="46" t="n">
        <v>0</v>
      </c>
      <c r="GM58" s="46" t="n">
        <v>24.3243243243243</v>
      </c>
      <c r="GN58" s="46" t="n">
        <v>29.7297297297297</v>
      </c>
      <c r="GO58" s="46" t="n">
        <v>37.8378378378378</v>
      </c>
      <c r="GP58" s="46" t="n">
        <v>0</v>
      </c>
      <c r="GQ58" s="46" t="n">
        <v>0</v>
      </c>
      <c r="GR58" s="46" t="n">
        <v>16.2162162162162</v>
      </c>
      <c r="GS58" s="46" t="n">
        <v>29.7297297297297</v>
      </c>
      <c r="GT58" s="46" t="n">
        <v>48.6486486486486</v>
      </c>
      <c r="GU58" s="46" t="n">
        <v>0</v>
      </c>
      <c r="GV58" s="46" t="n">
        <v>0</v>
      </c>
      <c r="GW58" s="46" t="n">
        <v>8.16326530612245</v>
      </c>
      <c r="GX58" s="46" t="n">
        <v>38.7755102040816</v>
      </c>
      <c r="GY58" s="46" t="n">
        <v>51.0204081632653</v>
      </c>
      <c r="GZ58" s="46" t="n">
        <v>30.6122448979592</v>
      </c>
      <c r="HA58" s="46" t="n">
        <v>55.1020408163265</v>
      </c>
      <c r="HB58" s="46" t="n">
        <v>6.12244897959184</v>
      </c>
      <c r="HC58" s="46" t="n">
        <v>16.3265306122449</v>
      </c>
      <c r="HD58" s="46" t="n">
        <v>16.3265306122449</v>
      </c>
      <c r="HE58" s="46" t="n">
        <v>10.2040816326531</v>
      </c>
      <c r="HF58" s="46" t="n">
        <v>10.2040816326531</v>
      </c>
      <c r="HG58" s="46" t="n">
        <v>24.4897959183673</v>
      </c>
      <c r="HH58" s="46" t="n">
        <v>14.2857142857143</v>
      </c>
      <c r="HI58" s="46" t="n">
        <v>20.4081632653061</v>
      </c>
      <c r="HJ58" s="46" t="n">
        <v>14.2857142857143</v>
      </c>
      <c r="HK58" s="46" t="n">
        <v>16.3265306122449</v>
      </c>
      <c r="HL58" s="46" t="n">
        <v>6.12244897959184</v>
      </c>
      <c r="HM58" s="46" t="n">
        <v>32.6530612244898</v>
      </c>
      <c r="HN58" s="46" t="n">
        <v>20</v>
      </c>
      <c r="HO58" s="46" t="n">
        <v>44</v>
      </c>
      <c r="HP58" s="46" t="n">
        <v>12</v>
      </c>
      <c r="HQ58" s="46" t="n">
        <v>40</v>
      </c>
      <c r="HR58" s="46" t="n">
        <v>4.34782608695652</v>
      </c>
      <c r="HS58" s="46" t="n">
        <v>65.2173913043478</v>
      </c>
      <c r="HT58" s="46" t="n">
        <v>30.4347826086957</v>
      </c>
      <c r="HU58" s="46" t="n">
        <v>0</v>
      </c>
      <c r="HV58" s="46" t="n">
        <v>53.0612244897959</v>
      </c>
      <c r="HW58" s="46" t="n">
        <v>2.04081632653061</v>
      </c>
      <c r="HX58" s="46" t="n">
        <v>40.8163265306122</v>
      </c>
      <c r="HY58" s="46" t="n">
        <v>14.2857142857143</v>
      </c>
      <c r="HZ58" s="46" t="n">
        <v>20.4081632653061</v>
      </c>
      <c r="IA58" s="46" t="n">
        <v>6.12244897959184</v>
      </c>
      <c r="IB58" s="46" t="n">
        <v>26.530612244898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4"/>
      <c r="C59" s="44"/>
      <c r="D59" s="44" t="s">
        <v>715</v>
      </c>
      <c r="E59" s="45" t="n">
        <v>49</v>
      </c>
      <c r="F59" s="45" t="n">
        <v>49</v>
      </c>
      <c r="G59" s="45" t="n">
        <v>49</v>
      </c>
      <c r="H59" s="45" t="n">
        <v>49</v>
      </c>
      <c r="I59" s="45" t="n">
        <v>49</v>
      </c>
      <c r="J59" s="45" t="n">
        <v>49</v>
      </c>
      <c r="K59" s="45" t="n">
        <v>49</v>
      </c>
      <c r="L59" s="45" t="n">
        <v>35</v>
      </c>
      <c r="M59" s="45" t="n">
        <v>35</v>
      </c>
      <c r="N59" s="45" t="n">
        <v>49</v>
      </c>
      <c r="O59" s="45" t="n">
        <v>49</v>
      </c>
      <c r="P59" s="45" t="n">
        <v>49</v>
      </c>
      <c r="Q59" s="45" t="n">
        <v>49</v>
      </c>
      <c r="R59" s="45" t="n">
        <v>49</v>
      </c>
      <c r="S59" s="45" t="n">
        <v>49</v>
      </c>
      <c r="T59" s="45" t="n">
        <v>49</v>
      </c>
      <c r="U59" s="45" t="n">
        <v>37</v>
      </c>
      <c r="V59" s="45" t="n">
        <v>37</v>
      </c>
      <c r="W59" s="45" t="n">
        <v>37</v>
      </c>
      <c r="X59" s="45" t="n">
        <v>37</v>
      </c>
      <c r="Y59" s="45" t="n">
        <v>37</v>
      </c>
      <c r="Z59" s="45" t="n">
        <v>37</v>
      </c>
      <c r="AA59" s="45" t="n">
        <v>37</v>
      </c>
      <c r="AB59" s="45" t="n">
        <v>37</v>
      </c>
      <c r="AC59" s="45" t="n">
        <v>49</v>
      </c>
      <c r="AD59" s="45" t="n">
        <v>49</v>
      </c>
      <c r="AE59" s="45" t="n">
        <v>49</v>
      </c>
      <c r="AF59" s="45" t="n">
        <v>49</v>
      </c>
      <c r="AG59" s="45" t="n">
        <v>49</v>
      </c>
      <c r="AH59" s="45" t="n">
        <v>49</v>
      </c>
      <c r="AI59" s="45" t="n">
        <v>49</v>
      </c>
      <c r="AJ59" s="45" t="n">
        <v>49</v>
      </c>
      <c r="AK59" s="45" t="n">
        <v>49</v>
      </c>
      <c r="AL59" s="45" t="n">
        <v>49</v>
      </c>
      <c r="AM59" s="45" t="n">
        <v>49</v>
      </c>
      <c r="AN59" s="45" t="n">
        <v>49</v>
      </c>
      <c r="AO59" s="45" t="n">
        <v>49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42</v>
      </c>
      <c r="AU59" s="45" t="n">
        <v>10</v>
      </c>
      <c r="AV59" s="45" t="n">
        <v>10</v>
      </c>
      <c r="AW59" s="45" t="n">
        <v>10</v>
      </c>
      <c r="AX59" s="45" t="n">
        <v>10</v>
      </c>
      <c r="AY59" s="45" t="e">
        <f aca="false">NA()</f>
        <v>#N/A</v>
      </c>
      <c r="AZ59" s="45" t="n">
        <v>49</v>
      </c>
      <c r="BA59" s="45" t="n">
        <v>49</v>
      </c>
      <c r="BB59" s="45" t="n">
        <v>49</v>
      </c>
      <c r="BC59" s="45" t="n">
        <v>49</v>
      </c>
      <c r="BD59" s="45" t="n">
        <v>49</v>
      </c>
      <c r="BE59" s="45" t="n">
        <v>12</v>
      </c>
      <c r="BF59" s="45" t="n">
        <v>12</v>
      </c>
      <c r="BG59" s="45" t="n">
        <v>12</v>
      </c>
      <c r="BH59" s="45" t="n">
        <v>12</v>
      </c>
      <c r="BI59" s="45" t="n">
        <v>12</v>
      </c>
      <c r="BJ59" s="45" t="n">
        <v>49</v>
      </c>
      <c r="BK59" s="45" t="n">
        <v>42</v>
      </c>
      <c r="BL59" s="45" t="n">
        <v>42</v>
      </c>
      <c r="BM59" s="45" t="n">
        <v>49</v>
      </c>
      <c r="BN59" s="45" t="n">
        <v>25</v>
      </c>
      <c r="BO59" s="45" t="n">
        <v>49</v>
      </c>
      <c r="BP59" s="45" t="e">
        <f aca="false">NA()</f>
        <v>#N/A</v>
      </c>
      <c r="BQ59" s="45" t="e">
        <f aca="false">NA()</f>
        <v>#N/A</v>
      </c>
      <c r="BR59" s="45" t="e">
        <f aca="false">NA()</f>
        <v>#N/A</v>
      </c>
      <c r="BS59" s="45" t="e">
        <f aca="false">NA()</f>
        <v>#N/A</v>
      </c>
      <c r="BT59" s="45" t="n">
        <v>4</v>
      </c>
      <c r="BU59" s="45" t="n">
        <v>4</v>
      </c>
      <c r="BV59" s="45" t="n">
        <v>4</v>
      </c>
      <c r="BW59" s="45" t="n">
        <v>4</v>
      </c>
      <c r="BX59" s="45" t="n">
        <v>4</v>
      </c>
      <c r="BY59" s="45" t="n">
        <v>4</v>
      </c>
      <c r="BZ59" s="45" t="n">
        <v>3</v>
      </c>
      <c r="CA59" s="45" t="n">
        <v>3</v>
      </c>
      <c r="CB59" s="45" t="n">
        <v>3</v>
      </c>
      <c r="CC59" s="45" t="n">
        <v>3</v>
      </c>
      <c r="CD59" s="45" t="n">
        <v>3</v>
      </c>
      <c r="CE59" s="45" t="n">
        <v>4</v>
      </c>
      <c r="CF59" s="45" t="n">
        <v>4</v>
      </c>
      <c r="CG59" s="45" t="n">
        <v>4</v>
      </c>
      <c r="CH59" s="45" t="n">
        <v>4</v>
      </c>
      <c r="CI59" s="45" t="n">
        <v>4</v>
      </c>
      <c r="CJ59" s="45" t="n">
        <v>4</v>
      </c>
      <c r="CK59" s="45" t="n">
        <v>4</v>
      </c>
      <c r="CL59" s="45" t="n">
        <v>4</v>
      </c>
      <c r="CM59" s="45" t="n">
        <v>4</v>
      </c>
      <c r="CN59" s="45" t="n">
        <v>49</v>
      </c>
      <c r="CO59" s="45" t="n">
        <v>14</v>
      </c>
      <c r="CP59" s="45" t="n">
        <v>14</v>
      </c>
      <c r="CQ59" s="45" t="e">
        <f aca="false">NA()</f>
        <v>#N/A</v>
      </c>
      <c r="CR59" s="45" t="e">
        <f aca="false">NA()</f>
        <v>#N/A</v>
      </c>
      <c r="CS59" s="45" t="e">
        <f aca="false">NA()</f>
        <v>#N/A</v>
      </c>
      <c r="CT59" s="45" t="e">
        <f aca="false">NA()</f>
        <v>#N/A</v>
      </c>
      <c r="CU59" s="45" t="n">
        <v>14</v>
      </c>
      <c r="CV59" s="45" t="n">
        <v>14</v>
      </c>
      <c r="CW59" s="45" t="n">
        <v>14</v>
      </c>
      <c r="CX59" s="45" t="n">
        <v>14</v>
      </c>
      <c r="CY59" s="45" t="n">
        <v>14</v>
      </c>
      <c r="CZ59" s="45" t="n">
        <v>12</v>
      </c>
      <c r="DA59" s="45" t="n">
        <v>12</v>
      </c>
      <c r="DB59" s="45" t="n">
        <v>12</v>
      </c>
      <c r="DC59" s="45" t="n">
        <v>12</v>
      </c>
      <c r="DD59" s="45" t="n">
        <v>12</v>
      </c>
      <c r="DE59" s="45" t="n">
        <v>37</v>
      </c>
      <c r="DF59" s="45" t="n">
        <v>37</v>
      </c>
      <c r="DG59" s="45" t="n">
        <v>37</v>
      </c>
      <c r="DH59" s="45" t="n">
        <v>37</v>
      </c>
      <c r="DI59" s="45" t="n">
        <v>37</v>
      </c>
      <c r="DJ59" s="45" t="n">
        <v>37</v>
      </c>
      <c r="DK59" s="45" t="n">
        <v>49</v>
      </c>
      <c r="DL59" s="45" t="n">
        <v>49</v>
      </c>
      <c r="DM59" s="45" t="n">
        <v>0</v>
      </c>
      <c r="DN59" s="45" t="n">
        <v>0</v>
      </c>
      <c r="DO59" s="45" t="n">
        <v>0</v>
      </c>
      <c r="DP59" s="45" t="n">
        <v>0</v>
      </c>
      <c r="DQ59" s="45" t="n">
        <v>0</v>
      </c>
      <c r="DR59" s="45" t="n">
        <v>0</v>
      </c>
      <c r="DS59" s="45" t="n">
        <v>49</v>
      </c>
      <c r="DT59" s="45" t="n">
        <v>49</v>
      </c>
      <c r="DU59" s="45" t="n">
        <v>49</v>
      </c>
      <c r="DV59" s="45" t="n">
        <v>49</v>
      </c>
      <c r="DW59" s="45" t="n">
        <v>49</v>
      </c>
      <c r="DX59" s="45" t="n">
        <v>49</v>
      </c>
      <c r="DY59" s="45" t="n">
        <v>49</v>
      </c>
      <c r="DZ59" s="45" t="n">
        <v>49</v>
      </c>
      <c r="EA59" s="45" t="n">
        <v>49</v>
      </c>
      <c r="EB59" s="45" t="n">
        <v>4</v>
      </c>
      <c r="EC59" s="45" t="n">
        <v>4</v>
      </c>
      <c r="ED59" s="45" t="n">
        <v>4</v>
      </c>
      <c r="EE59" s="45" t="n">
        <v>4</v>
      </c>
      <c r="EF59" s="45" t="n">
        <v>4</v>
      </c>
      <c r="EG59" s="45" t="n">
        <v>4</v>
      </c>
      <c r="EH59" s="45" t="n">
        <v>4</v>
      </c>
      <c r="EI59" s="45" t="n">
        <v>4</v>
      </c>
      <c r="EJ59" s="45" t="n">
        <v>4</v>
      </c>
      <c r="EK59" s="45" t="n">
        <v>4</v>
      </c>
      <c r="EL59" s="45" t="n">
        <v>4</v>
      </c>
      <c r="EM59" s="45" t="n">
        <v>4</v>
      </c>
      <c r="EN59" s="45" t="n">
        <v>4</v>
      </c>
      <c r="EO59" s="45" t="n">
        <v>4</v>
      </c>
      <c r="EP59" s="45" t="n">
        <v>4</v>
      </c>
      <c r="EQ59" s="45" t="n">
        <v>4</v>
      </c>
      <c r="ER59" s="45" t="n">
        <v>4</v>
      </c>
      <c r="ES59" s="45" t="n">
        <v>4</v>
      </c>
      <c r="ET59" s="45" t="n">
        <v>4</v>
      </c>
      <c r="EU59" s="45" t="n">
        <v>4</v>
      </c>
      <c r="EV59" s="45" t="n">
        <v>4</v>
      </c>
      <c r="EW59" s="45" t="n">
        <v>4</v>
      </c>
      <c r="EX59" s="45" t="n">
        <v>4</v>
      </c>
      <c r="EY59" s="45" t="n">
        <v>4</v>
      </c>
      <c r="EZ59" s="45" t="n">
        <v>4</v>
      </c>
      <c r="FA59" s="45" t="n">
        <v>4</v>
      </c>
      <c r="FB59" s="45" t="n">
        <v>4</v>
      </c>
      <c r="FC59" s="45" t="n">
        <v>4</v>
      </c>
      <c r="FD59" s="45" t="n">
        <v>4</v>
      </c>
      <c r="FE59" s="45" t="n">
        <v>4</v>
      </c>
      <c r="FF59" s="45" t="n">
        <v>12</v>
      </c>
      <c r="FG59" s="45" t="n">
        <v>12</v>
      </c>
      <c r="FH59" s="45" t="n">
        <v>12</v>
      </c>
      <c r="FI59" s="45" t="n">
        <v>12</v>
      </c>
      <c r="FJ59" s="45" t="n">
        <v>12</v>
      </c>
      <c r="FK59" s="45" t="n">
        <v>13</v>
      </c>
      <c r="FL59" s="45" t="n">
        <v>13</v>
      </c>
      <c r="FM59" s="45" t="n">
        <v>13</v>
      </c>
      <c r="FN59" s="45" t="n">
        <v>13</v>
      </c>
      <c r="FO59" s="45" t="n">
        <v>13</v>
      </c>
      <c r="FP59" s="45" t="n">
        <v>13</v>
      </c>
      <c r="FQ59" s="45" t="n">
        <v>13</v>
      </c>
      <c r="FR59" s="45" t="n">
        <v>13</v>
      </c>
      <c r="FS59" s="45" t="n">
        <v>13</v>
      </c>
      <c r="FT59" s="45" t="n">
        <v>13</v>
      </c>
      <c r="FU59" s="45" t="n">
        <v>10</v>
      </c>
      <c r="FV59" s="45" t="n">
        <v>10</v>
      </c>
      <c r="FW59" s="45" t="n">
        <v>10</v>
      </c>
      <c r="FX59" s="45" t="n">
        <v>10</v>
      </c>
      <c r="FY59" s="45" t="n">
        <v>10</v>
      </c>
      <c r="FZ59" s="45" t="n">
        <v>14</v>
      </c>
      <c r="GA59" s="45" t="n">
        <v>14</v>
      </c>
      <c r="GB59" s="45" t="n">
        <v>14</v>
      </c>
      <c r="GC59" s="45" t="n">
        <v>37</v>
      </c>
      <c r="GD59" s="45" t="n">
        <v>37</v>
      </c>
      <c r="GE59" s="45" t="n">
        <v>37</v>
      </c>
      <c r="GF59" s="45" t="n">
        <v>37</v>
      </c>
      <c r="GG59" s="45" t="n">
        <v>37</v>
      </c>
      <c r="GH59" s="45" t="n">
        <v>37</v>
      </c>
      <c r="GI59" s="45" t="n">
        <v>37</v>
      </c>
      <c r="GJ59" s="45" t="n">
        <v>37</v>
      </c>
      <c r="GK59" s="45" t="n">
        <v>37</v>
      </c>
      <c r="GL59" s="45" t="n">
        <v>37</v>
      </c>
      <c r="GM59" s="45" t="n">
        <v>37</v>
      </c>
      <c r="GN59" s="45" t="n">
        <v>37</v>
      </c>
      <c r="GO59" s="45" t="n">
        <v>37</v>
      </c>
      <c r="GP59" s="45" t="n">
        <v>37</v>
      </c>
      <c r="GQ59" s="45" t="n">
        <v>37</v>
      </c>
      <c r="GR59" s="45" t="n">
        <v>37</v>
      </c>
      <c r="GS59" s="45" t="n">
        <v>37</v>
      </c>
      <c r="GT59" s="45" t="n">
        <v>37</v>
      </c>
      <c r="GU59" s="45" t="n">
        <v>37</v>
      </c>
      <c r="GV59" s="45" t="n">
        <v>37</v>
      </c>
      <c r="GW59" s="45" t="n">
        <v>49</v>
      </c>
      <c r="GX59" s="45" t="n">
        <v>49</v>
      </c>
      <c r="GY59" s="45" t="n">
        <v>49</v>
      </c>
      <c r="GZ59" s="45" t="n">
        <v>49</v>
      </c>
      <c r="HA59" s="45" t="n">
        <v>49</v>
      </c>
      <c r="HB59" s="45" t="n">
        <v>49</v>
      </c>
      <c r="HC59" s="45" t="n">
        <v>49</v>
      </c>
      <c r="HD59" s="45" t="n">
        <v>49</v>
      </c>
      <c r="HE59" s="45" t="n">
        <v>49</v>
      </c>
      <c r="HF59" s="45" t="n">
        <v>49</v>
      </c>
      <c r="HG59" s="45" t="n">
        <v>49</v>
      </c>
      <c r="HH59" s="45" t="n">
        <v>49</v>
      </c>
      <c r="HI59" s="45" t="n">
        <v>49</v>
      </c>
      <c r="HJ59" s="45" t="n">
        <v>49</v>
      </c>
      <c r="HK59" s="45" t="n">
        <v>49</v>
      </c>
      <c r="HL59" s="45" t="n">
        <v>49</v>
      </c>
      <c r="HM59" s="45" t="n">
        <v>49</v>
      </c>
      <c r="HN59" s="45" t="n">
        <v>25</v>
      </c>
      <c r="HO59" s="45" t="n">
        <v>25</v>
      </c>
      <c r="HP59" s="45" t="n">
        <v>25</v>
      </c>
      <c r="HQ59" s="45" t="n">
        <v>25</v>
      </c>
      <c r="HR59" s="45" t="n">
        <v>23</v>
      </c>
      <c r="HS59" s="45" t="n">
        <v>23</v>
      </c>
      <c r="HT59" s="45" t="n">
        <v>23</v>
      </c>
      <c r="HU59" s="45" t="n">
        <v>23</v>
      </c>
      <c r="HV59" s="45" t="n">
        <v>49</v>
      </c>
      <c r="HW59" s="45" t="n">
        <v>49</v>
      </c>
      <c r="HX59" s="45" t="n">
        <v>49</v>
      </c>
      <c r="HY59" s="45" t="n">
        <v>49</v>
      </c>
      <c r="HZ59" s="45" t="n">
        <v>49</v>
      </c>
      <c r="IA59" s="45" t="n">
        <v>49</v>
      </c>
      <c r="IB59" s="45" t="n">
        <v>49</v>
      </c>
    </row>
    <row r="60" s="43" customFormat="true" ht="12.75" hidden="true" customHeight="false" outlineLevel="1" collapsed="false">
      <c r="A60" s="41"/>
      <c r="B60" s="41" t="s">
        <v>704</v>
      </c>
      <c r="C60" s="41" t="s">
        <v>690</v>
      </c>
      <c r="D60" s="41" t="s">
        <v>691</v>
      </c>
      <c r="E60" s="46" t="n">
        <v>126.87625</v>
      </c>
      <c r="F60" s="46" t="n">
        <v>35</v>
      </c>
      <c r="G60" s="46" t="n">
        <v>25</v>
      </c>
      <c r="H60" s="46" t="n">
        <v>30</v>
      </c>
      <c r="I60" s="46" t="n">
        <v>10</v>
      </c>
      <c r="J60" s="46" t="n">
        <v>18.75</v>
      </c>
      <c r="K60" s="46" t="n">
        <v>1.3125</v>
      </c>
      <c r="L60" s="46" t="n">
        <v>52.0547945205479</v>
      </c>
      <c r="M60" s="46" t="n">
        <v>23.2876712328767</v>
      </c>
      <c r="N60" s="46" t="n">
        <v>21.25</v>
      </c>
      <c r="O60" s="46" t="n">
        <v>60</v>
      </c>
      <c r="P60" s="46" t="n">
        <v>3.75</v>
      </c>
      <c r="Q60" s="46" t="n">
        <v>22.5</v>
      </c>
      <c r="R60" s="46" t="n">
        <v>18.75</v>
      </c>
      <c r="S60" s="46" t="n">
        <v>93.75</v>
      </c>
      <c r="T60" s="46" t="n">
        <v>87.5</v>
      </c>
      <c r="U60" s="46" t="n">
        <v>32.8571428571429</v>
      </c>
      <c r="V60" s="46" t="n">
        <v>21.4285714285714</v>
      </c>
      <c r="W60" s="46" t="n">
        <v>15.7142857142857</v>
      </c>
      <c r="X60" s="46" t="n">
        <v>27.1428571428571</v>
      </c>
      <c r="Y60" s="46" t="n">
        <v>1.42857142857143</v>
      </c>
      <c r="Z60" s="46" t="n">
        <v>68.5714285714286</v>
      </c>
      <c r="AA60" s="46" t="n">
        <v>7.14285714285714</v>
      </c>
      <c r="AB60" s="46" t="n">
        <v>4.28571428571429</v>
      </c>
      <c r="AC60" s="46" t="n">
        <v>80</v>
      </c>
      <c r="AD60" s="46" t="n">
        <v>80</v>
      </c>
      <c r="AE60" s="46" t="n">
        <v>36.25</v>
      </c>
      <c r="AF60" s="46" t="n">
        <v>18.75</v>
      </c>
      <c r="AG60" s="46" t="n">
        <v>41.25</v>
      </c>
      <c r="AH60" s="46" t="n">
        <v>18.75</v>
      </c>
      <c r="AI60" s="46" t="n">
        <v>3.75</v>
      </c>
      <c r="AJ60" s="46" t="n">
        <v>30</v>
      </c>
      <c r="AK60" s="46" t="n">
        <v>13.75</v>
      </c>
      <c r="AL60" s="46" t="n">
        <v>6.25</v>
      </c>
      <c r="AM60" s="46" t="n">
        <v>1.25</v>
      </c>
      <c r="AN60" s="46" t="n">
        <v>10</v>
      </c>
      <c r="AO60" s="46" t="n">
        <v>2.5</v>
      </c>
      <c r="AP60" s="46" t="n">
        <v>63.6363636363636</v>
      </c>
      <c r="AQ60" s="46" t="n">
        <v>72.7272727272727</v>
      </c>
      <c r="AR60" s="46" t="n">
        <v>36.3636363636364</v>
      </c>
      <c r="AS60" s="46" t="n">
        <v>9.09090909090909</v>
      </c>
      <c r="AT60" s="46" t="n">
        <v>22.6666666666667</v>
      </c>
      <c r="AU60" s="46" t="n">
        <v>88.2352941176471</v>
      </c>
      <c r="AV60" s="46" t="n">
        <v>29.4117647058824</v>
      </c>
      <c r="AW60" s="46" t="n">
        <v>23.5294117647059</v>
      </c>
      <c r="AX60" s="46" t="n">
        <v>29.4117647058824</v>
      </c>
      <c r="AY60" s="46" t="n">
        <v>11.7240224234244</v>
      </c>
      <c r="AZ60" s="46" t="n">
        <v>62.5</v>
      </c>
      <c r="BA60" s="46" t="n">
        <v>27.5</v>
      </c>
      <c r="BB60" s="46" t="n">
        <v>25</v>
      </c>
      <c r="BC60" s="46" t="n">
        <v>48.7179487179487</v>
      </c>
      <c r="BD60" s="46" t="n">
        <v>8.75</v>
      </c>
      <c r="BE60" s="46" t="n">
        <v>0</v>
      </c>
      <c r="BF60" s="46" t="n">
        <v>0</v>
      </c>
      <c r="BG60" s="46" t="n">
        <v>0</v>
      </c>
      <c r="BH60" s="46" t="n">
        <v>42.8571428571429</v>
      </c>
      <c r="BI60" s="46" t="n">
        <v>57.1428571428571</v>
      </c>
      <c r="BJ60" s="46" t="n">
        <v>27.5</v>
      </c>
      <c r="BK60" s="46" t="n">
        <v>29.3333333333333</v>
      </c>
      <c r="BL60" s="46" t="n">
        <v>6.66666666666667</v>
      </c>
      <c r="BM60" s="46" t="n">
        <v>66.25</v>
      </c>
      <c r="BN60" s="46" t="n">
        <v>30.188679245283</v>
      </c>
      <c r="BO60" s="46" t="n">
        <v>5</v>
      </c>
      <c r="BP60" s="46" t="e">
        <f aca="false">NA()</f>
        <v>#N/A</v>
      </c>
      <c r="BQ60" s="46" t="e">
        <f aca="false">NA()</f>
        <v>#N/A</v>
      </c>
      <c r="BR60" s="46" t="e">
        <f aca="false">NA()</f>
        <v>#N/A</v>
      </c>
      <c r="BS60" s="46" t="e">
        <f aca="false">NA()</f>
        <v>#N/A</v>
      </c>
      <c r="BT60" s="46" t="n">
        <v>100</v>
      </c>
      <c r="BU60" s="46" t="n">
        <v>50</v>
      </c>
      <c r="BV60" s="46" t="n">
        <v>0</v>
      </c>
      <c r="BW60" s="46" t="n">
        <v>0</v>
      </c>
      <c r="BX60" s="46" t="n">
        <v>25</v>
      </c>
      <c r="BY60" s="46" t="n">
        <v>25</v>
      </c>
      <c r="BZ60" s="46" t="n">
        <v>0</v>
      </c>
      <c r="CA60" s="46" t="n">
        <v>50</v>
      </c>
      <c r="CB60" s="46" t="n">
        <v>0</v>
      </c>
      <c r="CC60" s="46" t="n">
        <v>0</v>
      </c>
      <c r="CD60" s="46" t="n">
        <v>50</v>
      </c>
      <c r="CE60" s="46" t="n">
        <v>0</v>
      </c>
      <c r="CF60" s="46" t="n">
        <v>25</v>
      </c>
      <c r="CG60" s="46" t="n">
        <v>25</v>
      </c>
      <c r="CH60" s="46" t="n">
        <v>25</v>
      </c>
      <c r="CI60" s="46" t="n">
        <v>50</v>
      </c>
      <c r="CJ60" s="46" t="n">
        <v>25</v>
      </c>
      <c r="CK60" s="46" t="n">
        <v>0</v>
      </c>
      <c r="CL60" s="46" t="n">
        <v>0</v>
      </c>
      <c r="CM60" s="46" t="n">
        <v>25</v>
      </c>
      <c r="CN60" s="46" t="n">
        <v>15</v>
      </c>
      <c r="CO60" s="46" t="n">
        <v>41.6666666666667</v>
      </c>
      <c r="CP60" s="46" t="n">
        <v>58.3333333333333</v>
      </c>
      <c r="CQ60" s="46" t="e">
        <f aca="false">NA()</f>
        <v>#N/A</v>
      </c>
      <c r="CR60" s="46" t="e">
        <f aca="false">NA()</f>
        <v>#N/A</v>
      </c>
      <c r="CS60" s="46" t="e">
        <f aca="false">NA()</f>
        <v>#N/A</v>
      </c>
      <c r="CT60" s="46" t="e">
        <f aca="false">NA()</f>
        <v>#N/A</v>
      </c>
      <c r="CU60" s="46" t="n">
        <v>83.3333333333333</v>
      </c>
      <c r="CV60" s="46" t="n">
        <v>25</v>
      </c>
      <c r="CW60" s="46" t="n">
        <v>33.3333333333333</v>
      </c>
      <c r="CX60" s="46" t="n">
        <v>8.33333333333333</v>
      </c>
      <c r="CY60" s="46" t="n">
        <v>25</v>
      </c>
      <c r="CZ60" s="46" t="n">
        <v>0</v>
      </c>
      <c r="DA60" s="46" t="n">
        <v>0</v>
      </c>
      <c r="DB60" s="46" t="n">
        <v>45.4545454545455</v>
      </c>
      <c r="DC60" s="46" t="n">
        <v>27.2727272727273</v>
      </c>
      <c r="DD60" s="46" t="n">
        <v>27.2727272727273</v>
      </c>
      <c r="DE60" s="46" t="n">
        <v>18.5714285714286</v>
      </c>
      <c r="DF60" s="46" t="n">
        <v>10</v>
      </c>
      <c r="DG60" s="46" t="n">
        <v>7.14285714285714</v>
      </c>
      <c r="DH60" s="46" t="n">
        <v>41.4285714285714</v>
      </c>
      <c r="DI60" s="46" t="n">
        <v>40</v>
      </c>
      <c r="DJ60" s="46" t="n">
        <v>25.7142857142857</v>
      </c>
      <c r="DK60" s="46" t="n">
        <v>30</v>
      </c>
      <c r="DL60" s="46" t="n">
        <v>1.25</v>
      </c>
      <c r="DM60" s="46" t="n">
        <v>10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n">
        <v>0</v>
      </c>
      <c r="DS60" s="46" t="n">
        <v>2.5</v>
      </c>
      <c r="DT60" s="46" t="n">
        <v>2.5</v>
      </c>
      <c r="DU60" s="46" t="n">
        <v>2.5</v>
      </c>
      <c r="DV60" s="46" t="n">
        <v>3.75</v>
      </c>
      <c r="DW60" s="46" t="n">
        <v>0</v>
      </c>
      <c r="DX60" s="46" t="n">
        <v>27.5</v>
      </c>
      <c r="DY60" s="46" t="n">
        <v>7.5</v>
      </c>
      <c r="DZ60" s="46" t="n">
        <v>5</v>
      </c>
      <c r="EA60" s="46" t="n">
        <v>8.75</v>
      </c>
      <c r="EB60" s="46" t="n">
        <v>25</v>
      </c>
      <c r="EC60" s="46" t="n">
        <v>25</v>
      </c>
      <c r="ED60" s="46" t="n">
        <v>25</v>
      </c>
      <c r="EE60" s="46" t="n">
        <v>25</v>
      </c>
      <c r="EF60" s="46" t="n">
        <v>0</v>
      </c>
      <c r="EG60" s="46" t="n">
        <v>25</v>
      </c>
      <c r="EH60" s="46" t="n">
        <v>75</v>
      </c>
      <c r="EI60" s="46" t="n">
        <v>0</v>
      </c>
      <c r="EJ60" s="46" t="n">
        <v>0</v>
      </c>
      <c r="EK60" s="46" t="n">
        <v>0</v>
      </c>
      <c r="EL60" s="46" t="n">
        <v>0</v>
      </c>
      <c r="EM60" s="46" t="n">
        <v>75</v>
      </c>
      <c r="EN60" s="46" t="n">
        <v>0</v>
      </c>
      <c r="EO60" s="46" t="n">
        <v>25</v>
      </c>
      <c r="EP60" s="46" t="n">
        <v>0</v>
      </c>
      <c r="EQ60" s="46" t="n">
        <v>0</v>
      </c>
      <c r="ER60" s="46" t="n">
        <v>50</v>
      </c>
      <c r="ES60" s="46" t="n">
        <v>50</v>
      </c>
      <c r="ET60" s="46" t="n">
        <v>0</v>
      </c>
      <c r="EU60" s="46" t="n">
        <v>0</v>
      </c>
      <c r="EV60" s="46" t="n">
        <v>25</v>
      </c>
      <c r="EW60" s="46" t="n">
        <v>50</v>
      </c>
      <c r="EX60" s="46" t="n">
        <v>25</v>
      </c>
      <c r="EY60" s="46" t="n">
        <v>0</v>
      </c>
      <c r="EZ60" s="46" t="n">
        <v>0</v>
      </c>
      <c r="FA60" s="46" t="n">
        <v>50</v>
      </c>
      <c r="FB60" s="46" t="n">
        <v>25</v>
      </c>
      <c r="FC60" s="46" t="n">
        <v>25</v>
      </c>
      <c r="FD60" s="46" t="n">
        <v>0</v>
      </c>
      <c r="FE60" s="46" t="n">
        <v>0</v>
      </c>
      <c r="FF60" s="46" t="n">
        <v>16.6666666666667</v>
      </c>
      <c r="FG60" s="46" t="n">
        <v>50</v>
      </c>
      <c r="FH60" s="46" t="n">
        <v>33.3333333333333</v>
      </c>
      <c r="FI60" s="46" t="n">
        <v>0</v>
      </c>
      <c r="FJ60" s="46" t="n">
        <v>0</v>
      </c>
      <c r="FK60" s="46" t="n">
        <v>25</v>
      </c>
      <c r="FL60" s="46" t="n">
        <v>41.6666666666667</v>
      </c>
      <c r="FM60" s="46" t="n">
        <v>33.3333333333333</v>
      </c>
      <c r="FN60" s="46" t="n">
        <v>0</v>
      </c>
      <c r="FO60" s="46" t="n">
        <v>0</v>
      </c>
      <c r="FP60" s="46" t="n">
        <v>25</v>
      </c>
      <c r="FQ60" s="46" t="n">
        <v>41.6666666666667</v>
      </c>
      <c r="FR60" s="46" t="n">
        <v>33.3333333333333</v>
      </c>
      <c r="FS60" s="46" t="n">
        <v>0</v>
      </c>
      <c r="FT60" s="46" t="n">
        <v>0</v>
      </c>
      <c r="FU60" s="46" t="n">
        <v>33.3333333333333</v>
      </c>
      <c r="FV60" s="46" t="n">
        <v>25</v>
      </c>
      <c r="FW60" s="46" t="n">
        <v>41.6666666666667</v>
      </c>
      <c r="FX60" s="46" t="n">
        <v>0</v>
      </c>
      <c r="FY60" s="46" t="n">
        <v>0</v>
      </c>
      <c r="FZ60" s="46" t="n">
        <v>41.6666666666667</v>
      </c>
      <c r="GA60" s="46" t="n">
        <v>0</v>
      </c>
      <c r="GB60" s="46" t="n">
        <v>58.3333333333333</v>
      </c>
      <c r="GC60" s="46" t="n">
        <v>8.57142857142857</v>
      </c>
      <c r="GD60" s="46" t="n">
        <v>50</v>
      </c>
      <c r="GE60" s="46" t="n">
        <v>37.1428571428571</v>
      </c>
      <c r="GF60" s="46" t="n">
        <v>0</v>
      </c>
      <c r="GG60" s="46" t="n">
        <v>0</v>
      </c>
      <c r="GH60" s="46" t="n">
        <v>11.4285714285714</v>
      </c>
      <c r="GI60" s="46" t="n">
        <v>52.8571428571429</v>
      </c>
      <c r="GJ60" s="46" t="n">
        <v>32.8571428571429</v>
      </c>
      <c r="GK60" s="46" t="n">
        <v>0</v>
      </c>
      <c r="GL60" s="46" t="n">
        <v>0</v>
      </c>
      <c r="GM60" s="46" t="n">
        <v>8.57142857142857</v>
      </c>
      <c r="GN60" s="46" t="n">
        <v>41.4285714285714</v>
      </c>
      <c r="GO60" s="46" t="n">
        <v>42.8571428571429</v>
      </c>
      <c r="GP60" s="46" t="n">
        <v>1.42857142857143</v>
      </c>
      <c r="GQ60" s="46" t="n">
        <v>0</v>
      </c>
      <c r="GR60" s="46" t="n">
        <v>8.57142857142857</v>
      </c>
      <c r="GS60" s="46" t="n">
        <v>40</v>
      </c>
      <c r="GT60" s="46" t="n">
        <v>45.7142857142857</v>
      </c>
      <c r="GU60" s="46" t="n">
        <v>0</v>
      </c>
      <c r="GV60" s="46" t="n">
        <v>0</v>
      </c>
      <c r="GW60" s="46" t="n">
        <v>23.75</v>
      </c>
      <c r="GX60" s="46" t="n">
        <v>41.25</v>
      </c>
      <c r="GY60" s="46" t="n">
        <v>31.25</v>
      </c>
      <c r="GZ60" s="46" t="n">
        <v>43.75</v>
      </c>
      <c r="HA60" s="46" t="n">
        <v>17.5</v>
      </c>
      <c r="HB60" s="46" t="n">
        <v>15</v>
      </c>
      <c r="HC60" s="46" t="n">
        <v>33.75</v>
      </c>
      <c r="HD60" s="46" t="n">
        <v>13.75</v>
      </c>
      <c r="HE60" s="46" t="n">
        <v>35</v>
      </c>
      <c r="HF60" s="46" t="n">
        <v>17.5</v>
      </c>
      <c r="HG60" s="46" t="n">
        <v>31.25</v>
      </c>
      <c r="HH60" s="46" t="n">
        <v>15</v>
      </c>
      <c r="HI60" s="46" t="n">
        <v>30</v>
      </c>
      <c r="HJ60" s="46" t="n">
        <v>13.75</v>
      </c>
      <c r="HK60" s="46" t="n">
        <v>32.5</v>
      </c>
      <c r="HL60" s="46" t="n">
        <v>17.5</v>
      </c>
      <c r="HM60" s="46" t="n">
        <v>42.5</v>
      </c>
      <c r="HN60" s="46" t="n">
        <v>68</v>
      </c>
      <c r="HO60" s="46" t="n">
        <v>48</v>
      </c>
      <c r="HP60" s="46" t="n">
        <v>20</v>
      </c>
      <c r="HQ60" s="46" t="n">
        <v>16</v>
      </c>
      <c r="HR60" s="46" t="n">
        <v>16</v>
      </c>
      <c r="HS60" s="46" t="n">
        <v>76</v>
      </c>
      <c r="HT60" s="46" t="n">
        <v>8</v>
      </c>
      <c r="HU60" s="46" t="n">
        <v>0</v>
      </c>
      <c r="HV60" s="46" t="n">
        <v>46.25</v>
      </c>
      <c r="HW60" s="46" t="n">
        <v>1.25</v>
      </c>
      <c r="HX60" s="46" t="n">
        <v>42.5</v>
      </c>
      <c r="HY60" s="46" t="n">
        <v>50</v>
      </c>
      <c r="HZ60" s="46" t="n">
        <v>32.5</v>
      </c>
      <c r="IA60" s="46" t="n">
        <v>18.75</v>
      </c>
      <c r="IB60" s="46" t="n">
        <v>28.75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true" customHeight="false" outlineLevel="2" collapsed="false">
      <c r="A61" s="44"/>
      <c r="B61" s="44"/>
      <c r="C61" s="44"/>
      <c r="D61" s="44" t="s">
        <v>715</v>
      </c>
      <c r="E61" s="45" t="n">
        <v>80</v>
      </c>
      <c r="F61" s="45" t="n">
        <v>80</v>
      </c>
      <c r="G61" s="45" t="n">
        <v>80</v>
      </c>
      <c r="H61" s="45" t="n">
        <v>80</v>
      </c>
      <c r="I61" s="45" t="n">
        <v>80</v>
      </c>
      <c r="J61" s="45" t="n">
        <v>80</v>
      </c>
      <c r="K61" s="45" t="n">
        <v>80</v>
      </c>
      <c r="L61" s="45" t="n">
        <v>73</v>
      </c>
      <c r="M61" s="45" t="n">
        <v>73</v>
      </c>
      <c r="N61" s="45" t="n">
        <v>80</v>
      </c>
      <c r="O61" s="45" t="n">
        <v>80</v>
      </c>
      <c r="P61" s="45" t="n">
        <v>80</v>
      </c>
      <c r="Q61" s="45" t="n">
        <v>80</v>
      </c>
      <c r="R61" s="45" t="n">
        <v>80</v>
      </c>
      <c r="S61" s="45" t="n">
        <v>80</v>
      </c>
      <c r="T61" s="45" t="n">
        <v>80</v>
      </c>
      <c r="U61" s="45" t="n">
        <v>70</v>
      </c>
      <c r="V61" s="45" t="n">
        <v>70</v>
      </c>
      <c r="W61" s="45" t="n">
        <v>70</v>
      </c>
      <c r="X61" s="45" t="n">
        <v>70</v>
      </c>
      <c r="Y61" s="45" t="n">
        <v>70</v>
      </c>
      <c r="Z61" s="45" t="n">
        <v>70</v>
      </c>
      <c r="AA61" s="45" t="n">
        <v>70</v>
      </c>
      <c r="AB61" s="45" t="n">
        <v>70</v>
      </c>
      <c r="AC61" s="45" t="n">
        <v>80</v>
      </c>
      <c r="AD61" s="45" t="n">
        <v>80</v>
      </c>
      <c r="AE61" s="45" t="n">
        <v>80</v>
      </c>
      <c r="AF61" s="45" t="n">
        <v>80</v>
      </c>
      <c r="AG61" s="45" t="n">
        <v>80</v>
      </c>
      <c r="AH61" s="45" t="n">
        <v>80</v>
      </c>
      <c r="AI61" s="45" t="n">
        <v>80</v>
      </c>
      <c r="AJ61" s="45" t="n">
        <v>80</v>
      </c>
      <c r="AK61" s="45" t="n">
        <v>80</v>
      </c>
      <c r="AL61" s="45" t="n">
        <v>80</v>
      </c>
      <c r="AM61" s="45" t="n">
        <v>80</v>
      </c>
      <c r="AN61" s="45" t="n">
        <v>80</v>
      </c>
      <c r="AO61" s="45" t="n">
        <v>80</v>
      </c>
      <c r="AP61" s="45" t="n">
        <v>11</v>
      </c>
      <c r="AQ61" s="45" t="n">
        <v>11</v>
      </c>
      <c r="AR61" s="45" t="n">
        <v>11</v>
      </c>
      <c r="AS61" s="45" t="n">
        <v>11</v>
      </c>
      <c r="AT61" s="45" t="n">
        <v>75</v>
      </c>
      <c r="AU61" s="45" t="n">
        <v>17</v>
      </c>
      <c r="AV61" s="45" t="n">
        <v>17</v>
      </c>
      <c r="AW61" s="45" t="n">
        <v>17</v>
      </c>
      <c r="AX61" s="45" t="n">
        <v>17</v>
      </c>
      <c r="AY61" s="45" t="e">
        <f aca="false">NA()</f>
        <v>#N/A</v>
      </c>
      <c r="AZ61" s="45" t="n">
        <v>80</v>
      </c>
      <c r="BA61" s="45" t="n">
        <v>80</v>
      </c>
      <c r="BB61" s="45" t="n">
        <v>80</v>
      </c>
      <c r="BC61" s="45" t="n">
        <v>78</v>
      </c>
      <c r="BD61" s="45" t="n">
        <v>80</v>
      </c>
      <c r="BE61" s="45" t="n">
        <v>7</v>
      </c>
      <c r="BF61" s="45" t="n">
        <v>7</v>
      </c>
      <c r="BG61" s="45" t="n">
        <v>7</v>
      </c>
      <c r="BH61" s="45" t="n">
        <v>7</v>
      </c>
      <c r="BI61" s="45" t="n">
        <v>7</v>
      </c>
      <c r="BJ61" s="45" t="n">
        <v>80</v>
      </c>
      <c r="BK61" s="45" t="n">
        <v>75</v>
      </c>
      <c r="BL61" s="45" t="n">
        <v>75</v>
      </c>
      <c r="BM61" s="45" t="n">
        <v>80</v>
      </c>
      <c r="BN61" s="45" t="n">
        <v>53</v>
      </c>
      <c r="BO61" s="45" t="n">
        <v>80</v>
      </c>
      <c r="BP61" s="45" t="e">
        <f aca="false">NA()</f>
        <v>#N/A</v>
      </c>
      <c r="BQ61" s="45" t="e">
        <f aca="false">NA()</f>
        <v>#N/A</v>
      </c>
      <c r="BR61" s="45" t="e">
        <f aca="false">NA()</f>
        <v>#N/A</v>
      </c>
      <c r="BS61" s="45" t="e">
        <f aca="false">NA()</f>
        <v>#N/A</v>
      </c>
      <c r="BT61" s="45" t="n">
        <v>4</v>
      </c>
      <c r="BU61" s="45" t="n">
        <v>4</v>
      </c>
      <c r="BV61" s="45" t="n">
        <v>4</v>
      </c>
      <c r="BW61" s="45" t="n">
        <v>4</v>
      </c>
      <c r="BX61" s="45" t="n">
        <v>4</v>
      </c>
      <c r="BY61" s="45" t="n">
        <v>4</v>
      </c>
      <c r="BZ61" s="45" t="n">
        <v>2</v>
      </c>
      <c r="CA61" s="45" t="n">
        <v>2</v>
      </c>
      <c r="CB61" s="45" t="n">
        <v>2</v>
      </c>
      <c r="CC61" s="45" t="n">
        <v>2</v>
      </c>
      <c r="CD61" s="45" t="n">
        <v>2</v>
      </c>
      <c r="CE61" s="45" t="n">
        <v>4</v>
      </c>
      <c r="CF61" s="45" t="n">
        <v>4</v>
      </c>
      <c r="CG61" s="45" t="n">
        <v>4</v>
      </c>
      <c r="CH61" s="45" t="n">
        <v>4</v>
      </c>
      <c r="CI61" s="45" t="n">
        <v>4</v>
      </c>
      <c r="CJ61" s="45" t="n">
        <v>4</v>
      </c>
      <c r="CK61" s="45" t="n">
        <v>4</v>
      </c>
      <c r="CL61" s="45" t="n">
        <v>4</v>
      </c>
      <c r="CM61" s="45" t="n">
        <v>4</v>
      </c>
      <c r="CN61" s="45" t="n">
        <v>80</v>
      </c>
      <c r="CO61" s="45" t="n">
        <v>12</v>
      </c>
      <c r="CP61" s="45" t="n">
        <v>12</v>
      </c>
      <c r="CQ61" s="45" t="e">
        <f aca="false">NA()</f>
        <v>#N/A</v>
      </c>
      <c r="CR61" s="45" t="e">
        <f aca="false">NA()</f>
        <v>#N/A</v>
      </c>
      <c r="CS61" s="45" t="e">
        <f aca="false">NA()</f>
        <v>#N/A</v>
      </c>
      <c r="CT61" s="45" t="e">
        <f aca="false">NA()</f>
        <v>#N/A</v>
      </c>
      <c r="CU61" s="45" t="n">
        <v>12</v>
      </c>
      <c r="CV61" s="45" t="n">
        <v>12</v>
      </c>
      <c r="CW61" s="45" t="n">
        <v>12</v>
      </c>
      <c r="CX61" s="45" t="n">
        <v>12</v>
      </c>
      <c r="CY61" s="45" t="n">
        <v>12</v>
      </c>
      <c r="CZ61" s="45" t="n">
        <v>11</v>
      </c>
      <c r="DA61" s="45" t="n">
        <v>11</v>
      </c>
      <c r="DB61" s="45" t="n">
        <v>11</v>
      </c>
      <c r="DC61" s="45" t="n">
        <v>11</v>
      </c>
      <c r="DD61" s="45" t="n">
        <v>11</v>
      </c>
      <c r="DE61" s="45" t="n">
        <v>70</v>
      </c>
      <c r="DF61" s="45" t="n">
        <v>70</v>
      </c>
      <c r="DG61" s="45" t="n">
        <v>70</v>
      </c>
      <c r="DH61" s="45" t="n">
        <v>70</v>
      </c>
      <c r="DI61" s="45" t="n">
        <v>70</v>
      </c>
      <c r="DJ61" s="45" t="n">
        <v>70</v>
      </c>
      <c r="DK61" s="45" t="n">
        <v>80</v>
      </c>
      <c r="DL61" s="45" t="n">
        <v>80</v>
      </c>
      <c r="DM61" s="45" t="n">
        <v>1</v>
      </c>
      <c r="DN61" s="45" t="n">
        <v>1</v>
      </c>
      <c r="DO61" s="45" t="n">
        <v>1</v>
      </c>
      <c r="DP61" s="45" t="n">
        <v>1</v>
      </c>
      <c r="DQ61" s="45" t="n">
        <v>1</v>
      </c>
      <c r="DR61" s="45" t="n">
        <v>1</v>
      </c>
      <c r="DS61" s="45" t="n">
        <v>80</v>
      </c>
      <c r="DT61" s="45" t="n">
        <v>80</v>
      </c>
      <c r="DU61" s="45" t="n">
        <v>80</v>
      </c>
      <c r="DV61" s="45" t="n">
        <v>80</v>
      </c>
      <c r="DW61" s="45" t="n">
        <v>80</v>
      </c>
      <c r="DX61" s="45" t="n">
        <v>80</v>
      </c>
      <c r="DY61" s="45" t="n">
        <v>80</v>
      </c>
      <c r="DZ61" s="45" t="n">
        <v>80</v>
      </c>
      <c r="EA61" s="45" t="n">
        <v>80</v>
      </c>
      <c r="EB61" s="45" t="n">
        <v>4</v>
      </c>
      <c r="EC61" s="45" t="n">
        <v>4</v>
      </c>
      <c r="ED61" s="45" t="n">
        <v>4</v>
      </c>
      <c r="EE61" s="45" t="n">
        <v>4</v>
      </c>
      <c r="EF61" s="45" t="n">
        <v>4</v>
      </c>
      <c r="EG61" s="45" t="n">
        <v>4</v>
      </c>
      <c r="EH61" s="45" t="n">
        <v>4</v>
      </c>
      <c r="EI61" s="45" t="n">
        <v>4</v>
      </c>
      <c r="EJ61" s="45" t="n">
        <v>4</v>
      </c>
      <c r="EK61" s="45" t="n">
        <v>4</v>
      </c>
      <c r="EL61" s="45" t="n">
        <v>4</v>
      </c>
      <c r="EM61" s="45" t="n">
        <v>4</v>
      </c>
      <c r="EN61" s="45" t="n">
        <v>4</v>
      </c>
      <c r="EO61" s="45" t="n">
        <v>4</v>
      </c>
      <c r="EP61" s="45" t="n">
        <v>4</v>
      </c>
      <c r="EQ61" s="45" t="n">
        <v>4</v>
      </c>
      <c r="ER61" s="45" t="n">
        <v>4</v>
      </c>
      <c r="ES61" s="45" t="n">
        <v>4</v>
      </c>
      <c r="ET61" s="45" t="n">
        <v>4</v>
      </c>
      <c r="EU61" s="45" t="n">
        <v>4</v>
      </c>
      <c r="EV61" s="45" t="n">
        <v>4</v>
      </c>
      <c r="EW61" s="45" t="n">
        <v>4</v>
      </c>
      <c r="EX61" s="45" t="n">
        <v>4</v>
      </c>
      <c r="EY61" s="45" t="n">
        <v>4</v>
      </c>
      <c r="EZ61" s="45" t="n">
        <v>4</v>
      </c>
      <c r="FA61" s="45" t="n">
        <v>4</v>
      </c>
      <c r="FB61" s="45" t="n">
        <v>4</v>
      </c>
      <c r="FC61" s="45" t="n">
        <v>4</v>
      </c>
      <c r="FD61" s="45" t="n">
        <v>4</v>
      </c>
      <c r="FE61" s="45" t="n">
        <v>4</v>
      </c>
      <c r="FF61" s="45" t="n">
        <v>12</v>
      </c>
      <c r="FG61" s="45" t="n">
        <v>12</v>
      </c>
      <c r="FH61" s="45" t="n">
        <v>12</v>
      </c>
      <c r="FI61" s="45" t="n">
        <v>12</v>
      </c>
      <c r="FJ61" s="45" t="n">
        <v>12</v>
      </c>
      <c r="FK61" s="45" t="n">
        <v>12</v>
      </c>
      <c r="FL61" s="45" t="n">
        <v>12</v>
      </c>
      <c r="FM61" s="45" t="n">
        <v>12</v>
      </c>
      <c r="FN61" s="45" t="n">
        <v>12</v>
      </c>
      <c r="FO61" s="45" t="n">
        <v>12</v>
      </c>
      <c r="FP61" s="45" t="n">
        <v>12</v>
      </c>
      <c r="FQ61" s="45" t="n">
        <v>12</v>
      </c>
      <c r="FR61" s="45" t="n">
        <v>12</v>
      </c>
      <c r="FS61" s="45" t="n">
        <v>12</v>
      </c>
      <c r="FT61" s="45" t="n">
        <v>12</v>
      </c>
      <c r="FU61" s="45" t="n">
        <v>12</v>
      </c>
      <c r="FV61" s="45" t="n">
        <v>12</v>
      </c>
      <c r="FW61" s="45" t="n">
        <v>12</v>
      </c>
      <c r="FX61" s="45" t="n">
        <v>12</v>
      </c>
      <c r="FY61" s="45" t="n">
        <v>12</v>
      </c>
      <c r="FZ61" s="45" t="n">
        <v>12</v>
      </c>
      <c r="GA61" s="45" t="n">
        <v>12</v>
      </c>
      <c r="GB61" s="45" t="n">
        <v>12</v>
      </c>
      <c r="GC61" s="45" t="n">
        <v>70</v>
      </c>
      <c r="GD61" s="45" t="n">
        <v>70</v>
      </c>
      <c r="GE61" s="45" t="n">
        <v>70</v>
      </c>
      <c r="GF61" s="45" t="n">
        <v>70</v>
      </c>
      <c r="GG61" s="45" t="n">
        <v>70</v>
      </c>
      <c r="GH61" s="45" t="n">
        <v>70</v>
      </c>
      <c r="GI61" s="45" t="n">
        <v>70</v>
      </c>
      <c r="GJ61" s="45" t="n">
        <v>70</v>
      </c>
      <c r="GK61" s="45" t="n">
        <v>70</v>
      </c>
      <c r="GL61" s="45" t="n">
        <v>70</v>
      </c>
      <c r="GM61" s="45" t="n">
        <v>70</v>
      </c>
      <c r="GN61" s="45" t="n">
        <v>70</v>
      </c>
      <c r="GO61" s="45" t="n">
        <v>70</v>
      </c>
      <c r="GP61" s="45" t="n">
        <v>70</v>
      </c>
      <c r="GQ61" s="45" t="n">
        <v>70</v>
      </c>
      <c r="GR61" s="45" t="n">
        <v>70</v>
      </c>
      <c r="GS61" s="45" t="n">
        <v>70</v>
      </c>
      <c r="GT61" s="45" t="n">
        <v>70</v>
      </c>
      <c r="GU61" s="45" t="n">
        <v>70</v>
      </c>
      <c r="GV61" s="45" t="n">
        <v>70</v>
      </c>
      <c r="GW61" s="45" t="n">
        <v>80</v>
      </c>
      <c r="GX61" s="45" t="n">
        <v>80</v>
      </c>
      <c r="GY61" s="45" t="n">
        <v>80</v>
      </c>
      <c r="GZ61" s="45" t="n">
        <v>80</v>
      </c>
      <c r="HA61" s="45" t="n">
        <v>80</v>
      </c>
      <c r="HB61" s="45" t="n">
        <v>80</v>
      </c>
      <c r="HC61" s="45" t="n">
        <v>80</v>
      </c>
      <c r="HD61" s="45" t="n">
        <v>80</v>
      </c>
      <c r="HE61" s="45" t="n">
        <v>80</v>
      </c>
      <c r="HF61" s="45" t="n">
        <v>80</v>
      </c>
      <c r="HG61" s="45" t="n">
        <v>80</v>
      </c>
      <c r="HH61" s="45" t="n">
        <v>80</v>
      </c>
      <c r="HI61" s="45" t="n">
        <v>80</v>
      </c>
      <c r="HJ61" s="45" t="n">
        <v>80</v>
      </c>
      <c r="HK61" s="45" t="n">
        <v>80</v>
      </c>
      <c r="HL61" s="45" t="n">
        <v>80</v>
      </c>
      <c r="HM61" s="45" t="n">
        <v>80</v>
      </c>
      <c r="HN61" s="45" t="n">
        <v>25</v>
      </c>
      <c r="HO61" s="45" t="n">
        <v>25</v>
      </c>
      <c r="HP61" s="45" t="n">
        <v>25</v>
      </c>
      <c r="HQ61" s="45" t="n">
        <v>25</v>
      </c>
      <c r="HR61" s="45" t="n">
        <v>50</v>
      </c>
      <c r="HS61" s="45" t="n">
        <v>50</v>
      </c>
      <c r="HT61" s="45" t="n">
        <v>50</v>
      </c>
      <c r="HU61" s="45" t="n">
        <v>50</v>
      </c>
      <c r="HV61" s="45" t="n">
        <v>80</v>
      </c>
      <c r="HW61" s="45" t="n">
        <v>80</v>
      </c>
      <c r="HX61" s="45" t="n">
        <v>80</v>
      </c>
      <c r="HY61" s="45" t="n">
        <v>80</v>
      </c>
      <c r="HZ61" s="45" t="n">
        <v>80</v>
      </c>
      <c r="IA61" s="45" t="n">
        <v>80</v>
      </c>
      <c r="IB61" s="45" t="n">
        <v>80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48:29Z</dcterms:modified>
  <cp:revision>0</cp:revision>
  <dc:subject/>
  <dc:title/>
</cp:coreProperties>
</file>