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ron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5" uniqueCount="717">
  <si>
    <t xml:space="preserve">Sector:
Electrical Machinery and Electronics</t>
  </si>
  <si>
    <t xml:space="preserve">Number</t>
  </si>
  <si>
    <t xml:space="preserve">X1</t>
  </si>
  <si>
    <t xml:space="preserve">G1a</t>
  </si>
  <si>
    <t xml:space="preserve">G1b</t>
  </si>
  <si>
    <t xml:space="preserve">G1c</t>
  </si>
  <si>
    <t xml:space="preserve">G1d</t>
  </si>
  <si>
    <t xml:space="preserve">G2</t>
  </si>
  <si>
    <t xml:space="preserve">G3</t>
  </si>
  <si>
    <t xml:space="preserve">G5a</t>
  </si>
  <si>
    <t xml:space="preserve">G5b</t>
  </si>
  <si>
    <t xml:space="preserve">G6a</t>
  </si>
  <si>
    <t xml:space="preserve">G6b</t>
  </si>
  <si>
    <t xml:space="preserve">G6c</t>
  </si>
  <si>
    <t xml:space="preserve">I4</t>
  </si>
  <si>
    <t xml:space="preserve">I5</t>
  </si>
  <si>
    <t xml:space="preserve">A1</t>
  </si>
  <si>
    <t xml:space="preserve">A2</t>
  </si>
  <si>
    <t xml:space="preserve">A4a</t>
  </si>
  <si>
    <t xml:space="preserve">A4b</t>
  </si>
  <si>
    <t xml:space="preserve">A4c</t>
  </si>
  <si>
    <t xml:space="preserve">A4d</t>
  </si>
  <si>
    <t xml:space="preserve">A4e</t>
  </si>
  <si>
    <t xml:space="preserve">A5a</t>
  </si>
  <si>
    <t xml:space="preserve">A5b</t>
  </si>
  <si>
    <t xml:space="preserve">A5c</t>
  </si>
  <si>
    <t xml:space="preserve">A6a</t>
  </si>
  <si>
    <t xml:space="preserve">A6b</t>
  </si>
  <si>
    <t xml:space="preserve">A6c</t>
  </si>
  <si>
    <t xml:space="preserve">A6d</t>
  </si>
  <si>
    <t xml:space="preserve">A6e</t>
  </si>
  <si>
    <t xml:space="preserve">A6f</t>
  </si>
  <si>
    <t xml:space="preserve">A6g</t>
  </si>
  <si>
    <t xml:space="preserve">A20</t>
  </si>
  <si>
    <t xml:space="preserve">A21a</t>
  </si>
  <si>
    <t xml:space="preserve">A21b</t>
  </si>
  <si>
    <t xml:space="preserve">A21c</t>
  </si>
  <si>
    <t xml:space="preserve">A21d</t>
  </si>
  <si>
    <t xml:space="preserve">A21e</t>
  </si>
  <si>
    <t xml:space="preserve">A22a</t>
  </si>
  <si>
    <t xml:space="preserve">A22b</t>
  </si>
  <si>
    <t xml:space="preserve">A22c</t>
  </si>
  <si>
    <t xml:space="preserve">A23</t>
  </si>
  <si>
    <t xml:space="preserve">A24</t>
  </si>
  <si>
    <t xml:space="preserve">A25a</t>
  </si>
  <si>
    <t xml:space="preserve">A25b</t>
  </si>
  <si>
    <t xml:space="preserve">A25c</t>
  </si>
  <si>
    <t xml:space="preserve">A25d</t>
  </si>
  <si>
    <t xml:space="preserve">A33</t>
  </si>
  <si>
    <t xml:space="preserve">A40</t>
  </si>
  <si>
    <t xml:space="preserve">A40a</t>
  </si>
  <si>
    <t xml:space="preserve">A40b</t>
  </si>
  <si>
    <t xml:space="preserve">A40c</t>
  </si>
  <si>
    <t xml:space="preserve">A41</t>
  </si>
  <si>
    <t xml:space="preserve">A42a</t>
  </si>
  <si>
    <t xml:space="preserve">A42b</t>
  </si>
  <si>
    <t xml:space="preserve">A42c</t>
  </si>
  <si>
    <t xml:space="preserve">A43a</t>
  </si>
  <si>
    <t xml:space="preserve">A43b</t>
  </si>
  <si>
    <t xml:space="preserve">A44</t>
  </si>
  <si>
    <t xml:space="preserve">A30</t>
  </si>
  <si>
    <t xml:space="preserve">A31</t>
  </si>
  <si>
    <t xml:space="preserve">B1a</t>
  </si>
  <si>
    <t xml:space="preserve">B3</t>
  </si>
  <si>
    <t xml:space="preserve">B21</t>
  </si>
  <si>
    <t xml:space="preserve">B23a</t>
  </si>
  <si>
    <t xml:space="preserve">B23b</t>
  </si>
  <si>
    <t xml:space="preserve">B23c</t>
  </si>
  <si>
    <t xml:space="preserve">B23d</t>
  </si>
  <si>
    <t xml:space="preserve">B24a</t>
  </si>
  <si>
    <t xml:space="preserve">B24b</t>
  </si>
  <si>
    <t xml:space="preserve">B24c</t>
  </si>
  <si>
    <t xml:space="preserve">B24d</t>
  </si>
  <si>
    <t xml:space="preserve">B24e</t>
  </si>
  <si>
    <t xml:space="preserve">B25</t>
  </si>
  <si>
    <t xml:space="preserve">B26a</t>
  </si>
  <si>
    <t xml:space="preserve">B26b</t>
  </si>
  <si>
    <t xml:space="preserve">B26c</t>
  </si>
  <si>
    <t xml:space="preserve">B26d</t>
  </si>
  <si>
    <t xml:space="preserve">B26e</t>
  </si>
  <si>
    <t xml:space="preserve">B27a</t>
  </si>
  <si>
    <t xml:space="preserve">B27b</t>
  </si>
  <si>
    <t xml:space="preserve">B27c</t>
  </si>
  <si>
    <t xml:space="preserve">B28a</t>
  </si>
  <si>
    <t xml:space="preserve">B28b</t>
  </si>
  <si>
    <t xml:space="preserve">B28c</t>
  </si>
  <si>
    <t xml:space="preserve">B28d</t>
  </si>
  <si>
    <t xml:space="preserve">B30</t>
  </si>
  <si>
    <t xml:space="preserve">B31</t>
  </si>
  <si>
    <t xml:space="preserve">B34</t>
  </si>
  <si>
    <t xml:space="preserve">B36a</t>
  </si>
  <si>
    <t xml:space="preserve">B36b</t>
  </si>
  <si>
    <t xml:space="preserve">B37a</t>
  </si>
  <si>
    <t xml:space="preserve">B37b</t>
  </si>
  <si>
    <t xml:space="preserve">B37c</t>
  </si>
  <si>
    <t xml:space="preserve">B37d</t>
  </si>
  <si>
    <t xml:space="preserve">B38a</t>
  </si>
  <si>
    <t xml:space="preserve">B38b</t>
  </si>
  <si>
    <t xml:space="preserve">B38c</t>
  </si>
  <si>
    <t xml:space="preserve">B38d</t>
  </si>
  <si>
    <t xml:space="preserve">B39</t>
  </si>
  <si>
    <t xml:space="preserve">B40a</t>
  </si>
  <si>
    <t xml:space="preserve">B40b</t>
  </si>
  <si>
    <t xml:space="preserve">B40c</t>
  </si>
  <si>
    <t xml:space="preserve">B40d</t>
  </si>
  <si>
    <t xml:space="preserve">B40e</t>
  </si>
  <si>
    <t xml:space="preserve">B41a</t>
  </si>
  <si>
    <t xml:space="preserve">B41b</t>
  </si>
  <si>
    <t xml:space="preserve">B41c</t>
  </si>
  <si>
    <t xml:space="preserve">B41d</t>
  </si>
  <si>
    <t xml:space="preserve">B41e</t>
  </si>
  <si>
    <t xml:space="preserve">B41f</t>
  </si>
  <si>
    <t xml:space="preserve">B42</t>
  </si>
  <si>
    <t xml:space="preserve">B51</t>
  </si>
  <si>
    <t xml:space="preserve">B52a</t>
  </si>
  <si>
    <t xml:space="preserve">B52b</t>
  </si>
  <si>
    <t xml:space="preserve">B52c</t>
  </si>
  <si>
    <t xml:space="preserve">B52d</t>
  </si>
  <si>
    <t xml:space="preserve">B52e</t>
  </si>
  <si>
    <t xml:space="preserve">B52f</t>
  </si>
  <si>
    <t xml:space="preserve">B60a</t>
  </si>
  <si>
    <t xml:space="preserve">B60b</t>
  </si>
  <si>
    <t xml:space="preserve">B60c</t>
  </si>
  <si>
    <t xml:space="preserve">B60d</t>
  </si>
  <si>
    <t xml:space="preserve">B60e</t>
  </si>
  <si>
    <t xml:space="preserve">B70a</t>
  </si>
  <si>
    <t xml:space="preserve">B70b</t>
  </si>
  <si>
    <t xml:space="preserve">B70c</t>
  </si>
  <si>
    <t xml:space="preserve">B70d</t>
  </si>
  <si>
    <t xml:space="preserve">C1a1</t>
  </si>
  <si>
    <t xml:space="preserve">C1a2</t>
  </si>
  <si>
    <t xml:space="preserve">C1a3</t>
  </si>
  <si>
    <t xml:space="preserve">C1a4</t>
  </si>
  <si>
    <t xml:space="preserve">C1a5</t>
  </si>
  <si>
    <t xml:space="preserve">C1b1</t>
  </si>
  <si>
    <t xml:space="preserve">C1b2</t>
  </si>
  <si>
    <t xml:space="preserve">C1b3</t>
  </si>
  <si>
    <t xml:space="preserve">C1b4</t>
  </si>
  <si>
    <t xml:space="preserve">C1b5</t>
  </si>
  <si>
    <t xml:space="preserve">C1c1</t>
  </si>
  <si>
    <t xml:space="preserve">C1c2</t>
  </si>
  <si>
    <t xml:space="preserve">C1c3</t>
  </si>
  <si>
    <t xml:space="preserve">C1c4</t>
  </si>
  <si>
    <t xml:space="preserve">C1c5</t>
  </si>
  <si>
    <t xml:space="preserve">C1d1</t>
  </si>
  <si>
    <t xml:space="preserve">C1d2</t>
  </si>
  <si>
    <t xml:space="preserve">C1d3</t>
  </si>
  <si>
    <t xml:space="preserve">C1d4</t>
  </si>
  <si>
    <t xml:space="preserve">C1d5</t>
  </si>
  <si>
    <t xml:space="preserve">C1e1</t>
  </si>
  <si>
    <t xml:space="preserve">C1e2</t>
  </si>
  <si>
    <t xml:space="preserve">C1e3</t>
  </si>
  <si>
    <t xml:space="preserve">C1e4</t>
  </si>
  <si>
    <t xml:space="preserve">C1e5</t>
  </si>
  <si>
    <t xml:space="preserve">C1f1</t>
  </si>
  <si>
    <t xml:space="preserve">C1f2</t>
  </si>
  <si>
    <t xml:space="preserve">C1f3</t>
  </si>
  <si>
    <t xml:space="preserve">C1f4</t>
  </si>
  <si>
    <t xml:space="preserve">C1f5</t>
  </si>
  <si>
    <t xml:space="preserve">C2a1</t>
  </si>
  <si>
    <t xml:space="preserve">C2a2</t>
  </si>
  <si>
    <t xml:space="preserve">C2a3</t>
  </si>
  <si>
    <t xml:space="preserve">C2a4</t>
  </si>
  <si>
    <t xml:space="preserve">C2a5</t>
  </si>
  <si>
    <t xml:space="preserve">C2b1</t>
  </si>
  <si>
    <t xml:space="preserve">C2b2</t>
  </si>
  <si>
    <t xml:space="preserve">C2b3</t>
  </si>
  <si>
    <t xml:space="preserve">C2b4</t>
  </si>
  <si>
    <t xml:space="preserve">C2b5</t>
  </si>
  <si>
    <t xml:space="preserve">C2c1</t>
  </si>
  <si>
    <t xml:space="preserve">C2c2</t>
  </si>
  <si>
    <t xml:space="preserve">C2c3</t>
  </si>
  <si>
    <t xml:space="preserve">C2c4</t>
  </si>
  <si>
    <t xml:space="preserve">C2c5</t>
  </si>
  <si>
    <t xml:space="preserve">C2d1</t>
  </si>
  <si>
    <t xml:space="preserve">C2d2</t>
  </si>
  <si>
    <t xml:space="preserve">C2d3</t>
  </si>
  <si>
    <t xml:space="preserve">C2d4</t>
  </si>
  <si>
    <t xml:space="preserve">C2d5</t>
  </si>
  <si>
    <t xml:space="preserve">C3a</t>
  </si>
  <si>
    <t xml:space="preserve">C3b</t>
  </si>
  <si>
    <t xml:space="preserve">C3c</t>
  </si>
  <si>
    <t xml:space="preserve">C20a1</t>
  </si>
  <si>
    <t xml:space="preserve">C20a2</t>
  </si>
  <si>
    <t xml:space="preserve">C20a3</t>
  </si>
  <si>
    <t xml:space="preserve">C20a4</t>
  </si>
  <si>
    <t xml:space="preserve">C20a5</t>
  </si>
  <si>
    <t xml:space="preserve">C20b1</t>
  </si>
  <si>
    <t xml:space="preserve">C20b2</t>
  </si>
  <si>
    <t xml:space="preserve">C20b3</t>
  </si>
  <si>
    <t xml:space="preserve">C20b4</t>
  </si>
  <si>
    <t xml:space="preserve">C20b5</t>
  </si>
  <si>
    <t xml:space="preserve">C20c1</t>
  </si>
  <si>
    <t xml:space="preserve">C20c2</t>
  </si>
  <si>
    <t xml:space="preserve">C20c3</t>
  </si>
  <si>
    <t xml:space="preserve">C20c4</t>
  </si>
  <si>
    <t xml:space="preserve">C20c5</t>
  </si>
  <si>
    <t xml:space="preserve">C20d1</t>
  </si>
  <si>
    <t xml:space="preserve">C20d2</t>
  </si>
  <si>
    <t xml:space="preserve">C20d3</t>
  </si>
  <si>
    <t xml:space="preserve">C20d4</t>
  </si>
  <si>
    <t xml:space="preserve">C20d5</t>
  </si>
  <si>
    <t xml:space="preserve">C21a</t>
  </si>
  <si>
    <t xml:space="preserve">C21b</t>
  </si>
  <si>
    <t xml:space="preserve">C21c</t>
  </si>
  <si>
    <t xml:space="preserve">C25a</t>
  </si>
  <si>
    <t xml:space="preserve">C25b</t>
  </si>
  <si>
    <t xml:space="preserve">C22a1</t>
  </si>
  <si>
    <t xml:space="preserve">C22a2</t>
  </si>
  <si>
    <t xml:space="preserve">C22b1</t>
  </si>
  <si>
    <t xml:space="preserve">C22b2</t>
  </si>
  <si>
    <t xml:space="preserve">C22c1</t>
  </si>
  <si>
    <t xml:space="preserve">C22c2</t>
  </si>
  <si>
    <t xml:space="preserve">C22d1</t>
  </si>
  <si>
    <t xml:space="preserve">C22d2</t>
  </si>
  <si>
    <t xml:space="preserve">C22e1</t>
  </si>
  <si>
    <t xml:space="preserve">C22e2</t>
  </si>
  <si>
    <t xml:space="preserve">C23_1</t>
  </si>
  <si>
    <t xml:space="preserve">C23_2</t>
  </si>
  <si>
    <t xml:space="preserve">C24a1</t>
  </si>
  <si>
    <t xml:space="preserve">C24b1</t>
  </si>
  <si>
    <t xml:space="preserve">C24c1</t>
  </si>
  <si>
    <t xml:space="preserve">C24d1</t>
  </si>
  <si>
    <t xml:space="preserve">C26a</t>
  </si>
  <si>
    <t xml:space="preserve">C26b</t>
  </si>
  <si>
    <t xml:space="preserve">C26c</t>
  </si>
  <si>
    <t xml:space="preserve">C26d</t>
  </si>
  <si>
    <t xml:space="preserve">C28a</t>
  </si>
  <si>
    <t xml:space="preserve">C28b</t>
  </si>
  <si>
    <t xml:space="preserve">C28c</t>
  </si>
  <si>
    <t xml:space="preserve">C29a</t>
  </si>
  <si>
    <t xml:space="preserve">C29b</t>
  </si>
  <si>
    <t xml:space="preserve">C29c</t>
  </si>
  <si>
    <t xml:space="preserve">C29d</t>
  </si>
  <si>
    <t xml:space="preserve">Indicator Name</t>
  </si>
  <si>
    <t xml:space="preserve">Average number of employees</t>
  </si>
  <si>
    <t xml:space="preserve">Share of micro-enterprises</t>
  </si>
  <si>
    <t xml:space="preserve">Share of small enterprises</t>
  </si>
  <si>
    <t xml:space="preserve">Share of medium sized enterprises</t>
  </si>
  <si>
    <t xml:space="preserve">Share of large enterprises</t>
  </si>
  <si>
    <t xml:space="preserve">Share of companies with &gt;1 establishment</t>
  </si>
  <si>
    <t xml:space="preserve">Average number of establishments</t>
  </si>
  <si>
    <t xml:space="preserve">Turnover development (increase)</t>
  </si>
  <si>
    <t xml:space="preserve">Turnover development (decrease)</t>
  </si>
  <si>
    <t xml:space="preserve">Primary customers: consumers</t>
  </si>
  <si>
    <t xml:space="preserve">Primary customers: other businesses</t>
  </si>
  <si>
    <t xml:space="preserve">Primary customers: the public sector</t>
  </si>
  <si>
    <t xml:space="preserve">Product / service innovation</t>
  </si>
  <si>
    <t xml:space="preserve">Process innovation</t>
  </si>
  <si>
    <t xml:space="preserve">Computer usage</t>
  </si>
  <si>
    <t xml:space="preserve">Internet access</t>
  </si>
  <si>
    <t xml:space="preserve">Analogue dial up modem usage</t>
  </si>
  <si>
    <t xml:space="preserve">ISDN usage</t>
  </si>
  <si>
    <t xml:space="preserve">DSL usage</t>
  </si>
  <si>
    <t xml:space="preserve">Other fixed connection usage</t>
  </si>
  <si>
    <t xml:space="preserve">Other connection usage</t>
  </si>
  <si>
    <t xml:space="preserve">Bandwidth: &lt; 2 Mbit/s</t>
  </si>
  <si>
    <t xml:space="preserve">Bandwidth: 2-10 Mbit/s</t>
  </si>
  <si>
    <t xml:space="preserve">Bandwidth: &gt;10 Mbit/s</t>
  </si>
  <si>
    <t xml:space="preserve">E-mail usage</t>
  </si>
  <si>
    <t xml:space="preserve">WWW usage</t>
  </si>
  <si>
    <t xml:space="preserve">Intranet usage</t>
  </si>
  <si>
    <t xml:space="preserve">Extranet usage</t>
  </si>
  <si>
    <t xml:space="preserve">LAN usage</t>
  </si>
  <si>
    <t xml:space="preserve">WAN usage</t>
  </si>
  <si>
    <t xml:space="preserve">WLAN usage</t>
  </si>
  <si>
    <t xml:space="preserve">Exchange of standardised data with buyers/sellers</t>
  </si>
  <si>
    <t xml:space="preserve">EDI based standards</t>
  </si>
  <si>
    <t xml:space="preserve">XML based standards</t>
  </si>
  <si>
    <t xml:space="preserve">STEP standard</t>
  </si>
  <si>
    <t xml:space="preserve">Proprietary standards</t>
  </si>
  <si>
    <t xml:space="preserve">Other technical standards</t>
  </si>
  <si>
    <t xml:space="preserve">Standard EDI usage</t>
  </si>
  <si>
    <t xml:space="preserve">Internet-based EDI usage</t>
  </si>
  <si>
    <t xml:space="preserve">Combinded standard and Internet based EDI</t>
  </si>
  <si>
    <t xml:space="preserve">EDI-XML replacement plans</t>
  </si>
  <si>
    <t xml:space="preserve">Lack of technical standards as obstacle to e-business</t>
  </si>
  <si>
    <t xml:space="preserve">Security as a critical standardisation issue</t>
  </si>
  <si>
    <t xml:space="preserve">Data protection / privacy as a critical standardisation issue</t>
  </si>
  <si>
    <t xml:space="preserve">Cataloguing / classification as critical standardisation issues</t>
  </si>
  <si>
    <t xml:space="preserve">Business messaging / transaction processing as critical standardisation issues</t>
  </si>
  <si>
    <t xml:space="preserve">Size of IT department</t>
  </si>
  <si>
    <t xml:space="preserve">Support of IT and networking skills development</t>
  </si>
  <si>
    <t xml:space="preserve">In-house computer / IT training</t>
  </si>
  <si>
    <t xml:space="preserve">Computer / IT training by third parties</t>
  </si>
  <si>
    <t xml:space="preserve">Usage of working time for learning activities</t>
  </si>
  <si>
    <t xml:space="preserve">Recruitment of IT specialists</t>
  </si>
  <si>
    <t xml:space="preserve">IT skills gap: Great difficulties</t>
  </si>
  <si>
    <t xml:space="preserve">IT skills gap: Some difficulties</t>
  </si>
  <si>
    <t xml:space="preserve">IT skills gap: Great/some difficulties (of all companies)</t>
  </si>
  <si>
    <t xml:space="preserve">Expected qualifications: Academic degrees</t>
  </si>
  <si>
    <t xml:space="preserve">Expected qualifications: IT industry certificate</t>
  </si>
  <si>
    <t xml:space="preserve">Oursourcing of IT activities</t>
  </si>
  <si>
    <t xml:space="preserve">Remote access to the company's computer system</t>
  </si>
  <si>
    <t xml:space="preserve">Wireless access to the business computer system</t>
  </si>
  <si>
    <t xml:space="preserve">Web site</t>
  </si>
  <si>
    <t xml:space="preserve">Usage of Content Management Systems</t>
  </si>
  <si>
    <t xml:space="preserve">Selling online</t>
  </si>
  <si>
    <t xml:space="preserve">Selling online for more than 2 years</t>
  </si>
  <si>
    <t xml:space="preserve">Selling online for 1-2 years</t>
  </si>
  <si>
    <t xml:space="preserve">Selling online for &lt; 1 year</t>
  </si>
  <si>
    <t xml:space="preserve">Selling Online for ... months</t>
  </si>
  <si>
    <t xml:space="preserve">E-commerce through company web site</t>
  </si>
  <si>
    <t xml:space="preserve">E-commerce through electronic market places</t>
  </si>
  <si>
    <t xml:space="preserve">E-commerce via extranet</t>
  </si>
  <si>
    <t xml:space="preserve">E-commerce via EDI</t>
  </si>
  <si>
    <t xml:space="preserve">Mobile e-commerce </t>
  </si>
  <si>
    <t xml:space="preserve">IT system integration with customer(s) for receiving orders</t>
  </si>
  <si>
    <t xml:space="preserve">Online share of total sales: &gt; 50%</t>
  </si>
  <si>
    <t xml:space="preserve">Online share of total sales: 26 to 50%</t>
  </si>
  <si>
    <t xml:space="preserve">Online share of total sales: 11 to 25%</t>
  </si>
  <si>
    <t xml:space="preserve">Online share of total sales: 5-10%</t>
  </si>
  <si>
    <t xml:space="preserve">Online share of total sales: &lt; 5%</t>
  </si>
  <si>
    <t xml:space="preserve">Online sales to a local market</t>
  </si>
  <si>
    <t xml:space="preserve">Online sales to a national market</t>
  </si>
  <si>
    <t xml:space="preserve">Online sales to a global market</t>
  </si>
  <si>
    <t xml:space="preserve">Processing of online orders (back-end system)</t>
  </si>
  <si>
    <t xml:space="preserve">Processing of online orders (e-mail)</t>
  </si>
  <si>
    <t xml:space="preserve">Processing of online orders (fax)</t>
  </si>
  <si>
    <t xml:space="preserve">Processing of online orders (other forms)</t>
  </si>
  <si>
    <t xml:space="preserve">Usage of an online sales system with SSL</t>
  </si>
  <si>
    <t xml:space="preserve">Enabling online payment</t>
  </si>
  <si>
    <t xml:space="preserve">Online procurement</t>
  </si>
  <si>
    <t xml:space="preserve">Online procurement of MRO goods</t>
  </si>
  <si>
    <t xml:space="preserve">Online procurement of direct producion goods</t>
  </si>
  <si>
    <t xml:space="preserve">Procuring online for more than 2 years</t>
  </si>
  <si>
    <t xml:space="preserve">Procuring online for 1-2 years</t>
  </si>
  <si>
    <t xml:space="preserve">Procuring online for &lt; 1 year</t>
  </si>
  <si>
    <t xml:space="preserve">Procuring Online for ... months</t>
  </si>
  <si>
    <t xml:space="preserve">E-procurement through company web site</t>
  </si>
  <si>
    <t xml:space="preserve">E-procurement through electronic market places</t>
  </si>
  <si>
    <t xml:space="preserve">E-procurement via extranet</t>
  </si>
  <si>
    <t xml:space="preserve">E-procurement via EDI</t>
  </si>
  <si>
    <t xml:space="preserve">IT system integration with suppliers for placing orders</t>
  </si>
  <si>
    <t xml:space="preserve">Online share of total procurement: &gt; 50%</t>
  </si>
  <si>
    <t xml:space="preserve">Online share of total procurement: 26 to 50%</t>
  </si>
  <si>
    <t xml:space="preserve">Online share of total procurement: 11 to 25%</t>
  </si>
  <si>
    <t xml:space="preserve">Online share of total procurement: 5-10%</t>
  </si>
  <si>
    <t xml:space="preserve">Online share of total procurement: &lt; 5%</t>
  </si>
  <si>
    <t xml:space="preserve">Online collaboration with business partners for designing products</t>
  </si>
  <si>
    <t xml:space="preserve">Online collaborating with business partners to forecast product demands</t>
  </si>
  <si>
    <t xml:space="preserve">Online management of capacity / inventory</t>
  </si>
  <si>
    <t xml:space="preserve">Electronic exchange of documents with suppliers</t>
  </si>
  <si>
    <t xml:space="preserve">Electronic exchange of documents with customers </t>
  </si>
  <si>
    <t xml:space="preserve">Online negotiation of contracts</t>
  </si>
  <si>
    <t xml:space="preserve">Use of electronic invoicing</t>
  </si>
  <si>
    <t xml:space="preserve">Participation in e-marketplaces</t>
  </si>
  <si>
    <t xml:space="preserve">Catalogue-based offering on e-marketplaces</t>
  </si>
  <si>
    <t xml:space="preserve">Catalogue-based purchasing on e-marketplaces</t>
  </si>
  <si>
    <t xml:space="preserve">Auctions on e-marketplaces: selling</t>
  </si>
  <si>
    <t xml:space="preserve">Auctions on e-marketplaces: bidding</t>
  </si>
  <si>
    <t xml:space="preserve">Launching calls for tender on e-marketplaces</t>
  </si>
  <si>
    <t xml:space="preserve">Answering calls for tender on e-marketplaces</t>
  </si>
  <si>
    <t xml:space="preserve">SCM usage</t>
  </si>
  <si>
    <t xml:space="preserve">CRM usage</t>
  </si>
  <si>
    <t xml:space="preserve">Usage of a Knowledge Management Solution</t>
  </si>
  <si>
    <t xml:space="preserve">Usage of an ERP system</t>
  </si>
  <si>
    <t xml:space="preserve">Use of online technologies for e-learning</t>
  </si>
  <si>
    <t xml:space="preserve">Use of online technologies to share documents/ to perform collaborative work</t>
  </si>
  <si>
    <t xml:space="preserve">Use of online technologies to automate travel reimbrusement of employees</t>
  </si>
  <si>
    <t xml:space="preserve">Use of online technologies to track working hours and production time</t>
  </si>
  <si>
    <t xml:space="preserve">Use of online technologies to support the human resources management</t>
  </si>
  <si>
    <t xml:space="preserve">Impact of selling online: volume of sales (very positive)</t>
  </si>
  <si>
    <t xml:space="preserve">Impact of selling online: volume of sales (fairly positive)</t>
  </si>
  <si>
    <t xml:space="preserve">Impact of selling online: volume of sales (neither)</t>
  </si>
  <si>
    <t xml:space="preserve">Impact of selling online: volume of sales (fairly negative)</t>
  </si>
  <si>
    <t xml:space="preserve">Impact of selling online: volume of sales (very negative)</t>
  </si>
  <si>
    <t xml:space="preserve">Impact of selling online: number of customers (very positive)</t>
  </si>
  <si>
    <t xml:space="preserve">Impact of selling online: number of customers (fairly positive)</t>
  </si>
  <si>
    <t xml:space="preserve">Impact of selling online: number of customers (neither)</t>
  </si>
  <si>
    <t xml:space="preserve">Impact of selling online: number of customers (fairly negative)</t>
  </si>
  <si>
    <t xml:space="preserve">Impact of selling online: number of customers (very negative)</t>
  </si>
  <si>
    <t xml:space="preserve">Impact of selling online: Sales area (very positive)</t>
  </si>
  <si>
    <t xml:space="preserve">Impact of selling online: Sales area (fairly positive)</t>
  </si>
  <si>
    <t xml:space="preserve">Impact of selling online: Sales area (neither)</t>
  </si>
  <si>
    <t xml:space="preserve">Impact of selling online: Sales area (fairly negative)</t>
  </si>
  <si>
    <t xml:space="preserve">Impact of selling online: Sales area (very negative)</t>
  </si>
  <si>
    <t xml:space="preserve">Impact of selling online: qualtity of customer service (very positive)</t>
  </si>
  <si>
    <t xml:space="preserve">Impact of selling online: qualtity of customer service (fairly positive)</t>
  </si>
  <si>
    <t xml:space="preserve">Impact of selling online: qualtity of customer service (neither)</t>
  </si>
  <si>
    <t xml:space="preserve">Impact of selling online: qualtity of customer service (fairly negative)</t>
  </si>
  <si>
    <t xml:space="preserve">Impact of selling online: qualtity of customer service (very negative)</t>
  </si>
  <si>
    <t xml:space="preserve">Impact of selling online: efficiency of internal business processes (very positive)</t>
  </si>
  <si>
    <t xml:space="preserve">Impact of selling online: efficiency of internal business processes (fairly positive)</t>
  </si>
  <si>
    <t xml:space="preserve">Impact of selling online: efficiency of internal business processes (neither)</t>
  </si>
  <si>
    <t xml:space="preserve">Impact of selling online: efficiency of internal business processes (fairly negative)</t>
  </si>
  <si>
    <t xml:space="preserve">Impact of selling online: efficiency of internal business processes (very negative)</t>
  </si>
  <si>
    <t xml:space="preserve">Impact of selling online: costs of logistics and inventory (very positive)</t>
  </si>
  <si>
    <t xml:space="preserve">Impact of selling online: costs of logistics and inventory (fairly positive)</t>
  </si>
  <si>
    <t xml:space="preserve">Impact of selling online: costs of logistics and inventory (neither)</t>
  </si>
  <si>
    <t xml:space="preserve">Impact of selling online: costs of logistics and inventory (fairly negative)</t>
  </si>
  <si>
    <t xml:space="preserve">Impact of selling online: costs of logistics and inventory (very negative)</t>
  </si>
  <si>
    <t xml:space="preserve">Impact of procuring online: procurement costs (very positive)</t>
  </si>
  <si>
    <t xml:space="preserve">Impact of procuring online: procurement costs (fairly positive)</t>
  </si>
  <si>
    <t xml:space="preserve">Impact of procuring online: procurement costs (neither)</t>
  </si>
  <si>
    <t xml:space="preserve">Impact of procuring online: procurement costs (fairly negative)</t>
  </si>
  <si>
    <t xml:space="preserve">Impact of procuring online: procurement costs (very negative)</t>
  </si>
  <si>
    <t xml:space="preserve">Impact of procuring online: Relations to suppliers (very positive)</t>
  </si>
  <si>
    <t xml:space="preserve">Impact of procuring online: Relations to suppliers (fairly positive)</t>
  </si>
  <si>
    <t xml:space="preserve">Impact of procuring online: Relations to suppliers (neither)</t>
  </si>
  <si>
    <t xml:space="preserve">Impact of procuring online: Relations to suppliers (fairly negative)</t>
  </si>
  <si>
    <t xml:space="preserve">Impact of procuring online: Relations to suppliers (very negative)</t>
  </si>
  <si>
    <t xml:space="preserve">Impact of procuring online: Internal business processes (very positive)</t>
  </si>
  <si>
    <t xml:space="preserve">Impact of procuring online: Internal business processes (fairly positive)</t>
  </si>
  <si>
    <t xml:space="preserve">Impact of procuring online: Internal business processes (neither)</t>
  </si>
  <si>
    <t xml:space="preserve">Impact of procuring online: Internal business processes (fairly negative)</t>
  </si>
  <si>
    <t xml:space="preserve">Impact of procuring online: Internal business processes (very negative)</t>
  </si>
  <si>
    <t xml:space="preserve">Impact of procuring online: Costs of logistics and inventory (very positive)</t>
  </si>
  <si>
    <t xml:space="preserve">Impact of procuring online: Costs of logistics and inventory (fairly positive)</t>
  </si>
  <si>
    <t xml:space="preserve">Impact of procuring online: Costs of logistics and inventory (neither)</t>
  </si>
  <si>
    <t xml:space="preserve">Impact of procuring online: Costs of logistics and inventory (fairly negative)</t>
  </si>
  <si>
    <t xml:space="preserve">Impact of procuring online: Costs of logistics and inventory (very negative)</t>
  </si>
  <si>
    <t xml:space="preserve">Impact of procuring online: Number of suppliers (increased)</t>
  </si>
  <si>
    <t xml:space="preserve">Impact of procuring online: Number of suppliers (decreased)</t>
  </si>
  <si>
    <t xml:space="preserve">Impact of procuring online: Number of suppliers (remained the same)</t>
  </si>
  <si>
    <t xml:space="preserve">Impact of Internet / e-business on collaboration among employees</t>
  </si>
  <si>
    <t xml:space="preserve">Impact of Internet / e-business on information for management and planning</t>
  </si>
  <si>
    <t xml:space="preserve">Impact of Internet / e-business on internal processing of trandsactions</t>
  </si>
  <si>
    <t xml:space="preserve">Impact of Internet / e-business on product innovation</t>
  </si>
  <si>
    <t xml:space="preserve">General importance of e-business for company (significant part)</t>
  </si>
  <si>
    <t xml:space="preserve">General importance of e-business for company (some part)</t>
  </si>
  <si>
    <t xml:space="preserve">General importance of e-business for company (does not play a role)</t>
  </si>
  <si>
    <t xml:space="preserve">Expected future importance of e-business</t>
  </si>
  <si>
    <t xml:space="preserve">E-business sceptics</t>
  </si>
  <si>
    <t xml:space="preserve">E-business impact: Organisational structure of company (significant)</t>
  </si>
  <si>
    <t xml:space="preserve">E-business impact: Organisational structure of company (somewhat)</t>
  </si>
  <si>
    <t xml:space="preserve">E-business impact: Internal work processes (significant)</t>
  </si>
  <si>
    <t xml:space="preserve">E-business impact: Internal work processes (somewhat)</t>
  </si>
  <si>
    <t xml:space="preserve">E-business impact: Customer relationship (significant)</t>
  </si>
  <si>
    <t xml:space="preserve">E-business impact: Customer relationship (somewhat)</t>
  </si>
  <si>
    <t xml:space="preserve">E-business impact: Relationship to suppliers (significant)</t>
  </si>
  <si>
    <t xml:space="preserve">E-business impact: Relationship to suppliers (somewhat)</t>
  </si>
  <si>
    <t xml:space="preserve">E-business impact: Offers of products / services (significant)</t>
  </si>
  <si>
    <t xml:space="preserve">E-business impact: Offers of products / services (somewhat)</t>
  </si>
  <si>
    <t xml:space="preserve">Has e-business changed the way of conducting business? (significant)</t>
  </si>
  <si>
    <t xml:space="preserve">Has e-business changed the way of conducting business? (somewhat)</t>
  </si>
  <si>
    <t xml:space="preserve">Reasons for not doing e-business: company too small</t>
  </si>
  <si>
    <t xml:space="preserve">Reasons for not doing e-business: technologies too expensive</t>
  </si>
  <si>
    <t xml:space="preserve">Reasons for not doing e-business: technology too complicated</t>
  </si>
  <si>
    <t xml:space="preserve">Reasons for not doing e-business: Concerns about security issues</t>
  </si>
  <si>
    <t xml:space="preserve">Satisfaction with e-business (very satisfied)</t>
  </si>
  <si>
    <t xml:space="preserve">Satisfaction with e-business (fairly satisfied)</t>
  </si>
  <si>
    <t xml:space="preserve">Satisfaction with e-business (fairly disappointed)</t>
  </si>
  <si>
    <t xml:space="preserve">Satisfaction with e-business (very disappointed)</t>
  </si>
  <si>
    <t xml:space="preserve">Expenditure on e-business technologies: increasing</t>
  </si>
  <si>
    <t xml:space="preserve">Expenditure on e-business technologies: decreasing</t>
  </si>
  <si>
    <t xml:space="preserve">Expenditure on e-business technologies: current level</t>
  </si>
  <si>
    <t xml:space="preserve">Future importance of mobile business solutions to connect workers with company</t>
  </si>
  <si>
    <t xml:space="preserve">Future importance of the integration of IT components by means of web services</t>
  </si>
  <si>
    <t xml:space="preserve">Future importance of new XML based standards for e-business</t>
  </si>
  <si>
    <t xml:space="preserve">Future importance of VPNs</t>
  </si>
  <si>
    <t xml:space="preserve">Description</t>
  </si>
  <si>
    <t xml:space="preserve">Average number of employees / company</t>
  </si>
  <si>
    <t xml:space="preserve">Percentage of companies having 0-9 employees</t>
  </si>
  <si>
    <t xml:space="preserve">Percentage of enterprises having 10-49 employees</t>
  </si>
  <si>
    <t xml:space="preserve">Percentage of enterprises having 50-249 employees</t>
  </si>
  <si>
    <t xml:space="preserve">Percentage of enterprises having 250+ employees</t>
  </si>
  <si>
    <t xml:space="preserve">Percentage of companies with more than one establishment in the country</t>
  </si>
  <si>
    <t xml:space="preserve">Average number of establishments/ company</t>
  </si>
  <si>
    <t xml:space="preserve">Percentage of companies whose turnover increased within the last financial year</t>
  </si>
  <si>
    <t xml:space="preserve">Percentage of companies whose turnover decreased within the last financial year</t>
  </si>
  <si>
    <t xml:space="preserve">Percentage of companies whose primary customers are consumers</t>
  </si>
  <si>
    <t xml:space="preserve">Percentage of companies whose primary customers are other businesses</t>
  </si>
  <si>
    <t xml:space="preserve">Percentage of companies whose primary customer is the public sector</t>
  </si>
  <si>
    <t xml:space="preserve">Percentage of companies with product/service innovations (past 12 months) directly enabled by internet-based technology</t>
  </si>
  <si>
    <t xml:space="preserve">Percentage of companies with internal process innovations (past 12 months) directly enabled by internet-based technology</t>
  </si>
  <si>
    <t xml:space="preserve">Percentage of companies using computers</t>
  </si>
  <si>
    <t xml:space="preserve">Percentage of companies having access to the internet</t>
  </si>
  <si>
    <t xml:space="preserve">Percentage of companies online using analogue dial up modems to connect on the internet</t>
  </si>
  <si>
    <t xml:space="preserve">Percentage of companies online using ISDN to connect to the internet</t>
  </si>
  <si>
    <t xml:space="preserve">Percentage of companies online using DSL to connect to the internet</t>
  </si>
  <si>
    <t xml:space="preserve">Percentage of companies online using other fixed connections to connect to the internet</t>
  </si>
  <si>
    <t xml:space="preserve">Percentage of companies online using other connections to connect on the internet</t>
  </si>
  <si>
    <t xml:space="preserve">Percentage of companies online with a connection of less than 2 Mbit/s</t>
  </si>
  <si>
    <t xml:space="preserve">Percentage of companies online with a connection of 2-10 Mbit/s</t>
  </si>
  <si>
    <t xml:space="preserve">Percentage of companies online with a connection of more than 10 Mbit/s</t>
  </si>
  <si>
    <t xml:space="preserve">Percentage of companies using e-mail</t>
  </si>
  <si>
    <t xml:space="preserve">Percentage of companies using the world wide web</t>
  </si>
  <si>
    <t xml:space="preserve">Percentage of companies using an intranet</t>
  </si>
  <si>
    <t xml:space="preserve">Percentage of companies using an extranet</t>
  </si>
  <si>
    <t xml:space="preserve">Percentage of companies using a Local Area Network</t>
  </si>
  <si>
    <t xml:space="preserve">Percentage of companies using a Wide Area Network</t>
  </si>
  <si>
    <t xml:space="preserve">Percentage of companies using WLAN</t>
  </si>
  <si>
    <t xml:space="preserve">Percentage of companies exchanging stanardised data with buyers or sellers electronically</t>
  </si>
  <si>
    <t xml:space="preserve">Companies using EDI based standards to exchange data with buyers/sellers</t>
  </si>
  <si>
    <t xml:space="preserve">Companies using XML based standards to exchange data with buyers/sellers</t>
  </si>
  <si>
    <t xml:space="preserve">Companies using the STEP standard to exchange data with buyers/sellers</t>
  </si>
  <si>
    <t xml:space="preserve">Companies using proprietary standards to exchange data with buyers/sellers</t>
  </si>
  <si>
    <t xml:space="preserve">Compnies using other technical standards to exchange data with buyers/sellers</t>
  </si>
  <si>
    <t xml:space="preserve">Percentage of EDI users using standard EDI over private networks</t>
  </si>
  <si>
    <t xml:space="preserve">Percentage of EDI users using Internet-based EDI</t>
  </si>
  <si>
    <t xml:space="preserve">Percentage of companies intending to replace EDI-based for XML based solutions within next 24 months</t>
  </si>
  <si>
    <t xml:space="preserve">Percentage of companies that observe obstacles to e-business stemming from lack of technical standards</t>
  </si>
  <si>
    <t xml:space="preserve">Percentage of companies regarding security as a standardisation issue critical for e-business success</t>
  </si>
  <si>
    <t xml:space="preserve">Percentage of companies regarding data protection / privacy as a standardisation issue critical for e-business success</t>
  </si>
  <si>
    <t xml:space="preserve">Percentage of companies regarding cataloguing / classification as standardisation issues critical for e-business success</t>
  </si>
  <si>
    <t xml:space="preserve">Percentage of companies regarding business messaging / transaction processing as standardisation issues critical for e-business success</t>
  </si>
  <si>
    <t xml:space="preserve">Number of employees per thousand employees mainly occupied with maintenance of IT and networks</t>
  </si>
  <si>
    <t xml:space="preserve">Percentage of companies offering/supporting any computer or IT training measures</t>
  </si>
  <si>
    <t xml:space="preserve">Percentage of companies offering in-house computer or IT training</t>
  </si>
  <si>
    <t xml:space="preserve">Percentage of companies supporting participation in computer or IT training offered by third parties</t>
  </si>
  <si>
    <t xml:space="preserve">Percentage of companies letting their employees use some of their working time for computer or IT training </t>
  </si>
  <si>
    <t xml:space="preserve">Percentage of companies having recruited or trying to recruit staff with special IT skills</t>
  </si>
  <si>
    <t xml:space="preserve">Percentage of companies with great difficulties in recruiting IT specialists</t>
  </si>
  <si>
    <t xml:space="preserve">Percentage of companies with some difficulties in recruiting IT specialists</t>
  </si>
  <si>
    <t xml:space="preserve">Percentage of companies with difficulties in recruiting IT specialists</t>
  </si>
  <si>
    <t xml:space="preserve">Percentage of companies expecting high academic degrees from their IT specialists when recruiting</t>
  </si>
  <si>
    <t xml:space="preserve">Percentage of companies expecting IT industry certificates from their IT specialists when recruiting</t>
  </si>
  <si>
    <t xml:space="preserve">Percentage of companies having oursourced some of their IT activities</t>
  </si>
  <si>
    <t xml:space="preserve">Percentage of companies whose employees can remotely access the computer system</t>
  </si>
  <si>
    <t xml:space="preserve">Percentage of companies enabling wireless remote access to their computer system</t>
  </si>
  <si>
    <t xml:space="preserve">Percentage of companies having a web site on the internet</t>
  </si>
  <si>
    <t xml:space="preserve">Percentage of companies using a Content Management System</t>
  </si>
  <si>
    <t xml:space="preserve">Percentage of companies selling on the internet or through other online distribution channels</t>
  </si>
  <si>
    <t xml:space="preserve">Percentage of companies selling online for more than two years</t>
  </si>
  <si>
    <t xml:space="preserve">Percentage of companies selling online for 1-2 years</t>
  </si>
  <si>
    <t xml:space="preserve">Percentage of companies selling online for &lt;1 year</t>
  </si>
  <si>
    <t xml:space="preserve">Average duration companies selling online</t>
  </si>
  <si>
    <t xml:space="preserve">Percentage of companies selling online through their web site</t>
  </si>
  <si>
    <t xml:space="preserve">Percentage of companies selling online on electronic market places</t>
  </si>
  <si>
    <t xml:space="preserve">Percentage of companies selling online via extranet</t>
  </si>
  <si>
    <t xml:space="preserve">Percentage of companies selling online via EDI</t>
  </si>
  <si>
    <t xml:space="preserve">Percentage of companies practising mobile e-commerce (WAP, GPRS)</t>
  </si>
  <si>
    <t xml:space="preserve">Percentage of companies integating their IT system with that of consumers for receiving orders</t>
  </si>
  <si>
    <t xml:space="preserve">Percentage of companies conducted more than 50% of the turnover online</t>
  </si>
  <si>
    <t xml:space="preserve">Percentage of companies conducted 26 up to 50% of the turnover online</t>
  </si>
  <si>
    <t xml:space="preserve">Percentage of companies conducted 11 to 25% of the turnover online</t>
  </si>
  <si>
    <t xml:space="preserve">Percentage of companies conducted 5 up to 10% of the turnover online</t>
  </si>
  <si>
    <t xml:space="preserve">Percentage of companies conducted less than 5% of the turnover online</t>
  </si>
  <si>
    <t xml:space="preserve">Percentage of companies whose online sales are mainly to a local market</t>
  </si>
  <si>
    <t xml:space="preserve">Percentage of companies whose online sales are mainly to a national market</t>
  </si>
  <si>
    <t xml:space="preserve">Percentage of companies whose online sales are mainly to a global market</t>
  </si>
  <si>
    <t xml:space="preserve">Percentage of companies where online orders are fully integrated with the back-end system</t>
  </si>
  <si>
    <t xml:space="preserve">Percentage of companies where incoming online orders generate an automatic e-mail</t>
  </si>
  <si>
    <t xml:space="preserve">Percentage of companies receiving a fax informing about online orders</t>
  </si>
  <si>
    <t xml:space="preserve">Percentage of companies being informed about online orders in other forms</t>
  </si>
  <si>
    <t xml:space="preserve">Percentage of companies using an online sales system with SSL-protocol</t>
  </si>
  <si>
    <t xml:space="preserve">Percentage of companies offering customers to pay online for services/ products purchased</t>
  </si>
  <si>
    <t xml:space="preserve">Percentage of companies purchasing goods or services online</t>
  </si>
  <si>
    <t xml:space="preserve">Percentage of companies purchasing online goods for maintenance, repair and operations</t>
  </si>
  <si>
    <t xml:space="preserve">Percentage of companies purchasing online goods which are part of the product/ service they offer</t>
  </si>
  <si>
    <t xml:space="preserve">Percentage of companies procuring online for more than 2 years</t>
  </si>
  <si>
    <t xml:space="preserve">Percentage of companies procuring online for 1-2 years</t>
  </si>
  <si>
    <t xml:space="preserve">Percentage of companies procuring online for less than 1 year</t>
  </si>
  <si>
    <t xml:space="preserve">Average duration procuring selling online</t>
  </si>
  <si>
    <t xml:space="preserve">Percentage of companies purchasing online through their web site</t>
  </si>
  <si>
    <t xml:space="preserve">Percentage of companies purchasing online on electronic market places</t>
  </si>
  <si>
    <t xml:space="preserve">Percentage of companies purchasing online via extranet</t>
  </si>
  <si>
    <t xml:space="preserve">Percentage of companies purchasing online via EDI</t>
  </si>
  <si>
    <t xml:space="preserve">Percentage of companies integating their IT system with that of suppliers for placing orders</t>
  </si>
  <si>
    <t xml:space="preserve">Percentage of companies that propcure more than 50% of the goods / services online</t>
  </si>
  <si>
    <t xml:space="preserve">Percentage of companies that procure 26-50% of the goods / services online</t>
  </si>
  <si>
    <t xml:space="preserve">Percentage of companies that procure 11-25% of the goods / services online</t>
  </si>
  <si>
    <t xml:space="preserve">Percentage of companies that procure 5-10% of the goods / services online</t>
  </si>
  <si>
    <t xml:space="preserve">Percentage of companies that procure &lt;5% of the goods / services online</t>
  </si>
  <si>
    <t xml:space="preserve">Percentage of companies using online technologies other than e-mail to collaborate with business partners in the design of new products</t>
  </si>
  <si>
    <t xml:space="preserve">Percentage of companies using online technologies other than e-mail to collaborate with business partners to forecast product demands</t>
  </si>
  <si>
    <t xml:space="preserve">Percentage of companies using online technologies other than e-mail to manage capacity or inventories</t>
  </si>
  <si>
    <t xml:space="preserve">Percentage of companies using online technologies other than e-mail to exchange documents electronically with suppliers</t>
  </si>
  <si>
    <t xml:space="preserve">Percentage of companies using online technologies other than e-mail to exchange documents electronically with customers</t>
  </si>
  <si>
    <t xml:space="preserve">Percentage of companies using online technologies other than e-mail to negotiate contracts</t>
  </si>
  <si>
    <t xml:space="preserve">Percentage of companies using an electronic invoicing system</t>
  </si>
  <si>
    <t xml:space="preserve">Percentage of companies trading goods or services through an e-marketplace</t>
  </si>
  <si>
    <t xml:space="preserve">Percentage of companies accomplishing catalogue-based offering of products/ services on e-marketplaces</t>
  </si>
  <si>
    <t xml:space="preserve">Percentage of companies accomplishing catalogue-based purchasing of products/ services on e-marketplaces</t>
  </si>
  <si>
    <t xml:space="preserve">Percentage of companies participating in auctions on e-marketplaces as a seller</t>
  </si>
  <si>
    <t xml:space="preserve">Percentage of companies making bids in auctions on e-marketplaces</t>
  </si>
  <si>
    <t xml:space="preserve">Percentage of companies launching calls for tender on e-marketplaces</t>
  </si>
  <si>
    <t xml:space="preserve">Percentage of companies answering calls for tender on e-marketplaces</t>
  </si>
  <si>
    <t xml:space="preserve">Percentage of companies with an implemented supply-chain-management-system</t>
  </si>
  <si>
    <t xml:space="preserve">Percentage of companies with an implemented customer-relationship-management-system</t>
  </si>
  <si>
    <t xml:space="preserve">Percentage of companies using a Knowledge Management Solution</t>
  </si>
  <si>
    <t xml:space="preserve">Percentage of companies using an enterprise-resource-planning-system</t>
  </si>
  <si>
    <t xml:space="preserve">Percentage of companies using online technologies for e-learning</t>
  </si>
  <si>
    <t xml:space="preserve">Percentage of companies using online technologies to share documents or to perform collaborative work</t>
  </si>
  <si>
    <t xml:space="preserve">Percentage of companies using online technologies to automate travel reimbrusement of employees</t>
  </si>
  <si>
    <t xml:space="preserve">Percentage of companies using online technologies to track working hours and production time</t>
  </si>
  <si>
    <t xml:space="preserve">Percentage of companies using online technologies to support the human resources management</t>
  </si>
  <si>
    <t xml:space="preserve">Percentage of companies reporting very positive effects on the volume of sales</t>
  </si>
  <si>
    <t xml:space="preserve">Percentage of companies reporting fairly positive effects on the volume of sales </t>
  </si>
  <si>
    <t xml:space="preserve">Percentage of companies reporting neither positive nor negative effects on the volume of sales</t>
  </si>
  <si>
    <t xml:space="preserve">Percentage of companies reporting fairly negative effects on the volume of sales</t>
  </si>
  <si>
    <t xml:space="preserve">Percentage of companies reporting very negative effects on the volume of sales</t>
  </si>
  <si>
    <t xml:space="preserve">Percentage of companies reporting very positive effects on the number of customers</t>
  </si>
  <si>
    <t xml:space="preserve">Percentage of companies reporting fairly positive effects on the number of customers through online sales</t>
  </si>
  <si>
    <t xml:space="preserve">Percentage of companies reporting neither positive nor negative effects on the number of customers</t>
  </si>
  <si>
    <t xml:space="preserve">Percentage of companies reporting fairly negative effects on the number of customers</t>
  </si>
  <si>
    <t xml:space="preserve">Percentage of companies reporting very negative effects on the number of customers</t>
  </si>
  <si>
    <t xml:space="preserve">Percentage of companies reporting very positive effects on their sales area through online sales</t>
  </si>
  <si>
    <t xml:space="preserve">Percentage of companies reporting fairly positive effects on their sales area</t>
  </si>
  <si>
    <t xml:space="preserve">Percentage of companies reporting neither positive nor negative effects on their sales area</t>
  </si>
  <si>
    <t xml:space="preserve">Percentage of companies reporting fairly negative effects on their sales area</t>
  </si>
  <si>
    <t xml:space="preserve">Percentage of companies reporting very negative effects on their sales area</t>
  </si>
  <si>
    <t xml:space="preserve">Percentage of companies reporting very positive effects on the qualtity of their customer service through online sales</t>
  </si>
  <si>
    <t xml:space="preserve">Percentage of companies reporting fairly positive effects on the qualtity of their customer service</t>
  </si>
  <si>
    <t xml:space="preserve">Percentage of companies reporting neither positive nor negative effects on the qualtity of their customer service</t>
  </si>
  <si>
    <t xml:space="preserve">Percentage of companies reporting fairly negative effects on the qualtity of their customer service</t>
  </si>
  <si>
    <t xml:space="preserve">Percentage of companies reporting very negative effects on the qualtity of their customer service</t>
  </si>
  <si>
    <t xml:space="preserve">Percentage of companies reporting very positive effects on the efficiency of their internal business processes through online sales</t>
  </si>
  <si>
    <t xml:space="preserve">Percentage of companies reporting fairly positive effects on the efficiency of their internal business processes</t>
  </si>
  <si>
    <t xml:space="preserve">Percentage of companies reporting neither positive nor negative effects on the efficiency of their internal business processes</t>
  </si>
  <si>
    <t xml:space="preserve">Percentage of companies reporting fairly negative effects on the efficiency of their internal business processes</t>
  </si>
  <si>
    <t xml:space="preserve">Percentage of companies reporting very negative effects on the efficiency of their internal business processes</t>
  </si>
  <si>
    <t xml:space="preserve">Percentage of companies reporting very positive effects on the costs of logistics and inventory through online sales</t>
  </si>
  <si>
    <t xml:space="preserve">Percentage of companies reporting fairly positive effects on the costs of logistics and inventory</t>
  </si>
  <si>
    <t xml:space="preserve">Percentage of companies reporting neither positive nor negative effects on the costs of logistics and inventory </t>
  </si>
  <si>
    <t xml:space="preserve">Percentage of companies reporting fairly negative effects on the costs of logistics and inventory </t>
  </si>
  <si>
    <t xml:space="preserve">Percentage of companies reporting very negative effects on the costs of logistics and inventory </t>
  </si>
  <si>
    <t xml:space="preserve">Percentage of companies reporting very positive effects on the procurement costs</t>
  </si>
  <si>
    <t xml:space="preserve">Percentage of companies reporting fairly positive effects on the procurement costs</t>
  </si>
  <si>
    <t xml:space="preserve">Percentage of companies reporting neither positive nor negative effects on the procurement costs</t>
  </si>
  <si>
    <t xml:space="preserve">Percentage of companies reporting fairly negative effects on the procurement costs</t>
  </si>
  <si>
    <t xml:space="preserve">Percentage of companies reporting very negative effects on the procurement costs</t>
  </si>
  <si>
    <t xml:space="preserve">Percentage of companies reporting very positive effects on their relations to suppliers</t>
  </si>
  <si>
    <t xml:space="preserve">Percentage of companies reporting fairly positive effects on their relations to suppliers</t>
  </si>
  <si>
    <t xml:space="preserve">Percentage of companies reporting neither positive nor negative effects on their relations to suppliers</t>
  </si>
  <si>
    <t xml:space="preserve">Percentage of companies reporting fairly negative effects on their relations to suppliers</t>
  </si>
  <si>
    <t xml:space="preserve">Percentage of companies reporting very negative effects on their relations to suppliers</t>
  </si>
  <si>
    <t xml:space="preserve">Percentage of companies reporting very positive effects on the efficiency of their internal business processes</t>
  </si>
  <si>
    <t xml:space="preserve">Percentage of companies reporting fairly positive effects on the efficiency of their internal business processes </t>
  </si>
  <si>
    <t xml:space="preserve">Percentage of companies reporting very positive effects on the costs of logistics and inventory</t>
  </si>
  <si>
    <t xml:space="preserve">Percentage of companies reporting neither positive nor negative effects on the costs of logistics and inventory</t>
  </si>
  <si>
    <t xml:space="preserve">Percentage of companies reporting fairly negative effects on the costs of logistics and inventory</t>
  </si>
  <si>
    <t xml:space="preserve">Percentage of companies reporting very negative effects on the costs of logistics and inventory</t>
  </si>
  <si>
    <t xml:space="preserve">Percentage of companies whose number of suppliers has increased as a consequence of using online procurement</t>
  </si>
  <si>
    <t xml:space="preserve">Percentage of companies whose number of suppliers has decreased as a consequence of using online procurement</t>
  </si>
  <si>
    <t xml:space="preserve">Percentage of companies whose number of suppliers has remained about the same as a consequence of using online procurement</t>
  </si>
  <si>
    <t xml:space="preserve">Percentage of companies reporting very positive impacts</t>
  </si>
  <si>
    <t xml:space="preserve">Percentage of companies reporting fairly positive impacts</t>
  </si>
  <si>
    <t xml:space="preserve">no impact at all</t>
  </si>
  <si>
    <t xml:space="preserve">Percentage of companies reporting fairly negative impacts</t>
  </si>
  <si>
    <t xml:space="preserve">Percentage of companies reporting very negative impacts</t>
  </si>
  <si>
    <t xml:space="preserve">Percentage of companies reporting that e-business constitutes a significant part of the way they operate today</t>
  </si>
  <si>
    <t xml:space="preserve">Percentage of companies reporting that e-business constitutes some part of the way they operate today</t>
  </si>
  <si>
    <t xml:space="preserve">Percentage of companies reporting that e-business does not play a role in their operations</t>
  </si>
  <si>
    <t xml:space="preserve">Percentage of companies saying that e-business does not constitute a significant part of their operations today but will do so within the next 2 years</t>
  </si>
  <si>
    <t xml:space="preserve">Percentage of companies saying that e-business neither constitutes a significant part of their operations today nor will do so within the next 2 years</t>
  </si>
  <si>
    <t xml:space="preserve">Percentage of companies reporting that e-business has significantly changed the organisational structure of the company</t>
  </si>
  <si>
    <t xml:space="preserve">Percentage of companies reporting that e-business has somewhat changed the organisational structure of the company</t>
  </si>
  <si>
    <t xml:space="preserve">Percentage of companies reporting that e-business has significantly changed internal work processes</t>
  </si>
  <si>
    <t xml:space="preserve">Percentage of companies reporting that e-business has somewhat changed internal work processes</t>
  </si>
  <si>
    <t xml:space="preserve">Percentage of companies reporting that e-business has significantly changed customer relationships</t>
  </si>
  <si>
    <t xml:space="preserve">Percentage of companies reporting that e-business has somewhat changed customer relationships</t>
  </si>
  <si>
    <t xml:space="preserve">Percentage of companies reporting that e-business has significantly changed the relationship to suppliers</t>
  </si>
  <si>
    <t xml:space="preserve">Percentage of companies reporting that e-business has somewhat changed the relationship to suppliers</t>
  </si>
  <si>
    <t xml:space="preserve">Percentage of companies reporting that e-business has significantly changed the offer of products / services</t>
  </si>
  <si>
    <t xml:space="preserve">Percentage of companies reporting that e-business has somewhat changed the offer of products / services</t>
  </si>
  <si>
    <t xml:space="preserve">Percentage of companies reporting that e-business has changed significantly the way in which they conduct business</t>
  </si>
  <si>
    <t xml:space="preserve">Percentage of companies reporting that e-business has somewhat changed the way in which they conduct business</t>
  </si>
  <si>
    <t xml:space="preserve">Percentage of companies regarding their small size as an important reason for not doing e-business</t>
  </si>
  <si>
    <t xml:space="preserve">Percentage of companies saying that e-business technologies are too expensive too implement</t>
  </si>
  <si>
    <t xml:space="preserve">Percentage of companies saying that e-business technologies are too complicated</t>
  </si>
  <si>
    <t xml:space="preserve">Percentage of companies saying that they are too concerned about security issues</t>
  </si>
  <si>
    <t xml:space="preserve">Percentage of companies being very satisfied with outcome of their e-business activities</t>
  </si>
  <si>
    <t xml:space="preserve">Percentage of companies being fairly satisfied with the effects and success of e-business</t>
  </si>
  <si>
    <t xml:space="preserve">Percentage of companies being fairly disappointed with the effects and success of e-business</t>
  </si>
  <si>
    <t xml:space="preserve">Percentage of companies being very disappointed with the effects and success of e-business</t>
  </si>
  <si>
    <t xml:space="preserve">Percentage of companies planning to increase the expenditure on e-business technologies within next 12 months</t>
  </si>
  <si>
    <t xml:space="preserve">Percentage of companies planning to decrease the expenditure on e-business technologies within next 12 months</t>
  </si>
  <si>
    <t xml:space="preserve">Percentage of companies planning to maintain their current level of expenditure on e-business technologies within next 12 months</t>
  </si>
  <si>
    <t xml:space="preserve">Companies saying that mobile business solutions to connect workers with company will be important for them.</t>
  </si>
  <si>
    <t xml:space="preserve">Companies saying that the integration of IT components by means of web services will be important for them</t>
  </si>
  <si>
    <t xml:space="preserve">Companies saying that new XML based standards for e-business will be important for them</t>
  </si>
  <si>
    <t xml:space="preserve">Companies saying that VPNs will be important for them to connect securely via the Internet</t>
  </si>
  <si>
    <t xml:space="preserve">Weighting principle</t>
  </si>
  <si>
    <t xml:space="preserve">Country</t>
  </si>
  <si>
    <t xml:space="preserve">Computation base</t>
  </si>
  <si>
    <t xml:space="preserve">all enterprises</t>
  </si>
  <si>
    <t xml:space="preserve">all enterprises making statements about turnover (DK and nor applicable excluded)</t>
  </si>
  <si>
    <t xml:space="preserve">enterprises with internet access</t>
  </si>
  <si>
    <t xml:space="preserve">EDI users</t>
  </si>
  <si>
    <t xml:space="preserve">enterprises using computers</t>
  </si>
  <si>
    <t xml:space="preserve">enterprises observing lack of standards (Qu. A24) as obstacle</t>
  </si>
  <si>
    <t xml:space="preserve">all enterprises (excl. DK/NA)</t>
  </si>
  <si>
    <t xml:space="preserve">enterprises having recruited or tried to recruit specialists</t>
  </si>
  <si>
    <t xml:space="preserve">enterprises having a web site</t>
  </si>
  <si>
    <t xml:space="preserve">enterprises selling online (incl. DK/NA)</t>
  </si>
  <si>
    <t xml:space="preserve">enterprises selling online</t>
  </si>
  <si>
    <t xml:space="preserve">enterprises selling online (excl. DK/NA)</t>
  </si>
  <si>
    <t xml:space="preserve">enterprises procuring online</t>
  </si>
  <si>
    <t xml:space="preserve">enterprises procuring online (excl. DK/NA)</t>
  </si>
  <si>
    <t xml:space="preserve">enterprises participating in e-marketplaces</t>
  </si>
  <si>
    <t xml:space="preserve">companies procuring online (excl. DK/NA)</t>
  </si>
  <si>
    <t xml:space="preserve">companies procuring online</t>
  </si>
  <si>
    <t xml:space="preserve">companies with internet access</t>
  </si>
  <si>
    <t xml:space="preserve">enterprises saying that e-business is not yet part of their operations</t>
  </si>
  <si>
    <t xml:space="preserve">enterprises expressing that they do e-business, excl. DK (enterprises having answered this question with (1), (2), (3) or (4))</t>
  </si>
  <si>
    <t xml:space="preserve">new</t>
  </si>
  <si>
    <t xml:space="preserve">% employment</t>
  </si>
  <si>
    <t xml:space="preserve">EU5</t>
  </si>
  <si>
    <t xml:space="preserve">Total</t>
  </si>
  <si>
    <t xml:space="preserve">value</t>
  </si>
  <si>
    <t xml:space="preserve">not available</t>
  </si>
  <si>
    <t xml:space="preserve">DE</t>
  </si>
  <si>
    <t xml:space="preserve">EL</t>
  </si>
  <si>
    <t xml:space="preserve">ES</t>
  </si>
  <si>
    <t xml:space="preserve">FR</t>
  </si>
  <si>
    <t xml:space="preserve">IT</t>
  </si>
  <si>
    <t xml:space="preserve">FI</t>
  </si>
  <si>
    <t xml:space="preserve">SE</t>
  </si>
  <si>
    <t xml:space="preserve">UK</t>
  </si>
  <si>
    <t xml:space="preserve">EE</t>
  </si>
  <si>
    <t xml:space="preserve">HU</t>
  </si>
  <si>
    <t xml:space="preserve">PL</t>
  </si>
  <si>
    <t xml:space="preserve">SI</t>
  </si>
  <si>
    <t xml:space="preserve">SK</t>
  </si>
  <si>
    <t xml:space="preserve">% enterprises</t>
  </si>
  <si>
    <t xml:space="preserve">eu51</t>
  </si>
  <si>
    <t xml:space="preserve">0-9</t>
  </si>
  <si>
    <t xml:space="preserve">eu52</t>
  </si>
  <si>
    <t xml:space="preserve">10-49</t>
  </si>
  <si>
    <t xml:space="preserve">eu53</t>
  </si>
  <si>
    <t xml:space="preserve">50-249</t>
  </si>
  <si>
    <t xml:space="preserve">eu54</t>
  </si>
  <si>
    <t xml:space="preserve">250+</t>
  </si>
  <si>
    <t xml:space="preserve">unweighted</t>
  </si>
  <si>
    <t xml:space="preserve">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333399"/>
      <name val="Arial"/>
      <family val="2"/>
    </font>
    <font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6" activeCellId="0" sqref="E6:IB38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0" width="13.28"/>
    <col collapsed="false" customWidth="true" hidden="false" outlineLevel="0" max="2" min="2" style="0" width="5.41"/>
    <col collapsed="false" customWidth="true" hidden="false" outlineLevel="0" max="3" min="3" style="0" width="8.56"/>
    <col collapsed="false" customWidth="true" hidden="false" outlineLevel="0" max="4" min="4" style="0" width="11.05"/>
    <col collapsed="false" customWidth="true" hidden="true" outlineLevel="1" max="16" min="6" style="0" width="11.05"/>
    <col collapsed="false" customWidth="true" hidden="true" outlineLevel="1" max="18" min="18" style="0" width="11.05"/>
    <col collapsed="false" customWidth="true" hidden="false" outlineLevel="0" max="19" min="19" style="0" width="11.05"/>
    <col collapsed="false" customWidth="true" hidden="true" outlineLevel="1" max="28" min="21" style="0" width="11.05"/>
    <col collapsed="false" customWidth="true" hidden="true" outlineLevel="1" max="35" min="30" style="0" width="11.05"/>
    <col collapsed="false" customWidth="true" hidden="true" outlineLevel="1" max="50" min="37" style="0" width="11.05"/>
    <col collapsed="false" customWidth="true" hidden="false" outlineLevel="0" max="51" min="51" style="0" width="11.05"/>
    <col collapsed="false" customWidth="true" hidden="true" outlineLevel="1" max="55" min="53" style="0" width="11.05"/>
    <col collapsed="false" customWidth="true" hidden="true" outlineLevel="1" max="62" min="57" style="0" width="11.05"/>
    <col collapsed="false" customWidth="true" hidden="true" outlineLevel="1" max="64" min="64" style="0" width="11.05"/>
    <col collapsed="false" customWidth="true" hidden="true" outlineLevel="1" max="66" min="66" style="0" width="11.05"/>
    <col collapsed="false" customWidth="true" hidden="true" outlineLevel="1" max="91" min="68" style="0" width="11.05"/>
    <col collapsed="false" customWidth="true" hidden="true" outlineLevel="1" max="115" min="93" style="0" width="11.05"/>
    <col collapsed="false" customWidth="true" hidden="true" outlineLevel="1" max="122" min="117" style="0" width="11.05"/>
    <col collapsed="false" customWidth="true" hidden="true" outlineLevel="1" max="127" min="124" style="0" width="11.05"/>
    <col collapsed="false" customWidth="true" hidden="true" outlineLevel="1" max="131" min="129" style="0" width="11.05"/>
    <col collapsed="false" customWidth="true" hidden="true" outlineLevel="1" max="161" min="133" style="0" width="11.05"/>
    <col collapsed="false" customWidth="true" hidden="true" outlineLevel="1" max="184" min="163" style="0" width="11.05"/>
    <col collapsed="false" customWidth="true" hidden="true" outlineLevel="1" max="204" min="186" style="0" width="11.05"/>
    <col collapsed="false" customWidth="true" hidden="true" outlineLevel="1" max="209" min="206" style="0" width="11.05"/>
    <col collapsed="false" customWidth="true" hidden="true" outlineLevel="1" max="221" min="211" style="0" width="11.05"/>
    <col collapsed="false" customWidth="true" hidden="true" outlineLevel="1" max="225" min="223" style="0" width="11.05"/>
    <col collapsed="false" customWidth="true" hidden="true" outlineLevel="1" max="229" min="227" style="0" width="11.05"/>
    <col collapsed="false" customWidth="true" hidden="true" outlineLevel="1" max="232" min="231" style="0" width="11.05"/>
    <col collapsed="false" customWidth="false" hidden="false" outlineLevel="0" max="257" min="233" style="1" width="11.42"/>
  </cols>
  <sheetData>
    <row r="1" customFormat="false" ht="12.75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5" t="s">
        <v>14</v>
      </c>
      <c r="R1" s="5" t="s">
        <v>15</v>
      </c>
      <c r="S1" s="6" t="s">
        <v>16</v>
      </c>
      <c r="T1" s="6" t="s">
        <v>17</v>
      </c>
      <c r="U1" s="6" t="s">
        <v>18</v>
      </c>
      <c r="V1" s="6" t="s">
        <v>19</v>
      </c>
      <c r="W1" s="6" t="s">
        <v>20</v>
      </c>
      <c r="X1" s="6" t="s">
        <v>21</v>
      </c>
      <c r="Y1" s="6" t="s">
        <v>22</v>
      </c>
      <c r="Z1" s="6" t="s">
        <v>23</v>
      </c>
      <c r="AA1" s="6" t="s">
        <v>24</v>
      </c>
      <c r="AB1" s="6" t="s">
        <v>25</v>
      </c>
      <c r="AC1" s="6" t="s">
        <v>26</v>
      </c>
      <c r="AD1" s="6" t="s">
        <v>27</v>
      </c>
      <c r="AE1" s="6" t="s">
        <v>28</v>
      </c>
      <c r="AF1" s="6" t="s">
        <v>29</v>
      </c>
      <c r="AG1" s="6" t="s">
        <v>30</v>
      </c>
      <c r="AH1" s="6" t="s">
        <v>31</v>
      </c>
      <c r="AI1" s="6" t="s">
        <v>32</v>
      </c>
      <c r="AJ1" s="6" t="s">
        <v>33</v>
      </c>
      <c r="AK1" s="6" t="s">
        <v>34</v>
      </c>
      <c r="AL1" s="6" t="s">
        <v>35</v>
      </c>
      <c r="AM1" s="6" t="s">
        <v>36</v>
      </c>
      <c r="AN1" s="6" t="s">
        <v>37</v>
      </c>
      <c r="AO1" s="6" t="s">
        <v>38</v>
      </c>
      <c r="AP1" s="6" t="s">
        <v>39</v>
      </c>
      <c r="AQ1" s="6" t="s">
        <v>40</v>
      </c>
      <c r="AR1" s="6" t="s">
        <v>41</v>
      </c>
      <c r="AS1" s="6" t="s">
        <v>42</v>
      </c>
      <c r="AT1" s="6" t="s">
        <v>43</v>
      </c>
      <c r="AU1" s="6" t="s">
        <v>44</v>
      </c>
      <c r="AV1" s="6" t="s">
        <v>45</v>
      </c>
      <c r="AW1" s="6" t="s">
        <v>46</v>
      </c>
      <c r="AX1" s="6" t="s">
        <v>47</v>
      </c>
      <c r="AY1" s="6" t="s">
        <v>48</v>
      </c>
      <c r="AZ1" s="6" t="s">
        <v>49</v>
      </c>
      <c r="BA1" s="6" t="s">
        <v>50</v>
      </c>
      <c r="BB1" s="6" t="s">
        <v>51</v>
      </c>
      <c r="BC1" s="6" t="s">
        <v>52</v>
      </c>
      <c r="BD1" s="6" t="s">
        <v>53</v>
      </c>
      <c r="BE1" s="6" t="s">
        <v>54</v>
      </c>
      <c r="BF1" s="6" t="s">
        <v>55</v>
      </c>
      <c r="BG1" s="6" t="s">
        <v>56</v>
      </c>
      <c r="BH1" s="6" t="s">
        <v>57</v>
      </c>
      <c r="BI1" s="6" t="s">
        <v>58</v>
      </c>
      <c r="BJ1" s="6" t="s">
        <v>59</v>
      </c>
      <c r="BK1" s="6" t="s">
        <v>60</v>
      </c>
      <c r="BL1" s="6" t="s">
        <v>61</v>
      </c>
      <c r="BM1" s="7" t="s">
        <v>62</v>
      </c>
      <c r="BN1" s="7" t="s">
        <v>63</v>
      </c>
      <c r="BO1" s="7" t="s">
        <v>64</v>
      </c>
      <c r="BP1" s="7" t="s">
        <v>65</v>
      </c>
      <c r="BQ1" s="7" t="s">
        <v>66</v>
      </c>
      <c r="BR1" s="7" t="s">
        <v>67</v>
      </c>
      <c r="BS1" s="7" t="s">
        <v>68</v>
      </c>
      <c r="BT1" s="7" t="s">
        <v>69</v>
      </c>
      <c r="BU1" s="7" t="s">
        <v>70</v>
      </c>
      <c r="BV1" s="7" t="s">
        <v>71</v>
      </c>
      <c r="BW1" s="7" t="s">
        <v>72</v>
      </c>
      <c r="BX1" s="7" t="s">
        <v>73</v>
      </c>
      <c r="BY1" s="7" t="s">
        <v>74</v>
      </c>
      <c r="BZ1" s="7" t="s">
        <v>75</v>
      </c>
      <c r="CA1" s="7" t="s">
        <v>76</v>
      </c>
      <c r="CB1" s="7" t="s">
        <v>77</v>
      </c>
      <c r="CC1" s="7" t="s">
        <v>78</v>
      </c>
      <c r="CD1" s="7" t="s">
        <v>79</v>
      </c>
      <c r="CE1" s="7" t="s">
        <v>80</v>
      </c>
      <c r="CF1" s="7" t="s">
        <v>81</v>
      </c>
      <c r="CG1" s="7" t="s">
        <v>82</v>
      </c>
      <c r="CH1" s="7" t="s">
        <v>83</v>
      </c>
      <c r="CI1" s="7" t="s">
        <v>84</v>
      </c>
      <c r="CJ1" s="7" t="s">
        <v>85</v>
      </c>
      <c r="CK1" s="7" t="s">
        <v>86</v>
      </c>
      <c r="CL1" s="7" t="s">
        <v>87</v>
      </c>
      <c r="CM1" s="7" t="s">
        <v>88</v>
      </c>
      <c r="CN1" s="7" t="s">
        <v>89</v>
      </c>
      <c r="CO1" s="7" t="s">
        <v>90</v>
      </c>
      <c r="CP1" s="7" t="s">
        <v>91</v>
      </c>
      <c r="CQ1" s="7" t="s">
        <v>92</v>
      </c>
      <c r="CR1" s="7" t="s">
        <v>93</v>
      </c>
      <c r="CS1" s="7" t="s">
        <v>94</v>
      </c>
      <c r="CT1" s="7" t="s">
        <v>95</v>
      </c>
      <c r="CU1" s="7" t="s">
        <v>96</v>
      </c>
      <c r="CV1" s="7" t="s">
        <v>97</v>
      </c>
      <c r="CW1" s="7" t="s">
        <v>98</v>
      </c>
      <c r="CX1" s="7" t="s">
        <v>99</v>
      </c>
      <c r="CY1" s="7" t="s">
        <v>100</v>
      </c>
      <c r="CZ1" s="7" t="s">
        <v>101</v>
      </c>
      <c r="DA1" s="7" t="s">
        <v>102</v>
      </c>
      <c r="DB1" s="7" t="s">
        <v>103</v>
      </c>
      <c r="DC1" s="7" t="s">
        <v>104</v>
      </c>
      <c r="DD1" s="7" t="s">
        <v>105</v>
      </c>
      <c r="DE1" s="7" t="s">
        <v>106</v>
      </c>
      <c r="DF1" s="7" t="s">
        <v>107</v>
      </c>
      <c r="DG1" s="7" t="s">
        <v>108</v>
      </c>
      <c r="DH1" s="7" t="s">
        <v>109</v>
      </c>
      <c r="DI1" s="7" t="s">
        <v>110</v>
      </c>
      <c r="DJ1" s="7" t="s">
        <v>111</v>
      </c>
      <c r="DK1" s="7" t="s">
        <v>112</v>
      </c>
      <c r="DL1" s="7" t="s">
        <v>113</v>
      </c>
      <c r="DM1" s="7" t="s">
        <v>114</v>
      </c>
      <c r="DN1" s="7" t="s">
        <v>115</v>
      </c>
      <c r="DO1" s="7" t="s">
        <v>116</v>
      </c>
      <c r="DP1" s="7" t="s">
        <v>117</v>
      </c>
      <c r="DQ1" s="7" t="s">
        <v>118</v>
      </c>
      <c r="DR1" s="7" t="s">
        <v>119</v>
      </c>
      <c r="DS1" s="7" t="s">
        <v>120</v>
      </c>
      <c r="DT1" s="7" t="s">
        <v>121</v>
      </c>
      <c r="DU1" s="7" t="s">
        <v>122</v>
      </c>
      <c r="DV1" s="7" t="s">
        <v>123</v>
      </c>
      <c r="DW1" s="7" t="s">
        <v>124</v>
      </c>
      <c r="DX1" s="7" t="s">
        <v>125</v>
      </c>
      <c r="DY1" s="7" t="s">
        <v>126</v>
      </c>
      <c r="DZ1" s="7" t="s">
        <v>127</v>
      </c>
      <c r="EA1" s="7" t="s">
        <v>128</v>
      </c>
      <c r="EB1" s="8" t="s">
        <v>129</v>
      </c>
      <c r="EC1" s="8" t="s">
        <v>130</v>
      </c>
      <c r="ED1" s="8" t="s">
        <v>131</v>
      </c>
      <c r="EE1" s="8" t="s">
        <v>132</v>
      </c>
      <c r="EF1" s="8" t="s">
        <v>133</v>
      </c>
      <c r="EG1" s="8" t="s">
        <v>134</v>
      </c>
      <c r="EH1" s="8" t="s">
        <v>135</v>
      </c>
      <c r="EI1" s="8" t="s">
        <v>136</v>
      </c>
      <c r="EJ1" s="8" t="s">
        <v>137</v>
      </c>
      <c r="EK1" s="8" t="s">
        <v>138</v>
      </c>
      <c r="EL1" s="8" t="s">
        <v>139</v>
      </c>
      <c r="EM1" s="8" t="s">
        <v>140</v>
      </c>
      <c r="EN1" s="8" t="s">
        <v>141</v>
      </c>
      <c r="EO1" s="8" t="s">
        <v>142</v>
      </c>
      <c r="EP1" s="8" t="s">
        <v>143</v>
      </c>
      <c r="EQ1" s="8" t="s">
        <v>144</v>
      </c>
      <c r="ER1" s="8" t="s">
        <v>145</v>
      </c>
      <c r="ES1" s="8" t="s">
        <v>146</v>
      </c>
      <c r="ET1" s="8" t="s">
        <v>147</v>
      </c>
      <c r="EU1" s="8" t="s">
        <v>148</v>
      </c>
      <c r="EV1" s="8" t="s">
        <v>149</v>
      </c>
      <c r="EW1" s="8" t="s">
        <v>150</v>
      </c>
      <c r="EX1" s="8" t="s">
        <v>151</v>
      </c>
      <c r="EY1" s="8" t="s">
        <v>152</v>
      </c>
      <c r="EZ1" s="8" t="s">
        <v>153</v>
      </c>
      <c r="FA1" s="8" t="s">
        <v>154</v>
      </c>
      <c r="FB1" s="8" t="s">
        <v>155</v>
      </c>
      <c r="FC1" s="8" t="s">
        <v>156</v>
      </c>
      <c r="FD1" s="8" t="s">
        <v>157</v>
      </c>
      <c r="FE1" s="8" t="s">
        <v>158</v>
      </c>
      <c r="FF1" s="8" t="s">
        <v>159</v>
      </c>
      <c r="FG1" s="8" t="s">
        <v>160</v>
      </c>
      <c r="FH1" s="8" t="s">
        <v>161</v>
      </c>
      <c r="FI1" s="8" t="s">
        <v>162</v>
      </c>
      <c r="FJ1" s="8" t="s">
        <v>163</v>
      </c>
      <c r="FK1" s="8" t="s">
        <v>164</v>
      </c>
      <c r="FL1" s="8" t="s">
        <v>165</v>
      </c>
      <c r="FM1" s="8" t="s">
        <v>166</v>
      </c>
      <c r="FN1" s="8" t="s">
        <v>167</v>
      </c>
      <c r="FO1" s="8" t="s">
        <v>168</v>
      </c>
      <c r="FP1" s="8" t="s">
        <v>169</v>
      </c>
      <c r="FQ1" s="8" t="s">
        <v>170</v>
      </c>
      <c r="FR1" s="8" t="s">
        <v>171</v>
      </c>
      <c r="FS1" s="8" t="s">
        <v>172</v>
      </c>
      <c r="FT1" s="8" t="s">
        <v>173</v>
      </c>
      <c r="FU1" s="8" t="s">
        <v>174</v>
      </c>
      <c r="FV1" s="8" t="s">
        <v>175</v>
      </c>
      <c r="FW1" s="8" t="s">
        <v>176</v>
      </c>
      <c r="FX1" s="8" t="s">
        <v>177</v>
      </c>
      <c r="FY1" s="8" t="s">
        <v>178</v>
      </c>
      <c r="FZ1" s="8" t="s">
        <v>179</v>
      </c>
      <c r="GA1" s="8" t="s">
        <v>180</v>
      </c>
      <c r="GB1" s="8" t="s">
        <v>181</v>
      </c>
      <c r="GC1" s="9" t="s">
        <v>182</v>
      </c>
      <c r="GD1" s="9" t="s">
        <v>183</v>
      </c>
      <c r="GE1" s="9" t="s">
        <v>184</v>
      </c>
      <c r="GF1" s="9" t="s">
        <v>185</v>
      </c>
      <c r="GG1" s="9" t="s">
        <v>186</v>
      </c>
      <c r="GH1" s="9" t="s">
        <v>187</v>
      </c>
      <c r="GI1" s="9" t="s">
        <v>188</v>
      </c>
      <c r="GJ1" s="9" t="s">
        <v>189</v>
      </c>
      <c r="GK1" s="9" t="s">
        <v>190</v>
      </c>
      <c r="GL1" s="9" t="s">
        <v>191</v>
      </c>
      <c r="GM1" s="9" t="s">
        <v>192</v>
      </c>
      <c r="GN1" s="9" t="s">
        <v>193</v>
      </c>
      <c r="GO1" s="9" t="s">
        <v>194</v>
      </c>
      <c r="GP1" s="9" t="s">
        <v>195</v>
      </c>
      <c r="GQ1" s="9" t="s">
        <v>196</v>
      </c>
      <c r="GR1" s="9" t="s">
        <v>197</v>
      </c>
      <c r="GS1" s="9" t="s">
        <v>198</v>
      </c>
      <c r="GT1" s="9" t="s">
        <v>199</v>
      </c>
      <c r="GU1" s="9" t="s">
        <v>200</v>
      </c>
      <c r="GV1" s="9" t="s">
        <v>201</v>
      </c>
      <c r="GW1" s="10" t="s">
        <v>202</v>
      </c>
      <c r="GX1" s="10" t="s">
        <v>203</v>
      </c>
      <c r="GY1" s="10" t="s">
        <v>204</v>
      </c>
      <c r="GZ1" s="10" t="s">
        <v>205</v>
      </c>
      <c r="HA1" s="11" t="s">
        <v>206</v>
      </c>
      <c r="HB1" s="11" t="s">
        <v>207</v>
      </c>
      <c r="HC1" s="11" t="s">
        <v>208</v>
      </c>
      <c r="HD1" s="11" t="s">
        <v>209</v>
      </c>
      <c r="HE1" s="11" t="s">
        <v>210</v>
      </c>
      <c r="HF1" s="11" t="s">
        <v>211</v>
      </c>
      <c r="HG1" s="11" t="s">
        <v>212</v>
      </c>
      <c r="HH1" s="11" t="s">
        <v>213</v>
      </c>
      <c r="HI1" s="11" t="s">
        <v>214</v>
      </c>
      <c r="HJ1" s="11" t="s">
        <v>215</v>
      </c>
      <c r="HK1" s="11" t="s">
        <v>216</v>
      </c>
      <c r="HL1" s="11" t="s">
        <v>217</v>
      </c>
      <c r="HM1" s="11" t="s">
        <v>218</v>
      </c>
      <c r="HN1" s="11" t="s">
        <v>219</v>
      </c>
      <c r="HO1" s="11" t="s">
        <v>220</v>
      </c>
      <c r="HP1" s="11" t="s">
        <v>221</v>
      </c>
      <c r="HQ1" s="11" t="s">
        <v>222</v>
      </c>
      <c r="HR1" s="11" t="s">
        <v>223</v>
      </c>
      <c r="HS1" s="11" t="s">
        <v>224</v>
      </c>
      <c r="HT1" s="11" t="s">
        <v>225</v>
      </c>
      <c r="HU1" s="11" t="s">
        <v>226</v>
      </c>
      <c r="HV1" s="11" t="s">
        <v>227</v>
      </c>
      <c r="HW1" s="11" t="s">
        <v>228</v>
      </c>
      <c r="HX1" s="11" t="s">
        <v>229</v>
      </c>
      <c r="HY1" s="11" t="s">
        <v>230</v>
      </c>
      <c r="HZ1" s="11" t="s">
        <v>231</v>
      </c>
      <c r="IA1" s="11" t="s">
        <v>232</v>
      </c>
      <c r="IB1" s="11" t="s">
        <v>233</v>
      </c>
    </row>
    <row r="2" customFormat="false" ht="110.25" hidden="false" customHeight="true" outlineLevel="0" collapsed="false">
      <c r="A2" s="2"/>
      <c r="B2" s="2"/>
      <c r="C2" s="3" t="s">
        <v>234</v>
      </c>
      <c r="D2" s="3"/>
      <c r="E2" s="12" t="s">
        <v>235</v>
      </c>
      <c r="F2" s="13" t="s">
        <v>236</v>
      </c>
      <c r="G2" s="13" t="s">
        <v>237</v>
      </c>
      <c r="H2" s="13" t="s">
        <v>238</v>
      </c>
      <c r="I2" s="13" t="s">
        <v>239</v>
      </c>
      <c r="J2" s="13" t="s">
        <v>240</v>
      </c>
      <c r="K2" s="13" t="s">
        <v>241</v>
      </c>
      <c r="L2" s="13" t="s">
        <v>242</v>
      </c>
      <c r="M2" s="13" t="s">
        <v>243</v>
      </c>
      <c r="N2" s="13" t="s">
        <v>244</v>
      </c>
      <c r="O2" s="13" t="s">
        <v>245</v>
      </c>
      <c r="P2" s="13" t="s">
        <v>246</v>
      </c>
      <c r="Q2" s="14" t="s">
        <v>247</v>
      </c>
      <c r="R2" s="13" t="s">
        <v>248</v>
      </c>
      <c r="S2" s="15" t="s">
        <v>249</v>
      </c>
      <c r="T2" s="15" t="s">
        <v>250</v>
      </c>
      <c r="U2" s="13" t="s">
        <v>251</v>
      </c>
      <c r="V2" s="13" t="s">
        <v>252</v>
      </c>
      <c r="W2" s="13" t="s">
        <v>253</v>
      </c>
      <c r="X2" s="13" t="s">
        <v>254</v>
      </c>
      <c r="Y2" s="13" t="s">
        <v>255</v>
      </c>
      <c r="Z2" s="13" t="s">
        <v>256</v>
      </c>
      <c r="AA2" s="13" t="s">
        <v>257</v>
      </c>
      <c r="AB2" s="13" t="s">
        <v>258</v>
      </c>
      <c r="AC2" s="15" t="s">
        <v>259</v>
      </c>
      <c r="AD2" s="13" t="s">
        <v>260</v>
      </c>
      <c r="AE2" s="13" t="s">
        <v>261</v>
      </c>
      <c r="AF2" s="13" t="s">
        <v>262</v>
      </c>
      <c r="AG2" s="13" t="s">
        <v>263</v>
      </c>
      <c r="AH2" s="13" t="s">
        <v>264</v>
      </c>
      <c r="AI2" s="16" t="s">
        <v>265</v>
      </c>
      <c r="AJ2" s="15" t="s">
        <v>266</v>
      </c>
      <c r="AK2" s="16" t="s">
        <v>267</v>
      </c>
      <c r="AL2" s="16" t="s">
        <v>268</v>
      </c>
      <c r="AM2" s="16" t="s">
        <v>269</v>
      </c>
      <c r="AN2" s="16" t="s">
        <v>270</v>
      </c>
      <c r="AO2" s="16" t="s">
        <v>271</v>
      </c>
      <c r="AP2" s="13" t="s">
        <v>272</v>
      </c>
      <c r="AQ2" s="13" t="s">
        <v>273</v>
      </c>
      <c r="AR2" s="13" t="s">
        <v>274</v>
      </c>
      <c r="AS2" s="13" t="s">
        <v>275</v>
      </c>
      <c r="AT2" s="13" t="s">
        <v>276</v>
      </c>
      <c r="AU2" s="13" t="s">
        <v>277</v>
      </c>
      <c r="AV2" s="13" t="s">
        <v>278</v>
      </c>
      <c r="AW2" s="13" t="s">
        <v>279</v>
      </c>
      <c r="AX2" s="13" t="s">
        <v>280</v>
      </c>
      <c r="AY2" s="13" t="s">
        <v>281</v>
      </c>
      <c r="AZ2" s="17" t="s">
        <v>282</v>
      </c>
      <c r="BA2" s="13" t="s">
        <v>283</v>
      </c>
      <c r="BB2" s="13" t="s">
        <v>284</v>
      </c>
      <c r="BC2" s="13" t="s">
        <v>285</v>
      </c>
      <c r="BD2" s="17" t="s">
        <v>286</v>
      </c>
      <c r="BE2" s="13" t="s">
        <v>287</v>
      </c>
      <c r="BF2" s="13" t="s">
        <v>288</v>
      </c>
      <c r="BG2" s="13" t="s">
        <v>289</v>
      </c>
      <c r="BH2" s="13" t="s">
        <v>290</v>
      </c>
      <c r="BI2" s="13" t="s">
        <v>291</v>
      </c>
      <c r="BJ2" s="13" t="s">
        <v>292</v>
      </c>
      <c r="BK2" s="15" t="s">
        <v>293</v>
      </c>
      <c r="BL2" s="13" t="s">
        <v>294</v>
      </c>
      <c r="BM2" s="18" t="s">
        <v>295</v>
      </c>
      <c r="BN2" s="13" t="s">
        <v>296</v>
      </c>
      <c r="BO2" s="18" t="s">
        <v>297</v>
      </c>
      <c r="BP2" s="13" t="s">
        <v>298</v>
      </c>
      <c r="BQ2" s="13" t="s">
        <v>299</v>
      </c>
      <c r="BR2" s="13" t="s">
        <v>300</v>
      </c>
      <c r="BS2" s="13" t="s">
        <v>301</v>
      </c>
      <c r="BT2" s="13" t="s">
        <v>302</v>
      </c>
      <c r="BU2" s="13" t="s">
        <v>303</v>
      </c>
      <c r="BV2" s="13" t="s">
        <v>304</v>
      </c>
      <c r="BW2" s="13" t="s">
        <v>305</v>
      </c>
      <c r="BX2" s="13" t="s">
        <v>306</v>
      </c>
      <c r="BY2" s="13" t="s">
        <v>307</v>
      </c>
      <c r="BZ2" s="13" t="s">
        <v>308</v>
      </c>
      <c r="CA2" s="13" t="s">
        <v>309</v>
      </c>
      <c r="CB2" s="13" t="s">
        <v>310</v>
      </c>
      <c r="CC2" s="13" t="s">
        <v>311</v>
      </c>
      <c r="CD2" s="13" t="s">
        <v>312</v>
      </c>
      <c r="CE2" s="13" t="s">
        <v>313</v>
      </c>
      <c r="CF2" s="13" t="s">
        <v>314</v>
      </c>
      <c r="CG2" s="13" t="s">
        <v>315</v>
      </c>
      <c r="CH2" s="13" t="s">
        <v>316</v>
      </c>
      <c r="CI2" s="13" t="s">
        <v>317</v>
      </c>
      <c r="CJ2" s="13" t="s">
        <v>318</v>
      </c>
      <c r="CK2" s="13" t="s">
        <v>319</v>
      </c>
      <c r="CL2" s="13" t="s">
        <v>320</v>
      </c>
      <c r="CM2" s="13" t="s">
        <v>321</v>
      </c>
      <c r="CN2" s="18" t="s">
        <v>322</v>
      </c>
      <c r="CO2" s="13" t="s">
        <v>323</v>
      </c>
      <c r="CP2" s="13" t="s">
        <v>324</v>
      </c>
      <c r="CQ2" s="13" t="s">
        <v>325</v>
      </c>
      <c r="CR2" s="13" t="s">
        <v>326</v>
      </c>
      <c r="CS2" s="13" t="s">
        <v>327</v>
      </c>
      <c r="CT2" s="13" t="s">
        <v>328</v>
      </c>
      <c r="CU2" s="13" t="s">
        <v>329</v>
      </c>
      <c r="CV2" s="13" t="s">
        <v>330</v>
      </c>
      <c r="CW2" s="13" t="s">
        <v>331</v>
      </c>
      <c r="CX2" s="13" t="s">
        <v>332</v>
      </c>
      <c r="CY2" s="13" t="s">
        <v>333</v>
      </c>
      <c r="CZ2" s="13" t="s">
        <v>334</v>
      </c>
      <c r="DA2" s="13" t="s">
        <v>335</v>
      </c>
      <c r="DB2" s="13" t="s">
        <v>336</v>
      </c>
      <c r="DC2" s="13" t="s">
        <v>337</v>
      </c>
      <c r="DD2" s="13" t="s">
        <v>338</v>
      </c>
      <c r="DE2" s="13" t="s">
        <v>339</v>
      </c>
      <c r="DF2" s="13" t="s">
        <v>340</v>
      </c>
      <c r="DG2" s="13" t="s">
        <v>341</v>
      </c>
      <c r="DH2" s="13" t="s">
        <v>342</v>
      </c>
      <c r="DI2" s="13" t="s">
        <v>343</v>
      </c>
      <c r="DJ2" s="13" t="s">
        <v>344</v>
      </c>
      <c r="DK2" s="13" t="s">
        <v>345</v>
      </c>
      <c r="DL2" s="18" t="s">
        <v>346</v>
      </c>
      <c r="DM2" s="13" t="s">
        <v>347</v>
      </c>
      <c r="DN2" s="13" t="s">
        <v>348</v>
      </c>
      <c r="DO2" s="13" t="s">
        <v>349</v>
      </c>
      <c r="DP2" s="13" t="s">
        <v>350</v>
      </c>
      <c r="DQ2" s="13" t="s">
        <v>351</v>
      </c>
      <c r="DR2" s="13" t="s">
        <v>352</v>
      </c>
      <c r="DS2" s="18" t="s">
        <v>353</v>
      </c>
      <c r="DT2" s="13" t="s">
        <v>354</v>
      </c>
      <c r="DU2" s="13" t="s">
        <v>355</v>
      </c>
      <c r="DV2" s="13" t="s">
        <v>356</v>
      </c>
      <c r="DW2" s="13" t="s">
        <v>357</v>
      </c>
      <c r="DX2" s="18" t="s">
        <v>358</v>
      </c>
      <c r="DY2" s="13" t="s">
        <v>359</v>
      </c>
      <c r="DZ2" s="13" t="s">
        <v>360</v>
      </c>
      <c r="EA2" s="13" t="s">
        <v>361</v>
      </c>
      <c r="EB2" s="19" t="s">
        <v>362</v>
      </c>
      <c r="EC2" s="13" t="s">
        <v>363</v>
      </c>
      <c r="ED2" s="13" t="s">
        <v>364</v>
      </c>
      <c r="EE2" s="13" t="s">
        <v>365</v>
      </c>
      <c r="EF2" s="13" t="s">
        <v>366</v>
      </c>
      <c r="EG2" s="13" t="s">
        <v>367</v>
      </c>
      <c r="EH2" s="13" t="s">
        <v>368</v>
      </c>
      <c r="EI2" s="13" t="s">
        <v>369</v>
      </c>
      <c r="EJ2" s="13" t="s">
        <v>370</v>
      </c>
      <c r="EK2" s="13" t="s">
        <v>371</v>
      </c>
      <c r="EL2" s="13" t="s">
        <v>372</v>
      </c>
      <c r="EM2" s="13" t="s">
        <v>373</v>
      </c>
      <c r="EN2" s="13" t="s">
        <v>374</v>
      </c>
      <c r="EO2" s="13" t="s">
        <v>375</v>
      </c>
      <c r="EP2" s="13" t="s">
        <v>376</v>
      </c>
      <c r="EQ2" s="13" t="s">
        <v>377</v>
      </c>
      <c r="ER2" s="13" t="s">
        <v>378</v>
      </c>
      <c r="ES2" s="13" t="s">
        <v>379</v>
      </c>
      <c r="ET2" s="13" t="s">
        <v>380</v>
      </c>
      <c r="EU2" s="13" t="s">
        <v>381</v>
      </c>
      <c r="EV2" s="13" t="s">
        <v>382</v>
      </c>
      <c r="EW2" s="13" t="s">
        <v>383</v>
      </c>
      <c r="EX2" s="13" t="s">
        <v>384</v>
      </c>
      <c r="EY2" s="13" t="s">
        <v>385</v>
      </c>
      <c r="EZ2" s="13" t="s">
        <v>386</v>
      </c>
      <c r="FA2" s="13" t="s">
        <v>387</v>
      </c>
      <c r="FB2" s="13" t="s">
        <v>388</v>
      </c>
      <c r="FC2" s="13" t="s">
        <v>389</v>
      </c>
      <c r="FD2" s="13" t="s">
        <v>390</v>
      </c>
      <c r="FE2" s="13" t="s">
        <v>391</v>
      </c>
      <c r="FF2" s="19" t="s">
        <v>392</v>
      </c>
      <c r="FG2" s="13" t="s">
        <v>393</v>
      </c>
      <c r="FH2" s="13" t="s">
        <v>394</v>
      </c>
      <c r="FI2" s="13" t="s">
        <v>395</v>
      </c>
      <c r="FJ2" s="13" t="s">
        <v>396</v>
      </c>
      <c r="FK2" s="13" t="s">
        <v>397</v>
      </c>
      <c r="FL2" s="13" t="s">
        <v>398</v>
      </c>
      <c r="FM2" s="13" t="s">
        <v>399</v>
      </c>
      <c r="FN2" s="13" t="s">
        <v>400</v>
      </c>
      <c r="FO2" s="13" t="s">
        <v>401</v>
      </c>
      <c r="FP2" s="13" t="s">
        <v>402</v>
      </c>
      <c r="FQ2" s="13" t="s">
        <v>403</v>
      </c>
      <c r="FR2" s="13" t="s">
        <v>404</v>
      </c>
      <c r="FS2" s="13" t="s">
        <v>405</v>
      </c>
      <c r="FT2" s="13" t="s">
        <v>406</v>
      </c>
      <c r="FU2" s="13" t="s">
        <v>407</v>
      </c>
      <c r="FV2" s="13" t="s">
        <v>408</v>
      </c>
      <c r="FW2" s="13" t="s">
        <v>409</v>
      </c>
      <c r="FX2" s="13" t="s">
        <v>410</v>
      </c>
      <c r="FY2" s="13" t="s">
        <v>411</v>
      </c>
      <c r="FZ2" s="13" t="s">
        <v>412</v>
      </c>
      <c r="GA2" s="13" t="s">
        <v>413</v>
      </c>
      <c r="GB2" s="13" t="s">
        <v>414</v>
      </c>
      <c r="GC2" s="20" t="s">
        <v>415</v>
      </c>
      <c r="GD2" s="13" t="s">
        <v>415</v>
      </c>
      <c r="GE2" s="13" t="s">
        <v>415</v>
      </c>
      <c r="GF2" s="13" t="s">
        <v>415</v>
      </c>
      <c r="GG2" s="13" t="s">
        <v>415</v>
      </c>
      <c r="GH2" s="13" t="s">
        <v>416</v>
      </c>
      <c r="GI2" s="13" t="s">
        <v>416</v>
      </c>
      <c r="GJ2" s="13" t="s">
        <v>416</v>
      </c>
      <c r="GK2" s="13" t="s">
        <v>416</v>
      </c>
      <c r="GL2" s="13" t="s">
        <v>416</v>
      </c>
      <c r="GM2" s="13" t="s">
        <v>417</v>
      </c>
      <c r="GN2" s="13" t="s">
        <v>417</v>
      </c>
      <c r="GO2" s="13" t="s">
        <v>417</v>
      </c>
      <c r="GP2" s="13" t="s">
        <v>417</v>
      </c>
      <c r="GQ2" s="13" t="s">
        <v>417</v>
      </c>
      <c r="GR2" s="13" t="s">
        <v>418</v>
      </c>
      <c r="GS2" s="13" t="s">
        <v>418</v>
      </c>
      <c r="GT2" s="13" t="s">
        <v>418</v>
      </c>
      <c r="GU2" s="13" t="s">
        <v>418</v>
      </c>
      <c r="GV2" s="13" t="s">
        <v>418</v>
      </c>
      <c r="GW2" s="21" t="s">
        <v>419</v>
      </c>
      <c r="GX2" s="13" t="s">
        <v>420</v>
      </c>
      <c r="GY2" s="13" t="s">
        <v>421</v>
      </c>
      <c r="GZ2" s="13" t="s">
        <v>422</v>
      </c>
      <c r="HA2" s="13" t="s">
        <v>423</v>
      </c>
      <c r="HB2" s="22" t="s">
        <v>424</v>
      </c>
      <c r="HC2" s="13" t="s">
        <v>425</v>
      </c>
      <c r="HD2" s="13" t="s">
        <v>426</v>
      </c>
      <c r="HE2" s="13" t="s">
        <v>427</v>
      </c>
      <c r="HF2" s="13" t="s">
        <v>428</v>
      </c>
      <c r="HG2" s="13" t="s">
        <v>429</v>
      </c>
      <c r="HH2" s="13" t="s">
        <v>430</v>
      </c>
      <c r="HI2" s="13" t="s">
        <v>431</v>
      </c>
      <c r="HJ2" s="13" t="s">
        <v>432</v>
      </c>
      <c r="HK2" s="13" t="s">
        <v>433</v>
      </c>
      <c r="HL2" s="13" t="s">
        <v>434</v>
      </c>
      <c r="HM2" s="13" t="s">
        <v>435</v>
      </c>
      <c r="HN2" s="22" t="s">
        <v>436</v>
      </c>
      <c r="HO2" s="13" t="s">
        <v>437</v>
      </c>
      <c r="HP2" s="13" t="s">
        <v>438</v>
      </c>
      <c r="HQ2" s="13" t="s">
        <v>439</v>
      </c>
      <c r="HR2" s="21" t="s">
        <v>440</v>
      </c>
      <c r="HS2" s="13" t="s">
        <v>441</v>
      </c>
      <c r="HT2" s="13" t="s">
        <v>442</v>
      </c>
      <c r="HU2" s="13" t="s">
        <v>443</v>
      </c>
      <c r="HV2" s="21" t="s">
        <v>444</v>
      </c>
      <c r="HW2" s="13" t="s">
        <v>445</v>
      </c>
      <c r="HX2" s="13" t="s">
        <v>446</v>
      </c>
      <c r="HY2" s="13" t="s">
        <v>447</v>
      </c>
      <c r="HZ2" s="13" t="s">
        <v>448</v>
      </c>
      <c r="IA2" s="13" t="s">
        <v>449</v>
      </c>
      <c r="IB2" s="13" t="s">
        <v>450</v>
      </c>
    </row>
    <row r="3" customFormat="false" ht="69.75" hidden="true" customHeight="true" outlineLevel="1" collapsed="false">
      <c r="A3" s="23"/>
      <c r="B3" s="23"/>
      <c r="C3" s="24" t="s">
        <v>451</v>
      </c>
      <c r="D3" s="24"/>
      <c r="E3" s="25" t="s">
        <v>452</v>
      </c>
      <c r="F3" s="25" t="s">
        <v>453</v>
      </c>
      <c r="G3" s="25" t="s">
        <v>454</v>
      </c>
      <c r="H3" s="25" t="s">
        <v>455</v>
      </c>
      <c r="I3" s="25" t="s">
        <v>456</v>
      </c>
      <c r="J3" s="25" t="s">
        <v>457</v>
      </c>
      <c r="K3" s="25" t="s">
        <v>458</v>
      </c>
      <c r="L3" s="25" t="s">
        <v>459</v>
      </c>
      <c r="M3" s="25" t="s">
        <v>460</v>
      </c>
      <c r="N3" s="25" t="s">
        <v>461</v>
      </c>
      <c r="O3" s="25" t="s">
        <v>462</v>
      </c>
      <c r="P3" s="25" t="s">
        <v>463</v>
      </c>
      <c r="Q3" s="25" t="s">
        <v>464</v>
      </c>
      <c r="R3" s="25" t="s">
        <v>465</v>
      </c>
      <c r="S3" s="25" t="s">
        <v>466</v>
      </c>
      <c r="T3" s="25" t="s">
        <v>467</v>
      </c>
      <c r="U3" s="25" t="s">
        <v>468</v>
      </c>
      <c r="V3" s="25" t="s">
        <v>469</v>
      </c>
      <c r="W3" s="25" t="s">
        <v>470</v>
      </c>
      <c r="X3" s="25" t="s">
        <v>471</v>
      </c>
      <c r="Y3" s="25" t="s">
        <v>472</v>
      </c>
      <c r="Z3" s="25" t="s">
        <v>473</v>
      </c>
      <c r="AA3" s="25" t="s">
        <v>474</v>
      </c>
      <c r="AB3" s="25" t="s">
        <v>475</v>
      </c>
      <c r="AC3" s="25" t="s">
        <v>476</v>
      </c>
      <c r="AD3" s="25" t="s">
        <v>477</v>
      </c>
      <c r="AE3" s="25" t="s">
        <v>478</v>
      </c>
      <c r="AF3" s="25" t="s">
        <v>479</v>
      </c>
      <c r="AG3" s="25" t="s">
        <v>480</v>
      </c>
      <c r="AH3" s="25" t="s">
        <v>481</v>
      </c>
      <c r="AI3" s="25" t="s">
        <v>482</v>
      </c>
      <c r="AJ3" s="25" t="s">
        <v>483</v>
      </c>
      <c r="AK3" s="25" t="s">
        <v>484</v>
      </c>
      <c r="AL3" s="25" t="s">
        <v>485</v>
      </c>
      <c r="AM3" s="25" t="s">
        <v>486</v>
      </c>
      <c r="AN3" s="25" t="s">
        <v>487</v>
      </c>
      <c r="AO3" s="25" t="s">
        <v>488</v>
      </c>
      <c r="AP3" s="25" t="s">
        <v>489</v>
      </c>
      <c r="AQ3" s="25" t="s">
        <v>490</v>
      </c>
      <c r="AR3" s="25" t="s">
        <v>490</v>
      </c>
      <c r="AS3" s="25" t="s">
        <v>491</v>
      </c>
      <c r="AT3" s="25" t="s">
        <v>492</v>
      </c>
      <c r="AU3" s="25" t="s">
        <v>493</v>
      </c>
      <c r="AV3" s="25" t="s">
        <v>494</v>
      </c>
      <c r="AW3" s="25" t="s">
        <v>495</v>
      </c>
      <c r="AX3" s="25" t="s">
        <v>496</v>
      </c>
      <c r="AY3" s="25" t="s">
        <v>497</v>
      </c>
      <c r="AZ3" s="25" t="s">
        <v>498</v>
      </c>
      <c r="BA3" s="25" t="s">
        <v>499</v>
      </c>
      <c r="BB3" s="25" t="s">
        <v>500</v>
      </c>
      <c r="BC3" s="25" t="s">
        <v>501</v>
      </c>
      <c r="BD3" s="25" t="s">
        <v>502</v>
      </c>
      <c r="BE3" s="25" t="s">
        <v>503</v>
      </c>
      <c r="BF3" s="25" t="s">
        <v>504</v>
      </c>
      <c r="BG3" s="25" t="s">
        <v>505</v>
      </c>
      <c r="BH3" s="25" t="s">
        <v>506</v>
      </c>
      <c r="BI3" s="25" t="s">
        <v>507</v>
      </c>
      <c r="BJ3" s="25" t="s">
        <v>508</v>
      </c>
      <c r="BK3" s="25" t="s">
        <v>509</v>
      </c>
      <c r="BL3" s="25" t="s">
        <v>510</v>
      </c>
      <c r="BM3" s="25" t="s">
        <v>511</v>
      </c>
      <c r="BN3" s="25" t="s">
        <v>512</v>
      </c>
      <c r="BO3" s="25" t="s">
        <v>513</v>
      </c>
      <c r="BP3" s="25" t="s">
        <v>514</v>
      </c>
      <c r="BQ3" s="25" t="s">
        <v>515</v>
      </c>
      <c r="BR3" s="25" t="s">
        <v>516</v>
      </c>
      <c r="BS3" s="25" t="s">
        <v>517</v>
      </c>
      <c r="BT3" s="25" t="s">
        <v>518</v>
      </c>
      <c r="BU3" s="25" t="s">
        <v>519</v>
      </c>
      <c r="BV3" s="25" t="s">
        <v>520</v>
      </c>
      <c r="BW3" s="25" t="s">
        <v>521</v>
      </c>
      <c r="BX3" s="25" t="s">
        <v>522</v>
      </c>
      <c r="BY3" s="25" t="s">
        <v>523</v>
      </c>
      <c r="BZ3" s="25" t="s">
        <v>524</v>
      </c>
      <c r="CA3" s="25" t="s">
        <v>525</v>
      </c>
      <c r="CB3" s="25" t="s">
        <v>526</v>
      </c>
      <c r="CC3" s="25" t="s">
        <v>527</v>
      </c>
      <c r="CD3" s="25" t="s">
        <v>528</v>
      </c>
      <c r="CE3" s="25" t="s">
        <v>529</v>
      </c>
      <c r="CF3" s="25" t="s">
        <v>530</v>
      </c>
      <c r="CG3" s="25" t="s">
        <v>531</v>
      </c>
      <c r="CH3" s="25" t="s">
        <v>532</v>
      </c>
      <c r="CI3" s="25" t="s">
        <v>533</v>
      </c>
      <c r="CJ3" s="25" t="s">
        <v>534</v>
      </c>
      <c r="CK3" s="25" t="s">
        <v>535</v>
      </c>
      <c r="CL3" s="25" t="s">
        <v>536</v>
      </c>
      <c r="CM3" s="25" t="s">
        <v>537</v>
      </c>
      <c r="CN3" s="25" t="s">
        <v>538</v>
      </c>
      <c r="CO3" s="25" t="s">
        <v>539</v>
      </c>
      <c r="CP3" s="25" t="s">
        <v>540</v>
      </c>
      <c r="CQ3" s="25" t="s">
        <v>541</v>
      </c>
      <c r="CR3" s="25" t="s">
        <v>542</v>
      </c>
      <c r="CS3" s="25" t="s">
        <v>543</v>
      </c>
      <c r="CT3" s="25" t="s">
        <v>544</v>
      </c>
      <c r="CU3" s="25" t="s">
        <v>545</v>
      </c>
      <c r="CV3" s="25" t="s">
        <v>546</v>
      </c>
      <c r="CW3" s="25" t="s">
        <v>547</v>
      </c>
      <c r="CX3" s="25" t="s">
        <v>548</v>
      </c>
      <c r="CY3" s="25" t="s">
        <v>549</v>
      </c>
      <c r="CZ3" s="25" t="s">
        <v>550</v>
      </c>
      <c r="DA3" s="25" t="s">
        <v>551</v>
      </c>
      <c r="DB3" s="25" t="s">
        <v>552</v>
      </c>
      <c r="DC3" s="25" t="s">
        <v>553</v>
      </c>
      <c r="DD3" s="25" t="s">
        <v>554</v>
      </c>
      <c r="DE3" s="25" t="s">
        <v>555</v>
      </c>
      <c r="DF3" s="25" t="s">
        <v>556</v>
      </c>
      <c r="DG3" s="25" t="s">
        <v>557</v>
      </c>
      <c r="DH3" s="25" t="s">
        <v>558</v>
      </c>
      <c r="DI3" s="25" t="s">
        <v>559</v>
      </c>
      <c r="DJ3" s="25" t="s">
        <v>560</v>
      </c>
      <c r="DK3" s="25" t="s">
        <v>561</v>
      </c>
      <c r="DL3" s="25" t="s">
        <v>562</v>
      </c>
      <c r="DM3" s="25" t="s">
        <v>563</v>
      </c>
      <c r="DN3" s="25" t="s">
        <v>564</v>
      </c>
      <c r="DO3" s="25" t="s">
        <v>565</v>
      </c>
      <c r="DP3" s="25" t="s">
        <v>566</v>
      </c>
      <c r="DQ3" s="25" t="s">
        <v>567</v>
      </c>
      <c r="DR3" s="25" t="s">
        <v>568</v>
      </c>
      <c r="DS3" s="25" t="s">
        <v>569</v>
      </c>
      <c r="DT3" s="25" t="s">
        <v>570</v>
      </c>
      <c r="DU3" s="25" t="s">
        <v>571</v>
      </c>
      <c r="DV3" s="25" t="s">
        <v>572</v>
      </c>
      <c r="DW3" s="25" t="s">
        <v>573</v>
      </c>
      <c r="DX3" s="25" t="s">
        <v>574</v>
      </c>
      <c r="DY3" s="25" t="s">
        <v>575</v>
      </c>
      <c r="DZ3" s="25" t="s">
        <v>576</v>
      </c>
      <c r="EA3" s="25" t="s">
        <v>577</v>
      </c>
      <c r="EB3" s="25" t="s">
        <v>578</v>
      </c>
      <c r="EC3" s="25" t="s">
        <v>579</v>
      </c>
      <c r="ED3" s="25" t="s">
        <v>580</v>
      </c>
      <c r="EE3" s="25" t="s">
        <v>581</v>
      </c>
      <c r="EF3" s="25" t="s">
        <v>582</v>
      </c>
      <c r="EG3" s="25" t="s">
        <v>583</v>
      </c>
      <c r="EH3" s="25" t="s">
        <v>584</v>
      </c>
      <c r="EI3" s="25" t="s">
        <v>585</v>
      </c>
      <c r="EJ3" s="25" t="s">
        <v>586</v>
      </c>
      <c r="EK3" s="25" t="s">
        <v>587</v>
      </c>
      <c r="EL3" s="25" t="s">
        <v>588</v>
      </c>
      <c r="EM3" s="25" t="s">
        <v>589</v>
      </c>
      <c r="EN3" s="25" t="s">
        <v>590</v>
      </c>
      <c r="EO3" s="25" t="s">
        <v>591</v>
      </c>
      <c r="EP3" s="25" t="s">
        <v>592</v>
      </c>
      <c r="EQ3" s="25" t="s">
        <v>593</v>
      </c>
      <c r="ER3" s="25" t="s">
        <v>594</v>
      </c>
      <c r="ES3" s="25" t="s">
        <v>595</v>
      </c>
      <c r="ET3" s="25" t="s">
        <v>596</v>
      </c>
      <c r="EU3" s="25" t="s">
        <v>597</v>
      </c>
      <c r="EV3" s="25" t="s">
        <v>598</v>
      </c>
      <c r="EW3" s="25" t="s">
        <v>599</v>
      </c>
      <c r="EX3" s="25" t="s">
        <v>600</v>
      </c>
      <c r="EY3" s="25" t="s">
        <v>601</v>
      </c>
      <c r="EZ3" s="25" t="s">
        <v>602</v>
      </c>
      <c r="FA3" s="25" t="s">
        <v>603</v>
      </c>
      <c r="FB3" s="25" t="s">
        <v>604</v>
      </c>
      <c r="FC3" s="25" t="s">
        <v>605</v>
      </c>
      <c r="FD3" s="25" t="s">
        <v>606</v>
      </c>
      <c r="FE3" s="25" t="s">
        <v>607</v>
      </c>
      <c r="FF3" s="25" t="s">
        <v>608</v>
      </c>
      <c r="FG3" s="25" t="s">
        <v>609</v>
      </c>
      <c r="FH3" s="25" t="s">
        <v>610</v>
      </c>
      <c r="FI3" s="25" t="s">
        <v>611</v>
      </c>
      <c r="FJ3" s="25" t="s">
        <v>612</v>
      </c>
      <c r="FK3" s="25" t="s">
        <v>613</v>
      </c>
      <c r="FL3" s="25" t="s">
        <v>614</v>
      </c>
      <c r="FM3" s="25" t="s">
        <v>615</v>
      </c>
      <c r="FN3" s="25" t="s">
        <v>616</v>
      </c>
      <c r="FO3" s="25" t="s">
        <v>617</v>
      </c>
      <c r="FP3" s="25" t="s">
        <v>618</v>
      </c>
      <c r="FQ3" s="25" t="s">
        <v>619</v>
      </c>
      <c r="FR3" s="25" t="s">
        <v>600</v>
      </c>
      <c r="FS3" s="25" t="s">
        <v>601</v>
      </c>
      <c r="FT3" s="25" t="s">
        <v>602</v>
      </c>
      <c r="FU3" s="25" t="s">
        <v>620</v>
      </c>
      <c r="FV3" s="25" t="s">
        <v>604</v>
      </c>
      <c r="FW3" s="25" t="s">
        <v>621</v>
      </c>
      <c r="FX3" s="25" t="s">
        <v>622</v>
      </c>
      <c r="FY3" s="25" t="s">
        <v>623</v>
      </c>
      <c r="FZ3" s="25" t="s">
        <v>624</v>
      </c>
      <c r="GA3" s="25" t="s">
        <v>625</v>
      </c>
      <c r="GB3" s="25" t="s">
        <v>626</v>
      </c>
      <c r="GC3" s="25" t="s">
        <v>627</v>
      </c>
      <c r="GD3" s="25" t="s">
        <v>628</v>
      </c>
      <c r="GE3" s="25" t="s">
        <v>629</v>
      </c>
      <c r="GF3" s="25" t="s">
        <v>630</v>
      </c>
      <c r="GG3" s="25" t="s">
        <v>631</v>
      </c>
      <c r="GH3" s="25" t="s">
        <v>627</v>
      </c>
      <c r="GI3" s="25" t="s">
        <v>628</v>
      </c>
      <c r="GJ3" s="25" t="s">
        <v>629</v>
      </c>
      <c r="GK3" s="25" t="s">
        <v>630</v>
      </c>
      <c r="GL3" s="25" t="s">
        <v>631</v>
      </c>
      <c r="GM3" s="25" t="s">
        <v>627</v>
      </c>
      <c r="GN3" s="25" t="s">
        <v>628</v>
      </c>
      <c r="GO3" s="25" t="s">
        <v>629</v>
      </c>
      <c r="GP3" s="25" t="s">
        <v>630</v>
      </c>
      <c r="GQ3" s="25" t="s">
        <v>631</v>
      </c>
      <c r="GR3" s="25" t="s">
        <v>627</v>
      </c>
      <c r="GS3" s="25" t="s">
        <v>628</v>
      </c>
      <c r="GT3" s="25" t="s">
        <v>629</v>
      </c>
      <c r="GU3" s="25" t="s">
        <v>630</v>
      </c>
      <c r="GV3" s="25" t="s">
        <v>631</v>
      </c>
      <c r="GW3" s="25" t="s">
        <v>632</v>
      </c>
      <c r="GX3" s="25" t="s">
        <v>633</v>
      </c>
      <c r="GY3" s="25" t="s">
        <v>634</v>
      </c>
      <c r="GZ3" s="25" t="s">
        <v>635</v>
      </c>
      <c r="HA3" s="25" t="s">
        <v>636</v>
      </c>
      <c r="HB3" s="25" t="s">
        <v>637</v>
      </c>
      <c r="HC3" s="25" t="s">
        <v>638</v>
      </c>
      <c r="HD3" s="25" t="s">
        <v>639</v>
      </c>
      <c r="HE3" s="25" t="s">
        <v>640</v>
      </c>
      <c r="HF3" s="25" t="s">
        <v>641</v>
      </c>
      <c r="HG3" s="25" t="s">
        <v>642</v>
      </c>
      <c r="HH3" s="25" t="s">
        <v>643</v>
      </c>
      <c r="HI3" s="25" t="s">
        <v>644</v>
      </c>
      <c r="HJ3" s="25" t="s">
        <v>645</v>
      </c>
      <c r="HK3" s="25" t="s">
        <v>646</v>
      </c>
      <c r="HL3" s="25" t="s">
        <v>647</v>
      </c>
      <c r="HM3" s="25" t="s">
        <v>648</v>
      </c>
      <c r="HN3" s="25" t="s">
        <v>649</v>
      </c>
      <c r="HO3" s="25" t="s">
        <v>650</v>
      </c>
      <c r="HP3" s="25" t="s">
        <v>651</v>
      </c>
      <c r="HQ3" s="25" t="s">
        <v>652</v>
      </c>
      <c r="HR3" s="25" t="s">
        <v>653</v>
      </c>
      <c r="HS3" s="25" t="s">
        <v>654</v>
      </c>
      <c r="HT3" s="25" t="s">
        <v>655</v>
      </c>
      <c r="HU3" s="25" t="s">
        <v>656</v>
      </c>
      <c r="HV3" s="25" t="s">
        <v>657</v>
      </c>
      <c r="HW3" s="25" t="s">
        <v>658</v>
      </c>
      <c r="HX3" s="25" t="s">
        <v>659</v>
      </c>
      <c r="HY3" s="25" t="s">
        <v>660</v>
      </c>
      <c r="HZ3" s="25" t="s">
        <v>661</v>
      </c>
      <c r="IA3" s="25" t="s">
        <v>662</v>
      </c>
      <c r="IB3" s="25" t="s">
        <v>663</v>
      </c>
    </row>
    <row r="4" customFormat="false" ht="49.5" hidden="true" customHeight="true" outlineLevel="1" collapsed="false">
      <c r="A4" s="26" t="s">
        <v>664</v>
      </c>
      <c r="B4" s="27" t="s">
        <v>665</v>
      </c>
      <c r="C4" s="24" t="s">
        <v>666</v>
      </c>
      <c r="D4" s="24"/>
      <c r="E4" s="25" t="s">
        <v>667</v>
      </c>
      <c r="F4" s="25" t="s">
        <v>667</v>
      </c>
      <c r="G4" s="25" t="s">
        <v>667</v>
      </c>
      <c r="H4" s="25" t="s">
        <v>667</v>
      </c>
      <c r="I4" s="25" t="s">
        <v>667</v>
      </c>
      <c r="J4" s="25" t="s">
        <v>667</v>
      </c>
      <c r="K4" s="25" t="s">
        <v>667</v>
      </c>
      <c r="L4" s="25" t="s">
        <v>668</v>
      </c>
      <c r="M4" s="25" t="s">
        <v>668</v>
      </c>
      <c r="N4" s="25" t="s">
        <v>667</v>
      </c>
      <c r="O4" s="25" t="s">
        <v>667</v>
      </c>
      <c r="P4" s="25" t="s">
        <v>667</v>
      </c>
      <c r="Q4" s="25" t="s">
        <v>667</v>
      </c>
      <c r="R4" s="25" t="s">
        <v>667</v>
      </c>
      <c r="S4" s="25" t="s">
        <v>667</v>
      </c>
      <c r="T4" s="25" t="s">
        <v>667</v>
      </c>
      <c r="U4" s="25" t="s">
        <v>669</v>
      </c>
      <c r="V4" s="25" t="s">
        <v>669</v>
      </c>
      <c r="W4" s="25" t="s">
        <v>669</v>
      </c>
      <c r="X4" s="25" t="s">
        <v>669</v>
      </c>
      <c r="Y4" s="25" t="s">
        <v>669</v>
      </c>
      <c r="Z4" s="25" t="s">
        <v>669</v>
      </c>
      <c r="AA4" s="25" t="s">
        <v>669</v>
      </c>
      <c r="AB4" s="25" t="s">
        <v>669</v>
      </c>
      <c r="AC4" s="25" t="s">
        <v>667</v>
      </c>
      <c r="AD4" s="25" t="s">
        <v>667</v>
      </c>
      <c r="AE4" s="25" t="s">
        <v>667</v>
      </c>
      <c r="AF4" s="25" t="s">
        <v>667</v>
      </c>
      <c r="AG4" s="25" t="s">
        <v>667</v>
      </c>
      <c r="AH4" s="25" t="s">
        <v>667</v>
      </c>
      <c r="AI4" s="25" t="s">
        <v>667</v>
      </c>
      <c r="AJ4" s="25" t="s">
        <v>667</v>
      </c>
      <c r="AK4" s="25" t="s">
        <v>667</v>
      </c>
      <c r="AL4" s="25" t="s">
        <v>667</v>
      </c>
      <c r="AM4" s="25" t="s">
        <v>667</v>
      </c>
      <c r="AN4" s="25" t="s">
        <v>667</v>
      </c>
      <c r="AO4" s="25" t="s">
        <v>667</v>
      </c>
      <c r="AP4" s="25" t="s">
        <v>670</v>
      </c>
      <c r="AQ4" s="25" t="s">
        <v>670</v>
      </c>
      <c r="AR4" s="25" t="s">
        <v>670</v>
      </c>
      <c r="AS4" s="25" t="s">
        <v>670</v>
      </c>
      <c r="AT4" s="25" t="s">
        <v>671</v>
      </c>
      <c r="AU4" s="25" t="s">
        <v>672</v>
      </c>
      <c r="AV4" s="25" t="s">
        <v>672</v>
      </c>
      <c r="AW4" s="25" t="s">
        <v>672</v>
      </c>
      <c r="AX4" s="25" t="s">
        <v>672</v>
      </c>
      <c r="AY4" s="25" t="s">
        <v>673</v>
      </c>
      <c r="AZ4" s="25" t="s">
        <v>673</v>
      </c>
      <c r="BA4" s="25" t="s">
        <v>673</v>
      </c>
      <c r="BB4" s="25" t="s">
        <v>673</v>
      </c>
      <c r="BC4" s="25" t="s">
        <v>673</v>
      </c>
      <c r="BD4" s="25" t="s">
        <v>667</v>
      </c>
      <c r="BE4" s="25" t="s">
        <v>674</v>
      </c>
      <c r="BF4" s="25" t="s">
        <v>674</v>
      </c>
      <c r="BG4" s="25" t="s">
        <v>667</v>
      </c>
      <c r="BH4" s="25" t="s">
        <v>674</v>
      </c>
      <c r="BI4" s="25" t="s">
        <v>674</v>
      </c>
      <c r="BJ4" s="25" t="s">
        <v>667</v>
      </c>
      <c r="BK4" s="25" t="s">
        <v>671</v>
      </c>
      <c r="BL4" s="25" t="s">
        <v>671</v>
      </c>
      <c r="BM4" s="25" t="s">
        <v>667</v>
      </c>
      <c r="BN4" s="25" t="s">
        <v>675</v>
      </c>
      <c r="BO4" s="25" t="s">
        <v>667</v>
      </c>
      <c r="BP4" s="25" t="s">
        <v>676</v>
      </c>
      <c r="BQ4" s="25" t="s">
        <v>676</v>
      </c>
      <c r="BR4" s="25" t="s">
        <v>676</v>
      </c>
      <c r="BS4" s="25" t="s">
        <v>676</v>
      </c>
      <c r="BT4" s="25" t="s">
        <v>677</v>
      </c>
      <c r="BU4" s="25" t="s">
        <v>677</v>
      </c>
      <c r="BV4" s="25" t="s">
        <v>677</v>
      </c>
      <c r="BW4" s="25" t="s">
        <v>677</v>
      </c>
      <c r="BX4" s="25" t="s">
        <v>677</v>
      </c>
      <c r="BY4" s="25" t="s">
        <v>677</v>
      </c>
      <c r="BZ4" s="25" t="s">
        <v>678</v>
      </c>
      <c r="CA4" s="25" t="s">
        <v>678</v>
      </c>
      <c r="CB4" s="25" t="s">
        <v>678</v>
      </c>
      <c r="CC4" s="25" t="s">
        <v>678</v>
      </c>
      <c r="CD4" s="25" t="s">
        <v>678</v>
      </c>
      <c r="CE4" s="25" t="s">
        <v>677</v>
      </c>
      <c r="CF4" s="25" t="s">
        <v>677</v>
      </c>
      <c r="CG4" s="25" t="s">
        <v>677</v>
      </c>
      <c r="CH4" s="25" t="s">
        <v>677</v>
      </c>
      <c r="CI4" s="25" t="s">
        <v>677</v>
      </c>
      <c r="CJ4" s="25" t="s">
        <v>677</v>
      </c>
      <c r="CK4" s="25" t="s">
        <v>677</v>
      </c>
      <c r="CL4" s="25" t="s">
        <v>677</v>
      </c>
      <c r="CM4" s="25" t="s">
        <v>677</v>
      </c>
      <c r="CN4" s="25" t="s">
        <v>667</v>
      </c>
      <c r="CO4" s="25" t="s">
        <v>679</v>
      </c>
      <c r="CP4" s="25" t="s">
        <v>679</v>
      </c>
      <c r="CQ4" s="25" t="s">
        <v>679</v>
      </c>
      <c r="CR4" s="25" t="s">
        <v>679</v>
      </c>
      <c r="CS4" s="25" t="s">
        <v>679</v>
      </c>
      <c r="CT4" s="25" t="s">
        <v>679</v>
      </c>
      <c r="CU4" s="25" t="s">
        <v>679</v>
      </c>
      <c r="CV4" s="25" t="s">
        <v>679</v>
      </c>
      <c r="CW4" s="25" t="s">
        <v>679</v>
      </c>
      <c r="CX4" s="25" t="s">
        <v>679</v>
      </c>
      <c r="CY4" s="25" t="s">
        <v>679</v>
      </c>
      <c r="CZ4" s="25" t="s">
        <v>680</v>
      </c>
      <c r="DA4" s="25" t="s">
        <v>680</v>
      </c>
      <c r="DB4" s="25" t="s">
        <v>680</v>
      </c>
      <c r="DC4" s="25" t="s">
        <v>680</v>
      </c>
      <c r="DD4" s="25" t="s">
        <v>680</v>
      </c>
      <c r="DE4" s="25" t="s">
        <v>669</v>
      </c>
      <c r="DF4" s="25" t="s">
        <v>669</v>
      </c>
      <c r="DG4" s="25" t="s">
        <v>669</v>
      </c>
      <c r="DH4" s="25" t="s">
        <v>669</v>
      </c>
      <c r="DI4" s="25" t="s">
        <v>669</v>
      </c>
      <c r="DJ4" s="25" t="s">
        <v>669</v>
      </c>
      <c r="DK4" s="25" t="s">
        <v>667</v>
      </c>
      <c r="DL4" s="25" t="s">
        <v>667</v>
      </c>
      <c r="DM4" s="25" t="s">
        <v>681</v>
      </c>
      <c r="DN4" s="25" t="s">
        <v>681</v>
      </c>
      <c r="DO4" s="25" t="s">
        <v>681</v>
      </c>
      <c r="DP4" s="25" t="s">
        <v>681</v>
      </c>
      <c r="DQ4" s="25" t="s">
        <v>681</v>
      </c>
      <c r="DR4" s="25" t="s">
        <v>681</v>
      </c>
      <c r="DS4" s="25" t="s">
        <v>667</v>
      </c>
      <c r="DT4" s="25" t="s">
        <v>667</v>
      </c>
      <c r="DU4" s="25" t="s">
        <v>667</v>
      </c>
      <c r="DV4" s="25" t="s">
        <v>667</v>
      </c>
      <c r="DW4" s="25" t="s">
        <v>667</v>
      </c>
      <c r="DX4" s="25" t="s">
        <v>667</v>
      </c>
      <c r="DY4" s="25" t="s">
        <v>667</v>
      </c>
      <c r="DZ4" s="25" t="s">
        <v>667</v>
      </c>
      <c r="EA4" s="25" t="s">
        <v>667</v>
      </c>
      <c r="EB4" s="25" t="s">
        <v>678</v>
      </c>
      <c r="EC4" s="25" t="s">
        <v>678</v>
      </c>
      <c r="ED4" s="25" t="s">
        <v>678</v>
      </c>
      <c r="EE4" s="25" t="s">
        <v>678</v>
      </c>
      <c r="EF4" s="25" t="s">
        <v>678</v>
      </c>
      <c r="EG4" s="25" t="s">
        <v>678</v>
      </c>
      <c r="EH4" s="25" t="s">
        <v>678</v>
      </c>
      <c r="EI4" s="25" t="s">
        <v>678</v>
      </c>
      <c r="EJ4" s="25" t="s">
        <v>678</v>
      </c>
      <c r="EK4" s="25" t="s">
        <v>678</v>
      </c>
      <c r="EL4" s="25" t="s">
        <v>678</v>
      </c>
      <c r="EM4" s="25" t="s">
        <v>678</v>
      </c>
      <c r="EN4" s="25" t="s">
        <v>678</v>
      </c>
      <c r="EO4" s="25" t="s">
        <v>678</v>
      </c>
      <c r="EP4" s="25" t="s">
        <v>678</v>
      </c>
      <c r="EQ4" s="25" t="s">
        <v>678</v>
      </c>
      <c r="ER4" s="25" t="s">
        <v>678</v>
      </c>
      <c r="ES4" s="25" t="s">
        <v>678</v>
      </c>
      <c r="ET4" s="25" t="s">
        <v>678</v>
      </c>
      <c r="EU4" s="25" t="s">
        <v>678</v>
      </c>
      <c r="EV4" s="25" t="s">
        <v>678</v>
      </c>
      <c r="EW4" s="25" t="s">
        <v>678</v>
      </c>
      <c r="EX4" s="25" t="s">
        <v>678</v>
      </c>
      <c r="EY4" s="25" t="s">
        <v>678</v>
      </c>
      <c r="EZ4" s="25" t="s">
        <v>678</v>
      </c>
      <c r="FA4" s="25" t="s">
        <v>678</v>
      </c>
      <c r="FB4" s="25" t="s">
        <v>678</v>
      </c>
      <c r="FC4" s="25" t="s">
        <v>678</v>
      </c>
      <c r="FD4" s="25" t="s">
        <v>678</v>
      </c>
      <c r="FE4" s="25" t="s">
        <v>678</v>
      </c>
      <c r="FF4" s="25" t="s">
        <v>682</v>
      </c>
      <c r="FG4" s="25" t="s">
        <v>682</v>
      </c>
      <c r="FH4" s="25" t="s">
        <v>682</v>
      </c>
      <c r="FI4" s="25" t="s">
        <v>682</v>
      </c>
      <c r="FJ4" s="25" t="s">
        <v>682</v>
      </c>
      <c r="FK4" s="25" t="s">
        <v>682</v>
      </c>
      <c r="FL4" s="25" t="s">
        <v>682</v>
      </c>
      <c r="FM4" s="25" t="s">
        <v>682</v>
      </c>
      <c r="FN4" s="25" t="s">
        <v>682</v>
      </c>
      <c r="FO4" s="25" t="s">
        <v>682</v>
      </c>
      <c r="FP4" s="25" t="s">
        <v>682</v>
      </c>
      <c r="FQ4" s="25" t="s">
        <v>682</v>
      </c>
      <c r="FR4" s="25" t="s">
        <v>682</v>
      </c>
      <c r="FS4" s="25" t="s">
        <v>682</v>
      </c>
      <c r="FT4" s="25" t="s">
        <v>682</v>
      </c>
      <c r="FU4" s="25" t="s">
        <v>682</v>
      </c>
      <c r="FV4" s="25" t="s">
        <v>682</v>
      </c>
      <c r="FW4" s="25" t="s">
        <v>682</v>
      </c>
      <c r="FX4" s="25" t="s">
        <v>682</v>
      </c>
      <c r="FY4" s="25" t="s">
        <v>682</v>
      </c>
      <c r="FZ4" s="25" t="s">
        <v>683</v>
      </c>
      <c r="GA4" s="25" t="s">
        <v>683</v>
      </c>
      <c r="GB4" s="25" t="s">
        <v>683</v>
      </c>
      <c r="GC4" s="25" t="s">
        <v>684</v>
      </c>
      <c r="GD4" s="25" t="s">
        <v>684</v>
      </c>
      <c r="GE4" s="25" t="s">
        <v>684</v>
      </c>
      <c r="GF4" s="25" t="s">
        <v>684</v>
      </c>
      <c r="GG4" s="25" t="s">
        <v>684</v>
      </c>
      <c r="GH4" s="25" t="s">
        <v>684</v>
      </c>
      <c r="GI4" s="25" t="s">
        <v>684</v>
      </c>
      <c r="GJ4" s="25" t="s">
        <v>684</v>
      </c>
      <c r="GK4" s="25" t="s">
        <v>684</v>
      </c>
      <c r="GL4" s="25" t="s">
        <v>684</v>
      </c>
      <c r="GM4" s="25" t="s">
        <v>684</v>
      </c>
      <c r="GN4" s="25" t="s">
        <v>684</v>
      </c>
      <c r="GO4" s="25" t="s">
        <v>684</v>
      </c>
      <c r="GP4" s="25" t="s">
        <v>684</v>
      </c>
      <c r="GQ4" s="25" t="s">
        <v>684</v>
      </c>
      <c r="GR4" s="25" t="s">
        <v>684</v>
      </c>
      <c r="GS4" s="25" t="s">
        <v>684</v>
      </c>
      <c r="GT4" s="25" t="s">
        <v>684</v>
      </c>
      <c r="GU4" s="25" t="s">
        <v>684</v>
      </c>
      <c r="GV4" s="25" t="s">
        <v>684</v>
      </c>
      <c r="GW4" s="25" t="s">
        <v>667</v>
      </c>
      <c r="GX4" s="25" t="s">
        <v>667</v>
      </c>
      <c r="GY4" s="25" t="s">
        <v>667</v>
      </c>
      <c r="GZ4" s="25" t="s">
        <v>667</v>
      </c>
      <c r="HA4" s="25" t="s">
        <v>667</v>
      </c>
      <c r="HB4" s="25" t="s">
        <v>667</v>
      </c>
      <c r="HC4" s="25" t="s">
        <v>667</v>
      </c>
      <c r="HD4" s="25" t="s">
        <v>667</v>
      </c>
      <c r="HE4" s="25" t="s">
        <v>667</v>
      </c>
      <c r="HF4" s="25" t="s">
        <v>667</v>
      </c>
      <c r="HG4" s="25" t="s">
        <v>667</v>
      </c>
      <c r="HH4" s="25" t="s">
        <v>667</v>
      </c>
      <c r="HI4" s="25" t="s">
        <v>667</v>
      </c>
      <c r="HJ4" s="25" t="s">
        <v>667</v>
      </c>
      <c r="HK4" s="25" t="s">
        <v>667</v>
      </c>
      <c r="HL4" s="25" t="s">
        <v>667</v>
      </c>
      <c r="HM4" s="25" t="s">
        <v>667</v>
      </c>
      <c r="HN4" s="25" t="s">
        <v>685</v>
      </c>
      <c r="HO4" s="25" t="s">
        <v>685</v>
      </c>
      <c r="HP4" s="25" t="s">
        <v>685</v>
      </c>
      <c r="HQ4" s="25" t="s">
        <v>685</v>
      </c>
      <c r="HR4" s="25" t="s">
        <v>686</v>
      </c>
      <c r="HS4" s="25" t="s">
        <v>686</v>
      </c>
      <c r="HT4" s="25" t="s">
        <v>686</v>
      </c>
      <c r="HU4" s="25" t="s">
        <v>686</v>
      </c>
      <c r="HV4" s="25" t="s">
        <v>667</v>
      </c>
      <c r="HW4" s="25" t="s">
        <v>667</v>
      </c>
      <c r="HX4" s="25" t="s">
        <v>667</v>
      </c>
      <c r="HY4" s="25" t="s">
        <v>667</v>
      </c>
      <c r="HZ4" s="25" t="s">
        <v>667</v>
      </c>
      <c r="IA4" s="25" t="s">
        <v>667</v>
      </c>
      <c r="IB4" s="25" t="s">
        <v>667</v>
      </c>
    </row>
    <row r="5" customFormat="false" ht="16.5" hidden="false" customHeight="true" outlineLevel="0" collapsed="false">
      <c r="A5" s="28"/>
      <c r="B5" s="28"/>
      <c r="C5" s="28"/>
      <c r="D5" s="28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30" t="s">
        <v>687</v>
      </c>
      <c r="R5" s="30" t="s">
        <v>687</v>
      </c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30" t="s">
        <v>687</v>
      </c>
      <c r="AJ5" s="30" t="s">
        <v>687</v>
      </c>
      <c r="AK5" s="30" t="s">
        <v>687</v>
      </c>
      <c r="AL5" s="30" t="s">
        <v>687</v>
      </c>
      <c r="AM5" s="30" t="s">
        <v>687</v>
      </c>
      <c r="AN5" s="30" t="s">
        <v>687</v>
      </c>
      <c r="AO5" s="30" t="s">
        <v>687</v>
      </c>
      <c r="AP5" s="29"/>
      <c r="AQ5" s="29"/>
      <c r="AR5" s="30" t="s">
        <v>687</v>
      </c>
      <c r="AS5" s="30" t="s">
        <v>687</v>
      </c>
      <c r="AT5" s="30" t="s">
        <v>687</v>
      </c>
      <c r="AU5" s="30" t="s">
        <v>687</v>
      </c>
      <c r="AV5" s="30" t="s">
        <v>687</v>
      </c>
      <c r="AW5" s="30" t="s">
        <v>687</v>
      </c>
      <c r="AX5" s="30" t="s">
        <v>687</v>
      </c>
      <c r="AY5" s="29"/>
      <c r="AZ5" s="29"/>
      <c r="BA5" s="29"/>
      <c r="BB5" s="29"/>
      <c r="BC5" s="29"/>
      <c r="BD5" s="29"/>
      <c r="BE5" s="29"/>
      <c r="BF5" s="29"/>
      <c r="BG5" s="29"/>
      <c r="BH5" s="30" t="s">
        <v>687</v>
      </c>
      <c r="BI5" s="30" t="s">
        <v>687</v>
      </c>
      <c r="BJ5" s="30" t="s">
        <v>687</v>
      </c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30" t="s">
        <v>687</v>
      </c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30" t="s">
        <v>687</v>
      </c>
      <c r="GD5" s="30" t="s">
        <v>687</v>
      </c>
      <c r="GE5" s="30" t="s">
        <v>687</v>
      </c>
      <c r="GF5" s="30" t="s">
        <v>687</v>
      </c>
      <c r="GG5" s="30" t="s">
        <v>687</v>
      </c>
      <c r="GH5" s="30" t="s">
        <v>687</v>
      </c>
      <c r="GI5" s="30" t="s">
        <v>687</v>
      </c>
      <c r="GJ5" s="30" t="s">
        <v>687</v>
      </c>
      <c r="GK5" s="30" t="s">
        <v>687</v>
      </c>
      <c r="GL5" s="30" t="s">
        <v>687</v>
      </c>
      <c r="GM5" s="30" t="s">
        <v>687</v>
      </c>
      <c r="GN5" s="30" t="s">
        <v>687</v>
      </c>
      <c r="GO5" s="30" t="s">
        <v>687</v>
      </c>
      <c r="GP5" s="30" t="s">
        <v>687</v>
      </c>
      <c r="GQ5" s="30" t="s">
        <v>687</v>
      </c>
      <c r="GR5" s="30" t="s">
        <v>687</v>
      </c>
      <c r="GS5" s="30" t="s">
        <v>687</v>
      </c>
      <c r="GT5" s="30" t="s">
        <v>687</v>
      </c>
      <c r="GU5" s="30" t="s">
        <v>687</v>
      </c>
      <c r="GV5" s="30" t="s">
        <v>687</v>
      </c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30" t="s">
        <v>687</v>
      </c>
      <c r="HO5" s="30" t="s">
        <v>687</v>
      </c>
      <c r="HP5" s="30" t="s">
        <v>687</v>
      </c>
      <c r="HQ5" s="30" t="s">
        <v>687</v>
      </c>
      <c r="HR5" s="29"/>
      <c r="HS5" s="29"/>
      <c r="HT5" s="29"/>
      <c r="HU5" s="29"/>
      <c r="HV5" s="29"/>
      <c r="HW5" s="29"/>
      <c r="HX5" s="29"/>
      <c r="HY5" s="30" t="s">
        <v>687</v>
      </c>
      <c r="HZ5" s="30" t="s">
        <v>687</v>
      </c>
      <c r="IA5" s="30" t="s">
        <v>687</v>
      </c>
      <c r="IB5" s="30" t="s">
        <v>687</v>
      </c>
    </row>
    <row r="6" customFormat="false" ht="16.5" hidden="false" customHeight="true" outlineLevel="0" collapsed="false">
      <c r="A6" s="31" t="s">
        <v>688</v>
      </c>
      <c r="B6" s="31" t="s">
        <v>689</v>
      </c>
      <c r="C6" s="31" t="s">
        <v>690</v>
      </c>
      <c r="D6" s="31" t="s">
        <v>691</v>
      </c>
      <c r="E6" s="32" t="n">
        <v>767.98040473789</v>
      </c>
      <c r="F6" s="32" t="n">
        <v>6.70321053540922</v>
      </c>
      <c r="G6" s="32" t="n">
        <v>12.996064537937</v>
      </c>
      <c r="H6" s="32" t="n">
        <v>18.7841927547096</v>
      </c>
      <c r="I6" s="32" t="n">
        <v>61.5165321719444</v>
      </c>
      <c r="J6" s="32" t="n">
        <v>57.7670884400579</v>
      </c>
      <c r="K6" s="32" t="n">
        <v>7.29239213083555</v>
      </c>
      <c r="L6" s="32" t="n">
        <v>37.6963311782466</v>
      </c>
      <c r="M6" s="32" t="n">
        <v>32.5324246388354</v>
      </c>
      <c r="N6" s="32" t="n">
        <v>9.40491253533891</v>
      </c>
      <c r="O6" s="32" t="n">
        <v>76.5401004551736</v>
      </c>
      <c r="P6" s="32" t="n">
        <v>6.78993101629611</v>
      </c>
      <c r="Q6" s="32" t="s">
        <v>692</v>
      </c>
      <c r="R6" s="32" t="s">
        <v>692</v>
      </c>
      <c r="S6" s="32" t="n">
        <v>99.906185370727</v>
      </c>
      <c r="T6" s="32" t="n">
        <v>98.2721023242431</v>
      </c>
      <c r="U6" s="32" t="n">
        <v>7.25771169012679</v>
      </c>
      <c r="V6" s="32" t="n">
        <v>23.9394966776873</v>
      </c>
      <c r="W6" s="32" t="n">
        <v>33.1634220162693</v>
      </c>
      <c r="X6" s="32" t="n">
        <v>43.2762997906159</v>
      </c>
      <c r="Y6" s="32" t="n">
        <v>2.98974516753159</v>
      </c>
      <c r="Z6" s="32" t="n">
        <v>53.7111383375317</v>
      </c>
      <c r="AA6" s="32" t="n">
        <v>27.4013877335629</v>
      </c>
      <c r="AB6" s="32" t="n">
        <v>9.24323636221271</v>
      </c>
      <c r="AC6" s="32" t="n">
        <v>97.8961228046138</v>
      </c>
      <c r="AD6" s="32" t="n">
        <v>95.1796821988607</v>
      </c>
      <c r="AE6" s="32" t="n">
        <v>77.3144722512795</v>
      </c>
      <c r="AF6" s="32" t="n">
        <v>24.9620878068405</v>
      </c>
      <c r="AG6" s="32" t="n">
        <v>89.2522211976615</v>
      </c>
      <c r="AH6" s="32" t="n">
        <v>54.5503755052505</v>
      </c>
      <c r="AI6" s="32"/>
      <c r="AJ6" s="32" t="s">
        <v>692</v>
      </c>
      <c r="AK6" s="32" t="n">
        <v>28.1702274129243</v>
      </c>
      <c r="AL6" s="32" t="s">
        <v>692</v>
      </c>
      <c r="AM6" s="32" t="s">
        <v>692</v>
      </c>
      <c r="AN6" s="32" t="s">
        <v>692</v>
      </c>
      <c r="AO6" s="32" t="s">
        <v>692</v>
      </c>
      <c r="AP6" s="32" t="n">
        <v>88.4815260137751</v>
      </c>
      <c r="AQ6" s="32" t="n">
        <v>48.5091706039466</v>
      </c>
      <c r="AR6" s="32" t="n">
        <v>40.3249316983743</v>
      </c>
      <c r="AS6" s="32" t="s">
        <v>692</v>
      </c>
      <c r="AT6" s="32" t="s">
        <v>692</v>
      </c>
      <c r="AU6" s="32" t="s">
        <v>692</v>
      </c>
      <c r="AV6" s="32" t="s">
        <v>692</v>
      </c>
      <c r="AW6" s="32" t="s">
        <v>692</v>
      </c>
      <c r="AX6" s="32" t="s">
        <v>692</v>
      </c>
      <c r="AY6" s="32" t="n">
        <v>19.7937438354901</v>
      </c>
      <c r="AZ6" s="32" t="n">
        <v>93.1</v>
      </c>
      <c r="BA6" s="32" t="n">
        <v>65.3040213369167</v>
      </c>
      <c r="BB6" s="32" t="n">
        <v>64.6955335916377</v>
      </c>
      <c r="BC6" s="32" t="n">
        <v>70.6609245197957</v>
      </c>
      <c r="BD6" s="32" t="n">
        <v>31.078846046177</v>
      </c>
      <c r="BE6" s="32" t="n">
        <v>13.1876159282037</v>
      </c>
      <c r="BF6" s="32" t="n">
        <v>38.5686724914737</v>
      </c>
      <c r="BG6" s="32" t="n">
        <v>51.7562884196773</v>
      </c>
      <c r="BH6" s="32" t="s">
        <v>692</v>
      </c>
      <c r="BI6" s="32" t="s">
        <v>692</v>
      </c>
      <c r="BJ6" s="32" t="s">
        <v>692</v>
      </c>
      <c r="BK6" s="32" t="n">
        <v>61.4516187421655</v>
      </c>
      <c r="BL6" s="32" t="n">
        <v>25.2268247567064</v>
      </c>
      <c r="BM6" s="32" t="n">
        <v>87.2853570115854</v>
      </c>
      <c r="BN6" s="32" t="n">
        <v>32.5038223616008</v>
      </c>
      <c r="BO6" s="32" t="n">
        <v>13.6086905513032</v>
      </c>
      <c r="BP6" s="32" t="e">
        <f aca="false">NA()</f>
        <v>#N/A</v>
      </c>
      <c r="BQ6" s="32" t="e">
        <f aca="false">NA()</f>
        <v>#N/A</v>
      </c>
      <c r="BR6" s="32" t="e">
        <f aca="false">NA()</f>
        <v>#N/A</v>
      </c>
      <c r="BS6" s="32" t="e">
        <f aca="false">NA()</f>
        <v>#N/A</v>
      </c>
      <c r="BT6" s="32" t="n">
        <v>92.3818315913634</v>
      </c>
      <c r="BU6" s="32" t="n">
        <v>62.4043978700619</v>
      </c>
      <c r="BV6" s="32" t="n">
        <v>15.6943255279471</v>
      </c>
      <c r="BW6" s="32" t="n">
        <v>12.8859569267644</v>
      </c>
      <c r="BX6" s="32" t="n">
        <v>0</v>
      </c>
      <c r="BY6" s="32" t="n">
        <v>22.3790092197103</v>
      </c>
      <c r="BZ6" s="32" t="n">
        <v>1.37981280014808</v>
      </c>
      <c r="CA6" s="32" t="n">
        <v>9.86494936158111</v>
      </c>
      <c r="CB6" s="32" t="n">
        <v>7.35426174598929</v>
      </c>
      <c r="CC6" s="32" t="n">
        <v>38.1883059484558</v>
      </c>
      <c r="CD6" s="32" t="n">
        <v>43.2126701438258</v>
      </c>
      <c r="CE6" s="32" t="n">
        <v>1.20145239096419</v>
      </c>
      <c r="CF6" s="32" t="n">
        <v>45.5994137623984</v>
      </c>
      <c r="CG6" s="32" t="n">
        <v>52.4413458892861</v>
      </c>
      <c r="CH6" s="32" t="n">
        <v>56.408837094211</v>
      </c>
      <c r="CI6" s="32" t="n">
        <v>26.2880934753045</v>
      </c>
      <c r="CJ6" s="32" t="n">
        <v>3.1109353577374</v>
      </c>
      <c r="CK6" s="32" t="n">
        <v>5.14004683567855</v>
      </c>
      <c r="CL6" s="32" t="n">
        <v>58.5264217120663</v>
      </c>
      <c r="CM6" s="32" t="n">
        <v>30.6194494512055</v>
      </c>
      <c r="CN6" s="32" t="n">
        <v>58.8047788507226</v>
      </c>
      <c r="CO6" s="32" t="n">
        <v>71.7421883909834</v>
      </c>
      <c r="CP6" s="32" t="n">
        <v>60.4728205185239</v>
      </c>
      <c r="CQ6" s="32" t="e">
        <f aca="false">NA()</f>
        <v>#N/A</v>
      </c>
      <c r="CR6" s="32" t="e">
        <f aca="false">NA()</f>
        <v>#N/A</v>
      </c>
      <c r="CS6" s="32" t="e">
        <f aca="false">NA()</f>
        <v>#N/A</v>
      </c>
      <c r="CT6" s="32" t="e">
        <f aca="false">NA()</f>
        <v>#N/A</v>
      </c>
      <c r="CU6" s="32" t="n">
        <v>78.1436167941855</v>
      </c>
      <c r="CV6" s="32" t="n">
        <v>48.3241700883835</v>
      </c>
      <c r="CW6" s="32" t="n">
        <v>31.3620005532502</v>
      </c>
      <c r="CX6" s="32" t="n">
        <v>4.62838099115314</v>
      </c>
      <c r="CY6" s="32" t="n">
        <v>21.033890197467</v>
      </c>
      <c r="CZ6" s="32" t="n">
        <v>4.16076824131215</v>
      </c>
      <c r="DA6" s="32" t="n">
        <v>7.08101478772894</v>
      </c>
      <c r="DB6" s="32" t="n">
        <v>16.7249880178718</v>
      </c>
      <c r="DC6" s="32" t="n">
        <v>22.7609406252137</v>
      </c>
      <c r="DD6" s="32" t="n">
        <v>49.2722883278736</v>
      </c>
      <c r="DE6" s="32" t="n">
        <v>20.0115300972902</v>
      </c>
      <c r="DF6" s="32" t="n">
        <v>16.6024749008957</v>
      </c>
      <c r="DG6" s="32" t="n">
        <v>19.698705147697</v>
      </c>
      <c r="DH6" s="32" t="n">
        <v>46.0424583238415</v>
      </c>
      <c r="DI6" s="32" t="n">
        <v>42.8516473463787</v>
      </c>
      <c r="DJ6" s="32" t="n">
        <v>9.86317535319308</v>
      </c>
      <c r="DK6" s="32" t="n">
        <v>0</v>
      </c>
      <c r="DL6" s="32" t="n">
        <v>6.60982277666935</v>
      </c>
      <c r="DM6" s="32" t="n">
        <v>69.2806848535991</v>
      </c>
      <c r="DN6" s="32" t="n">
        <v>67.9127789257593</v>
      </c>
      <c r="DO6" s="32" t="n">
        <v>1.58637197525461</v>
      </c>
      <c r="DP6" s="32" t="n">
        <v>27.0237149634696</v>
      </c>
      <c r="DQ6" s="32" t="n">
        <v>44.2251807167565</v>
      </c>
      <c r="DR6" s="32" t="n">
        <v>53.4757440884688</v>
      </c>
      <c r="DS6" s="32" t="n">
        <v>10.4514646513602</v>
      </c>
      <c r="DT6" s="32" t="n">
        <v>23.3676341359965</v>
      </c>
      <c r="DU6" s="32" t="n">
        <v>10.6679935954822</v>
      </c>
      <c r="DV6" s="32" t="n">
        <v>45.0439818583367</v>
      </c>
      <c r="DW6" s="32" t="n">
        <v>25.5185371785783</v>
      </c>
      <c r="DX6" s="32" t="n">
        <v>53.6300438597265</v>
      </c>
      <c r="DY6" s="32" t="n">
        <v>24.2169293867634</v>
      </c>
      <c r="DZ6" s="32" t="n">
        <v>36.4332953001137</v>
      </c>
      <c r="EA6" s="32" t="n">
        <v>35.1985119397505</v>
      </c>
      <c r="EB6" s="32" t="n">
        <v>33.672675267924</v>
      </c>
      <c r="EC6" s="32" t="n">
        <v>28.0944017906528</v>
      </c>
      <c r="ED6" s="32" t="n">
        <v>36.4587249758362</v>
      </c>
      <c r="EE6" s="32" t="n">
        <v>0.257733308876871</v>
      </c>
      <c r="EF6" s="32" t="n">
        <v>1.51646465671015</v>
      </c>
      <c r="EG6" s="32" t="n">
        <v>34.019944436247</v>
      </c>
      <c r="EH6" s="32" t="n">
        <v>24.5070430553982</v>
      </c>
      <c r="EI6" s="32" t="n">
        <v>39.057345527619</v>
      </c>
      <c r="EJ6" s="32" t="n">
        <v>1.15058118918559</v>
      </c>
      <c r="EK6" s="32" t="n">
        <v>1.26508579155027</v>
      </c>
      <c r="EL6" s="32" t="n">
        <v>37.4010846117261</v>
      </c>
      <c r="EM6" s="32" t="n">
        <v>25.3391671357738</v>
      </c>
      <c r="EN6" s="32" t="n">
        <v>35.7566173974085</v>
      </c>
      <c r="EO6" s="32" t="n">
        <v>1.50313085509165</v>
      </c>
      <c r="EP6" s="32" t="n">
        <v>0</v>
      </c>
      <c r="EQ6" s="32" t="n">
        <v>19.1544399759443</v>
      </c>
      <c r="ER6" s="32" t="n">
        <v>26.2034998046046</v>
      </c>
      <c r="ES6" s="32" t="n">
        <v>53.3968865531136</v>
      </c>
      <c r="ET6" s="32" t="n">
        <v>1.2451736663376</v>
      </c>
      <c r="EU6" s="32" t="n">
        <v>0</v>
      </c>
      <c r="EV6" s="32" t="n">
        <v>18.3490312137256</v>
      </c>
      <c r="EW6" s="32" t="n">
        <v>42.9695952625824</v>
      </c>
      <c r="EX6" s="32" t="n">
        <v>37.1023108032318</v>
      </c>
      <c r="EY6" s="32" t="n">
        <v>1.35069236318223</v>
      </c>
      <c r="EZ6" s="32" t="n">
        <v>0.22837035727799</v>
      </c>
      <c r="FA6" s="32" t="n">
        <v>37.7199195316379</v>
      </c>
      <c r="FB6" s="32" t="n">
        <v>14.4218825578324</v>
      </c>
      <c r="FC6" s="32" t="n">
        <v>46.5473385227734</v>
      </c>
      <c r="FD6" s="32" t="n">
        <v>1.31085938775634</v>
      </c>
      <c r="FE6" s="32" t="n">
        <v>0</v>
      </c>
      <c r="FF6" s="32" t="n">
        <v>13.3860212356477</v>
      </c>
      <c r="FG6" s="32" t="n">
        <v>43.3490834120828</v>
      </c>
      <c r="FH6" s="32" t="n">
        <v>40.1545419069492</v>
      </c>
      <c r="FI6" s="32" t="n">
        <v>2.77907469203399</v>
      </c>
      <c r="FJ6" s="32" t="n">
        <v>0.331278753286459</v>
      </c>
      <c r="FK6" s="32" t="n">
        <v>10.5859010381206</v>
      </c>
      <c r="FL6" s="32" t="n">
        <v>28.4328596467955</v>
      </c>
      <c r="FM6" s="32" t="n">
        <v>56.0917798226327</v>
      </c>
      <c r="FN6" s="32" t="n">
        <v>4.46798184588991</v>
      </c>
      <c r="FO6" s="32" t="n">
        <v>0.421477646561377</v>
      </c>
      <c r="FP6" s="32" t="n">
        <v>14.7484840269277</v>
      </c>
      <c r="FQ6" s="32" t="n">
        <v>36.8973866335683</v>
      </c>
      <c r="FR6" s="32" t="n">
        <v>41.7868857905616</v>
      </c>
      <c r="FS6" s="32" t="n">
        <v>5.90235199154804</v>
      </c>
      <c r="FT6" s="32" t="n">
        <v>0.664891557394553</v>
      </c>
      <c r="FU6" s="32" t="n">
        <v>8.93696488429938</v>
      </c>
      <c r="FV6" s="32" t="n">
        <v>31.7132705696466</v>
      </c>
      <c r="FW6" s="32" t="n">
        <v>58.4811897248856</v>
      </c>
      <c r="FX6" s="32" t="n">
        <v>0.806634755017912</v>
      </c>
      <c r="FY6" s="32" t="n">
        <v>0.0619400661505803</v>
      </c>
      <c r="FZ6" s="32" t="n">
        <v>13.4375039713755</v>
      </c>
      <c r="GA6" s="32" t="n">
        <v>15.9657158492527</v>
      </c>
      <c r="GB6" s="32" t="n">
        <v>61.237033931891</v>
      </c>
      <c r="GC6" s="32" t="s">
        <v>692</v>
      </c>
      <c r="GD6" s="32" t="s">
        <v>692</v>
      </c>
      <c r="GE6" s="32" t="s">
        <v>692</v>
      </c>
      <c r="GF6" s="32" t="s">
        <v>692</v>
      </c>
      <c r="GG6" s="32" t="s">
        <v>692</v>
      </c>
      <c r="GH6" s="32" t="s">
        <v>692</v>
      </c>
      <c r="GI6" s="32" t="s">
        <v>692</v>
      </c>
      <c r="GJ6" s="32" t="s">
        <v>692</v>
      </c>
      <c r="GK6" s="32" t="s">
        <v>692</v>
      </c>
      <c r="GL6" s="32" t="s">
        <v>692</v>
      </c>
      <c r="GM6" s="32" t="s">
        <v>692</v>
      </c>
      <c r="GN6" s="32" t="s">
        <v>692</v>
      </c>
      <c r="GO6" s="32" t="s">
        <v>692</v>
      </c>
      <c r="GP6" s="32" t="s">
        <v>692</v>
      </c>
      <c r="GQ6" s="32" t="s">
        <v>692</v>
      </c>
      <c r="GR6" s="32" t="s">
        <v>692</v>
      </c>
      <c r="GS6" s="32" t="s">
        <v>692</v>
      </c>
      <c r="GT6" s="32" t="s">
        <v>692</v>
      </c>
      <c r="GU6" s="32" t="s">
        <v>692</v>
      </c>
      <c r="GV6" s="32" t="s">
        <v>692</v>
      </c>
      <c r="GW6" s="32" t="n">
        <v>13.9128990738386</v>
      </c>
      <c r="GX6" s="32" t="n">
        <v>53.2649197738442</v>
      </c>
      <c r="GY6" s="32" t="n">
        <v>32.2699421350351</v>
      </c>
      <c r="GZ6" s="32" t="n">
        <v>32.6442375862638</v>
      </c>
      <c r="HA6" s="32" t="n">
        <v>47.1437601914707</v>
      </c>
      <c r="HB6" s="32" t="n">
        <v>5.61382552273713</v>
      </c>
      <c r="HC6" s="32" t="n">
        <v>20.0619042292778</v>
      </c>
      <c r="HD6" s="32" t="n">
        <v>11.5633210231702</v>
      </c>
      <c r="HE6" s="32" t="n">
        <v>27.0603117681634</v>
      </c>
      <c r="HF6" s="32" t="n">
        <v>11.4260616854352</v>
      </c>
      <c r="HG6" s="32" t="n">
        <v>16.1390112871605</v>
      </c>
      <c r="HH6" s="32" t="n">
        <v>8.22595711201394</v>
      </c>
      <c r="HI6" s="32" t="n">
        <v>27.4582733364516</v>
      </c>
      <c r="HJ6" s="32" t="n">
        <v>7.52894389065011</v>
      </c>
      <c r="HK6" s="32" t="n">
        <v>12.0506620405561</v>
      </c>
      <c r="HL6" s="32" t="n">
        <v>9.67123958538258</v>
      </c>
      <c r="HM6" s="32" t="n">
        <v>36.1460458182001</v>
      </c>
      <c r="HN6" s="32" t="s">
        <v>692</v>
      </c>
      <c r="HO6" s="32" t="s">
        <v>692</v>
      </c>
      <c r="HP6" s="32" t="s">
        <v>692</v>
      </c>
      <c r="HQ6" s="32" t="s">
        <v>692</v>
      </c>
      <c r="HR6" s="32" t="n">
        <v>12.5032234111937</v>
      </c>
      <c r="HS6" s="32" t="n">
        <v>76.0030888684457</v>
      </c>
      <c r="HT6" s="32" t="n">
        <v>11.120375676379</v>
      </c>
      <c r="HU6" s="32" t="n">
        <v>0.373312043981631</v>
      </c>
      <c r="HV6" s="32" t="n">
        <v>41.5811576754239</v>
      </c>
      <c r="HW6" s="32" t="n">
        <v>3.91835743993002</v>
      </c>
      <c r="HX6" s="32" t="n">
        <v>52.2231158281732</v>
      </c>
      <c r="HY6" s="32" t="s">
        <v>692</v>
      </c>
      <c r="HZ6" s="32" t="s">
        <v>692</v>
      </c>
      <c r="IA6" s="32" t="s">
        <v>692</v>
      </c>
      <c r="IB6" s="32" t="s">
        <v>692</v>
      </c>
    </row>
    <row r="7" customFormat="false" ht="11.25" hidden="true" customHeight="true" outlineLevel="1" collapsed="false">
      <c r="A7" s="31"/>
      <c r="B7" s="31" t="s">
        <v>693</v>
      </c>
      <c r="C7" s="31" t="s">
        <v>690</v>
      </c>
      <c r="D7" s="31" t="s">
        <v>691</v>
      </c>
      <c r="E7" s="32" t="n">
        <v>1195.71689823264</v>
      </c>
      <c r="F7" s="32" t="n">
        <v>2.88717095728872</v>
      </c>
      <c r="G7" s="32" t="n">
        <v>8.13034500381303</v>
      </c>
      <c r="H7" s="32" t="n">
        <v>17.4973106417497</v>
      </c>
      <c r="I7" s="32" t="n">
        <v>71.4851733971485</v>
      </c>
      <c r="J7" s="32" t="n">
        <v>63.019929976302</v>
      </c>
      <c r="K7" s="32" t="n">
        <v>8.51610569341161</v>
      </c>
      <c r="L7" s="32" t="n">
        <v>31.5954743700424</v>
      </c>
      <c r="M7" s="32" t="n">
        <v>41.8487028515973</v>
      </c>
      <c r="N7" s="32" t="n">
        <v>8.34419123083441</v>
      </c>
      <c r="O7" s="32" t="n">
        <v>87.9135262657914</v>
      </c>
      <c r="P7" s="32" t="n">
        <v>0.845713775084571</v>
      </c>
      <c r="Q7" s="32" t="s">
        <v>692</v>
      </c>
      <c r="R7" s="32" t="s">
        <v>692</v>
      </c>
      <c r="S7" s="32" t="n">
        <v>100</v>
      </c>
      <c r="T7" s="32" t="n">
        <v>100</v>
      </c>
      <c r="U7" s="32" t="n">
        <v>1.74973106417497</v>
      </c>
      <c r="V7" s="32" t="n">
        <v>9.92274263399227</v>
      </c>
      <c r="W7" s="32" t="n">
        <v>23.470375232347</v>
      </c>
      <c r="X7" s="32" t="n">
        <v>75.1545247995154</v>
      </c>
      <c r="Y7" s="32" t="n">
        <v>0.087490029008749</v>
      </c>
      <c r="Z7" s="32" t="n">
        <v>40.4161369970416</v>
      </c>
      <c r="AA7" s="32" t="n">
        <v>42.070131616207</v>
      </c>
      <c r="AB7" s="32" t="n">
        <v>14.7731386264773</v>
      </c>
      <c r="AC7" s="32" t="n">
        <v>99.7375299129738</v>
      </c>
      <c r="AD7" s="32" t="n">
        <v>99.1542862249154</v>
      </c>
      <c r="AE7" s="32" t="n">
        <v>88.610291722861</v>
      </c>
      <c r="AF7" s="32" t="n">
        <v>17.1936034077194</v>
      </c>
      <c r="AG7" s="32" t="n">
        <v>94.1206637584121</v>
      </c>
      <c r="AH7" s="32" t="n">
        <v>68.9829558498983</v>
      </c>
      <c r="AI7" s="32"/>
      <c r="AJ7" s="32" t="s">
        <v>692</v>
      </c>
      <c r="AK7" s="32" t="n">
        <v>17.0186233497019</v>
      </c>
      <c r="AL7" s="32" t="s">
        <v>692</v>
      </c>
      <c r="AM7" s="32" t="s">
        <v>692</v>
      </c>
      <c r="AN7" s="32" t="s">
        <v>692</v>
      </c>
      <c r="AO7" s="32" t="s">
        <v>692</v>
      </c>
      <c r="AP7" s="32" t="n">
        <v>94.8035304682624</v>
      </c>
      <c r="AQ7" s="32" t="n">
        <v>5.7105535866637</v>
      </c>
      <c r="AR7" s="32" t="n">
        <v>3.94117493104296</v>
      </c>
      <c r="AS7" s="32" t="s">
        <v>692</v>
      </c>
      <c r="AT7" s="32" t="s">
        <v>692</v>
      </c>
      <c r="AU7" s="32" t="s">
        <v>692</v>
      </c>
      <c r="AV7" s="32" t="s">
        <v>692</v>
      </c>
      <c r="AW7" s="32" t="s">
        <v>692</v>
      </c>
      <c r="AX7" s="32" t="s">
        <v>692</v>
      </c>
      <c r="AY7" s="32" t="n">
        <v>16.1410182601726</v>
      </c>
      <c r="AZ7" s="32" t="n">
        <v>97.2</v>
      </c>
      <c r="BA7" s="32" t="n">
        <v>78.8479710758848</v>
      </c>
      <c r="BB7" s="32" t="n">
        <v>75.0422942745042</v>
      </c>
      <c r="BC7" s="32" t="n">
        <v>58.2081877858208</v>
      </c>
      <c r="BD7" s="32" t="n">
        <v>32.2875156352287</v>
      </c>
      <c r="BE7" s="32" t="n">
        <v>24.2175680071538</v>
      </c>
      <c r="BF7" s="32" t="n">
        <v>47.8931926204758</v>
      </c>
      <c r="BG7" s="32" t="n">
        <v>72.1107606276296</v>
      </c>
      <c r="BH7" s="32" t="s">
        <v>692</v>
      </c>
      <c r="BI7" s="32" t="s">
        <v>692</v>
      </c>
      <c r="BJ7" s="32" t="s">
        <v>692</v>
      </c>
      <c r="BK7" s="32" t="n">
        <v>77.3220562967322</v>
      </c>
      <c r="BL7" s="32" t="n">
        <v>40.6215244410621</v>
      </c>
      <c r="BM7" s="32" t="n">
        <v>95.4126493435413</v>
      </c>
      <c r="BN7" s="32" t="n">
        <v>34.3594581219932</v>
      </c>
      <c r="BO7" s="32" t="n">
        <v>18.5344252198534</v>
      </c>
      <c r="BP7" s="32" t="e">
        <f aca="false">NA()</f>
        <v>#N/A</v>
      </c>
      <c r="BQ7" s="32" t="e">
        <f aca="false">NA()</f>
        <v>#N/A</v>
      </c>
      <c r="BR7" s="32" t="e">
        <f aca="false">NA()</f>
        <v>#N/A</v>
      </c>
      <c r="BS7" s="32" t="e">
        <f aca="false">NA()</f>
        <v>#N/A</v>
      </c>
      <c r="BT7" s="32" t="n">
        <v>96.8531870768047</v>
      </c>
      <c r="BU7" s="32" t="n">
        <v>86.0001095988668</v>
      </c>
      <c r="BV7" s="32" t="n">
        <v>0</v>
      </c>
      <c r="BW7" s="32" t="n">
        <v>0</v>
      </c>
      <c r="BX7" s="32" t="n">
        <v>0</v>
      </c>
      <c r="BY7" s="32" t="n">
        <v>2.09671415988984</v>
      </c>
      <c r="BZ7" s="32" t="n">
        <v>0.974755102930543</v>
      </c>
      <c r="CA7" s="32" t="n">
        <v>0.487377551465271</v>
      </c>
      <c r="CB7" s="32" t="n">
        <v>1.67745999613876</v>
      </c>
      <c r="CC7" s="32" t="n">
        <v>44.7485025014952</v>
      </c>
      <c r="CD7" s="32" t="n">
        <v>52.1119048479702</v>
      </c>
      <c r="CE7" s="32" t="n">
        <v>1.41612207507303</v>
      </c>
      <c r="CF7" s="32" t="n">
        <v>52.0967141598898</v>
      </c>
      <c r="CG7" s="32" t="n">
        <v>46.4871637650371</v>
      </c>
      <c r="CH7" s="32" t="n">
        <v>82.3812559839804</v>
      </c>
      <c r="CI7" s="32" t="n">
        <v>13.9998904011332</v>
      </c>
      <c r="CJ7" s="32" t="n">
        <v>0</v>
      </c>
      <c r="CK7" s="32" t="n">
        <v>3.61885361488635</v>
      </c>
      <c r="CL7" s="32" t="n">
        <v>54.1969116865008</v>
      </c>
      <c r="CM7" s="32" t="n">
        <v>6.29362584639068</v>
      </c>
      <c r="CN7" s="32" t="n">
        <v>71.6836044211684</v>
      </c>
      <c r="CO7" s="32" t="n">
        <v>73.3986134836771</v>
      </c>
      <c r="CP7" s="32" t="n">
        <v>66.5772966303005</v>
      </c>
      <c r="CQ7" s="32" t="e">
        <f aca="false">NA()</f>
        <v>#N/A</v>
      </c>
      <c r="CR7" s="32" t="e">
        <f aca="false">NA()</f>
        <v>#N/A</v>
      </c>
      <c r="CS7" s="32" t="e">
        <f aca="false">NA()</f>
        <v>#N/A</v>
      </c>
      <c r="CT7" s="32" t="e">
        <f aca="false">NA()</f>
        <v>#N/A</v>
      </c>
      <c r="CU7" s="32" t="n">
        <v>74.5102729133533</v>
      </c>
      <c r="CV7" s="32" t="n">
        <v>58.5382760702873</v>
      </c>
      <c r="CW7" s="32" t="n">
        <v>30.7633049346122</v>
      </c>
      <c r="CX7" s="32" t="n">
        <v>0</v>
      </c>
      <c r="CY7" s="32" t="n">
        <v>21.3003969440715</v>
      </c>
      <c r="CZ7" s="32" t="n">
        <v>1.8574311208454</v>
      </c>
      <c r="DA7" s="32" t="n">
        <v>12.7667690709279</v>
      </c>
      <c r="DB7" s="32" t="n">
        <v>15.584736182074</v>
      </c>
      <c r="DC7" s="32" t="n">
        <v>20.5096655485134</v>
      </c>
      <c r="DD7" s="32" t="n">
        <v>49.2813980776393</v>
      </c>
      <c r="DE7" s="32" t="n">
        <v>18.3594451618359</v>
      </c>
      <c r="DF7" s="32" t="n">
        <v>9.76296626897629</v>
      </c>
      <c r="DG7" s="32" t="n">
        <v>18.1851107258185</v>
      </c>
      <c r="DH7" s="32" t="n">
        <v>36.6694084746669</v>
      </c>
      <c r="DI7" s="32" t="n">
        <v>37.3211381017321</v>
      </c>
      <c r="DJ7" s="32" t="n">
        <v>2.11869527021187</v>
      </c>
      <c r="DK7" s="32" t="n">
        <v>0</v>
      </c>
      <c r="DL7" s="32" t="n">
        <v>9.69448032996944</v>
      </c>
      <c r="DM7" s="32" t="n">
        <v>89.7791148945246</v>
      </c>
      <c r="DN7" s="32" t="n">
        <v>86.8690073959714</v>
      </c>
      <c r="DO7" s="32" t="n">
        <v>0.90247260328419</v>
      </c>
      <c r="DP7" s="32" t="n">
        <v>13.1309926040286</v>
      </c>
      <c r="DQ7" s="32" t="n">
        <v>79.7542597912264</v>
      </c>
      <c r="DR7" s="32" t="n">
        <v>92.885252395255</v>
      </c>
      <c r="DS7" s="32" t="n">
        <v>15.7646459445765</v>
      </c>
      <c r="DT7" s="32" t="n">
        <v>34.5133506464513</v>
      </c>
      <c r="DU7" s="32" t="n">
        <v>16.3967258596397</v>
      </c>
      <c r="DV7" s="32" t="n">
        <v>58.5930013068593</v>
      </c>
      <c r="DW7" s="32" t="n">
        <v>38.9891155428989</v>
      </c>
      <c r="DX7" s="32" t="n">
        <v>63.3457952183346</v>
      </c>
      <c r="DY7" s="32" t="n">
        <v>39.0474190569047</v>
      </c>
      <c r="DZ7" s="32" t="n">
        <v>52.1728755762173</v>
      </c>
      <c r="EA7" s="32" t="n">
        <v>40.2329105230233</v>
      </c>
      <c r="EB7" s="32" t="n">
        <v>40.7031448756708</v>
      </c>
      <c r="EC7" s="32" t="n">
        <v>6.03184943342896</v>
      </c>
      <c r="ED7" s="32" t="n">
        <v>52.2686817941572</v>
      </c>
      <c r="EE7" s="32" t="n">
        <v>0.498161948371493</v>
      </c>
      <c r="EF7" s="32" t="n">
        <v>0.498161948371493</v>
      </c>
      <c r="EG7" s="32" t="n">
        <v>40.0170218938221</v>
      </c>
      <c r="EH7" s="32" t="n">
        <v>5.93017201926432</v>
      </c>
      <c r="EI7" s="32" t="n">
        <v>51.8773659323507</v>
      </c>
      <c r="EJ7" s="32" t="n">
        <v>2.17544015456293</v>
      </c>
      <c r="EK7" s="32" t="n">
        <v>0</v>
      </c>
      <c r="EL7" s="32" t="n">
        <v>40.0170218938221</v>
      </c>
      <c r="EM7" s="32" t="n">
        <v>8.10561217382725</v>
      </c>
      <c r="EN7" s="32" t="n">
        <v>51.3876013783944</v>
      </c>
      <c r="EO7" s="32" t="n">
        <v>0.489764553956288</v>
      </c>
      <c r="EP7" s="32" t="n">
        <v>0</v>
      </c>
      <c r="EQ7" s="32" t="n">
        <v>0</v>
      </c>
      <c r="ER7" s="32" t="n">
        <v>6.39541777811005</v>
      </c>
      <c r="ES7" s="32" t="n">
        <v>93.60458222189</v>
      </c>
      <c r="ET7" s="32" t="n">
        <v>0</v>
      </c>
      <c r="EU7" s="32" t="n">
        <v>0</v>
      </c>
      <c r="EV7" s="32" t="n">
        <v>0</v>
      </c>
      <c r="EW7" s="32" t="n">
        <v>47.4312451484192</v>
      </c>
      <c r="EX7" s="32" t="n">
        <v>52.5687548515809</v>
      </c>
      <c r="EY7" s="32" t="n">
        <v>0</v>
      </c>
      <c r="EZ7" s="32" t="n">
        <v>0</v>
      </c>
      <c r="FA7" s="32" t="n">
        <v>43.2819892045672</v>
      </c>
      <c r="FB7" s="32" t="n">
        <v>2.66520470851922</v>
      </c>
      <c r="FC7" s="32" t="n">
        <v>54.0528060869136</v>
      </c>
      <c r="FD7" s="32" t="n">
        <v>0</v>
      </c>
      <c r="FE7" s="32" t="n">
        <v>0</v>
      </c>
      <c r="FF7" s="32" t="n">
        <v>15.0595703138353</v>
      </c>
      <c r="FG7" s="32" t="n">
        <v>42.9347455639583</v>
      </c>
      <c r="FH7" s="32" t="n">
        <v>42.0056841222063</v>
      </c>
      <c r="FI7" s="32" t="n">
        <v>0</v>
      </c>
      <c r="FJ7" s="32" t="n">
        <v>0</v>
      </c>
      <c r="FK7" s="32" t="n">
        <v>0.613259437396299</v>
      </c>
      <c r="FL7" s="32" t="n">
        <v>7.33116116194266</v>
      </c>
      <c r="FM7" s="32" t="n">
        <v>86.979411200197</v>
      </c>
      <c r="FN7" s="32" t="n">
        <v>4.15576962645358</v>
      </c>
      <c r="FO7" s="32" t="n">
        <v>0.920398574010472</v>
      </c>
      <c r="FP7" s="32" t="n">
        <v>12.2195823535719</v>
      </c>
      <c r="FQ7" s="32" t="n">
        <v>35.6853972645119</v>
      </c>
      <c r="FR7" s="32" t="n">
        <v>40.4982492600922</v>
      </c>
      <c r="FS7" s="32" t="n">
        <v>11.596771121824</v>
      </c>
      <c r="FT7" s="32" t="n">
        <v>0</v>
      </c>
      <c r="FU7" s="32" t="n">
        <v>0.15562059912998</v>
      </c>
      <c r="FV7" s="32" t="n">
        <v>35.0774340381098</v>
      </c>
      <c r="FW7" s="32" t="n">
        <v>64.7669453627602</v>
      </c>
      <c r="FX7" s="32" t="n">
        <v>0</v>
      </c>
      <c r="FY7" s="32" t="n">
        <v>0</v>
      </c>
      <c r="FZ7" s="32" t="n">
        <v>7.86394815674063</v>
      </c>
      <c r="GA7" s="32" t="n">
        <v>32.8999876496082</v>
      </c>
      <c r="GB7" s="32" t="n">
        <v>48.4501095946801</v>
      </c>
      <c r="GC7" s="32" t="s">
        <v>692</v>
      </c>
      <c r="GD7" s="32" t="s">
        <v>692</v>
      </c>
      <c r="GE7" s="32" t="s">
        <v>692</v>
      </c>
      <c r="GF7" s="32" t="s">
        <v>692</v>
      </c>
      <c r="GG7" s="32" t="s">
        <v>692</v>
      </c>
      <c r="GH7" s="32" t="s">
        <v>692</v>
      </c>
      <c r="GI7" s="32" t="s">
        <v>692</v>
      </c>
      <c r="GJ7" s="32" t="s">
        <v>692</v>
      </c>
      <c r="GK7" s="32" t="s">
        <v>692</v>
      </c>
      <c r="GL7" s="32" t="s">
        <v>692</v>
      </c>
      <c r="GM7" s="32" t="s">
        <v>692</v>
      </c>
      <c r="GN7" s="32" t="s">
        <v>692</v>
      </c>
      <c r="GO7" s="32" t="s">
        <v>692</v>
      </c>
      <c r="GP7" s="32" t="s">
        <v>692</v>
      </c>
      <c r="GQ7" s="32" t="s">
        <v>692</v>
      </c>
      <c r="GR7" s="32" t="s">
        <v>692</v>
      </c>
      <c r="GS7" s="32" t="s">
        <v>692</v>
      </c>
      <c r="GT7" s="32" t="s">
        <v>692</v>
      </c>
      <c r="GU7" s="32" t="s">
        <v>692</v>
      </c>
      <c r="GV7" s="32" t="s">
        <v>692</v>
      </c>
      <c r="GW7" s="32" t="n">
        <v>10.6276841340628</v>
      </c>
      <c r="GX7" s="32" t="n">
        <v>73.9043477913904</v>
      </c>
      <c r="GY7" s="32" t="n">
        <v>15.4679680745468</v>
      </c>
      <c r="GZ7" s="32" t="n">
        <v>31.9857461241986</v>
      </c>
      <c r="HA7" s="32" t="n">
        <v>56.6283459956628</v>
      </c>
      <c r="HB7" s="32" t="n">
        <v>0.845713775084571</v>
      </c>
      <c r="HC7" s="32" t="n">
        <v>27.2576935657258</v>
      </c>
      <c r="HD7" s="32" t="n">
        <v>7.90674108579067</v>
      </c>
      <c r="HE7" s="32" t="n">
        <v>36.2617904666262</v>
      </c>
      <c r="HF7" s="32" t="n">
        <v>8.68396892186839</v>
      </c>
      <c r="HG7" s="32" t="n">
        <v>10.5978519970598</v>
      </c>
      <c r="HH7" s="32" t="n">
        <v>1.16584175411658</v>
      </c>
      <c r="HI7" s="32" t="n">
        <v>35.5232164325523</v>
      </c>
      <c r="HJ7" s="32" t="n">
        <v>0.93320380409332</v>
      </c>
      <c r="HK7" s="32" t="n">
        <v>5.20989376852099</v>
      </c>
      <c r="HL7" s="32" t="n">
        <v>1.23432769312343</v>
      </c>
      <c r="HM7" s="32" t="n">
        <v>44.8589149814859</v>
      </c>
      <c r="HN7" s="32" t="s">
        <v>692</v>
      </c>
      <c r="HO7" s="32" t="s">
        <v>692</v>
      </c>
      <c r="HP7" s="32" t="s">
        <v>692</v>
      </c>
      <c r="HQ7" s="32" t="s">
        <v>692</v>
      </c>
      <c r="HR7" s="32" t="n">
        <v>1.47178740549962</v>
      </c>
      <c r="HS7" s="32" t="n">
        <v>83.7082692614818</v>
      </c>
      <c r="HT7" s="32" t="n">
        <v>14.6937872628771</v>
      </c>
      <c r="HU7" s="32" t="n">
        <v>0.126156070141551</v>
      </c>
      <c r="HV7" s="32" t="n">
        <v>50.0257089290026</v>
      </c>
      <c r="HW7" s="32" t="n">
        <v>1.05934763510593</v>
      </c>
      <c r="HX7" s="32" t="n">
        <v>48.1567196898156</v>
      </c>
      <c r="HY7" s="32" t="s">
        <v>692</v>
      </c>
      <c r="HZ7" s="32" t="s">
        <v>692</v>
      </c>
      <c r="IA7" s="32" t="s">
        <v>692</v>
      </c>
      <c r="IB7" s="32" t="s">
        <v>692</v>
      </c>
    </row>
    <row r="8" s="33" customFormat="true" ht="12.75" hidden="true" customHeight="false" outlineLevel="1" collapsed="false">
      <c r="A8" s="31"/>
      <c r="B8" s="31" t="s">
        <v>694</v>
      </c>
      <c r="C8" s="31" t="s">
        <v>690</v>
      </c>
      <c r="D8" s="31"/>
      <c r="E8" s="32" t="n">
        <v>533.862061046279</v>
      </c>
      <c r="F8" s="32" t="n">
        <v>8.02127602631579</v>
      </c>
      <c r="G8" s="32" t="n">
        <v>16.9283277552631</v>
      </c>
      <c r="H8" s="32" t="n">
        <v>25.624902481579</v>
      </c>
      <c r="I8" s="32" t="n">
        <v>49.4254937368421</v>
      </c>
      <c r="J8" s="32" t="n">
        <v>19.8991269894737</v>
      </c>
      <c r="K8" s="32" t="n">
        <v>1.37113092979663</v>
      </c>
      <c r="L8" s="32" t="n">
        <v>41.0663505306766</v>
      </c>
      <c r="M8" s="32" t="n">
        <v>49.3716015167049</v>
      </c>
      <c r="N8" s="32" t="n">
        <v>30.378568475</v>
      </c>
      <c r="O8" s="32" t="n">
        <v>44.4365867789474</v>
      </c>
      <c r="P8" s="32" t="n">
        <v>5.43240366842105</v>
      </c>
      <c r="Q8" s="32" t="n">
        <v>12.7810985223684</v>
      </c>
      <c r="R8" s="32" t="n">
        <v>14.5737494842105</v>
      </c>
      <c r="S8" s="32" t="n">
        <v>100</v>
      </c>
      <c r="T8" s="32" t="n">
        <v>97.0171612828947</v>
      </c>
      <c r="U8" s="32" t="n">
        <v>32.8275095868713</v>
      </c>
      <c r="V8" s="32" t="n">
        <v>58.9473896968099</v>
      </c>
      <c r="W8" s="32" t="n">
        <v>2.88435164036088</v>
      </c>
      <c r="X8" s="32" t="n">
        <v>4.76159903130106</v>
      </c>
      <c r="Y8" s="32" t="n">
        <v>1.46737512682929</v>
      </c>
      <c r="Z8" s="32" t="n">
        <v>91.4658242461657</v>
      </c>
      <c r="AA8" s="32" t="n">
        <v>2.71507385981488</v>
      </c>
      <c r="AB8" s="32" t="n">
        <v>4.40212538048787</v>
      </c>
      <c r="AC8" s="32" t="n">
        <v>96.5041816539474</v>
      </c>
      <c r="AD8" s="32" t="n">
        <v>88.8353368355263</v>
      </c>
      <c r="AE8" s="32" t="n">
        <v>49.4621084565789</v>
      </c>
      <c r="AF8" s="32" t="n">
        <v>6.20740240263158</v>
      </c>
      <c r="AG8" s="32" t="n">
        <v>83.6824948578948</v>
      </c>
      <c r="AH8" s="32" t="n">
        <v>6.20740240263158</v>
      </c>
      <c r="AI8" s="32" t="n">
        <v>4.78379670921053</v>
      </c>
      <c r="AJ8" s="32" t="n">
        <v>53.6757232026316</v>
      </c>
      <c r="AK8" s="32" t="n">
        <v>30.0095232065789</v>
      </c>
      <c r="AL8" s="32" t="n">
        <v>6.72038203157895</v>
      </c>
      <c r="AM8" s="32" t="n">
        <v>3.36019101578947</v>
      </c>
      <c r="AN8" s="32" t="n">
        <v>8.60807205</v>
      </c>
      <c r="AO8" s="32" t="n">
        <v>5.41210953157895</v>
      </c>
      <c r="AP8" s="32" t="n">
        <v>6.45323589127823</v>
      </c>
      <c r="AQ8" s="32" t="n">
        <v>9.48769284750887</v>
      </c>
      <c r="AR8" s="32" t="n">
        <v>4.74384642375444</v>
      </c>
      <c r="AS8" s="32" t="n">
        <v>0</v>
      </c>
      <c r="AT8" s="32" t="n">
        <v>7.43542688026316</v>
      </c>
      <c r="AU8" s="32" t="n">
        <v>86.2017437005792</v>
      </c>
      <c r="AV8" s="32" t="n">
        <v>67.713089160478</v>
      </c>
      <c r="AW8" s="32" t="n">
        <v>26.0453818395949</v>
      </c>
      <c r="AX8" s="32" t="n">
        <v>13.7982562994208</v>
      </c>
      <c r="AY8" s="32" t="n">
        <v>8.30779700194096</v>
      </c>
      <c r="AZ8" s="32" t="n">
        <v>61.1</v>
      </c>
      <c r="BA8" s="32" t="n">
        <v>56.3670131223684</v>
      </c>
      <c r="BB8" s="32" t="n">
        <v>22.426906029345</v>
      </c>
      <c r="BC8" s="32" t="n">
        <v>29.0201786684211</v>
      </c>
      <c r="BD8" s="32" t="n">
        <v>15.7925384065789</v>
      </c>
      <c r="BE8" s="32" t="n">
        <v>17.7192292388474</v>
      </c>
      <c r="BF8" s="32" t="n">
        <v>15.5109007067245</v>
      </c>
      <c r="BG8" s="32" t="n">
        <v>33.2301299455719</v>
      </c>
      <c r="BH8" s="32" t="n">
        <v>36.7879806116856</v>
      </c>
      <c r="BI8" s="32" t="n">
        <v>81.2408587904462</v>
      </c>
      <c r="BJ8" s="32" t="n">
        <v>46.5374005986842</v>
      </c>
      <c r="BK8" s="32" t="n">
        <v>14.6023506513158</v>
      </c>
      <c r="BL8" s="32" t="n">
        <v>2.79831608289474</v>
      </c>
      <c r="BM8" s="32" t="n">
        <v>38.5767135052632</v>
      </c>
      <c r="BN8" s="32" t="n">
        <v>31.3235503007842</v>
      </c>
      <c r="BO8" s="32" t="n">
        <v>3.82427534078947</v>
      </c>
      <c r="BP8" s="32" t="e">
        <f aca="false">NA()</f>
        <v>#N/A</v>
      </c>
      <c r="BQ8" s="32" t="e">
        <f aca="false">NA()</f>
        <v>#N/A</v>
      </c>
      <c r="BR8" s="32" t="e">
        <f aca="false">NA()</f>
        <v>#N/A</v>
      </c>
      <c r="BS8" s="32" t="e">
        <f aca="false">NA()</f>
        <v>#N/A</v>
      </c>
      <c r="BT8" s="32" t="n">
        <v>100</v>
      </c>
      <c r="BU8" s="32" t="n">
        <v>77.466822241193</v>
      </c>
      <c r="BV8" s="32" t="n">
        <v>13.4137734141671</v>
      </c>
      <c r="BW8" s="32" t="n">
        <v>37.2255019986915</v>
      </c>
      <c r="BX8" s="32" t="n">
        <v>0</v>
      </c>
      <c r="BY8" s="32" t="n">
        <v>0</v>
      </c>
      <c r="BZ8" s="32" t="n">
        <v>0</v>
      </c>
      <c r="CA8" s="32" t="n">
        <v>14.7597771751356</v>
      </c>
      <c r="CB8" s="32" t="n">
        <v>0</v>
      </c>
      <c r="CC8" s="32" t="n">
        <v>55.7206684745931</v>
      </c>
      <c r="CD8" s="32" t="n">
        <v>29.5195543502713</v>
      </c>
      <c r="CE8" s="32" t="n">
        <v>22.533177758807</v>
      </c>
      <c r="CF8" s="32" t="n">
        <v>26.8275468283343</v>
      </c>
      <c r="CG8" s="32" t="n">
        <v>50.6392754128587</v>
      </c>
      <c r="CH8" s="32" t="n">
        <v>0</v>
      </c>
      <c r="CI8" s="32" t="n">
        <v>40.2413202425014</v>
      </c>
      <c r="CJ8" s="32" t="n">
        <v>50.6392754128587</v>
      </c>
      <c r="CK8" s="32" t="n">
        <v>9.1194043446399</v>
      </c>
      <c r="CL8" s="32" t="n">
        <v>13.4137734141671</v>
      </c>
      <c r="CM8" s="32" t="n">
        <v>13.4137734141671</v>
      </c>
      <c r="CN8" s="32" t="n">
        <v>12.0060997881579</v>
      </c>
      <c r="CO8" s="32" t="n">
        <v>43.3028695579486</v>
      </c>
      <c r="CP8" s="32" t="n">
        <v>80.0045835889495</v>
      </c>
      <c r="CQ8" s="32" t="e">
        <f aca="false">NA()</f>
        <v>#N/A</v>
      </c>
      <c r="CR8" s="32" t="e">
        <f aca="false">NA()</f>
        <v>#N/A</v>
      </c>
      <c r="CS8" s="32" t="e">
        <f aca="false">NA()</f>
        <v>#N/A</v>
      </c>
      <c r="CT8" s="32" t="e">
        <f aca="false">NA()</f>
        <v>#N/A</v>
      </c>
      <c r="CU8" s="32" t="n">
        <v>67.7399762364369</v>
      </c>
      <c r="CV8" s="32" t="n">
        <v>30.0776405593056</v>
      </c>
      <c r="CW8" s="32" t="n">
        <v>15.7227580290725</v>
      </c>
      <c r="CX8" s="32" t="n">
        <v>0</v>
      </c>
      <c r="CY8" s="32" t="n">
        <v>12.8179751459339</v>
      </c>
      <c r="CZ8" s="32" t="n">
        <v>21.4961221741178</v>
      </c>
      <c r="DA8" s="32" t="n">
        <v>18.2157312628216</v>
      </c>
      <c r="DB8" s="32" t="n">
        <v>0</v>
      </c>
      <c r="DC8" s="32" t="n">
        <v>14.6663146763977</v>
      </c>
      <c r="DD8" s="32" t="n">
        <v>45.6218318866629</v>
      </c>
      <c r="DE8" s="32" t="n">
        <v>34.5830416614949</v>
      </c>
      <c r="DF8" s="32" t="n">
        <v>33.2373818509822</v>
      </c>
      <c r="DG8" s="32" t="n">
        <v>4.47060593443848</v>
      </c>
      <c r="DH8" s="32" t="n">
        <v>18.2238154479142</v>
      </c>
      <c r="DI8" s="32" t="n">
        <v>18.3930932284602</v>
      </c>
      <c r="DJ8" s="32" t="n">
        <v>5.40922962990857</v>
      </c>
      <c r="DK8" s="32" t="n">
        <v>58.5056636644737</v>
      </c>
      <c r="DL8" s="32" t="n">
        <v>2.79831608289474</v>
      </c>
      <c r="DM8" s="32" t="n">
        <v>36.6634514294549</v>
      </c>
      <c r="DN8" s="32" t="n">
        <v>81.6682742852726</v>
      </c>
      <c r="DO8" s="32" t="n">
        <v>18.3317257147275</v>
      </c>
      <c r="DP8" s="32" t="n">
        <v>0</v>
      </c>
      <c r="DQ8" s="32" t="n">
        <v>0</v>
      </c>
      <c r="DR8" s="32" t="n">
        <v>0</v>
      </c>
      <c r="DS8" s="32" t="n">
        <v>0</v>
      </c>
      <c r="DT8" s="32" t="n">
        <v>5.64552746973684</v>
      </c>
      <c r="DU8" s="32" t="n">
        <v>1.72346152105263</v>
      </c>
      <c r="DV8" s="32" t="n">
        <v>34.629091418421</v>
      </c>
      <c r="DW8" s="32" t="n">
        <v>2.84721138684211</v>
      </c>
      <c r="DX8" s="32" t="n">
        <v>47.1278766986842</v>
      </c>
      <c r="DY8" s="32" t="n">
        <v>5.71196535921053</v>
      </c>
      <c r="DZ8" s="32" t="n">
        <v>10.0805730473684</v>
      </c>
      <c r="EA8" s="32" t="n">
        <v>8.09509242105263</v>
      </c>
      <c r="EB8" s="32" t="n">
        <v>77.466822241193</v>
      </c>
      <c r="EC8" s="32" t="n">
        <v>13.4137734141671</v>
      </c>
      <c r="ED8" s="32" t="n">
        <v>9.1194043446399</v>
      </c>
      <c r="EE8" s="32" t="n">
        <v>0</v>
      </c>
      <c r="EF8" s="32" t="n">
        <v>0</v>
      </c>
      <c r="EG8" s="32" t="n">
        <v>40.2413202425014</v>
      </c>
      <c r="EH8" s="32" t="n">
        <v>50.6392754128587</v>
      </c>
      <c r="EI8" s="32" t="n">
        <v>9.1194043446399</v>
      </c>
      <c r="EJ8" s="32" t="n">
        <v>0</v>
      </c>
      <c r="EK8" s="32" t="n">
        <v>0</v>
      </c>
      <c r="EL8" s="32" t="n">
        <v>26.8275468283343</v>
      </c>
      <c r="EM8" s="32" t="n">
        <v>64.0530488270258</v>
      </c>
      <c r="EN8" s="32" t="n">
        <v>9.1194043446399</v>
      </c>
      <c r="EO8" s="32" t="n">
        <v>0</v>
      </c>
      <c r="EP8" s="32" t="n">
        <v>0</v>
      </c>
      <c r="EQ8" s="32" t="n">
        <v>40.2413202425014</v>
      </c>
      <c r="ER8" s="32" t="n">
        <v>50.6392754128587</v>
      </c>
      <c r="ES8" s="32" t="n">
        <v>9.1194043446399</v>
      </c>
      <c r="ET8" s="32" t="n">
        <v>0</v>
      </c>
      <c r="EU8" s="32" t="n">
        <v>0</v>
      </c>
      <c r="EV8" s="32" t="n">
        <v>26.8275468283343</v>
      </c>
      <c r="EW8" s="32" t="n">
        <v>50.6392754128587</v>
      </c>
      <c r="EX8" s="32" t="n">
        <v>22.533177758807</v>
      </c>
      <c r="EY8" s="32" t="n">
        <v>0</v>
      </c>
      <c r="EZ8" s="32" t="n">
        <v>0</v>
      </c>
      <c r="FA8" s="32" t="n">
        <v>26.8275468283343</v>
      </c>
      <c r="FB8" s="32" t="n">
        <v>50.6392754128587</v>
      </c>
      <c r="FC8" s="32" t="n">
        <v>22.533177758807</v>
      </c>
      <c r="FD8" s="32" t="n">
        <v>0</v>
      </c>
      <c r="FE8" s="32" t="n">
        <v>0</v>
      </c>
      <c r="FF8" s="32" t="n">
        <v>33.2206454096935</v>
      </c>
      <c r="FG8" s="32" t="n">
        <v>34.3502989412836</v>
      </c>
      <c r="FH8" s="32" t="n">
        <v>29.5242727658844</v>
      </c>
      <c r="FI8" s="32" t="n">
        <v>2.90478288313858</v>
      </c>
      <c r="FJ8" s="32" t="n">
        <v>0</v>
      </c>
      <c r="FK8" s="32" t="n">
        <v>25.7766780406363</v>
      </c>
      <c r="FL8" s="32" t="n">
        <v>55.7678640228251</v>
      </c>
      <c r="FM8" s="32" t="n">
        <v>18.4554579365387</v>
      </c>
      <c r="FN8" s="32" t="n">
        <v>0</v>
      </c>
      <c r="FO8" s="32" t="n">
        <v>0</v>
      </c>
      <c r="FP8" s="32" t="n">
        <v>21.3133154215979</v>
      </c>
      <c r="FQ8" s="32" t="n">
        <v>48.2700675272779</v>
      </c>
      <c r="FR8" s="32" t="n">
        <v>30.4166170511243</v>
      </c>
      <c r="FS8" s="32" t="n">
        <v>0</v>
      </c>
      <c r="FT8" s="32" t="n">
        <v>0</v>
      </c>
      <c r="FU8" s="32" t="n">
        <v>21.0320461943678</v>
      </c>
      <c r="FV8" s="32" t="n">
        <v>35.4308975136976</v>
      </c>
      <c r="FW8" s="32" t="n">
        <v>43.5370562919346</v>
      </c>
      <c r="FX8" s="32" t="n">
        <v>0</v>
      </c>
      <c r="FY8" s="32" t="n">
        <v>0</v>
      </c>
      <c r="FZ8" s="32" t="n">
        <v>42.3422479118183</v>
      </c>
      <c r="GA8" s="32" t="n">
        <v>7.17744126511655</v>
      </c>
      <c r="GB8" s="32" t="n">
        <v>41.9349940591092</v>
      </c>
      <c r="GC8" s="32" t="n">
        <v>8.29358127026945</v>
      </c>
      <c r="GD8" s="32" t="n">
        <v>24.7323841199835</v>
      </c>
      <c r="GE8" s="32" t="n">
        <v>66.4452831783878</v>
      </c>
      <c r="GF8" s="32" t="n">
        <v>0</v>
      </c>
      <c r="GG8" s="32" t="n">
        <v>0</v>
      </c>
      <c r="GH8" s="32" t="n">
        <v>10.4295050854274</v>
      </c>
      <c r="GI8" s="32" t="n">
        <v>51.960468206679</v>
      </c>
      <c r="GJ8" s="32" t="n">
        <v>36.8910794062671</v>
      </c>
      <c r="GK8" s="32" t="n">
        <v>0</v>
      </c>
      <c r="GL8" s="32" t="n">
        <v>0</v>
      </c>
      <c r="GM8" s="32" t="n">
        <v>6.82620614344016</v>
      </c>
      <c r="GN8" s="32" t="n">
        <v>22.0173102601687</v>
      </c>
      <c r="GO8" s="32" t="n">
        <v>68.4414097365763</v>
      </c>
      <c r="GP8" s="32" t="n">
        <v>0</v>
      </c>
      <c r="GQ8" s="32" t="n">
        <v>0</v>
      </c>
      <c r="GR8" s="32" t="n">
        <v>9.18180635244184</v>
      </c>
      <c r="GS8" s="32" t="n">
        <v>20.2113795722474</v>
      </c>
      <c r="GT8" s="32" t="n">
        <v>68.2512138663091</v>
      </c>
      <c r="GU8" s="32" t="n">
        <v>0</v>
      </c>
      <c r="GV8" s="32" t="n">
        <v>0</v>
      </c>
      <c r="GW8" s="32" t="n">
        <v>15.0175396723684</v>
      </c>
      <c r="GX8" s="32" t="n">
        <v>54.652787156579</v>
      </c>
      <c r="GY8" s="32" t="n">
        <v>29.9809220394737</v>
      </c>
      <c r="GZ8" s="32" t="n">
        <v>23.5970105552632</v>
      </c>
      <c r="HA8" s="32" t="n">
        <v>58.4026110552631</v>
      </c>
      <c r="HB8" s="32" t="n">
        <v>15.812832543421</v>
      </c>
      <c r="HC8" s="32" t="n">
        <v>43.0904775565789</v>
      </c>
      <c r="HD8" s="32" t="n">
        <v>15.1153302802632</v>
      </c>
      <c r="HE8" s="32" t="n">
        <v>42.5286026236842</v>
      </c>
      <c r="HF8" s="32" t="n">
        <v>11.1932643315789</v>
      </c>
      <c r="HG8" s="32" t="n">
        <v>20.7784003355263</v>
      </c>
      <c r="HH8" s="32" t="n">
        <v>11.7062439605263</v>
      </c>
      <c r="HI8" s="32" t="n">
        <v>24.4873424828947</v>
      </c>
      <c r="HJ8" s="32" t="n">
        <v>12.616870025</v>
      </c>
      <c r="HK8" s="32" t="n">
        <v>20.1500875131579</v>
      </c>
      <c r="HL8" s="32" t="n">
        <v>13.8070577802632</v>
      </c>
      <c r="HM8" s="32" t="n">
        <v>49.1714881842105</v>
      </c>
      <c r="HN8" s="32" t="n">
        <v>83.5914851684794</v>
      </c>
      <c r="HO8" s="32" t="n">
        <v>83.5914851684794</v>
      </c>
      <c r="HP8" s="32" t="n">
        <v>1.16324351572567</v>
      </c>
      <c r="HQ8" s="32" t="n">
        <v>5.91161546888541</v>
      </c>
      <c r="HR8" s="32" t="n">
        <v>14.1263933021954</v>
      </c>
      <c r="HS8" s="32" t="n">
        <v>85.1083793599693</v>
      </c>
      <c r="HT8" s="32" t="n">
        <v>0</v>
      </c>
      <c r="HU8" s="32" t="n">
        <v>0.765227337835352</v>
      </c>
      <c r="HV8" s="32" t="n">
        <v>27.8678276355263</v>
      </c>
      <c r="HW8" s="32" t="n">
        <v>24.712746868421</v>
      </c>
      <c r="HX8" s="32" t="n">
        <v>17.8361498921053</v>
      </c>
      <c r="HY8" s="32" t="n">
        <v>20.6630671421053</v>
      </c>
      <c r="HZ8" s="32" t="n">
        <v>13.8559530842105</v>
      </c>
      <c r="IA8" s="32" t="n">
        <v>9.86744924605263</v>
      </c>
      <c r="IB8" s="32" t="n">
        <v>51.6985496065789</v>
      </c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75" hidden="true" customHeight="false" outlineLevel="1" collapsed="false">
      <c r="A9" s="31"/>
      <c r="B9" s="31" t="s">
        <v>695</v>
      </c>
      <c r="C9" s="31" t="s">
        <v>690</v>
      </c>
      <c r="D9" s="31" t="s">
        <v>691</v>
      </c>
      <c r="E9" s="32" t="n">
        <v>446.162246566749</v>
      </c>
      <c r="F9" s="32" t="n">
        <v>10.1108395189889</v>
      </c>
      <c r="G9" s="32" t="n">
        <v>19.3792371980621</v>
      </c>
      <c r="H9" s="32" t="n">
        <v>18.8294422781171</v>
      </c>
      <c r="I9" s="32" t="n">
        <v>51.680481004832</v>
      </c>
      <c r="J9" s="32" t="n">
        <v>58.6750290141325</v>
      </c>
      <c r="K9" s="32" t="n">
        <v>29.3226690356462</v>
      </c>
      <c r="L9" s="32" t="n">
        <v>52.2971525448425</v>
      </c>
      <c r="M9" s="32" t="n">
        <v>18.4796086028604</v>
      </c>
      <c r="N9" s="32" t="n">
        <v>28.4033900641597</v>
      </c>
      <c r="O9" s="32" t="n">
        <v>30.5409816579459</v>
      </c>
      <c r="P9" s="32" t="n">
        <v>4.58773969954123</v>
      </c>
      <c r="Q9" s="32" t="s">
        <v>692</v>
      </c>
      <c r="R9" s="32" t="s">
        <v>692</v>
      </c>
      <c r="S9" s="32" t="n">
        <v>99.7472290120253</v>
      </c>
      <c r="T9" s="32" t="n">
        <v>98.2727251761728</v>
      </c>
      <c r="U9" s="32" t="n">
        <v>3.6395202648858</v>
      </c>
      <c r="V9" s="32" t="n">
        <v>12.9280992757184</v>
      </c>
      <c r="W9" s="32" t="n">
        <v>61.4667997439491</v>
      </c>
      <c r="X9" s="32" t="n">
        <v>7.17492296632117</v>
      </c>
      <c r="Y9" s="32" t="n">
        <v>10.5177669413736</v>
      </c>
      <c r="Z9" s="32" t="n">
        <v>40.9689765942663</v>
      </c>
      <c r="AA9" s="32" t="n">
        <v>39.5884736017704</v>
      </c>
      <c r="AB9" s="32" t="n">
        <v>3.96504048974426</v>
      </c>
      <c r="AC9" s="32" t="n">
        <v>97.7671832002233</v>
      </c>
      <c r="AD9" s="32" t="n">
        <v>82.210481640779</v>
      </c>
      <c r="AE9" s="32" t="n">
        <v>61.4857319808515</v>
      </c>
      <c r="AF9" s="32" t="n">
        <v>44.0546449815946</v>
      </c>
      <c r="AG9" s="32" t="n">
        <v>83.9291976766072</v>
      </c>
      <c r="AH9" s="32" t="n">
        <v>36.7844449693216</v>
      </c>
      <c r="AI9" s="32"/>
      <c r="AJ9" s="32" t="s">
        <v>692</v>
      </c>
      <c r="AK9" s="32" t="n">
        <v>43.7185487806282</v>
      </c>
      <c r="AL9" s="32" t="s">
        <v>692</v>
      </c>
      <c r="AM9" s="32" t="s">
        <v>692</v>
      </c>
      <c r="AN9" s="32" t="s">
        <v>692</v>
      </c>
      <c r="AO9" s="32" t="s">
        <v>692</v>
      </c>
      <c r="AP9" s="32" t="n">
        <v>61.9325151439836</v>
      </c>
      <c r="AQ9" s="32" t="n">
        <v>30.1776253779189</v>
      </c>
      <c r="AR9" s="32" t="n">
        <v>7.95898825716248</v>
      </c>
      <c r="AS9" s="32" t="s">
        <v>692</v>
      </c>
      <c r="AT9" s="32" t="s">
        <v>692</v>
      </c>
      <c r="AU9" s="32" t="s">
        <v>692</v>
      </c>
      <c r="AV9" s="32" t="s">
        <v>692</v>
      </c>
      <c r="AW9" s="32" t="s">
        <v>692</v>
      </c>
      <c r="AX9" s="32" t="s">
        <v>692</v>
      </c>
      <c r="AY9" s="32" t="n">
        <v>32.4373036494271</v>
      </c>
      <c r="AZ9" s="32" t="n">
        <v>85.3</v>
      </c>
      <c r="BA9" s="32" t="n">
        <v>24.9698348226863</v>
      </c>
      <c r="BB9" s="32" t="n">
        <v>54.4080391987934</v>
      </c>
      <c r="BC9" s="32" t="n">
        <v>72.0797363708545</v>
      </c>
      <c r="BD9" s="32" t="n">
        <v>37.6527169172348</v>
      </c>
      <c r="BE9" s="32" t="n">
        <v>5.58300192894598</v>
      </c>
      <c r="BF9" s="32" t="n">
        <v>1.66693967215402</v>
      </c>
      <c r="BG9" s="32" t="n">
        <v>7.2499416011</v>
      </c>
      <c r="BH9" s="32" t="s">
        <v>692</v>
      </c>
      <c r="BI9" s="32" t="s">
        <v>692</v>
      </c>
      <c r="BJ9" s="32" t="s">
        <v>692</v>
      </c>
      <c r="BK9" s="32" t="n">
        <v>43.0406844590451</v>
      </c>
      <c r="BL9" s="32" t="n">
        <v>17.9009744662298</v>
      </c>
      <c r="BM9" s="32" t="n">
        <v>88.0947206131906</v>
      </c>
      <c r="BN9" s="32" t="n">
        <v>55.9849606455115</v>
      </c>
      <c r="BO9" s="32" t="n">
        <v>40.4322788139568</v>
      </c>
      <c r="BP9" s="32" t="e">
        <f aca="false">NA()</f>
        <v>#N/A</v>
      </c>
      <c r="BQ9" s="32" t="e">
        <f aca="false">NA()</f>
        <v>#N/A</v>
      </c>
      <c r="BR9" s="32" t="e">
        <f aca="false">NA()</f>
        <v>#N/A</v>
      </c>
      <c r="BS9" s="32" t="e">
        <f aca="false">NA()</f>
        <v>#N/A</v>
      </c>
      <c r="BT9" s="32" t="n">
        <v>78.4761531840107</v>
      </c>
      <c r="BU9" s="32" t="n">
        <v>38.0356918966278</v>
      </c>
      <c r="BV9" s="32" t="n">
        <v>32.5344981053697</v>
      </c>
      <c r="BW9" s="32" t="n">
        <v>18.283179501891</v>
      </c>
      <c r="BX9" s="32" t="n">
        <v>0</v>
      </c>
      <c r="BY9" s="32" t="n">
        <v>7.67870910758023</v>
      </c>
      <c r="BZ9" s="32" t="n">
        <v>0</v>
      </c>
      <c r="CA9" s="32" t="n">
        <v>2.73006664269691</v>
      </c>
      <c r="CB9" s="32" t="n">
        <v>38.9528953207669</v>
      </c>
      <c r="CC9" s="32" t="n">
        <v>6.94473813327208</v>
      </c>
      <c r="CD9" s="32" t="n">
        <v>51.3722999032641</v>
      </c>
      <c r="CE9" s="32" t="n">
        <v>2.39650568389093</v>
      </c>
      <c r="CF9" s="32" t="n">
        <v>66.8403306319918</v>
      </c>
      <c r="CG9" s="32" t="n">
        <v>30.7631636841172</v>
      </c>
      <c r="CH9" s="32" t="n">
        <v>16.7308354482074</v>
      </c>
      <c r="CI9" s="32" t="n">
        <v>23.7013621323114</v>
      </c>
      <c r="CJ9" s="32" t="n">
        <v>4.79301136778187</v>
      </c>
      <c r="CK9" s="32" t="n">
        <v>12.7819857106329</v>
      </c>
      <c r="CL9" s="32" t="n">
        <v>55.6106889750426</v>
      </c>
      <c r="CM9" s="32" t="n">
        <v>43.5451493947501</v>
      </c>
      <c r="CN9" s="32" t="n">
        <v>53.5714381646429</v>
      </c>
      <c r="CO9" s="32" t="n">
        <v>56.1555303416264</v>
      </c>
      <c r="CP9" s="32" t="n">
        <v>18.3458430979808</v>
      </c>
      <c r="CQ9" s="32" t="e">
        <f aca="false">NA()</f>
        <v>#N/A</v>
      </c>
      <c r="CR9" s="32" t="e">
        <f aca="false">NA()</f>
        <v>#N/A</v>
      </c>
      <c r="CS9" s="32" t="e">
        <f aca="false">NA()</f>
        <v>#N/A</v>
      </c>
      <c r="CT9" s="32" t="e">
        <f aca="false">NA()</f>
        <v>#N/A</v>
      </c>
      <c r="CU9" s="32" t="n">
        <v>83.5979278489473</v>
      </c>
      <c r="CV9" s="32" t="n">
        <v>23.6996375656569</v>
      </c>
      <c r="CW9" s="32" t="n">
        <v>42.2779335121217</v>
      </c>
      <c r="CX9" s="32" t="n">
        <v>4.78906649446032</v>
      </c>
      <c r="CY9" s="32" t="n">
        <v>27.1420751853972</v>
      </c>
      <c r="CZ9" s="32" t="n">
        <v>5.09959260456377</v>
      </c>
      <c r="DA9" s="32" t="n">
        <v>2.17072984721505</v>
      </c>
      <c r="DB9" s="32" t="n">
        <v>11.1894764530468</v>
      </c>
      <c r="DC9" s="32" t="n">
        <v>33.2886252492273</v>
      </c>
      <c r="DD9" s="32" t="n">
        <v>48.251575845947</v>
      </c>
      <c r="DE9" s="32" t="n">
        <v>15.8686588241898</v>
      </c>
      <c r="DF9" s="32" t="n">
        <v>13.8625202742833</v>
      </c>
      <c r="DG9" s="32" t="n">
        <v>19.1984194132105</v>
      </c>
      <c r="DH9" s="32" t="n">
        <v>52.8045399471558</v>
      </c>
      <c r="DI9" s="32" t="n">
        <v>37.0278895350955</v>
      </c>
      <c r="DJ9" s="32" t="n">
        <v>10.0822644139022</v>
      </c>
      <c r="DK9" s="32" t="n">
        <v>0</v>
      </c>
      <c r="DL9" s="32" t="n">
        <v>4.66772370753323</v>
      </c>
      <c r="DM9" s="32" t="n">
        <v>60.379383192061</v>
      </c>
      <c r="DN9" s="32" t="n">
        <v>13.44655586457</v>
      </c>
      <c r="DO9" s="32" t="n">
        <v>13.44655586457</v>
      </c>
      <c r="DP9" s="32" t="n">
        <v>13.44655586457</v>
      </c>
      <c r="DQ9" s="32" t="n">
        <v>0</v>
      </c>
      <c r="DR9" s="32" t="n">
        <v>26.8931117291401</v>
      </c>
      <c r="DS9" s="32" t="n">
        <v>12.6876778957312</v>
      </c>
      <c r="DT9" s="32" t="n">
        <v>9.36901071906311</v>
      </c>
      <c r="DU9" s="32" t="n">
        <v>21.1331900518867</v>
      </c>
      <c r="DV9" s="32" t="n">
        <v>23.8794357676121</v>
      </c>
      <c r="DW9" s="32" t="n">
        <v>24.3709542495629</v>
      </c>
      <c r="DX9" s="32" t="n">
        <v>50.7909572969209</v>
      </c>
      <c r="DY9" s="32" t="n">
        <v>16.7594404533241</v>
      </c>
      <c r="DZ9" s="32" t="n">
        <v>20.0585678199942</v>
      </c>
      <c r="EA9" s="32" t="n">
        <v>41.7547015738246</v>
      </c>
      <c r="EB9" s="32" t="n">
        <v>16.8994044081303</v>
      </c>
      <c r="EC9" s="32" t="n">
        <v>64.4689266708786</v>
      </c>
      <c r="ED9" s="32" t="n">
        <v>18.6316689209911</v>
      </c>
      <c r="EE9" s="32" t="n">
        <v>0</v>
      </c>
      <c r="EF9" s="32" t="n">
        <v>0</v>
      </c>
      <c r="EG9" s="32" t="n">
        <v>18.0274960568875</v>
      </c>
      <c r="EH9" s="32" t="n">
        <v>66.0488219916293</v>
      </c>
      <c r="EI9" s="32" t="n">
        <v>15.9236819514832</v>
      </c>
      <c r="EJ9" s="32" t="n">
        <v>0</v>
      </c>
      <c r="EK9" s="32" t="n">
        <v>0</v>
      </c>
      <c r="EL9" s="32" t="n">
        <v>32.7057219255787</v>
      </c>
      <c r="EM9" s="32" t="n">
        <v>48.6626091534303</v>
      </c>
      <c r="EN9" s="32" t="n">
        <v>18.6316689209911</v>
      </c>
      <c r="EO9" s="32" t="n">
        <v>0</v>
      </c>
      <c r="EP9" s="32" t="n">
        <v>0</v>
      </c>
      <c r="EQ9" s="32" t="n">
        <v>42.0166851529401</v>
      </c>
      <c r="ER9" s="32" t="n">
        <v>57.2462715276039</v>
      </c>
      <c r="ES9" s="32" t="n">
        <v>0.737043319456022</v>
      </c>
      <c r="ET9" s="32" t="n">
        <v>0</v>
      </c>
      <c r="EU9" s="32" t="n">
        <v>0</v>
      </c>
      <c r="EV9" s="32" t="n">
        <v>53.5235646279337</v>
      </c>
      <c r="EW9" s="32" t="n">
        <v>24.2823717280765</v>
      </c>
      <c r="EX9" s="32" t="n">
        <v>21.4570203245338</v>
      </c>
      <c r="EY9" s="32" t="n">
        <v>0.737043319456022</v>
      </c>
      <c r="EZ9" s="32" t="n">
        <v>0</v>
      </c>
      <c r="FA9" s="32" t="n">
        <v>25.6015479858338</v>
      </c>
      <c r="FB9" s="32" t="n">
        <v>13.4231040630786</v>
      </c>
      <c r="FC9" s="32" t="n">
        <v>60.9753479510876</v>
      </c>
      <c r="FD9" s="32" t="n">
        <v>0</v>
      </c>
      <c r="FE9" s="32" t="n">
        <v>0</v>
      </c>
      <c r="FF9" s="32" t="n">
        <v>7.69427146935908</v>
      </c>
      <c r="FG9" s="32" t="n">
        <v>58.5880302806566</v>
      </c>
      <c r="FH9" s="32" t="n">
        <v>31.5773338182199</v>
      </c>
      <c r="FI9" s="32" t="n">
        <v>2.14036443176444</v>
      </c>
      <c r="FJ9" s="32" t="n">
        <v>0</v>
      </c>
      <c r="FK9" s="32" t="n">
        <v>26.1983969992792</v>
      </c>
      <c r="FL9" s="32" t="n">
        <v>28.3074478024602</v>
      </c>
      <c r="FM9" s="32" t="n">
        <v>25.2564342253871</v>
      </c>
      <c r="FN9" s="32" t="n">
        <v>20.2377209728734</v>
      </c>
      <c r="FO9" s="32" t="n">
        <v>0</v>
      </c>
      <c r="FP9" s="32" t="n">
        <v>22.5445863715251</v>
      </c>
      <c r="FQ9" s="32" t="n">
        <v>24.9607746296709</v>
      </c>
      <c r="FR9" s="32" t="n">
        <v>40.541343695103</v>
      </c>
      <c r="FS9" s="32" t="n">
        <v>0</v>
      </c>
      <c r="FT9" s="32" t="n">
        <v>11.953295303701</v>
      </c>
      <c r="FU9" s="32" t="n">
        <v>32.9272592128433</v>
      </c>
      <c r="FV9" s="32" t="n">
        <v>16.8687657021452</v>
      </c>
      <c r="FW9" s="32" t="n">
        <v>46.7226705874398</v>
      </c>
      <c r="FX9" s="32" t="n">
        <v>3.48130449757175</v>
      </c>
      <c r="FY9" s="32" t="n">
        <v>0</v>
      </c>
      <c r="FZ9" s="32" t="n">
        <v>20.6406716614754</v>
      </c>
      <c r="GA9" s="32" t="n">
        <v>2.11528771806351</v>
      </c>
      <c r="GB9" s="32" t="n">
        <v>52.7917206128648</v>
      </c>
      <c r="GC9" s="32" t="s">
        <v>692</v>
      </c>
      <c r="GD9" s="32" t="s">
        <v>692</v>
      </c>
      <c r="GE9" s="32" t="s">
        <v>692</v>
      </c>
      <c r="GF9" s="32" t="s">
        <v>692</v>
      </c>
      <c r="GG9" s="32" t="s">
        <v>692</v>
      </c>
      <c r="GH9" s="32" t="s">
        <v>692</v>
      </c>
      <c r="GI9" s="32" t="s">
        <v>692</v>
      </c>
      <c r="GJ9" s="32" t="s">
        <v>692</v>
      </c>
      <c r="GK9" s="32" t="s">
        <v>692</v>
      </c>
      <c r="GL9" s="32" t="s">
        <v>692</v>
      </c>
      <c r="GM9" s="32" t="s">
        <v>692</v>
      </c>
      <c r="GN9" s="32" t="s">
        <v>692</v>
      </c>
      <c r="GO9" s="32" t="s">
        <v>692</v>
      </c>
      <c r="GP9" s="32" t="s">
        <v>692</v>
      </c>
      <c r="GQ9" s="32" t="s">
        <v>692</v>
      </c>
      <c r="GR9" s="32" t="s">
        <v>692</v>
      </c>
      <c r="GS9" s="32" t="s">
        <v>692</v>
      </c>
      <c r="GT9" s="32" t="s">
        <v>692</v>
      </c>
      <c r="GU9" s="32" t="s">
        <v>692</v>
      </c>
      <c r="GV9" s="32" t="s">
        <v>692</v>
      </c>
      <c r="GW9" s="32" t="n">
        <v>35.9675641854033</v>
      </c>
      <c r="GX9" s="32" t="n">
        <v>38.8668099481134</v>
      </c>
      <c r="GY9" s="32" t="n">
        <v>22.6885968667312</v>
      </c>
      <c r="GZ9" s="32" t="n">
        <v>36.1336687553867</v>
      </c>
      <c r="HA9" s="32" t="n">
        <v>15.379615967462</v>
      </c>
      <c r="HB9" s="32" t="n">
        <v>13.6566397556343</v>
      </c>
      <c r="HC9" s="32" t="n">
        <v>17.7336198962267</v>
      </c>
      <c r="HD9" s="32" t="n">
        <v>13.6987618476301</v>
      </c>
      <c r="HE9" s="32" t="n">
        <v>25.290154200471</v>
      </c>
      <c r="HF9" s="32" t="n">
        <v>15.1647068954835</v>
      </c>
      <c r="HG9" s="32" t="n">
        <v>8.61925654313808</v>
      </c>
      <c r="HH9" s="32" t="n">
        <v>12.1021519117898</v>
      </c>
      <c r="HI9" s="32" t="n">
        <v>20.7161908719284</v>
      </c>
      <c r="HJ9" s="32" t="n">
        <v>13.4459908596554</v>
      </c>
      <c r="HK9" s="32" t="n">
        <v>12.8183427837182</v>
      </c>
      <c r="HL9" s="32" t="n">
        <v>21.3017168558698</v>
      </c>
      <c r="HM9" s="32" t="n">
        <v>32.4932276047507</v>
      </c>
      <c r="HN9" s="32" t="s">
        <v>692</v>
      </c>
      <c r="HO9" s="32" t="s">
        <v>692</v>
      </c>
      <c r="HP9" s="32" t="s">
        <v>692</v>
      </c>
      <c r="HQ9" s="32" t="s">
        <v>692</v>
      </c>
      <c r="HR9" s="32" t="n">
        <v>24.6363543613726</v>
      </c>
      <c r="HS9" s="32" t="n">
        <v>69.5303309814137</v>
      </c>
      <c r="HT9" s="32" t="n">
        <v>4.35400171126967</v>
      </c>
      <c r="HU9" s="32" t="n">
        <v>1.47931294594405</v>
      </c>
      <c r="HV9" s="32" t="n">
        <v>33.5397512386461</v>
      </c>
      <c r="HW9" s="32" t="n">
        <v>10.5888671889411</v>
      </c>
      <c r="HX9" s="32" t="n">
        <v>43.7744472436226</v>
      </c>
      <c r="HY9" s="32" t="s">
        <v>692</v>
      </c>
      <c r="HZ9" s="32" t="s">
        <v>692</v>
      </c>
      <c r="IA9" s="32" t="s">
        <v>692</v>
      </c>
      <c r="IB9" s="32" t="s">
        <v>692</v>
      </c>
    </row>
    <row r="10" customFormat="false" ht="12.75" hidden="true" customHeight="false" outlineLevel="1" collapsed="false">
      <c r="A10" s="31"/>
      <c r="B10" s="31" t="s">
        <v>696</v>
      </c>
      <c r="C10" s="31" t="s">
        <v>690</v>
      </c>
      <c r="D10" s="31" t="s">
        <v>691</v>
      </c>
      <c r="E10" s="32" t="n">
        <v>536.711465025413</v>
      </c>
      <c r="F10" s="32" t="n">
        <v>3.61637244571068</v>
      </c>
      <c r="G10" s="32" t="n">
        <v>9.76731951121861</v>
      </c>
      <c r="H10" s="32" t="n">
        <v>15.2769724787778</v>
      </c>
      <c r="I10" s="32" t="n">
        <v>71.3393355642928</v>
      </c>
      <c r="J10" s="32" t="n">
        <v>66.8544366886516</v>
      </c>
      <c r="K10" s="32" t="n">
        <v>6.08654079102307</v>
      </c>
      <c r="L10" s="32" t="n">
        <v>44.9086818832255</v>
      </c>
      <c r="M10" s="32" t="n">
        <v>35.2122248674909</v>
      </c>
      <c r="N10" s="32" t="n">
        <v>0.685640827945148</v>
      </c>
      <c r="O10" s="32" t="n">
        <v>73.9020735290878</v>
      </c>
      <c r="P10" s="32" t="n">
        <v>17.0834788426333</v>
      </c>
      <c r="Q10" s="32" t="s">
        <v>692</v>
      </c>
      <c r="R10" s="32" t="s">
        <v>692</v>
      </c>
      <c r="S10" s="32" t="n">
        <v>99.9117957940071</v>
      </c>
      <c r="T10" s="32" t="n">
        <v>91.8227717596542</v>
      </c>
      <c r="U10" s="32" t="n">
        <v>13.4179570665366</v>
      </c>
      <c r="V10" s="32" t="n">
        <v>46.67427247105</v>
      </c>
      <c r="W10" s="32" t="n">
        <v>36.5967849089445</v>
      </c>
      <c r="X10" s="32" t="n">
        <v>20.8231663454006</v>
      </c>
      <c r="Y10" s="32" t="n">
        <v>8.32382406446464</v>
      </c>
      <c r="Z10" s="32" t="n">
        <v>72.9322620176748</v>
      </c>
      <c r="AA10" s="32" t="n">
        <v>3.42881800822692</v>
      </c>
      <c r="AB10" s="32" t="n">
        <v>2.60783188518448</v>
      </c>
      <c r="AC10" s="32" t="n">
        <v>91.3087023116953</v>
      </c>
      <c r="AD10" s="32" t="n">
        <v>90.6230614837502</v>
      </c>
      <c r="AE10" s="32" t="n">
        <v>79.6341048006293</v>
      </c>
      <c r="AF10" s="32" t="n">
        <v>34.337884373253</v>
      </c>
      <c r="AG10" s="32" t="n">
        <v>85.6863564701451</v>
      </c>
      <c r="AH10" s="32" t="n">
        <v>55.8133781525349</v>
      </c>
      <c r="AI10" s="32"/>
      <c r="AJ10" s="32" t="s">
        <v>692</v>
      </c>
      <c r="AK10" s="32" t="n">
        <v>41.3836137236893</v>
      </c>
      <c r="AL10" s="32" t="s">
        <v>692</v>
      </c>
      <c r="AM10" s="32" t="s">
        <v>692</v>
      </c>
      <c r="AN10" s="32" t="s">
        <v>692</v>
      </c>
      <c r="AO10" s="32" t="s">
        <v>692</v>
      </c>
      <c r="AP10" s="32" t="n">
        <v>94.8297290320878</v>
      </c>
      <c r="AQ10" s="32" t="n">
        <v>59.3469449792789</v>
      </c>
      <c r="AR10" s="32" t="n">
        <v>55.418879323332</v>
      </c>
      <c r="AS10" s="32" t="s">
        <v>692</v>
      </c>
      <c r="AT10" s="32" t="s">
        <v>692</v>
      </c>
      <c r="AU10" s="32" t="s">
        <v>692</v>
      </c>
      <c r="AV10" s="32" t="s">
        <v>692</v>
      </c>
      <c r="AW10" s="32" t="s">
        <v>692</v>
      </c>
      <c r="AX10" s="32" t="s">
        <v>692</v>
      </c>
      <c r="AY10" s="32" t="n">
        <v>28.9764149316172</v>
      </c>
      <c r="AZ10" s="32" t="n">
        <v>94.2</v>
      </c>
      <c r="BA10" s="32" t="n">
        <v>67.4321472025039</v>
      </c>
      <c r="BB10" s="32" t="n">
        <v>56.8713412314503</v>
      </c>
      <c r="BC10" s="32" t="n">
        <v>77.8774798559602</v>
      </c>
      <c r="BD10" s="32" t="n">
        <v>35.5230835531581</v>
      </c>
      <c r="BE10" s="32" t="n">
        <v>1.43352537286699</v>
      </c>
      <c r="BF10" s="32" t="n">
        <v>24.6450228038306</v>
      </c>
      <c r="BG10" s="32" t="n">
        <v>26.0785481766976</v>
      </c>
      <c r="BH10" s="32" t="s">
        <v>692</v>
      </c>
      <c r="BI10" s="32" t="s">
        <v>692</v>
      </c>
      <c r="BJ10" s="32" t="s">
        <v>692</v>
      </c>
      <c r="BK10" s="32" t="n">
        <v>50.0163126013992</v>
      </c>
      <c r="BL10" s="32" t="n">
        <v>0.509681976900075</v>
      </c>
      <c r="BM10" s="32" t="n">
        <v>74.650134966028</v>
      </c>
      <c r="BN10" s="32" t="n">
        <v>11.7276037696164</v>
      </c>
      <c r="BO10" s="32" t="n">
        <v>1.02330186391813</v>
      </c>
      <c r="BP10" s="32" t="e">
        <f aca="false">NA()</f>
        <v>#N/A</v>
      </c>
      <c r="BQ10" s="32" t="e">
        <f aca="false">NA()</f>
        <v>#N/A</v>
      </c>
      <c r="BR10" s="32" t="e">
        <f aca="false">NA()</f>
        <v>#N/A</v>
      </c>
      <c r="BS10" s="32" t="e">
        <f aca="false">NA()</f>
        <v>#N/A</v>
      </c>
      <c r="BT10" s="32" t="n">
        <v>100</v>
      </c>
      <c r="BU10" s="32" t="n">
        <v>0</v>
      </c>
      <c r="BV10" s="32" t="n">
        <v>0</v>
      </c>
      <c r="BW10" s="32" t="n">
        <v>0</v>
      </c>
      <c r="BX10" s="32" t="n">
        <v>0</v>
      </c>
      <c r="BY10" s="32" t="n">
        <v>0</v>
      </c>
      <c r="BZ10" s="32" t="n">
        <v>0</v>
      </c>
      <c r="CA10" s="32" t="n">
        <v>0</v>
      </c>
      <c r="CB10" s="32" t="n">
        <v>0</v>
      </c>
      <c r="CC10" s="32" t="n">
        <v>0</v>
      </c>
      <c r="CD10" s="32" t="n">
        <v>100</v>
      </c>
      <c r="CE10" s="32" t="n">
        <v>0</v>
      </c>
      <c r="CF10" s="32" t="n">
        <v>50.2363443364157</v>
      </c>
      <c r="CG10" s="32" t="n">
        <v>49.7636556635843</v>
      </c>
      <c r="CH10" s="32" t="n">
        <v>0</v>
      </c>
      <c r="CI10" s="32" t="n">
        <v>100</v>
      </c>
      <c r="CJ10" s="32" t="n">
        <v>0</v>
      </c>
      <c r="CK10" s="32" t="n">
        <v>0</v>
      </c>
      <c r="CL10" s="32" t="n">
        <v>50.2363443364157</v>
      </c>
      <c r="CM10" s="32" t="n">
        <v>0</v>
      </c>
      <c r="CN10" s="32" t="n">
        <v>32.7717999223782</v>
      </c>
      <c r="CO10" s="32" t="n">
        <v>69.3560117296487</v>
      </c>
      <c r="CP10" s="32" t="n">
        <v>68.3551909851348</v>
      </c>
      <c r="CQ10" s="32" t="e">
        <f aca="false">NA()</f>
        <v>#N/A</v>
      </c>
      <c r="CR10" s="32" t="e">
        <f aca="false">NA()</f>
        <v>#N/A</v>
      </c>
      <c r="CS10" s="32" t="e">
        <f aca="false">NA()</f>
        <v>#N/A</v>
      </c>
      <c r="CT10" s="32" t="e">
        <f aca="false">NA()</f>
        <v>#N/A</v>
      </c>
      <c r="CU10" s="32" t="n">
        <v>48.4096983666056</v>
      </c>
      <c r="CV10" s="32" t="n">
        <v>52.4272611004597</v>
      </c>
      <c r="CW10" s="32" t="n">
        <v>29.3445013853629</v>
      </c>
      <c r="CX10" s="32" t="n">
        <v>1.55387380969433</v>
      </c>
      <c r="CY10" s="32" t="n">
        <v>3.3916540212736</v>
      </c>
      <c r="CZ10" s="32" t="n">
        <v>0.269146663295455</v>
      </c>
      <c r="DA10" s="32" t="n">
        <v>5.22943423285287</v>
      </c>
      <c r="DB10" s="32" t="n">
        <v>48.4973137525952</v>
      </c>
      <c r="DC10" s="32" t="n">
        <v>31.3904220901593</v>
      </c>
      <c r="DD10" s="32" t="n">
        <v>14.6136832610972</v>
      </c>
      <c r="DE10" s="32" t="n">
        <v>19.5541931510859</v>
      </c>
      <c r="DF10" s="32" t="n">
        <v>25.2701853303661</v>
      </c>
      <c r="DG10" s="32" t="n">
        <v>17.2074977589366</v>
      </c>
      <c r="DH10" s="32" t="n">
        <v>61.2433702771433</v>
      </c>
      <c r="DI10" s="32" t="n">
        <v>63.4775010058535</v>
      </c>
      <c r="DJ10" s="32" t="n">
        <v>7.26294392084204</v>
      </c>
      <c r="DK10" s="32" t="n">
        <v>0</v>
      </c>
      <c r="DL10" s="32" t="n">
        <v>0.176408411985887</v>
      </c>
      <c r="DM10" s="32" t="n">
        <v>0</v>
      </c>
      <c r="DN10" s="32" t="n">
        <v>0</v>
      </c>
      <c r="DO10" s="32" t="n">
        <v>0</v>
      </c>
      <c r="DP10" s="32" t="n">
        <v>0</v>
      </c>
      <c r="DQ10" s="32" t="n">
        <v>0</v>
      </c>
      <c r="DR10" s="32" t="n">
        <v>50</v>
      </c>
      <c r="DS10" s="32" t="n">
        <v>0</v>
      </c>
      <c r="DT10" s="32" t="n">
        <v>9.68493266822519</v>
      </c>
      <c r="DU10" s="32" t="n">
        <v>0.176408411985887</v>
      </c>
      <c r="DV10" s="32" t="n">
        <v>42.9850040815612</v>
      </c>
      <c r="DW10" s="32" t="n">
        <v>15.800401392736</v>
      </c>
      <c r="DX10" s="32" t="n">
        <v>47.861730635171</v>
      </c>
      <c r="DY10" s="32" t="n">
        <v>7.64316597238854</v>
      </c>
      <c r="DZ10" s="32" t="n">
        <v>35.2633079671789</v>
      </c>
      <c r="EA10" s="32" t="n">
        <v>32.1934023754245</v>
      </c>
      <c r="EB10" s="32" t="n">
        <v>0</v>
      </c>
      <c r="EC10" s="32" t="n">
        <v>0</v>
      </c>
      <c r="ED10" s="32" t="n">
        <v>100</v>
      </c>
      <c r="EE10" s="32" t="n">
        <v>0</v>
      </c>
      <c r="EF10" s="32" t="n">
        <v>0</v>
      </c>
      <c r="EG10" s="32" t="n">
        <v>0</v>
      </c>
      <c r="EH10" s="32" t="n">
        <v>0</v>
      </c>
      <c r="EI10" s="32" t="n">
        <v>100</v>
      </c>
      <c r="EJ10" s="32" t="n">
        <v>0</v>
      </c>
      <c r="EK10" s="32" t="n">
        <v>0</v>
      </c>
      <c r="EL10" s="32" t="n">
        <v>0</v>
      </c>
      <c r="EM10" s="32" t="n">
        <v>49.7636556635843</v>
      </c>
      <c r="EN10" s="32" t="n">
        <v>50.2363443364157</v>
      </c>
      <c r="EO10" s="32" t="n">
        <v>0</v>
      </c>
      <c r="EP10" s="32" t="n">
        <v>0</v>
      </c>
      <c r="EQ10" s="32" t="n">
        <v>0</v>
      </c>
      <c r="ER10" s="32" t="n">
        <v>0</v>
      </c>
      <c r="ES10" s="32" t="n">
        <v>100</v>
      </c>
      <c r="ET10" s="32" t="n">
        <v>0</v>
      </c>
      <c r="EU10" s="32" t="n">
        <v>0</v>
      </c>
      <c r="EV10" s="32" t="n">
        <v>0</v>
      </c>
      <c r="EW10" s="32" t="n">
        <v>0</v>
      </c>
      <c r="EX10" s="32" t="n">
        <v>100</v>
      </c>
      <c r="EY10" s="32" t="n">
        <v>0</v>
      </c>
      <c r="EZ10" s="32" t="n">
        <v>0</v>
      </c>
      <c r="FA10" s="32" t="n">
        <v>0</v>
      </c>
      <c r="FB10" s="32" t="n">
        <v>0</v>
      </c>
      <c r="FC10" s="32" t="n">
        <v>100</v>
      </c>
      <c r="FD10" s="32" t="n">
        <v>0</v>
      </c>
      <c r="FE10" s="32" t="n">
        <v>0</v>
      </c>
      <c r="FF10" s="32" t="n">
        <v>1.98625115167774</v>
      </c>
      <c r="FG10" s="32" t="n">
        <v>50.51605818948</v>
      </c>
      <c r="FH10" s="32" t="n">
        <v>47.1536518658556</v>
      </c>
      <c r="FI10" s="32" t="n">
        <v>0.34403879298666</v>
      </c>
      <c r="FJ10" s="32" t="n">
        <v>0</v>
      </c>
      <c r="FK10" s="32" t="n">
        <v>2.02650258256267</v>
      </c>
      <c r="FL10" s="32" t="n">
        <v>77.9029240960468</v>
      </c>
      <c r="FM10" s="32" t="n">
        <v>15.9790699871308</v>
      </c>
      <c r="FN10" s="32" t="n">
        <v>4.09150333425972</v>
      </c>
      <c r="FO10" s="32" t="n">
        <v>0</v>
      </c>
      <c r="FP10" s="32" t="n">
        <v>7.96387135611425</v>
      </c>
      <c r="FQ10" s="32" t="n">
        <v>47.8417294518289</v>
      </c>
      <c r="FR10" s="32" t="n">
        <v>44.1943991920568</v>
      </c>
      <c r="FS10" s="32" t="n">
        <v>0</v>
      </c>
      <c r="FT10" s="32" t="n">
        <v>0</v>
      </c>
      <c r="FU10" s="32" t="n">
        <v>30.1749260252639</v>
      </c>
      <c r="FV10" s="32" t="n">
        <v>36.1336794802971</v>
      </c>
      <c r="FW10" s="32" t="n">
        <v>33.6913944944391</v>
      </c>
      <c r="FX10" s="32" t="n">
        <v>0</v>
      </c>
      <c r="FY10" s="32" t="n">
        <v>0</v>
      </c>
      <c r="FZ10" s="32" t="n">
        <v>34.5739356182158</v>
      </c>
      <c r="GA10" s="32" t="n">
        <v>0</v>
      </c>
      <c r="GB10" s="32" t="n">
        <v>65.4260643817842</v>
      </c>
      <c r="GC10" s="32" t="s">
        <v>692</v>
      </c>
      <c r="GD10" s="32" t="s">
        <v>692</v>
      </c>
      <c r="GE10" s="32" t="s">
        <v>692</v>
      </c>
      <c r="GF10" s="32" t="s">
        <v>692</v>
      </c>
      <c r="GG10" s="32" t="s">
        <v>692</v>
      </c>
      <c r="GH10" s="32" t="s">
        <v>692</v>
      </c>
      <c r="GI10" s="32" t="s">
        <v>692</v>
      </c>
      <c r="GJ10" s="32" t="s">
        <v>692</v>
      </c>
      <c r="GK10" s="32" t="s">
        <v>692</v>
      </c>
      <c r="GL10" s="32" t="s">
        <v>692</v>
      </c>
      <c r="GM10" s="32" t="s">
        <v>692</v>
      </c>
      <c r="GN10" s="32" t="s">
        <v>692</v>
      </c>
      <c r="GO10" s="32" t="s">
        <v>692</v>
      </c>
      <c r="GP10" s="32" t="s">
        <v>692</v>
      </c>
      <c r="GQ10" s="32" t="s">
        <v>692</v>
      </c>
      <c r="GR10" s="32" t="s">
        <v>692</v>
      </c>
      <c r="GS10" s="32" t="s">
        <v>692</v>
      </c>
      <c r="GT10" s="32" t="s">
        <v>692</v>
      </c>
      <c r="GU10" s="32" t="s">
        <v>692</v>
      </c>
      <c r="GV10" s="32" t="s">
        <v>692</v>
      </c>
      <c r="GW10" s="32" t="n">
        <v>3.33451820973324</v>
      </c>
      <c r="GX10" s="32" t="n">
        <v>48.5770383471138</v>
      </c>
      <c r="GY10" s="32" t="n">
        <v>47.912035031167</v>
      </c>
      <c r="GZ10" s="32" t="n">
        <v>28.0660000567547</v>
      </c>
      <c r="HA10" s="32" t="n">
        <v>60.0012252831999</v>
      </c>
      <c r="HB10" s="32" t="n">
        <v>1.62557551786995</v>
      </c>
      <c r="HC10" s="32" t="n">
        <v>12.1725574260262</v>
      </c>
      <c r="HD10" s="32" t="n">
        <v>9.77797390621775</v>
      </c>
      <c r="HE10" s="32" t="n">
        <v>21.8720011902502</v>
      </c>
      <c r="HF10" s="32" t="n">
        <v>11.486916598081</v>
      </c>
      <c r="HG10" s="32" t="n">
        <v>19.3210020784543</v>
      </c>
      <c r="HH10" s="32" t="n">
        <v>9.95921935020325</v>
      </c>
      <c r="HI10" s="32" t="n">
        <v>30.8961228825283</v>
      </c>
      <c r="HJ10" s="32" t="n">
        <v>9.35694569625144</v>
      </c>
      <c r="HK10" s="32" t="n">
        <v>19.737193256421</v>
      </c>
      <c r="HL10" s="32" t="n">
        <v>10.8109498341351</v>
      </c>
      <c r="HM10" s="32" t="n">
        <v>30.274501100578</v>
      </c>
      <c r="HN10" s="32" t="s">
        <v>692</v>
      </c>
      <c r="HO10" s="32" t="s">
        <v>692</v>
      </c>
      <c r="HP10" s="32" t="s">
        <v>692</v>
      </c>
      <c r="HQ10" s="32" t="s">
        <v>692</v>
      </c>
      <c r="HR10" s="32" t="n">
        <v>15.2480670550354</v>
      </c>
      <c r="HS10" s="32" t="n">
        <v>65.5154827111221</v>
      </c>
      <c r="HT10" s="32" t="n">
        <v>18.2346412802619</v>
      </c>
      <c r="HU10" s="32" t="n">
        <v>1.00180895358062</v>
      </c>
      <c r="HV10" s="32" t="n">
        <v>22.2151439502228</v>
      </c>
      <c r="HW10" s="32" t="n">
        <v>14.2678671128586</v>
      </c>
      <c r="HX10" s="32" t="n">
        <v>62.9147152829668</v>
      </c>
      <c r="HY10" s="32" t="s">
        <v>692</v>
      </c>
      <c r="HZ10" s="32" t="s">
        <v>692</v>
      </c>
      <c r="IA10" s="32" t="s">
        <v>692</v>
      </c>
      <c r="IB10" s="32" t="s">
        <v>692</v>
      </c>
    </row>
    <row r="11" customFormat="false" ht="12.75" hidden="true" customHeight="false" outlineLevel="1" collapsed="false">
      <c r="A11" s="31"/>
      <c r="B11" s="31" t="s">
        <v>697</v>
      </c>
      <c r="C11" s="31" t="s">
        <v>690</v>
      </c>
      <c r="D11" s="31" t="s">
        <v>691</v>
      </c>
      <c r="E11" s="32" t="n">
        <v>272.483575345596</v>
      </c>
      <c r="F11" s="32" t="n">
        <v>17.8366339018731</v>
      </c>
      <c r="G11" s="32" t="n">
        <v>26.1490925309975</v>
      </c>
      <c r="H11" s="32" t="n">
        <v>18.3794662583356</v>
      </c>
      <c r="I11" s="32" t="n">
        <v>37.6348073087938</v>
      </c>
      <c r="J11" s="32" t="n">
        <v>39.7593194534534</v>
      </c>
      <c r="K11" s="32" t="n">
        <v>2.02330393530808</v>
      </c>
      <c r="L11" s="32" t="n">
        <v>42.3474275475488</v>
      </c>
      <c r="M11" s="32" t="n">
        <v>19.7740415220253</v>
      </c>
      <c r="N11" s="32" t="n">
        <v>8.43376004893236</v>
      </c>
      <c r="O11" s="32" t="n">
        <v>78.1179813702038</v>
      </c>
      <c r="P11" s="32" t="n">
        <v>9.07212897470654</v>
      </c>
      <c r="Q11" s="32" t="s">
        <v>692</v>
      </c>
      <c r="R11" s="32" t="s">
        <v>692</v>
      </c>
      <c r="S11" s="32" t="n">
        <v>100</v>
      </c>
      <c r="T11" s="32" t="n">
        <v>100</v>
      </c>
      <c r="U11" s="32" t="n">
        <v>5.29055383194508</v>
      </c>
      <c r="V11" s="32" t="n">
        <v>27.2268142518429</v>
      </c>
      <c r="W11" s="32" t="n">
        <v>54.4780194007167</v>
      </c>
      <c r="X11" s="32" t="n">
        <v>12.3919636402174</v>
      </c>
      <c r="Y11" s="32" t="n">
        <v>1.20720333867362</v>
      </c>
      <c r="Z11" s="32" t="n">
        <v>61.4931708832422</v>
      </c>
      <c r="AA11" s="32" t="n">
        <v>20.5058539267577</v>
      </c>
      <c r="AB11" s="32" t="n">
        <v>9.57768391433553</v>
      </c>
      <c r="AC11" s="32" t="n">
        <v>99.1564808860969</v>
      </c>
      <c r="AD11" s="32" t="n">
        <v>91.6024287748318</v>
      </c>
      <c r="AE11" s="32" t="n">
        <v>67.7754110290978</v>
      </c>
      <c r="AF11" s="32" t="n">
        <v>27.2254850983775</v>
      </c>
      <c r="AG11" s="32" t="n">
        <v>85.9843795418804</v>
      </c>
      <c r="AH11" s="32" t="n">
        <v>33.8832073957368</v>
      </c>
      <c r="AI11" s="32"/>
      <c r="AJ11" s="32" t="s">
        <v>692</v>
      </c>
      <c r="AK11" s="32" t="n">
        <v>19.0677803494588</v>
      </c>
      <c r="AL11" s="32" t="s">
        <v>692</v>
      </c>
      <c r="AM11" s="32" t="s">
        <v>692</v>
      </c>
      <c r="AN11" s="32" t="s">
        <v>692</v>
      </c>
      <c r="AO11" s="32" t="s">
        <v>692</v>
      </c>
      <c r="AP11" s="32" t="n">
        <v>77.144507045893</v>
      </c>
      <c r="AQ11" s="32" t="n">
        <v>73.1800622031437</v>
      </c>
      <c r="AR11" s="32" t="n">
        <v>50.3245692490367</v>
      </c>
      <c r="AS11" s="32" t="s">
        <v>692</v>
      </c>
      <c r="AT11" s="32" t="s">
        <v>692</v>
      </c>
      <c r="AU11" s="32" t="s">
        <v>692</v>
      </c>
      <c r="AV11" s="32" t="s">
        <v>692</v>
      </c>
      <c r="AW11" s="32" t="s">
        <v>692</v>
      </c>
      <c r="AX11" s="32" t="s">
        <v>692</v>
      </c>
      <c r="AY11" s="32" t="n">
        <v>19.4150122774461</v>
      </c>
      <c r="AZ11" s="32" t="n">
        <v>85.4</v>
      </c>
      <c r="BA11" s="32" t="n">
        <v>44.9727131339095</v>
      </c>
      <c r="BB11" s="32" t="n">
        <v>50.16379866882</v>
      </c>
      <c r="BC11" s="32" t="n">
        <v>83.1426242033141</v>
      </c>
      <c r="BD11" s="32" t="n">
        <v>29.9854401430686</v>
      </c>
      <c r="BE11" s="32" t="n">
        <v>14.3877185437747</v>
      </c>
      <c r="BF11" s="32" t="n">
        <v>61.3055994474103</v>
      </c>
      <c r="BG11" s="32" t="n">
        <v>75.693317991185</v>
      </c>
      <c r="BH11" s="32" t="s">
        <v>692</v>
      </c>
      <c r="BI11" s="32" t="s">
        <v>692</v>
      </c>
      <c r="BJ11" s="32" t="s">
        <v>692</v>
      </c>
      <c r="BK11" s="32" t="n">
        <v>46.8516310874679</v>
      </c>
      <c r="BL11" s="32" t="n">
        <v>18.0990728880247</v>
      </c>
      <c r="BM11" s="32" t="n">
        <v>80.1597075851564</v>
      </c>
      <c r="BN11" s="32" t="n">
        <v>59.1010626418592</v>
      </c>
      <c r="BO11" s="32" t="n">
        <v>1.81985221395148</v>
      </c>
      <c r="BP11" s="32" t="e">
        <f aca="false">NA()</f>
        <v>#N/A</v>
      </c>
      <c r="BQ11" s="32" t="e">
        <f aca="false">NA()</f>
        <v>#N/A</v>
      </c>
      <c r="BR11" s="32" t="e">
        <f aca="false">NA()</f>
        <v>#N/A</v>
      </c>
      <c r="BS11" s="32" t="e">
        <f aca="false">NA()</f>
        <v>#N/A</v>
      </c>
      <c r="BT11" s="32" t="n">
        <v>66.3352402694503</v>
      </c>
      <c r="BU11" s="32" t="n">
        <v>100</v>
      </c>
      <c r="BV11" s="32" t="n">
        <v>0</v>
      </c>
      <c r="BW11" s="32" t="n">
        <v>0</v>
      </c>
      <c r="BX11" s="32" t="n">
        <v>0</v>
      </c>
      <c r="BY11" s="32" t="n">
        <v>33.6647597305497</v>
      </c>
      <c r="BZ11" s="32" t="n">
        <v>32.6704805389006</v>
      </c>
      <c r="CA11" s="32" t="n">
        <v>0</v>
      </c>
      <c r="CB11" s="32" t="n">
        <v>0</v>
      </c>
      <c r="CC11" s="32" t="n">
        <v>0</v>
      </c>
      <c r="CD11" s="32" t="n">
        <v>67.3295194610994</v>
      </c>
      <c r="CE11" s="32" t="n">
        <v>0</v>
      </c>
      <c r="CF11" s="32" t="n">
        <v>66.3352402694503</v>
      </c>
      <c r="CG11" s="32" t="n">
        <v>33.6647597305497</v>
      </c>
      <c r="CH11" s="32" t="n">
        <v>0</v>
      </c>
      <c r="CI11" s="32" t="n">
        <v>66.3352402694503</v>
      </c>
      <c r="CJ11" s="32" t="n">
        <v>0</v>
      </c>
      <c r="CK11" s="32" t="n">
        <v>0</v>
      </c>
      <c r="CL11" s="32" t="n">
        <v>100</v>
      </c>
      <c r="CM11" s="32" t="n">
        <v>32.6704805389006</v>
      </c>
      <c r="CN11" s="32" t="n">
        <v>41.951810684255</v>
      </c>
      <c r="CO11" s="32" t="n">
        <v>71.4327826198776</v>
      </c>
      <c r="CP11" s="32" t="n">
        <v>60.4942668369994</v>
      </c>
      <c r="CQ11" s="32" t="e">
        <f aca="false">NA()</f>
        <v>#N/A</v>
      </c>
      <c r="CR11" s="32" t="e">
        <f aca="false">NA()</f>
        <v>#N/A</v>
      </c>
      <c r="CS11" s="32" t="e">
        <f aca="false">NA()</f>
        <v>#N/A</v>
      </c>
      <c r="CT11" s="32" t="e">
        <f aca="false">NA()</f>
        <v>#N/A</v>
      </c>
      <c r="CU11" s="32" t="n">
        <v>92.2341235381453</v>
      </c>
      <c r="CV11" s="32" t="n">
        <v>39.5057331630006</v>
      </c>
      <c r="CW11" s="32" t="n">
        <v>49.3004725955705</v>
      </c>
      <c r="CX11" s="32" t="n">
        <v>3.47104920009451</v>
      </c>
      <c r="CY11" s="32" t="n">
        <v>5.43860361206856</v>
      </c>
      <c r="CZ11" s="32" t="n">
        <v>4.98870445223499</v>
      </c>
      <c r="DA11" s="32" t="n">
        <v>0</v>
      </c>
      <c r="DB11" s="32" t="n">
        <v>4.98870445223499</v>
      </c>
      <c r="DC11" s="32" t="n">
        <v>22.8324674586432</v>
      </c>
      <c r="DD11" s="32" t="n">
        <v>67.1901236368868</v>
      </c>
      <c r="DE11" s="32" t="n">
        <v>17.4426095503684</v>
      </c>
      <c r="DF11" s="32" t="n">
        <v>13.0664799442112</v>
      </c>
      <c r="DG11" s="32" t="n">
        <v>16.3425001473437</v>
      </c>
      <c r="DH11" s="32" t="n">
        <v>33.7412952353337</v>
      </c>
      <c r="DI11" s="32" t="n">
        <v>32.8192453709316</v>
      </c>
      <c r="DJ11" s="32" t="n">
        <v>13.0664799442112</v>
      </c>
      <c r="DK11" s="32" t="n">
        <v>0</v>
      </c>
      <c r="DL11" s="32" t="n">
        <v>0</v>
      </c>
      <c r="DM11" s="32" t="s">
        <v>692</v>
      </c>
      <c r="DN11" s="32" t="s">
        <v>692</v>
      </c>
      <c r="DO11" s="32" t="s">
        <v>692</v>
      </c>
      <c r="DP11" s="32" t="s">
        <v>692</v>
      </c>
      <c r="DQ11" s="32" t="s">
        <v>692</v>
      </c>
      <c r="DR11" s="32" t="s">
        <v>692</v>
      </c>
      <c r="DS11" s="32" t="n">
        <v>4.37612960615723</v>
      </c>
      <c r="DT11" s="32" t="n">
        <v>13.9461878818785</v>
      </c>
      <c r="DU11" s="32" t="n">
        <v>9.32109362521391</v>
      </c>
      <c r="DV11" s="32" t="n">
        <v>35.2155990819414</v>
      </c>
      <c r="DW11" s="32" t="n">
        <v>11.8516509669233</v>
      </c>
      <c r="DX11" s="32" t="n">
        <v>33.8212985214763</v>
      </c>
      <c r="DY11" s="32" t="n">
        <v>11.397536128287</v>
      </c>
      <c r="DZ11" s="32" t="n">
        <v>35.977744310692</v>
      </c>
      <c r="EA11" s="32" t="n">
        <v>26.0182817597039</v>
      </c>
      <c r="EB11" s="32" t="n">
        <v>32.6704805389006</v>
      </c>
      <c r="EC11" s="32" t="n">
        <v>33.6647597305497</v>
      </c>
      <c r="ED11" s="32" t="n">
        <v>33.6647597305497</v>
      </c>
      <c r="EE11" s="32" t="n">
        <v>0</v>
      </c>
      <c r="EF11" s="32" t="n">
        <v>0</v>
      </c>
      <c r="EG11" s="32" t="n">
        <v>32.6704805389006</v>
      </c>
      <c r="EH11" s="32" t="n">
        <v>33.6647597305497</v>
      </c>
      <c r="EI11" s="32" t="n">
        <v>33.6647597305497</v>
      </c>
      <c r="EJ11" s="32" t="n">
        <v>0</v>
      </c>
      <c r="EK11" s="32" t="n">
        <v>0</v>
      </c>
      <c r="EL11" s="32" t="n">
        <v>32.6704805389006</v>
      </c>
      <c r="EM11" s="32" t="n">
        <v>0</v>
      </c>
      <c r="EN11" s="32" t="n">
        <v>67.3295194610994</v>
      </c>
      <c r="EO11" s="32" t="n">
        <v>0</v>
      </c>
      <c r="EP11" s="32" t="n">
        <v>0</v>
      </c>
      <c r="EQ11" s="32" t="n">
        <v>32.6704805389006</v>
      </c>
      <c r="ER11" s="32" t="n">
        <v>33.6647597305497</v>
      </c>
      <c r="ES11" s="32" t="n">
        <v>33.6647597305497</v>
      </c>
      <c r="ET11" s="32" t="n">
        <v>0</v>
      </c>
      <c r="EU11" s="32" t="n">
        <v>0</v>
      </c>
      <c r="EV11" s="32" t="n">
        <v>0</v>
      </c>
      <c r="EW11" s="32" t="n">
        <v>66.3352402694503</v>
      </c>
      <c r="EX11" s="32" t="n">
        <v>33.6647597305497</v>
      </c>
      <c r="EY11" s="32" t="n">
        <v>0</v>
      </c>
      <c r="EZ11" s="32" t="n">
        <v>0</v>
      </c>
      <c r="FA11" s="32" t="n">
        <v>0</v>
      </c>
      <c r="FB11" s="32" t="n">
        <v>66.3352402694503</v>
      </c>
      <c r="FC11" s="32" t="n">
        <v>33.6647597305497</v>
      </c>
      <c r="FD11" s="32" t="n">
        <v>0</v>
      </c>
      <c r="FE11" s="32" t="n">
        <v>0</v>
      </c>
      <c r="FF11" s="32" t="n">
        <v>17.7668900132035</v>
      </c>
      <c r="FG11" s="32" t="n">
        <v>51.0199210839715</v>
      </c>
      <c r="FH11" s="32" t="n">
        <v>31.213188902825</v>
      </c>
      <c r="FI11" s="32" t="n">
        <v>0</v>
      </c>
      <c r="FJ11" s="32" t="n">
        <v>0</v>
      </c>
      <c r="FK11" s="32" t="n">
        <v>12.2382425762724</v>
      </c>
      <c r="FL11" s="32" t="n">
        <v>45.8319544548196</v>
      </c>
      <c r="FM11" s="32" t="n">
        <v>40.139927595213</v>
      </c>
      <c r="FN11" s="32" t="n">
        <v>1.78987537369505</v>
      </c>
      <c r="FO11" s="32" t="n">
        <v>0</v>
      </c>
      <c r="FP11" s="32" t="n">
        <v>12.2382425762724</v>
      </c>
      <c r="FQ11" s="32" t="n">
        <v>41.4482362519286</v>
      </c>
      <c r="FR11" s="32" t="n">
        <v>43.774150631053</v>
      </c>
      <c r="FS11" s="32" t="n">
        <v>2.53937054074608</v>
      </c>
      <c r="FT11" s="32" t="n">
        <v>0</v>
      </c>
      <c r="FU11" s="32" t="n">
        <v>10.4483672025773</v>
      </c>
      <c r="FV11" s="32" t="n">
        <v>36.3150228819866</v>
      </c>
      <c r="FW11" s="32" t="n">
        <v>53.2366099154361</v>
      </c>
      <c r="FX11" s="32" t="n">
        <v>0</v>
      </c>
      <c r="FY11" s="32" t="n">
        <v>0</v>
      </c>
      <c r="FZ11" s="32" t="n">
        <v>8.54652310300006</v>
      </c>
      <c r="GA11" s="32" t="n">
        <v>5.48173503258881</v>
      </c>
      <c r="GB11" s="32" t="n">
        <v>64.5587699225082</v>
      </c>
      <c r="GC11" s="32" t="s">
        <v>692</v>
      </c>
      <c r="GD11" s="32" t="s">
        <v>692</v>
      </c>
      <c r="GE11" s="32" t="s">
        <v>692</v>
      </c>
      <c r="GF11" s="32" t="s">
        <v>692</v>
      </c>
      <c r="GG11" s="32" t="s">
        <v>692</v>
      </c>
      <c r="GH11" s="32" t="s">
        <v>692</v>
      </c>
      <c r="GI11" s="32" t="s">
        <v>692</v>
      </c>
      <c r="GJ11" s="32" t="s">
        <v>692</v>
      </c>
      <c r="GK11" s="32" t="s">
        <v>692</v>
      </c>
      <c r="GL11" s="32" t="s">
        <v>692</v>
      </c>
      <c r="GM11" s="32" t="s">
        <v>692</v>
      </c>
      <c r="GN11" s="32" t="s">
        <v>692</v>
      </c>
      <c r="GO11" s="32" t="s">
        <v>692</v>
      </c>
      <c r="GP11" s="32" t="s">
        <v>692</v>
      </c>
      <c r="GQ11" s="32" t="s">
        <v>692</v>
      </c>
      <c r="GR11" s="32" t="s">
        <v>692</v>
      </c>
      <c r="GS11" s="32" t="s">
        <v>692</v>
      </c>
      <c r="GT11" s="32" t="s">
        <v>692</v>
      </c>
      <c r="GU11" s="32" t="s">
        <v>692</v>
      </c>
      <c r="GV11" s="32" t="s">
        <v>692</v>
      </c>
      <c r="GW11" s="32" t="n">
        <v>23.904177897223</v>
      </c>
      <c r="GX11" s="32" t="n">
        <v>19.8236705386051</v>
      </c>
      <c r="GY11" s="32" t="n">
        <v>54.8159835749909</v>
      </c>
      <c r="GZ11" s="32" t="n">
        <v>22.2199828040703</v>
      </c>
      <c r="HA11" s="32" t="n">
        <v>41.4039138178913</v>
      </c>
      <c r="HB11" s="32" t="n">
        <v>15.9683471493054</v>
      </c>
      <c r="HC11" s="32" t="n">
        <v>9.81139728761442</v>
      </c>
      <c r="HD11" s="32" t="n">
        <v>17.1317360256006</v>
      </c>
      <c r="HE11" s="32" t="n">
        <v>11.2570965035276</v>
      </c>
      <c r="HF11" s="32" t="n">
        <v>18.2242197900111</v>
      </c>
      <c r="HG11" s="32" t="n">
        <v>15.6332261096848</v>
      </c>
      <c r="HH11" s="32" t="n">
        <v>18.3389393642742</v>
      </c>
      <c r="HI11" s="32" t="n">
        <v>15.9350014601948</v>
      </c>
      <c r="HJ11" s="32" t="n">
        <v>11.1047570154012</v>
      </c>
      <c r="HK11" s="32" t="n">
        <v>11.2390020916455</v>
      </c>
      <c r="HL11" s="32" t="n">
        <v>17.1498304374827</v>
      </c>
      <c r="HM11" s="32" t="n">
        <v>23.9146466704908</v>
      </c>
      <c r="HN11" s="32" t="s">
        <v>692</v>
      </c>
      <c r="HO11" s="32" t="s">
        <v>692</v>
      </c>
      <c r="HP11" s="32" t="s">
        <v>692</v>
      </c>
      <c r="HQ11" s="32" t="s">
        <v>692</v>
      </c>
      <c r="HR11" s="32" t="n">
        <v>10.9589366157029</v>
      </c>
      <c r="HS11" s="32" t="n">
        <v>81.3790775799745</v>
      </c>
      <c r="HT11" s="32" t="n">
        <v>7.66198580432265</v>
      </c>
      <c r="HU11" s="32" t="n">
        <v>0</v>
      </c>
      <c r="HV11" s="32" t="n">
        <v>53.9181812254415</v>
      </c>
      <c r="HW11" s="32" t="n">
        <v>0.612648875277854</v>
      </c>
      <c r="HX11" s="32" t="n">
        <v>40.018650940595</v>
      </c>
      <c r="HY11" s="32" t="s">
        <v>692</v>
      </c>
      <c r="HZ11" s="32" t="s">
        <v>692</v>
      </c>
      <c r="IA11" s="32" t="s">
        <v>692</v>
      </c>
      <c r="IB11" s="32" t="s">
        <v>692</v>
      </c>
    </row>
    <row r="12" s="33" customFormat="true" ht="12.75" hidden="true" customHeight="false" outlineLevel="1" collapsed="false">
      <c r="A12" s="31"/>
      <c r="B12" s="31" t="s">
        <v>698</v>
      </c>
      <c r="C12" s="31" t="s">
        <v>690</v>
      </c>
      <c r="D12" s="31" t="s">
        <v>691</v>
      </c>
      <c r="E12" s="32" t="n">
        <v>991.069460890243</v>
      </c>
      <c r="F12" s="32" t="n">
        <v>2.37613930676171</v>
      </c>
      <c r="G12" s="32" t="n">
        <v>6.1389509575789</v>
      </c>
      <c r="H12" s="32" t="n">
        <v>11.5576594137956</v>
      </c>
      <c r="I12" s="32" t="n">
        <v>79.9272503218638</v>
      </c>
      <c r="J12" s="32" t="n">
        <v>73.2136719429286</v>
      </c>
      <c r="K12" s="32" t="n">
        <v>7.86401104543457</v>
      </c>
      <c r="L12" s="32" t="n">
        <v>47.7530366694873</v>
      </c>
      <c r="M12" s="32" t="n">
        <v>27.2827417492152</v>
      </c>
      <c r="N12" s="32" t="n">
        <v>0.279043225344495</v>
      </c>
      <c r="O12" s="32" t="n">
        <v>97.9835667439194</v>
      </c>
      <c r="P12" s="32" t="n">
        <v>0.644603118692451</v>
      </c>
      <c r="Q12" s="32" t="n">
        <v>25.7495641463633</v>
      </c>
      <c r="R12" s="32" t="n">
        <v>48.6173060659447</v>
      </c>
      <c r="S12" s="32" t="n">
        <v>99.908610026663</v>
      </c>
      <c r="T12" s="32" t="n">
        <v>99.908610026663</v>
      </c>
      <c r="U12" s="32" t="n">
        <v>1.38185909137706</v>
      </c>
      <c r="V12" s="32" t="n">
        <v>1.66115756752443</v>
      </c>
      <c r="W12" s="32" t="n">
        <v>17.8583830428817</v>
      </c>
      <c r="X12" s="32" t="n">
        <v>72.3746814850043</v>
      </c>
      <c r="Y12" s="32" t="n">
        <v>0.370772047156522</v>
      </c>
      <c r="Z12" s="32" t="n">
        <v>6.51220113380676</v>
      </c>
      <c r="AA12" s="32" t="n">
        <v>52.2817281955474</v>
      </c>
      <c r="AB12" s="32" t="n">
        <v>16.6416199540372</v>
      </c>
      <c r="AC12" s="32" t="n">
        <v>99.817220053326</v>
      </c>
      <c r="AD12" s="32" t="n">
        <v>98.8887004039556</v>
      </c>
      <c r="AE12" s="32" t="n">
        <v>83.7135283500153</v>
      </c>
      <c r="AF12" s="32" t="n">
        <v>56.6106467502645</v>
      </c>
      <c r="AG12" s="32" t="n">
        <v>90.0640838862693</v>
      </c>
      <c r="AH12" s="32" t="n">
        <v>69.656267981453</v>
      </c>
      <c r="AI12" s="32" t="n">
        <v>34.4369992493775</v>
      </c>
      <c r="AJ12" s="32" t="n">
        <v>93.5073897437403</v>
      </c>
      <c r="AK12" s="32" t="n">
        <v>64.8362586812602</v>
      </c>
      <c r="AL12" s="32" t="n">
        <v>18.5329417807413</v>
      </c>
      <c r="AM12" s="32" t="n">
        <v>7.54515689096848</v>
      </c>
      <c r="AN12" s="32" t="n">
        <v>25.5200122210208</v>
      </c>
      <c r="AO12" s="32" t="n">
        <v>23.1652978289266</v>
      </c>
      <c r="AP12" s="32" t="n">
        <v>71.1549020114055</v>
      </c>
      <c r="AQ12" s="32" t="n">
        <v>30.5305544511827</v>
      </c>
      <c r="AR12" s="32" t="n">
        <v>12.8923240601538</v>
      </c>
      <c r="AS12" s="32" t="n">
        <v>11.2068675975656</v>
      </c>
      <c r="AT12" s="32" t="n">
        <v>28.660298333484</v>
      </c>
      <c r="AU12" s="32" t="n">
        <v>72.3560771406377</v>
      </c>
      <c r="AV12" s="32" t="n">
        <v>97.7318082465861</v>
      </c>
      <c r="AW12" s="32" t="n">
        <v>1.29367825429558</v>
      </c>
      <c r="AX12" s="32" t="n">
        <v>60.2515818051785</v>
      </c>
      <c r="AY12" s="32" t="n">
        <v>55.7056612775261</v>
      </c>
      <c r="AZ12" s="32" t="n">
        <v>99.1</v>
      </c>
      <c r="BA12" s="32" t="n">
        <v>62.004844286952</v>
      </c>
      <c r="BB12" s="32" t="n">
        <v>80.3938644499247</v>
      </c>
      <c r="BC12" s="32" t="n">
        <v>97.0412266910726</v>
      </c>
      <c r="BD12" s="32" t="n">
        <v>19.5577247087823</v>
      </c>
      <c r="BE12" s="32" t="n">
        <v>0.467283258649973</v>
      </c>
      <c r="BF12" s="32" t="n">
        <v>41.3128698385604</v>
      </c>
      <c r="BG12" s="32" t="n">
        <v>41.7801530972103</v>
      </c>
      <c r="BH12" s="32" t="n">
        <v>1.4267673233952</v>
      </c>
      <c r="BI12" s="32" t="n">
        <v>93.4530208236532</v>
      </c>
      <c r="BJ12" s="32" t="n">
        <v>40.4453808816179</v>
      </c>
      <c r="BK12" s="32" t="n">
        <v>79.4862420505932</v>
      </c>
      <c r="BL12" s="32" t="n">
        <v>44.5789038114221</v>
      </c>
      <c r="BM12" s="32" t="n">
        <v>98.2538438959302</v>
      </c>
      <c r="BN12" s="32" t="n">
        <v>41.7140244918911</v>
      </c>
      <c r="BO12" s="32" t="n">
        <v>24.0986907836306</v>
      </c>
      <c r="BP12" s="32" t="e">
        <f aca="false">NA()</f>
        <v>#N/A</v>
      </c>
      <c r="BQ12" s="32" t="e">
        <f aca="false">NA()</f>
        <v>#N/A</v>
      </c>
      <c r="BR12" s="32" t="e">
        <f aca="false">NA()</f>
        <v>#N/A</v>
      </c>
      <c r="BS12" s="32" t="e">
        <f aca="false">NA()</f>
        <v>#N/A</v>
      </c>
      <c r="BT12" s="32" t="n">
        <v>67.1534434765778</v>
      </c>
      <c r="BU12" s="32" t="n">
        <v>0</v>
      </c>
      <c r="BV12" s="32" t="n">
        <v>63.3004555374937</v>
      </c>
      <c r="BW12" s="32" t="n">
        <v>30.1514871943151</v>
      </c>
      <c r="BX12" s="32" t="n">
        <v>0</v>
      </c>
      <c r="BY12" s="32" t="n">
        <v>64.8376062566236</v>
      </c>
      <c r="BZ12" s="32" t="n">
        <v>0</v>
      </c>
      <c r="CA12" s="32" t="n">
        <v>2.69506932910706</v>
      </c>
      <c r="CB12" s="32" t="n">
        <v>1.1579186099771</v>
      </c>
      <c r="CC12" s="32" t="n">
        <v>1.1579186099771</v>
      </c>
      <c r="CD12" s="32" t="n">
        <v>94.9890934509387</v>
      </c>
      <c r="CE12" s="32" t="n">
        <v>2.69506932910706</v>
      </c>
      <c r="CF12" s="32" t="n">
        <v>34.6861190623085</v>
      </c>
      <c r="CG12" s="32" t="n">
        <v>62.6188116085844</v>
      </c>
      <c r="CH12" s="32" t="n">
        <v>2.3158372199542</v>
      </c>
      <c r="CI12" s="32" t="n">
        <v>32.8465565234222</v>
      </c>
      <c r="CJ12" s="32" t="n">
        <v>30.530719303468</v>
      </c>
      <c r="CK12" s="32" t="n">
        <v>33.1489683431786</v>
      </c>
      <c r="CL12" s="32" t="n">
        <v>66.774211367425</v>
      </c>
      <c r="CM12" s="32" t="n">
        <v>2.69506932910706</v>
      </c>
      <c r="CN12" s="32" t="n">
        <v>87.4205796581635</v>
      </c>
      <c r="CO12" s="32" t="n">
        <v>68.7936314907016</v>
      </c>
      <c r="CP12" s="32" t="n">
        <v>55.8370211264791</v>
      </c>
      <c r="CQ12" s="32" t="e">
        <f aca="false">NA()</f>
        <v>#N/A</v>
      </c>
      <c r="CR12" s="32" t="e">
        <f aca="false">NA()</f>
        <v>#N/A</v>
      </c>
      <c r="CS12" s="32" t="e">
        <f aca="false">NA()</f>
        <v>#N/A</v>
      </c>
      <c r="CT12" s="32" t="e">
        <f aca="false">NA()</f>
        <v>#N/A</v>
      </c>
      <c r="CU12" s="32" t="n">
        <v>80.5573876916147</v>
      </c>
      <c r="CV12" s="32" t="n">
        <v>40.940379076316</v>
      </c>
      <c r="CW12" s="32" t="n">
        <v>66.1056590522333</v>
      </c>
      <c r="CX12" s="32" t="n">
        <v>60.9798061660656</v>
      </c>
      <c r="CY12" s="32" t="n">
        <v>10.8329185310175</v>
      </c>
      <c r="CZ12" s="32" t="n">
        <v>12.5838406805118</v>
      </c>
      <c r="DA12" s="32" t="n">
        <v>23.4190358710498</v>
      </c>
      <c r="DB12" s="32" t="n">
        <v>1.286644219174</v>
      </c>
      <c r="DC12" s="32" t="n">
        <v>47.0724488327743</v>
      </c>
      <c r="DD12" s="32" t="n">
        <v>15.6380303964901</v>
      </c>
      <c r="DE12" s="32" t="n">
        <v>43.9337110512381</v>
      </c>
      <c r="DF12" s="32" t="n">
        <v>51.5772433376621</v>
      </c>
      <c r="DG12" s="32" t="n">
        <v>54.3785061497779</v>
      </c>
      <c r="DH12" s="32" t="n">
        <v>61.3490565728962</v>
      </c>
      <c r="DI12" s="32" t="n">
        <v>54.890784380737</v>
      </c>
      <c r="DJ12" s="32" t="n">
        <v>44.1117804301365</v>
      </c>
      <c r="DK12" s="32" t="n">
        <v>44.2454805591032</v>
      </c>
      <c r="DL12" s="32" t="n">
        <v>7.63654686430547</v>
      </c>
      <c r="DM12" s="32" t="n">
        <v>100</v>
      </c>
      <c r="DN12" s="32" t="n">
        <v>100</v>
      </c>
      <c r="DO12" s="32" t="n">
        <v>0</v>
      </c>
      <c r="DP12" s="32" t="n">
        <v>0</v>
      </c>
      <c r="DQ12" s="32" t="n">
        <v>3.65404979898429</v>
      </c>
      <c r="DR12" s="32" t="n">
        <v>3.65404979898429</v>
      </c>
      <c r="DS12" s="32" t="n">
        <v>14.8112705565925</v>
      </c>
      <c r="DT12" s="32" t="n">
        <v>33.1614323906598</v>
      </c>
      <c r="DU12" s="32" t="n">
        <v>17.7920753833784</v>
      </c>
      <c r="DV12" s="32" t="n">
        <v>65.2300778692759</v>
      </c>
      <c r="DW12" s="32" t="n">
        <v>23.2615611075971</v>
      </c>
      <c r="DX12" s="32" t="n">
        <v>68.8011212094187</v>
      </c>
      <c r="DY12" s="32" t="n">
        <v>45.8551331071676</v>
      </c>
      <c r="DZ12" s="32" t="n">
        <v>66.3131181706526</v>
      </c>
      <c r="EA12" s="32" t="n">
        <v>67.0637311786826</v>
      </c>
      <c r="EB12" s="32" t="n">
        <v>1.65775699934854</v>
      </c>
      <c r="EC12" s="32" t="n">
        <v>44.8247278956295</v>
      </c>
      <c r="ED12" s="32" t="n">
        <v>53.5175151050219</v>
      </c>
      <c r="EE12" s="32" t="n">
        <v>0</v>
      </c>
      <c r="EF12" s="32" t="n">
        <v>0</v>
      </c>
      <c r="EG12" s="32" t="n">
        <v>2.91689009981004</v>
      </c>
      <c r="EH12" s="32" t="n">
        <v>11.4231023563001</v>
      </c>
      <c r="EI12" s="32" t="n">
        <v>85.6600075438899</v>
      </c>
      <c r="EJ12" s="32" t="n">
        <v>0</v>
      </c>
      <c r="EK12" s="32" t="n">
        <v>0</v>
      </c>
      <c r="EL12" s="32" t="n">
        <v>1.65775699934854</v>
      </c>
      <c r="EM12" s="32" t="n">
        <v>43.7099060196212</v>
      </c>
      <c r="EN12" s="32" t="n">
        <v>52.9745799816817</v>
      </c>
      <c r="EO12" s="32" t="n">
        <v>1.65775699934854</v>
      </c>
      <c r="EP12" s="32" t="n">
        <v>0</v>
      </c>
      <c r="EQ12" s="32" t="n">
        <v>2.20069212268877</v>
      </c>
      <c r="ER12" s="32" t="n">
        <v>49.1161308596444</v>
      </c>
      <c r="ES12" s="32" t="n">
        <v>48.6831770176668</v>
      </c>
      <c r="ET12" s="32" t="n">
        <v>0</v>
      </c>
      <c r="EU12" s="32" t="n">
        <v>0</v>
      </c>
      <c r="EV12" s="32" t="n">
        <v>3.8584491220373</v>
      </c>
      <c r="EW12" s="32" t="n">
        <v>48.0013089836361</v>
      </c>
      <c r="EX12" s="32" t="n">
        <v>48.1402418943266</v>
      </c>
      <c r="EY12" s="32" t="n">
        <v>0</v>
      </c>
      <c r="EZ12" s="32" t="n">
        <v>0</v>
      </c>
      <c r="FA12" s="32" t="n">
        <v>1.65775699934854</v>
      </c>
      <c r="FB12" s="32" t="n">
        <v>48.0013089836361</v>
      </c>
      <c r="FC12" s="32" t="n">
        <v>47.0254200183183</v>
      </c>
      <c r="FD12" s="32" t="n">
        <v>3.31551399869707</v>
      </c>
      <c r="FE12" s="32" t="n">
        <v>0</v>
      </c>
      <c r="FF12" s="32" t="n">
        <v>19.4641015289624</v>
      </c>
      <c r="FG12" s="32" t="n">
        <v>33.8489916503502</v>
      </c>
      <c r="FH12" s="32" t="n">
        <v>45.9843113153238</v>
      </c>
      <c r="FI12" s="32" t="n">
        <v>0.702595505363754</v>
      </c>
      <c r="FJ12" s="32" t="n">
        <v>0</v>
      </c>
      <c r="FK12" s="32" t="n">
        <v>9.97670535332055</v>
      </c>
      <c r="FL12" s="32" t="n">
        <v>51.5069463086547</v>
      </c>
      <c r="FM12" s="32" t="n">
        <v>38.1646459369944</v>
      </c>
      <c r="FN12" s="32" t="n">
        <v>0.351702401030391</v>
      </c>
      <c r="FO12" s="32" t="n">
        <v>0</v>
      </c>
      <c r="FP12" s="32" t="n">
        <v>29.7279795602368</v>
      </c>
      <c r="FQ12" s="32" t="n">
        <v>44.3711566210213</v>
      </c>
      <c r="FR12" s="32" t="n">
        <v>25.5523345850193</v>
      </c>
      <c r="FS12" s="32" t="n">
        <v>0.348529233722632</v>
      </c>
      <c r="FT12" s="32" t="n">
        <v>0</v>
      </c>
      <c r="FU12" s="32" t="n">
        <v>21.4448507300221</v>
      </c>
      <c r="FV12" s="32" t="n">
        <v>24.7641087103623</v>
      </c>
      <c r="FW12" s="32" t="n">
        <v>53.0027179297978</v>
      </c>
      <c r="FX12" s="32" t="n">
        <v>0.788322629817859</v>
      </c>
      <c r="FY12" s="32" t="n">
        <v>0</v>
      </c>
      <c r="FZ12" s="32" t="n">
        <v>9.15914775936771</v>
      </c>
      <c r="GA12" s="32" t="n">
        <v>28.8997797587257</v>
      </c>
      <c r="GB12" s="32" t="n">
        <v>52.8031012968343</v>
      </c>
      <c r="GC12" s="32" t="n">
        <v>19.0170179056868</v>
      </c>
      <c r="GD12" s="32" t="n">
        <v>34.1979756181659</v>
      </c>
      <c r="GE12" s="32" t="n">
        <v>38.5828772374286</v>
      </c>
      <c r="GF12" s="32" t="n">
        <v>0.837895428442131</v>
      </c>
      <c r="GG12" s="32" t="n">
        <v>0</v>
      </c>
      <c r="GH12" s="32" t="n">
        <v>18.9206665715577</v>
      </c>
      <c r="GI12" s="32" t="n">
        <v>50.0251075250949</v>
      </c>
      <c r="GJ12" s="32" t="n">
        <v>22.4083806646769</v>
      </c>
      <c r="GK12" s="32" t="n">
        <v>0.558596952294754</v>
      </c>
      <c r="GL12" s="32" t="n">
        <v>0</v>
      </c>
      <c r="GM12" s="32" t="n">
        <v>0.741544094313043</v>
      </c>
      <c r="GN12" s="32" t="n">
        <v>51.0818348119228</v>
      </c>
      <c r="GO12" s="32" t="n">
        <v>38.972178902799</v>
      </c>
      <c r="GP12" s="32" t="n">
        <v>0.837895428442131</v>
      </c>
      <c r="GQ12" s="32" t="n">
        <v>0</v>
      </c>
      <c r="GR12" s="32" t="n">
        <v>9.57521423812184</v>
      </c>
      <c r="GS12" s="32" t="n">
        <v>30.9214938115188</v>
      </c>
      <c r="GT12" s="32" t="n">
        <v>36.8519935672347</v>
      </c>
      <c r="GU12" s="32" t="n">
        <v>7.92283076257141</v>
      </c>
      <c r="GV12" s="32" t="n">
        <v>0</v>
      </c>
      <c r="GW12" s="32" t="n">
        <v>24.9853117596661</v>
      </c>
      <c r="GX12" s="32" t="n">
        <v>50.8213925740329</v>
      </c>
      <c r="GY12" s="32" t="n">
        <v>16.9271820006771</v>
      </c>
      <c r="GZ12" s="32" t="n">
        <v>48.8914759859557</v>
      </c>
      <c r="HA12" s="32" t="n">
        <v>25.5651258036893</v>
      </c>
      <c r="HB12" s="32" t="n">
        <v>15.6250142432917</v>
      </c>
      <c r="HC12" s="32" t="n">
        <v>17.2758876060244</v>
      </c>
      <c r="HD12" s="32" t="n">
        <v>17.2525016166901</v>
      </c>
      <c r="HE12" s="32" t="n">
        <v>40.5559613976223</v>
      </c>
      <c r="HF12" s="32" t="n">
        <v>2.90792753744965</v>
      </c>
      <c r="HG12" s="32" t="n">
        <v>54.8140188088592</v>
      </c>
      <c r="HH12" s="32" t="n">
        <v>0.996523633373195</v>
      </c>
      <c r="HI12" s="32" t="n">
        <v>55.7191524688955</v>
      </c>
      <c r="HJ12" s="32" t="n">
        <v>8.09837003632394</v>
      </c>
      <c r="HK12" s="32" t="n">
        <v>32.0871581626168</v>
      </c>
      <c r="HL12" s="32" t="n">
        <v>8.98986431769293</v>
      </c>
      <c r="HM12" s="32" t="n">
        <v>65.7055404199616</v>
      </c>
      <c r="HN12" s="32" t="n">
        <v>18.3394191819209</v>
      </c>
      <c r="HO12" s="32" t="n">
        <v>9.15531468065191</v>
      </c>
      <c r="HP12" s="32" t="n">
        <v>4.91668590003148</v>
      </c>
      <c r="HQ12" s="32" t="n">
        <v>18.7987430945879</v>
      </c>
      <c r="HR12" s="32" t="n">
        <v>29.5938651008418</v>
      </c>
      <c r="HS12" s="32" t="n">
        <v>70.036676582497</v>
      </c>
      <c r="HT12" s="32" t="n">
        <v>0.369458316661191</v>
      </c>
      <c r="HU12" s="32" t="n">
        <v>0</v>
      </c>
      <c r="HV12" s="32" t="n">
        <v>54.5349755835148</v>
      </c>
      <c r="HW12" s="32" t="n">
        <v>1.09278691204371</v>
      </c>
      <c r="HX12" s="32" t="n">
        <v>37.1061238388176</v>
      </c>
      <c r="HY12" s="32" t="n">
        <v>34.4369992493775</v>
      </c>
      <c r="HZ12" s="32" t="n">
        <v>35.0864756734035</v>
      </c>
      <c r="IA12" s="32" t="n">
        <v>40.1621422096065</v>
      </c>
      <c r="IB12" s="32" t="n">
        <v>57.3330004636267</v>
      </c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3" customFormat="true" ht="12.75" hidden="true" customHeight="false" outlineLevel="1" collapsed="false">
      <c r="A13" s="31"/>
      <c r="B13" s="31" t="s">
        <v>699</v>
      </c>
      <c r="C13" s="31" t="s">
        <v>690</v>
      </c>
      <c r="D13" s="31" t="s">
        <v>691</v>
      </c>
      <c r="E13" s="32" t="n">
        <v>417.656299329805</v>
      </c>
      <c r="F13" s="32" t="n">
        <v>4.53332116757689</v>
      </c>
      <c r="G13" s="32" t="n">
        <v>8.53733660186985</v>
      </c>
      <c r="H13" s="32" t="n">
        <v>15.0423941572627</v>
      </c>
      <c r="I13" s="32" t="n">
        <v>71.8869480732906</v>
      </c>
      <c r="J13" s="32" t="n">
        <v>55.6007752721439</v>
      </c>
      <c r="K13" s="32" t="n">
        <v>2.32698112804948</v>
      </c>
      <c r="L13" s="32" t="n">
        <v>36.1454918626664</v>
      </c>
      <c r="M13" s="32" t="n">
        <v>8.14876614589343</v>
      </c>
      <c r="N13" s="32" t="n">
        <v>0.654017137272292</v>
      </c>
      <c r="O13" s="32" t="n">
        <v>94.8765429151449</v>
      </c>
      <c r="P13" s="32" t="n">
        <v>1.76594021450185</v>
      </c>
      <c r="Q13" s="32" t="n">
        <v>6.31584976207719</v>
      </c>
      <c r="R13" s="32" t="n">
        <v>55.3806153014978</v>
      </c>
      <c r="S13" s="32" t="n">
        <v>100</v>
      </c>
      <c r="T13" s="32" t="n">
        <v>99.6641984320313</v>
      </c>
      <c r="U13" s="32" t="n">
        <v>2.89872046450119</v>
      </c>
      <c r="V13" s="32" t="n">
        <v>2.98594574301265</v>
      </c>
      <c r="W13" s="32" t="n">
        <v>6.52972624249898</v>
      </c>
      <c r="X13" s="32" t="n">
        <v>89.6243502771756</v>
      </c>
      <c r="Y13" s="32" t="n">
        <v>0</v>
      </c>
      <c r="Z13" s="32" t="n">
        <v>35.1733094132443</v>
      </c>
      <c r="AA13" s="32" t="n">
        <v>35.6081278978263</v>
      </c>
      <c r="AB13" s="32" t="n">
        <v>26.2567467474999</v>
      </c>
      <c r="AC13" s="32" t="n">
        <v>99.6641984320313</v>
      </c>
      <c r="AD13" s="32" t="n">
        <v>99.2761376774009</v>
      </c>
      <c r="AE13" s="32" t="n">
        <v>91.4533424994644</v>
      </c>
      <c r="AF13" s="32" t="n">
        <v>79.342931325928</v>
      </c>
      <c r="AG13" s="32" t="n">
        <v>97.2266550815922</v>
      </c>
      <c r="AH13" s="32" t="n">
        <v>80.4830648164882</v>
      </c>
      <c r="AI13" s="32" t="n">
        <v>29.5543034639083</v>
      </c>
      <c r="AJ13" s="32" t="n">
        <v>82.6023925976238</v>
      </c>
      <c r="AK13" s="32" t="n">
        <v>52.8385535777351</v>
      </c>
      <c r="AL13" s="32" t="n">
        <v>26.1621134055582</v>
      </c>
      <c r="AM13" s="32" t="n">
        <v>25.0043939163329</v>
      </c>
      <c r="AN13" s="32" t="n">
        <v>2.19979738112802</v>
      </c>
      <c r="AO13" s="32" t="n">
        <v>51.7224688605059</v>
      </c>
      <c r="AP13" s="32" t="n">
        <v>93.1756510915364</v>
      </c>
      <c r="AQ13" s="32" t="n">
        <v>50.9366443990417</v>
      </c>
      <c r="AR13" s="32" t="n">
        <v>46.5878255457682</v>
      </c>
      <c r="AS13" s="32" t="n">
        <v>0</v>
      </c>
      <c r="AT13" s="32" t="n">
        <v>6.27005335008146</v>
      </c>
      <c r="AU13" s="32" t="n">
        <v>75.2435436852922</v>
      </c>
      <c r="AV13" s="32" t="n">
        <v>41.2733032921457</v>
      </c>
      <c r="AW13" s="32" t="n">
        <v>13.1086272375329</v>
      </c>
      <c r="AX13" s="32" t="n">
        <v>65.6462098667102</v>
      </c>
      <c r="AY13" s="32" t="n">
        <v>9.56340943101593</v>
      </c>
      <c r="AZ13" s="32" t="n">
        <v>98.3</v>
      </c>
      <c r="BA13" s="32" t="n">
        <v>65.2348082672447</v>
      </c>
      <c r="BB13" s="32" t="n">
        <v>66.4207381698007</v>
      </c>
      <c r="BC13" s="32" t="n">
        <v>68.2447739571358</v>
      </c>
      <c r="BD13" s="32" t="n">
        <v>30.6421777678067</v>
      </c>
      <c r="BE13" s="32" t="n">
        <v>0</v>
      </c>
      <c r="BF13" s="32" t="n">
        <v>4.26873796130388</v>
      </c>
      <c r="BG13" s="32" t="n">
        <v>4.26873796130388</v>
      </c>
      <c r="BH13" s="32" t="n">
        <v>10.8997829625454</v>
      </c>
      <c r="BI13" s="32" t="n">
        <v>93.9168951133829</v>
      </c>
      <c r="BJ13" s="32" t="n">
        <v>61.1187558862956</v>
      </c>
      <c r="BK13" s="32" t="n">
        <v>65.9628322298435</v>
      </c>
      <c r="BL13" s="32" t="n">
        <v>7.67614322328356</v>
      </c>
      <c r="BM13" s="32" t="n">
        <v>97.8348758068687</v>
      </c>
      <c r="BN13" s="32" t="n">
        <v>54.8725797723696</v>
      </c>
      <c r="BO13" s="32" t="n">
        <v>30.7642821397953</v>
      </c>
      <c r="BP13" s="32" t="e">
        <f aca="false">NA()</f>
        <v>#N/A</v>
      </c>
      <c r="BQ13" s="32" t="e">
        <f aca="false">NA()</f>
        <v>#N/A</v>
      </c>
      <c r="BR13" s="32" t="e">
        <f aca="false">NA()</f>
        <v>#N/A</v>
      </c>
      <c r="BS13" s="32" t="e">
        <f aca="false">NA()</f>
        <v>#N/A</v>
      </c>
      <c r="BT13" s="32" t="n">
        <v>95.2024394659295</v>
      </c>
      <c r="BU13" s="32" t="n">
        <v>6.05896085820958</v>
      </c>
      <c r="BV13" s="32" t="n">
        <v>80.0159517775968</v>
      </c>
      <c r="BW13" s="32" t="n">
        <v>80.0159517775968</v>
      </c>
      <c r="BX13" s="32" t="n">
        <v>2.12589760521759</v>
      </c>
      <c r="BY13" s="32" t="n">
        <v>5.34332585770577</v>
      </c>
      <c r="BZ13" s="32" t="n">
        <v>3.43660431926004</v>
      </c>
      <c r="CA13" s="32" t="n">
        <v>0</v>
      </c>
      <c r="CB13" s="32" t="n">
        <v>1.34732881732485</v>
      </c>
      <c r="CC13" s="32" t="n">
        <v>84.5433709945484</v>
      </c>
      <c r="CD13" s="32" t="n">
        <v>10.6726958688668</v>
      </c>
      <c r="CE13" s="32" t="n">
        <v>0.545765323635295</v>
      </c>
      <c r="CF13" s="32" t="n">
        <v>14.6407223646974</v>
      </c>
      <c r="CG13" s="32" t="n">
        <v>84.8135123116673</v>
      </c>
      <c r="CH13" s="32" t="n">
        <v>84.267746988032</v>
      </c>
      <c r="CI13" s="32" t="n">
        <v>10.9346924778975</v>
      </c>
      <c r="CJ13" s="32" t="n">
        <v>0</v>
      </c>
      <c r="CK13" s="32" t="n">
        <v>4.79756053407047</v>
      </c>
      <c r="CL13" s="32" t="n">
        <v>3.21742825248818</v>
      </c>
      <c r="CM13" s="32" t="n">
        <v>4.25179521043518</v>
      </c>
      <c r="CN13" s="32" t="n">
        <v>93.7123606512535</v>
      </c>
      <c r="CO13" s="32" t="n">
        <v>62.5676414413782</v>
      </c>
      <c r="CP13" s="32" t="n">
        <v>68.1720507156841</v>
      </c>
      <c r="CQ13" s="32" t="e">
        <f aca="false">NA()</f>
        <v>#N/A</v>
      </c>
      <c r="CR13" s="32" t="e">
        <f aca="false">NA()</f>
        <v>#N/A</v>
      </c>
      <c r="CS13" s="32" t="e">
        <f aca="false">NA()</f>
        <v>#N/A</v>
      </c>
      <c r="CT13" s="32" t="e">
        <f aca="false">NA()</f>
        <v>#N/A</v>
      </c>
      <c r="CU13" s="32" t="n">
        <v>98.4250369446763</v>
      </c>
      <c r="CV13" s="32" t="n">
        <v>31.944453469994</v>
      </c>
      <c r="CW13" s="32" t="n">
        <v>32.7983112503671</v>
      </c>
      <c r="CX13" s="32" t="n">
        <v>27.1450328496434</v>
      </c>
      <c r="CY13" s="32" t="n">
        <v>28.7199959049671</v>
      </c>
      <c r="CZ13" s="32" t="n">
        <v>3.37621735190584</v>
      </c>
      <c r="DA13" s="32" t="n">
        <v>3.69006105094506</v>
      </c>
      <c r="DB13" s="32" t="n">
        <v>29.9924879178228</v>
      </c>
      <c r="DC13" s="32" t="n">
        <v>3.27010154271985</v>
      </c>
      <c r="DD13" s="32" t="n">
        <v>59.6711321366064</v>
      </c>
      <c r="DE13" s="32" t="n">
        <v>29.4329799012705</v>
      </c>
      <c r="DF13" s="32" t="n">
        <v>3.74055246013053</v>
      </c>
      <c r="DG13" s="32" t="n">
        <v>29.6297518619147</v>
      </c>
      <c r="DH13" s="32" t="n">
        <v>62.5322560839326</v>
      </c>
      <c r="DI13" s="32" t="n">
        <v>85.7506218233157</v>
      </c>
      <c r="DJ13" s="32" t="n">
        <v>3.32287873725899</v>
      </c>
      <c r="DK13" s="32" t="n">
        <v>32.3799075689779</v>
      </c>
      <c r="DL13" s="32" t="n">
        <v>4.66555114489788</v>
      </c>
      <c r="DM13" s="32" t="n">
        <v>3.59873418530501</v>
      </c>
      <c r="DN13" s="32" t="n">
        <v>42.4309443622063</v>
      </c>
      <c r="DO13" s="32" t="n">
        <v>0</v>
      </c>
      <c r="DP13" s="32" t="n">
        <v>28.0360076209863</v>
      </c>
      <c r="DQ13" s="32" t="n">
        <v>22.3355796461974</v>
      </c>
      <c r="DR13" s="32" t="n">
        <v>29.5330480168074</v>
      </c>
      <c r="DS13" s="32" t="n">
        <v>25.9942126215739</v>
      </c>
      <c r="DT13" s="32" t="n">
        <v>51.2645629205486</v>
      </c>
      <c r="DU13" s="32" t="n">
        <v>0.98981870524095</v>
      </c>
      <c r="DV13" s="32" t="n">
        <v>51.2645629205486</v>
      </c>
      <c r="DW13" s="32" t="n">
        <v>25.1200355136555</v>
      </c>
      <c r="DX13" s="32" t="n">
        <v>85.1550787360522</v>
      </c>
      <c r="DY13" s="32" t="n">
        <v>52.0166356564784</v>
      </c>
      <c r="DZ13" s="32" t="n">
        <v>59.3745633104584</v>
      </c>
      <c r="EA13" s="32" t="n">
        <v>29.7504146612233</v>
      </c>
      <c r="EB13" s="32" t="n">
        <v>1.14000116207876</v>
      </c>
      <c r="EC13" s="32" t="n">
        <v>5.75801452015855</v>
      </c>
      <c r="ED13" s="32" t="n">
        <v>93.1019843177627</v>
      </c>
      <c r="EE13" s="32" t="n">
        <v>0</v>
      </c>
      <c r="EF13" s="32" t="n">
        <v>0</v>
      </c>
      <c r="EG13" s="32" t="n">
        <v>0.57000058103938</v>
      </c>
      <c r="EH13" s="32" t="n">
        <v>4.10771487740796</v>
      </c>
      <c r="EI13" s="32" t="n">
        <v>95.3222845415527</v>
      </c>
      <c r="EJ13" s="32" t="n">
        <v>0</v>
      </c>
      <c r="EK13" s="32" t="n">
        <v>0</v>
      </c>
      <c r="EL13" s="32" t="n">
        <v>1.14000116207876</v>
      </c>
      <c r="EM13" s="32" t="n">
        <v>4.10771487740796</v>
      </c>
      <c r="EN13" s="32" t="n">
        <v>94.7522839605133</v>
      </c>
      <c r="EO13" s="32" t="n">
        <v>0</v>
      </c>
      <c r="EP13" s="32" t="n">
        <v>0</v>
      </c>
      <c r="EQ13" s="32" t="n">
        <v>80.0159517775968</v>
      </c>
      <c r="ER13" s="32" t="n">
        <v>9.99202411120157</v>
      </c>
      <c r="ES13" s="32" t="n">
        <v>9.99202411120157</v>
      </c>
      <c r="ET13" s="32" t="n">
        <v>0</v>
      </c>
      <c r="EU13" s="32" t="n">
        <v>0</v>
      </c>
      <c r="EV13" s="32" t="n">
        <v>86.3594412951975</v>
      </c>
      <c r="EW13" s="32" t="n">
        <v>3.95224221773581</v>
      </c>
      <c r="EX13" s="32" t="n">
        <v>9.68831648706667</v>
      </c>
      <c r="EY13" s="32" t="n">
        <v>0</v>
      </c>
      <c r="EZ13" s="32" t="n">
        <v>0</v>
      </c>
      <c r="FA13" s="32" t="n">
        <v>2.17207366729416</v>
      </c>
      <c r="FB13" s="32" t="n">
        <v>1.2887988684189</v>
      </c>
      <c r="FC13" s="32" t="n">
        <v>96.539127464287</v>
      </c>
      <c r="FD13" s="32" t="n">
        <v>0</v>
      </c>
      <c r="FE13" s="32" t="n">
        <v>0</v>
      </c>
      <c r="FF13" s="32" t="n">
        <v>2.64968585369178</v>
      </c>
      <c r="FG13" s="32" t="n">
        <v>59.5375567441783</v>
      </c>
      <c r="FH13" s="32" t="n">
        <v>37.6323321144618</v>
      </c>
      <c r="FI13" s="32" t="n">
        <v>0.180425287668164</v>
      </c>
      <c r="FJ13" s="32" t="n">
        <v>0</v>
      </c>
      <c r="FK13" s="32" t="n">
        <v>2.46926056602362</v>
      </c>
      <c r="FL13" s="32" t="n">
        <v>31.187306374376</v>
      </c>
      <c r="FM13" s="32" t="n">
        <v>38.2297654209458</v>
      </c>
      <c r="FN13" s="32" t="n">
        <v>28.1136676386546</v>
      </c>
      <c r="FO13" s="32" t="n">
        <v>0</v>
      </c>
      <c r="FP13" s="32" t="n">
        <v>3.1139517877779</v>
      </c>
      <c r="FQ13" s="32" t="n">
        <v>87.1586015916292</v>
      </c>
      <c r="FR13" s="32" t="n">
        <v>9.54753551044226</v>
      </c>
      <c r="FS13" s="32" t="n">
        <v>0</v>
      </c>
      <c r="FT13" s="32" t="n">
        <v>0.179911110150642</v>
      </c>
      <c r="FU13" s="32" t="n">
        <v>0.364937183332167</v>
      </c>
      <c r="FV13" s="32" t="n">
        <v>7.9963336962617</v>
      </c>
      <c r="FW13" s="32" t="n">
        <v>91.4562605287401</v>
      </c>
      <c r="FX13" s="32" t="n">
        <v>0.182468591666084</v>
      </c>
      <c r="FY13" s="32" t="n">
        <v>0</v>
      </c>
      <c r="FZ13" s="32" t="n">
        <v>2.99642233627483</v>
      </c>
      <c r="GA13" s="32" t="n">
        <v>31.5673553324828</v>
      </c>
      <c r="GB13" s="32" t="n">
        <v>65.4362223312424</v>
      </c>
      <c r="GC13" s="32" t="n">
        <v>1.48090797071475</v>
      </c>
      <c r="GD13" s="32" t="n">
        <v>11.8036219384484</v>
      </c>
      <c r="GE13" s="32" t="n">
        <v>86.3261018314863</v>
      </c>
      <c r="GF13" s="32" t="n">
        <v>0.389368259350519</v>
      </c>
      <c r="GG13" s="32" t="n">
        <v>0</v>
      </c>
      <c r="GH13" s="32" t="n">
        <v>5.6108286901958</v>
      </c>
      <c r="GI13" s="32" t="n">
        <v>59.500359625702</v>
      </c>
      <c r="GJ13" s="32" t="n">
        <v>34.2325909473064</v>
      </c>
      <c r="GK13" s="32" t="n">
        <v>0</v>
      </c>
      <c r="GL13" s="32" t="n">
        <v>0</v>
      </c>
      <c r="GM13" s="32" t="n">
        <v>1.64937446783792</v>
      </c>
      <c r="GN13" s="32" t="n">
        <v>30.9380176735684</v>
      </c>
      <c r="GO13" s="32" t="n">
        <v>65.5423316285284</v>
      </c>
      <c r="GP13" s="32" t="n">
        <v>0.168466497123171</v>
      </c>
      <c r="GQ13" s="32" t="n">
        <v>0</v>
      </c>
      <c r="GR13" s="32" t="n">
        <v>3.58973121470425</v>
      </c>
      <c r="GS13" s="32" t="n">
        <v>6.79657871994425</v>
      </c>
      <c r="GT13" s="32" t="n">
        <v>88.5681010692052</v>
      </c>
      <c r="GU13" s="32" t="n">
        <v>0</v>
      </c>
      <c r="GV13" s="32" t="n">
        <v>0</v>
      </c>
      <c r="GW13" s="32" t="n">
        <v>2.1017417824705</v>
      </c>
      <c r="GX13" s="32" t="n">
        <v>65.2283454925787</v>
      </c>
      <c r="GY13" s="32" t="n">
        <v>32.6699127249508</v>
      </c>
      <c r="GZ13" s="32" t="n">
        <v>52.6947015670818</v>
      </c>
      <c r="HA13" s="32" t="n">
        <v>44.5495395131754</v>
      </c>
      <c r="HB13" s="32" t="n">
        <v>1.64383584251324</v>
      </c>
      <c r="HC13" s="32" t="n">
        <v>3.53188042900369</v>
      </c>
      <c r="HD13" s="32" t="n">
        <v>2.7839693330735</v>
      </c>
      <c r="HE13" s="32" t="n">
        <v>54.3866349562573</v>
      </c>
      <c r="HF13" s="32" t="n">
        <v>0.555961538614777</v>
      </c>
      <c r="HG13" s="32" t="n">
        <v>58.6465393478597</v>
      </c>
      <c r="HH13" s="32" t="n">
        <v>2.35011216644732</v>
      </c>
      <c r="HI13" s="32" t="n">
        <v>57.1007591040039</v>
      </c>
      <c r="HJ13" s="32" t="n">
        <v>2.95187011705783</v>
      </c>
      <c r="HK13" s="32" t="n">
        <v>4.26220552626886</v>
      </c>
      <c r="HL13" s="32" t="n">
        <v>1.47593505852891</v>
      </c>
      <c r="HM13" s="32" t="n">
        <v>59.1326557011476</v>
      </c>
      <c r="HN13" s="32" t="n">
        <v>6.80701590231278</v>
      </c>
      <c r="HO13" s="32" t="n">
        <v>10.4370528495809</v>
      </c>
      <c r="HP13" s="32" t="n">
        <v>4.73151017227903</v>
      </c>
      <c r="HQ13" s="32" t="n">
        <v>9.78294275819754</v>
      </c>
      <c r="HR13" s="32" t="n">
        <v>2.61096570420456</v>
      </c>
      <c r="HS13" s="32" t="n">
        <v>92.7752998977617</v>
      </c>
      <c r="HT13" s="32" t="n">
        <v>4.61373439803375</v>
      </c>
      <c r="HU13" s="32" t="n">
        <v>0</v>
      </c>
      <c r="HV13" s="32" t="n">
        <v>29.7222042478926</v>
      </c>
      <c r="HW13" s="32" t="n">
        <v>2.29785297978553</v>
      </c>
      <c r="HX13" s="32" t="n">
        <v>67.5918820176914</v>
      </c>
      <c r="HY13" s="32" t="n">
        <v>31.8063600316981</v>
      </c>
      <c r="HZ13" s="32" t="n">
        <v>56.614642750716</v>
      </c>
      <c r="IA13" s="32" t="n">
        <v>53.3487187043541</v>
      </c>
      <c r="IB13" s="32" t="n">
        <v>58.5766941625328</v>
      </c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2.75" hidden="true" customHeight="false" outlineLevel="1" collapsed="false">
      <c r="A14" s="31"/>
      <c r="B14" s="31" t="s">
        <v>700</v>
      </c>
      <c r="C14" s="31" t="s">
        <v>690</v>
      </c>
      <c r="D14" s="31" t="s">
        <v>691</v>
      </c>
      <c r="E14" s="32" t="n">
        <v>711.360229211786</v>
      </c>
      <c r="F14" s="32" t="n">
        <v>6.08951425253553</v>
      </c>
      <c r="G14" s="32" t="n">
        <v>11.7499768852648</v>
      </c>
      <c r="H14" s="32" t="n">
        <v>25.0999939309416</v>
      </c>
      <c r="I14" s="32" t="n">
        <v>57.060514931258</v>
      </c>
      <c r="J14" s="32" t="n">
        <v>54.3273593708349</v>
      </c>
      <c r="K14" s="32" t="n">
        <v>3.80787066510689</v>
      </c>
      <c r="L14" s="32" t="n">
        <v>35.8604646550324</v>
      </c>
      <c r="M14" s="32" t="n">
        <v>24.6232144887392</v>
      </c>
      <c r="N14" s="32" t="n">
        <v>14.4002327288554</v>
      </c>
      <c r="O14" s="32" t="n">
        <v>71.2554940512005</v>
      </c>
      <c r="P14" s="32" t="n">
        <v>7.0208483070002</v>
      </c>
      <c r="Q14" s="32" t="s">
        <v>692</v>
      </c>
      <c r="R14" s="32" t="s">
        <v>692</v>
      </c>
      <c r="S14" s="32" t="n">
        <v>99.6877172178187</v>
      </c>
      <c r="T14" s="32" t="n">
        <v>99.6877172178187</v>
      </c>
      <c r="U14" s="32" t="n">
        <v>15.4843989436613</v>
      </c>
      <c r="V14" s="32" t="n">
        <v>31.6547150469347</v>
      </c>
      <c r="W14" s="32" t="n">
        <v>20.3959629212585</v>
      </c>
      <c r="X14" s="32" t="n">
        <v>40.9206999353034</v>
      </c>
      <c r="Y14" s="32" t="n">
        <v>2.90673125790507</v>
      </c>
      <c r="Z14" s="32" t="n">
        <v>59.7480287436826</v>
      </c>
      <c r="AA14" s="32" t="n">
        <v>22.3641339965114</v>
      </c>
      <c r="AB14" s="32" t="n">
        <v>5.88055685075775</v>
      </c>
      <c r="AC14" s="32" t="n">
        <v>99.6877172178187</v>
      </c>
      <c r="AD14" s="32" t="n">
        <v>99.531575826728</v>
      </c>
      <c r="AE14" s="32" t="n">
        <v>66.878414759078</v>
      </c>
      <c r="AF14" s="32" t="n">
        <v>22.3696665180433</v>
      </c>
      <c r="AG14" s="32" t="n">
        <v>87.976287710772</v>
      </c>
      <c r="AH14" s="32" t="n">
        <v>49.6238219094022</v>
      </c>
      <c r="AI14" s="32"/>
      <c r="AJ14" s="32" t="s">
        <v>692</v>
      </c>
      <c r="AK14" s="32" t="n">
        <v>39.8042823221763</v>
      </c>
      <c r="AL14" s="32" t="s">
        <v>692</v>
      </c>
      <c r="AM14" s="32" t="s">
        <v>692</v>
      </c>
      <c r="AN14" s="32" t="s">
        <v>692</v>
      </c>
      <c r="AO14" s="32" t="s">
        <v>692</v>
      </c>
      <c r="AP14" s="32" t="n">
        <v>91.5678117079713</v>
      </c>
      <c r="AQ14" s="32" t="n">
        <v>69.6092834831482</v>
      </c>
      <c r="AR14" s="32" t="n">
        <v>63.2790460756819</v>
      </c>
      <c r="AS14" s="32" t="s">
        <v>692</v>
      </c>
      <c r="AT14" s="32" t="s">
        <v>692</v>
      </c>
      <c r="AU14" s="32" t="s">
        <v>692</v>
      </c>
      <c r="AV14" s="32" t="s">
        <v>692</v>
      </c>
      <c r="AW14" s="32" t="s">
        <v>692</v>
      </c>
      <c r="AX14" s="32" t="s">
        <v>692</v>
      </c>
      <c r="AY14" s="32" t="n">
        <v>23.4292932953127</v>
      </c>
      <c r="AZ14" s="32" t="n">
        <v>93.5</v>
      </c>
      <c r="BA14" s="32" t="n">
        <v>68.8996186269767</v>
      </c>
      <c r="BB14" s="32" t="n">
        <v>68.884755866025</v>
      </c>
      <c r="BC14" s="32" t="n">
        <v>76.4688448658352</v>
      </c>
      <c r="BD14" s="32" t="n">
        <v>23.059897767555</v>
      </c>
      <c r="BE14" s="32" t="n">
        <v>3.62823145530982</v>
      </c>
      <c r="BF14" s="32" t="n">
        <v>28.3727101630781</v>
      </c>
      <c r="BG14" s="32" t="n">
        <v>32.000941618388</v>
      </c>
      <c r="BH14" s="32" t="s">
        <v>692</v>
      </c>
      <c r="BI14" s="32" t="s">
        <v>692</v>
      </c>
      <c r="BJ14" s="32" t="s">
        <v>692</v>
      </c>
      <c r="BK14" s="32" t="n">
        <v>60.9709318019627</v>
      </c>
      <c r="BL14" s="32" t="n">
        <v>28.2641640110824</v>
      </c>
      <c r="BM14" s="32" t="n">
        <v>89.8908400682167</v>
      </c>
      <c r="BN14" s="32" t="n">
        <v>16.5131918558891</v>
      </c>
      <c r="BO14" s="32" t="n">
        <v>17.6661290566106</v>
      </c>
      <c r="BP14" s="32" t="e">
        <f aca="false">NA()</f>
        <v>#N/A</v>
      </c>
      <c r="BQ14" s="32" t="e">
        <f aca="false">NA()</f>
        <v>#N/A</v>
      </c>
      <c r="BR14" s="32" t="e">
        <f aca="false">NA()</f>
        <v>#N/A</v>
      </c>
      <c r="BS14" s="32" t="e">
        <f aca="false">NA()</f>
        <v>#N/A</v>
      </c>
      <c r="BT14" s="32" t="n">
        <v>96.0929117674848</v>
      </c>
      <c r="BU14" s="32" t="n">
        <v>33.1832336638731</v>
      </c>
      <c r="BV14" s="32" t="n">
        <v>37.0353796042392</v>
      </c>
      <c r="BW14" s="32" t="n">
        <v>37.0353796042392</v>
      </c>
      <c r="BX14" s="32" t="n">
        <v>0</v>
      </c>
      <c r="BY14" s="32" t="n">
        <v>75.8384513903967</v>
      </c>
      <c r="BZ14" s="32" t="n">
        <v>0</v>
      </c>
      <c r="CA14" s="32" t="n">
        <v>33.1832336638731</v>
      </c>
      <c r="CB14" s="32" t="n">
        <v>5.61983812228447</v>
      </c>
      <c r="CC14" s="32" t="n">
        <v>44.7946137771206</v>
      </c>
      <c r="CD14" s="32" t="n">
        <v>16.4023144367219</v>
      </c>
      <c r="CE14" s="32" t="n">
        <v>0</v>
      </c>
      <c r="CF14" s="32" t="n">
        <v>13.3790722951658</v>
      </c>
      <c r="CG14" s="32" t="n">
        <v>83.5976855632781</v>
      </c>
      <c r="CH14" s="32" t="n">
        <v>42.6552177265237</v>
      </c>
      <c r="CI14" s="32" t="n">
        <v>45.6784598680797</v>
      </c>
      <c r="CJ14" s="32" t="n">
        <v>8.64308026384053</v>
      </c>
      <c r="CK14" s="32" t="n">
        <v>3.02324214155606</v>
      </c>
      <c r="CL14" s="32" t="n">
        <v>66.3664673277461</v>
      </c>
      <c r="CM14" s="32" t="n">
        <v>71.9863054500306</v>
      </c>
      <c r="CN14" s="32" t="n">
        <v>76.0550348522382</v>
      </c>
      <c r="CO14" s="32" t="n">
        <v>73.6204311192307</v>
      </c>
      <c r="CP14" s="32" t="n">
        <v>56.048390488601</v>
      </c>
      <c r="CQ14" s="32" t="e">
        <f aca="false">NA()</f>
        <v>#N/A</v>
      </c>
      <c r="CR14" s="32" t="e">
        <f aca="false">NA()</f>
        <v>#N/A</v>
      </c>
      <c r="CS14" s="32" t="e">
        <f aca="false">NA()</f>
        <v>#N/A</v>
      </c>
      <c r="CT14" s="32" t="e">
        <f aca="false">NA()</f>
        <v>#N/A</v>
      </c>
      <c r="CU14" s="32" t="n">
        <v>89.1844674340905</v>
      </c>
      <c r="CV14" s="32" t="n">
        <v>38.0406068897591</v>
      </c>
      <c r="CW14" s="32" t="n">
        <v>21.8363656637221</v>
      </c>
      <c r="CX14" s="32" t="n">
        <v>15.0050591764547</v>
      </c>
      <c r="CY14" s="32" t="n">
        <v>34.2306631532373</v>
      </c>
      <c r="CZ14" s="32" t="n">
        <v>9.01321096360013</v>
      </c>
      <c r="DA14" s="32" t="n">
        <v>2.70986342495507</v>
      </c>
      <c r="DB14" s="32" t="n">
        <v>11.4441962046004</v>
      </c>
      <c r="DC14" s="32" t="n">
        <v>21.3323278490105</v>
      </c>
      <c r="DD14" s="32" t="n">
        <v>55.5004015578339</v>
      </c>
      <c r="DE14" s="32" t="n">
        <v>27.3772554254949</v>
      </c>
      <c r="DF14" s="32" t="n">
        <v>26.2820647216026</v>
      </c>
      <c r="DG14" s="32" t="n">
        <v>28.1075334898422</v>
      </c>
      <c r="DH14" s="32" t="n">
        <v>59.4208394869755</v>
      </c>
      <c r="DI14" s="32" t="n">
        <v>45.9950791707807</v>
      </c>
      <c r="DJ14" s="32" t="n">
        <v>24.4844523818167</v>
      </c>
      <c r="DK14" s="32" t="n">
        <v>0</v>
      </c>
      <c r="DL14" s="32" t="n">
        <v>13.4730905585492</v>
      </c>
      <c r="DM14" s="32" t="n">
        <v>42.3514669357364</v>
      </c>
      <c r="DN14" s="32" t="n">
        <v>48.5613744601375</v>
      </c>
      <c r="DO14" s="32" t="n">
        <v>1.15891294883026</v>
      </c>
      <c r="DP14" s="32" t="n">
        <v>48.5613744601375</v>
      </c>
      <c r="DQ14" s="32" t="n">
        <v>0</v>
      </c>
      <c r="DR14" s="32" t="n">
        <v>1.15891294883026</v>
      </c>
      <c r="DS14" s="32" t="n">
        <v>14.990282096188</v>
      </c>
      <c r="DT14" s="32" t="n">
        <v>28.2318594022597</v>
      </c>
      <c r="DU14" s="32" t="n">
        <v>7.37938442185524</v>
      </c>
      <c r="DV14" s="32" t="n">
        <v>36.5943455033326</v>
      </c>
      <c r="DW14" s="32" t="n">
        <v>21.3111929774387</v>
      </c>
      <c r="DX14" s="32" t="n">
        <v>58.9607619362273</v>
      </c>
      <c r="DY14" s="32" t="n">
        <v>25.5000529329257</v>
      </c>
      <c r="DZ14" s="32" t="n">
        <v>12.7967440278495</v>
      </c>
      <c r="EA14" s="32" t="n">
        <v>34.2501936775668</v>
      </c>
      <c r="EB14" s="32" t="n">
        <v>33.1832336638731</v>
      </c>
      <c r="EC14" s="32" t="n">
        <v>47.8727982108257</v>
      </c>
      <c r="ED14" s="32" t="n">
        <v>14.2079760939759</v>
      </c>
      <c r="EE14" s="32" t="n">
        <v>0</v>
      </c>
      <c r="EF14" s="32" t="n">
        <v>4.7359920313253</v>
      </c>
      <c r="EG14" s="32" t="n">
        <v>34.8329178788957</v>
      </c>
      <c r="EH14" s="32" t="n">
        <v>34.8329178788957</v>
      </c>
      <c r="EI14" s="32" t="n">
        <v>25.3627252566869</v>
      </c>
      <c r="EJ14" s="32" t="n">
        <v>0</v>
      </c>
      <c r="EK14" s="32" t="n">
        <v>4.97143898552181</v>
      </c>
      <c r="EL14" s="32" t="n">
        <v>37.9192256951984</v>
      </c>
      <c r="EM14" s="32" t="n">
        <v>44.8495560692697</v>
      </c>
      <c r="EN14" s="32" t="n">
        <v>12.4952262042067</v>
      </c>
      <c r="EO14" s="32" t="n">
        <v>4.7359920313253</v>
      </c>
      <c r="EP14" s="32" t="n">
        <v>0</v>
      </c>
      <c r="EQ14" s="32" t="n">
        <v>41.8263139277136</v>
      </c>
      <c r="ER14" s="32" t="n">
        <v>45.6784598680797</v>
      </c>
      <c r="ES14" s="32" t="n">
        <v>7.75923417288136</v>
      </c>
      <c r="ET14" s="32" t="n">
        <v>4.7359920313253</v>
      </c>
      <c r="EU14" s="32" t="n">
        <v>0</v>
      </c>
      <c r="EV14" s="32" t="n">
        <v>35.32262971447</v>
      </c>
      <c r="EW14" s="32" t="n">
        <v>46.5623059590389</v>
      </c>
      <c r="EX14" s="32" t="n">
        <v>12.4952262042067</v>
      </c>
      <c r="EY14" s="32" t="n">
        <v>4.7359920313253</v>
      </c>
      <c r="EZ14" s="32" t="n">
        <v>0.883846090959172</v>
      </c>
      <c r="FA14" s="32" t="n">
        <v>39.2521413723828</v>
      </c>
      <c r="FB14" s="32" t="n">
        <v>35.9745860372261</v>
      </c>
      <c r="FC14" s="32" t="n">
        <v>19.6388919411653</v>
      </c>
      <c r="FD14" s="32" t="n">
        <v>5.13438064922584</v>
      </c>
      <c r="FE14" s="32" t="n">
        <v>0</v>
      </c>
      <c r="FF14" s="32" t="n">
        <v>14.5119558358358</v>
      </c>
      <c r="FG14" s="32" t="n">
        <v>34.1830472265838</v>
      </c>
      <c r="FH14" s="32" t="n">
        <v>40.6651593625311</v>
      </c>
      <c r="FI14" s="32" t="n">
        <v>9.43350452930545</v>
      </c>
      <c r="FJ14" s="32" t="n">
        <v>1.20633304574386</v>
      </c>
      <c r="FK14" s="32" t="n">
        <v>25.6071147466177</v>
      </c>
      <c r="FL14" s="32" t="n">
        <v>40.3308464727243</v>
      </c>
      <c r="FM14" s="32" t="n">
        <v>31.7897931974222</v>
      </c>
      <c r="FN14" s="32" t="n">
        <v>2.27224558323571</v>
      </c>
      <c r="FO14" s="32" t="n">
        <v>0</v>
      </c>
      <c r="FP14" s="32" t="n">
        <v>20.5945212232013</v>
      </c>
      <c r="FQ14" s="32" t="n">
        <v>35.7549219036629</v>
      </c>
      <c r="FR14" s="32" t="n">
        <v>42.5359263887503</v>
      </c>
      <c r="FS14" s="32" t="n">
        <v>1.11463048438541</v>
      </c>
      <c r="FT14" s="32" t="n">
        <v>0</v>
      </c>
      <c r="FU14" s="32" t="n">
        <v>9.44963120220112</v>
      </c>
      <c r="FV14" s="32" t="n">
        <v>26.1652414294251</v>
      </c>
      <c r="FW14" s="32" t="n">
        <v>62.0650548483548</v>
      </c>
      <c r="FX14" s="32" t="n">
        <v>2.10483132352043</v>
      </c>
      <c r="FY14" s="32" t="n">
        <v>0.21524119649854</v>
      </c>
      <c r="FZ14" s="32" t="n">
        <v>15.4339163870615</v>
      </c>
      <c r="GA14" s="32" t="n">
        <v>0</v>
      </c>
      <c r="GB14" s="32" t="n">
        <v>83.4660033013717</v>
      </c>
      <c r="GC14" s="32" t="s">
        <v>692</v>
      </c>
      <c r="GD14" s="32" t="s">
        <v>692</v>
      </c>
      <c r="GE14" s="32" t="s">
        <v>692</v>
      </c>
      <c r="GF14" s="32" t="s">
        <v>692</v>
      </c>
      <c r="GG14" s="32" t="s">
        <v>692</v>
      </c>
      <c r="GH14" s="32" t="s">
        <v>692</v>
      </c>
      <c r="GI14" s="32" t="s">
        <v>692</v>
      </c>
      <c r="GJ14" s="32" t="s">
        <v>692</v>
      </c>
      <c r="GK14" s="32" t="s">
        <v>692</v>
      </c>
      <c r="GL14" s="32" t="s">
        <v>692</v>
      </c>
      <c r="GM14" s="32" t="s">
        <v>692</v>
      </c>
      <c r="GN14" s="32" t="s">
        <v>692</v>
      </c>
      <c r="GO14" s="32" t="s">
        <v>692</v>
      </c>
      <c r="GP14" s="32" t="s">
        <v>692</v>
      </c>
      <c r="GQ14" s="32" t="s">
        <v>692</v>
      </c>
      <c r="GR14" s="32" t="s">
        <v>692</v>
      </c>
      <c r="GS14" s="32" t="s">
        <v>692</v>
      </c>
      <c r="GT14" s="32" t="s">
        <v>692</v>
      </c>
      <c r="GU14" s="32" t="s">
        <v>692</v>
      </c>
      <c r="GV14" s="32" t="s">
        <v>692</v>
      </c>
      <c r="GW14" s="32" t="n">
        <v>14.2440913377648</v>
      </c>
      <c r="GX14" s="32" t="n">
        <v>52.2993782015079</v>
      </c>
      <c r="GY14" s="32" t="n">
        <v>32.9224406023062</v>
      </c>
      <c r="GZ14" s="32" t="n">
        <v>46.5558510945204</v>
      </c>
      <c r="HA14" s="32" t="n">
        <v>31.9671083607125</v>
      </c>
      <c r="HB14" s="32" t="n">
        <v>6.85500073967183</v>
      </c>
      <c r="HC14" s="32" t="n">
        <v>23.6941695081554</v>
      </c>
      <c r="HD14" s="32" t="n">
        <v>14.7684750199482</v>
      </c>
      <c r="HE14" s="32" t="n">
        <v>28.8800158616721</v>
      </c>
      <c r="HF14" s="32" t="n">
        <v>9.37470630900371</v>
      </c>
      <c r="HG14" s="32" t="n">
        <v>26.8944001507613</v>
      </c>
      <c r="HH14" s="32" t="n">
        <v>9.974461852574</v>
      </c>
      <c r="HI14" s="32" t="n">
        <v>20.9008758962465</v>
      </c>
      <c r="HJ14" s="32" t="n">
        <v>13.4171310496378</v>
      </c>
      <c r="HK14" s="32" t="n">
        <v>18.3466541298846</v>
      </c>
      <c r="HL14" s="32" t="n">
        <v>14.3905265526177</v>
      </c>
      <c r="HM14" s="32" t="n">
        <v>37.0485942894757</v>
      </c>
      <c r="HN14" s="32" t="s">
        <v>692</v>
      </c>
      <c r="HO14" s="32" t="s">
        <v>692</v>
      </c>
      <c r="HP14" s="32" t="s">
        <v>692</v>
      </c>
      <c r="HQ14" s="32" t="s">
        <v>692</v>
      </c>
      <c r="HR14" s="32" t="n">
        <v>29.9731012933428</v>
      </c>
      <c r="HS14" s="32" t="n">
        <v>67.2211596815821</v>
      </c>
      <c r="HT14" s="32" t="n">
        <v>2.56753945991464</v>
      </c>
      <c r="HU14" s="32" t="n">
        <v>0.238199565160456</v>
      </c>
      <c r="HV14" s="32" t="n">
        <v>35.8296708498597</v>
      </c>
      <c r="HW14" s="32" t="n">
        <v>0</v>
      </c>
      <c r="HX14" s="32" t="n">
        <v>63.4800979006285</v>
      </c>
      <c r="HY14" s="32" t="s">
        <v>692</v>
      </c>
      <c r="HZ14" s="32" t="s">
        <v>692</v>
      </c>
      <c r="IA14" s="32" t="s">
        <v>692</v>
      </c>
      <c r="IB14" s="32" t="s">
        <v>692</v>
      </c>
    </row>
    <row r="15" s="33" customFormat="true" ht="12.75" hidden="true" customHeight="false" outlineLevel="1" collapsed="false">
      <c r="A15" s="31"/>
      <c r="B15" s="31" t="s">
        <v>701</v>
      </c>
      <c r="C15" s="31" t="s">
        <v>690</v>
      </c>
      <c r="D15" s="31" t="s">
        <v>691</v>
      </c>
      <c r="E15" s="32" t="n">
        <v>328.933243484467</v>
      </c>
      <c r="F15" s="32" t="n">
        <v>6.679979251332</v>
      </c>
      <c r="G15" s="32" t="n">
        <v>20.3372737859663</v>
      </c>
      <c r="H15" s="32" t="n">
        <v>45.59926251544</v>
      </c>
      <c r="I15" s="32" t="n">
        <v>27.3834844472616</v>
      </c>
      <c r="J15" s="32" t="n">
        <v>42.9574219477042</v>
      </c>
      <c r="K15" s="32" t="n">
        <v>1.9120198960888</v>
      </c>
      <c r="L15" s="32" t="n">
        <v>71.9128308651412</v>
      </c>
      <c r="M15" s="32" t="n">
        <v>4.82376236117561</v>
      </c>
      <c r="N15" s="32" t="n">
        <v>5.03259514749674</v>
      </c>
      <c r="O15" s="32" t="n">
        <v>87.1915841612808</v>
      </c>
      <c r="P15" s="32" t="n">
        <v>1.17881986788212</v>
      </c>
      <c r="Q15" s="32" t="n">
        <v>12.7474998547252</v>
      </c>
      <c r="R15" s="32" t="n">
        <v>30.7007824469299</v>
      </c>
      <c r="S15" s="32" t="n">
        <v>100</v>
      </c>
      <c r="T15" s="32" t="n">
        <v>99.6070600440393</v>
      </c>
      <c r="U15" s="32" t="n">
        <v>6.96374226911182</v>
      </c>
      <c r="V15" s="32" t="n">
        <v>4.26346810527057</v>
      </c>
      <c r="W15" s="32" t="n">
        <v>68.7762327919937</v>
      </c>
      <c r="X15" s="32" t="n">
        <v>21.5059776429369</v>
      </c>
      <c r="Y15" s="32" t="n">
        <v>0</v>
      </c>
      <c r="Z15" s="32" t="n">
        <v>47.7922260391906</v>
      </c>
      <c r="AA15" s="32" t="n">
        <v>29.645806947812</v>
      </c>
      <c r="AB15" s="32" t="n">
        <v>4.26346810527057</v>
      </c>
      <c r="AC15" s="32" t="n">
        <v>98.8211801321179</v>
      </c>
      <c r="AD15" s="32" t="n">
        <v>99.6070600440393</v>
      </c>
      <c r="AE15" s="32" t="n">
        <v>67.8470834832153</v>
      </c>
      <c r="AF15" s="32" t="n">
        <v>23.3788176956621</v>
      </c>
      <c r="AG15" s="32" t="n">
        <v>83.3304547336669</v>
      </c>
      <c r="AH15" s="32" t="n">
        <v>31.3351801248665</v>
      </c>
      <c r="AI15" s="32" t="n">
        <v>13.7674833406232</v>
      </c>
      <c r="AJ15" s="32" t="n">
        <v>32.5972120947403</v>
      </c>
      <c r="AK15" s="32" t="n">
        <v>11.810137708819</v>
      </c>
      <c r="AL15" s="32" t="n">
        <v>4.24671523557533</v>
      </c>
      <c r="AM15" s="32" t="n">
        <v>0</v>
      </c>
      <c r="AN15" s="32" t="n">
        <v>20.3035681799696</v>
      </c>
      <c r="AO15" s="32" t="n">
        <v>2.68230955973177</v>
      </c>
      <c r="AP15" s="32" t="n">
        <v>22.7119244996509</v>
      </c>
      <c r="AQ15" s="32" t="n">
        <v>100</v>
      </c>
      <c r="AR15" s="32" t="n">
        <v>22.7119244996509</v>
      </c>
      <c r="AS15" s="32" t="n">
        <v>0</v>
      </c>
      <c r="AT15" s="32" t="n">
        <v>25.5776210494422</v>
      </c>
      <c r="AU15" s="32" t="n">
        <v>79.0261216666961</v>
      </c>
      <c r="AV15" s="32" t="n">
        <v>89.5130608333481</v>
      </c>
      <c r="AW15" s="32" t="n">
        <v>87.9767961619733</v>
      </c>
      <c r="AX15" s="32" t="n">
        <v>46.1737144591738</v>
      </c>
      <c r="AY15" s="32" t="n">
        <v>10.718986371999</v>
      </c>
      <c r="AZ15" s="32" t="n">
        <v>88.6950738531304</v>
      </c>
      <c r="BA15" s="32" t="n">
        <v>42.6895647830286</v>
      </c>
      <c r="BB15" s="32" t="n">
        <v>62.6538789999897</v>
      </c>
      <c r="BC15" s="32" t="n">
        <v>70.6141005540627</v>
      </c>
      <c r="BD15" s="32" t="n">
        <v>46.6670691413333</v>
      </c>
      <c r="BE15" s="32" t="n">
        <v>28.6594886517453</v>
      </c>
      <c r="BF15" s="32" t="n">
        <v>55.6507221971664</v>
      </c>
      <c r="BG15" s="32" t="n">
        <v>84.3102108489117</v>
      </c>
      <c r="BH15" s="32" t="n">
        <v>7.43177048712791</v>
      </c>
      <c r="BI15" s="32" t="n">
        <v>64.7507477906185</v>
      </c>
      <c r="BJ15" s="32" t="n">
        <v>82.4983671337502</v>
      </c>
      <c r="BK15" s="32" t="n">
        <v>33.8369479466163</v>
      </c>
      <c r="BL15" s="32" t="n">
        <v>10.0042743109996</v>
      </c>
      <c r="BM15" s="32" t="n">
        <v>80.2625593659737</v>
      </c>
      <c r="BN15" s="32" t="n">
        <v>33.515712949859</v>
      </c>
      <c r="BO15" s="32" t="n">
        <v>12.2936439147706</v>
      </c>
      <c r="BP15" s="32" t="e">
        <f aca="false">NA()</f>
        <v>#N/A</v>
      </c>
      <c r="BQ15" s="32" t="e">
        <f aca="false">NA()</f>
        <v>#N/A</v>
      </c>
      <c r="BR15" s="32" t="e">
        <f aca="false">NA()</f>
        <v>#N/A</v>
      </c>
      <c r="BS15" s="32" t="e">
        <f aca="false">NA()</f>
        <v>#N/A</v>
      </c>
      <c r="BT15" s="32" t="n">
        <v>100</v>
      </c>
      <c r="BU15" s="32" t="n">
        <v>0</v>
      </c>
      <c r="BV15" s="32" t="n">
        <v>0</v>
      </c>
      <c r="BW15" s="32" t="n">
        <v>0</v>
      </c>
      <c r="BX15" s="32" t="n">
        <v>21.8186696989736</v>
      </c>
      <c r="BY15" s="32" t="n">
        <v>78.1813303010264</v>
      </c>
      <c r="BZ15" s="32" t="n">
        <v>21.8186696989736</v>
      </c>
      <c r="CA15" s="32" t="n">
        <v>21.8186696989736</v>
      </c>
      <c r="CB15" s="32" t="n">
        <v>0</v>
      </c>
      <c r="CC15" s="32" t="n">
        <v>0</v>
      </c>
      <c r="CD15" s="32" t="n">
        <v>56.3626606020529</v>
      </c>
      <c r="CE15" s="32" t="n">
        <v>34.5439909030793</v>
      </c>
      <c r="CF15" s="32" t="n">
        <v>43.6373393979471</v>
      </c>
      <c r="CG15" s="32" t="n">
        <v>21.8186696989736</v>
      </c>
      <c r="CH15" s="32" t="n">
        <v>0</v>
      </c>
      <c r="CI15" s="32" t="n">
        <v>100</v>
      </c>
      <c r="CJ15" s="32" t="n">
        <v>0</v>
      </c>
      <c r="CK15" s="32" t="n">
        <v>0</v>
      </c>
      <c r="CL15" s="32" t="n">
        <v>12.7253212041057</v>
      </c>
      <c r="CM15" s="32" t="n">
        <v>43.6373393979471</v>
      </c>
      <c r="CN15" s="32" t="n">
        <v>52.9690504067031</v>
      </c>
      <c r="CO15" s="32" t="n">
        <v>28.8438759297424</v>
      </c>
      <c r="CP15" s="32" t="n">
        <v>96.3047371686381</v>
      </c>
      <c r="CQ15" s="32" t="e">
        <f aca="false">NA()</f>
        <v>#N/A</v>
      </c>
      <c r="CR15" s="32" t="e">
        <f aca="false">NA()</f>
        <v>#N/A</v>
      </c>
      <c r="CS15" s="32" t="e">
        <f aca="false">NA()</f>
        <v>#N/A</v>
      </c>
      <c r="CT15" s="32" t="e">
        <f aca="false">NA()</f>
        <v>#N/A</v>
      </c>
      <c r="CU15" s="32" t="n">
        <v>91.9826479746786</v>
      </c>
      <c r="CV15" s="32" t="n">
        <v>10.8696664018271</v>
      </c>
      <c r="CW15" s="32" t="n">
        <v>41.1833171490233</v>
      </c>
      <c r="CX15" s="32" t="n">
        <v>0</v>
      </c>
      <c r="CY15" s="32" t="n">
        <v>45.435545898606</v>
      </c>
      <c r="CZ15" s="32" t="n">
        <v>1.90937967115398</v>
      </c>
      <c r="DA15" s="32" t="n">
        <v>13.9886082941162</v>
      </c>
      <c r="DB15" s="32" t="n">
        <v>20.6357017579507</v>
      </c>
      <c r="DC15" s="32" t="n">
        <v>21.5903915935277</v>
      </c>
      <c r="DD15" s="32" t="n">
        <v>41.8759186832515</v>
      </c>
      <c r="DE15" s="32" t="n">
        <v>10.4382302442852</v>
      </c>
      <c r="DF15" s="32" t="n">
        <v>17.3945893540146</v>
      </c>
      <c r="DG15" s="32" t="n">
        <v>11.6143172800485</v>
      </c>
      <c r="DH15" s="32" t="n">
        <v>73.561671787398</v>
      </c>
      <c r="DI15" s="32" t="n">
        <v>49.0592365998032</v>
      </c>
      <c r="DJ15" s="32" t="n">
        <v>41.7083874250253</v>
      </c>
      <c r="DK15" s="32" t="n">
        <v>26.4540672113546</v>
      </c>
      <c r="DL15" s="32" t="n">
        <v>1.56440567584356</v>
      </c>
      <c r="DM15" s="32" t="n">
        <v>100</v>
      </c>
      <c r="DN15" s="32" t="n">
        <v>100</v>
      </c>
      <c r="DO15" s="32" t="n">
        <v>0</v>
      </c>
      <c r="DP15" s="32" t="n">
        <v>100</v>
      </c>
      <c r="DQ15" s="32" t="n">
        <v>100</v>
      </c>
      <c r="DR15" s="32" t="n">
        <v>100</v>
      </c>
      <c r="DS15" s="32" t="n">
        <v>0</v>
      </c>
      <c r="DT15" s="32" t="n">
        <v>19.1856642960814</v>
      </c>
      <c r="DU15" s="32" t="n">
        <v>21.4214720638578</v>
      </c>
      <c r="DV15" s="32" t="n">
        <v>14.8853872245115</v>
      </c>
      <c r="DW15" s="32" t="n">
        <v>23.4323795316567</v>
      </c>
      <c r="DX15" s="32" t="n">
        <v>63.2074282916792</v>
      </c>
      <c r="DY15" s="32" t="n">
        <v>5.81112091141888</v>
      </c>
      <c r="DZ15" s="32" t="n">
        <v>45.1562253014844</v>
      </c>
      <c r="EA15" s="32" t="n">
        <v>19.5786042520421</v>
      </c>
      <c r="EB15" s="32" t="n">
        <v>0</v>
      </c>
      <c r="EC15" s="32" t="n">
        <v>78.1813303010264</v>
      </c>
      <c r="ED15" s="32" t="n">
        <v>21.8186696989736</v>
      </c>
      <c r="EE15" s="32" t="n">
        <v>0</v>
      </c>
      <c r="EF15" s="32" t="n">
        <v>0</v>
      </c>
      <c r="EG15" s="32" t="n">
        <v>21.8186696989736</v>
      </c>
      <c r="EH15" s="32" t="n">
        <v>56.3626606020529</v>
      </c>
      <c r="EI15" s="32" t="n">
        <v>21.8186696989736</v>
      </c>
      <c r="EJ15" s="32" t="n">
        <v>0</v>
      </c>
      <c r="EK15" s="32" t="n">
        <v>0</v>
      </c>
      <c r="EL15" s="32" t="n">
        <v>55.8155498632827</v>
      </c>
      <c r="EM15" s="32" t="n">
        <v>27.9077749316413</v>
      </c>
      <c r="EN15" s="32" t="n">
        <v>16.276675205076</v>
      </c>
      <c r="EO15" s="32" t="n">
        <v>0</v>
      </c>
      <c r="EP15" s="32" t="n">
        <v>0</v>
      </c>
      <c r="EQ15" s="32" t="n">
        <v>0</v>
      </c>
      <c r="ER15" s="32" t="n">
        <v>43.6373393979471</v>
      </c>
      <c r="ES15" s="32" t="n">
        <v>56.3626606020529</v>
      </c>
      <c r="ET15" s="32" t="n">
        <v>0</v>
      </c>
      <c r="EU15" s="32" t="n">
        <v>0</v>
      </c>
      <c r="EV15" s="32" t="n">
        <v>34.5439909030793</v>
      </c>
      <c r="EW15" s="32" t="n">
        <v>0</v>
      </c>
      <c r="EX15" s="32" t="n">
        <v>43.6373393979471</v>
      </c>
      <c r="EY15" s="32" t="n">
        <v>21.8186696989736</v>
      </c>
      <c r="EZ15" s="32" t="n">
        <v>0</v>
      </c>
      <c r="FA15" s="32" t="n">
        <v>0</v>
      </c>
      <c r="FB15" s="32" t="n">
        <v>0</v>
      </c>
      <c r="FC15" s="32" t="n">
        <v>100</v>
      </c>
      <c r="FD15" s="32" t="n">
        <v>0</v>
      </c>
      <c r="FE15" s="32" t="n">
        <v>0</v>
      </c>
      <c r="FF15" s="32" t="n">
        <v>30.3543240958953</v>
      </c>
      <c r="FG15" s="32" t="n">
        <v>37.9673758049524</v>
      </c>
      <c r="FH15" s="32" t="n">
        <v>27.3945172879283</v>
      </c>
      <c r="FI15" s="32" t="n">
        <v>4.28378281122397</v>
      </c>
      <c r="FJ15" s="32" t="n">
        <v>0</v>
      </c>
      <c r="FK15" s="32" t="n">
        <v>7.043202611313</v>
      </c>
      <c r="FL15" s="32" t="n">
        <v>73.5708452024645</v>
      </c>
      <c r="FM15" s="32" t="n">
        <v>19.3859521862226</v>
      </c>
      <c r="FN15" s="32" t="n">
        <v>0</v>
      </c>
      <c r="FO15" s="32" t="n">
        <v>0</v>
      </c>
      <c r="FP15" s="32" t="n">
        <v>13.252971801964</v>
      </c>
      <c r="FQ15" s="32" t="n">
        <v>73.4940563960721</v>
      </c>
      <c r="FR15" s="32" t="n">
        <v>12.130556031561</v>
      </c>
      <c r="FS15" s="32" t="n">
        <v>1.122415770403</v>
      </c>
      <c r="FT15" s="32" t="n">
        <v>0</v>
      </c>
      <c r="FU15" s="32" t="n">
        <v>31.3505345070235</v>
      </c>
      <c r="FV15" s="32" t="n">
        <v>34.4129184983668</v>
      </c>
      <c r="FW15" s="32" t="n">
        <v>34.2365469946097</v>
      </c>
      <c r="FX15" s="32" t="n">
        <v>0</v>
      </c>
      <c r="FY15" s="32" t="n">
        <v>0</v>
      </c>
      <c r="FZ15" s="32" t="n">
        <v>12.3533250777658</v>
      </c>
      <c r="GA15" s="32" t="n">
        <v>2.95343349339256</v>
      </c>
      <c r="GB15" s="32" t="n">
        <v>54.3795906816454</v>
      </c>
      <c r="GC15" s="32" t="n">
        <v>32.2403912680388</v>
      </c>
      <c r="GD15" s="32" t="n">
        <v>29.9128161877753</v>
      </c>
      <c r="GE15" s="32" t="n">
        <v>37.0578124140887</v>
      </c>
      <c r="GF15" s="32" t="n">
        <v>0</v>
      </c>
      <c r="GG15" s="32" t="n">
        <v>0</v>
      </c>
      <c r="GH15" s="32" t="n">
        <v>5.83404520608239</v>
      </c>
      <c r="GI15" s="32" t="n">
        <v>72.0448678187025</v>
      </c>
      <c r="GJ15" s="32" t="n">
        <v>12.4644537016444</v>
      </c>
      <c r="GK15" s="32" t="n">
        <v>0</v>
      </c>
      <c r="GL15" s="32" t="n">
        <v>0</v>
      </c>
      <c r="GM15" s="32" t="n">
        <v>18.8130866384782</v>
      </c>
      <c r="GN15" s="32" t="n">
        <v>30.8458998823409</v>
      </c>
      <c r="GO15" s="32" t="n">
        <v>33.3335310308324</v>
      </c>
      <c r="GP15" s="32" t="n">
        <v>0</v>
      </c>
      <c r="GQ15" s="32" t="n">
        <v>0</v>
      </c>
      <c r="GR15" s="32" t="n">
        <v>29.5548834229625</v>
      </c>
      <c r="GS15" s="32" t="n">
        <v>28.7293459926296</v>
      </c>
      <c r="GT15" s="32" t="n">
        <v>18.6318326812766</v>
      </c>
      <c r="GU15" s="32" t="n">
        <v>0</v>
      </c>
      <c r="GV15" s="32" t="n">
        <v>0</v>
      </c>
      <c r="GW15" s="32" t="n">
        <v>8.0469286791953</v>
      </c>
      <c r="GX15" s="32" t="n">
        <v>49.1688369630831</v>
      </c>
      <c r="GY15" s="32" t="n">
        <v>42.7842343577215</v>
      </c>
      <c r="GZ15" s="32" t="n">
        <v>19.3445006780655</v>
      </c>
      <c r="HA15" s="32" t="n">
        <v>70.2582850549741</v>
      </c>
      <c r="HB15" s="32" t="n">
        <v>1.56440567584356</v>
      </c>
      <c r="HC15" s="32" t="n">
        <v>15.7248289724275</v>
      </c>
      <c r="HD15" s="32" t="n">
        <v>4.63965519153603</v>
      </c>
      <c r="HE15" s="32" t="n">
        <v>26.1220432393878</v>
      </c>
      <c r="HF15" s="32" t="n">
        <v>1.56440567584356</v>
      </c>
      <c r="HG15" s="32" t="n">
        <v>36.8512814783148</v>
      </c>
      <c r="HH15" s="32" t="n">
        <v>7.76846654322315</v>
      </c>
      <c r="HI15" s="32" t="n">
        <v>34.4104296405589</v>
      </c>
      <c r="HJ15" s="32" t="n">
        <v>0</v>
      </c>
      <c r="HK15" s="32" t="n">
        <v>43.7433018596256</v>
      </c>
      <c r="HL15" s="32" t="n">
        <v>0.392939955960706</v>
      </c>
      <c r="HM15" s="32" t="n">
        <v>48.7758970071224</v>
      </c>
      <c r="HN15" s="32" t="n">
        <v>33.4685425450036</v>
      </c>
      <c r="HO15" s="32" t="n">
        <v>29.0188104780651</v>
      </c>
      <c r="HP15" s="32" t="n">
        <v>13.5995773835042</v>
      </c>
      <c r="HQ15" s="32" t="n">
        <v>20.7701985568139</v>
      </c>
      <c r="HR15" s="32" t="n">
        <v>7.78735759777837</v>
      </c>
      <c r="HS15" s="32" t="n">
        <v>92.2126424022216</v>
      </c>
      <c r="HT15" s="32" t="n">
        <v>0</v>
      </c>
      <c r="HU15" s="32" t="n">
        <v>0</v>
      </c>
      <c r="HV15" s="32" t="n">
        <v>24.9432233715057</v>
      </c>
      <c r="HW15" s="32" t="n">
        <v>0</v>
      </c>
      <c r="HX15" s="32" t="n">
        <v>69.2992175530701</v>
      </c>
      <c r="HY15" s="32" t="n">
        <v>35.6354571964364</v>
      </c>
      <c r="HZ15" s="32" t="n">
        <v>33.2925257566707</v>
      </c>
      <c r="IA15" s="32" t="n">
        <v>30.5493002129451</v>
      </c>
      <c r="IB15" s="32" t="n">
        <v>45.5861696714414</v>
      </c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3" customFormat="true" ht="12.75" hidden="true" customHeight="false" outlineLevel="1" collapsed="false">
      <c r="A16" s="31"/>
      <c r="B16" s="31" t="s">
        <v>702</v>
      </c>
      <c r="C16" s="31" t="s">
        <v>690</v>
      </c>
      <c r="D16" s="31" t="s">
        <v>691</v>
      </c>
      <c r="E16" s="32" t="n">
        <v>2109.20180511781</v>
      </c>
      <c r="F16" s="32" t="n">
        <v>0.527013059973649</v>
      </c>
      <c r="G16" s="32" t="n">
        <v>5.05366727474731</v>
      </c>
      <c r="H16" s="32" t="n">
        <v>11.1571415094421</v>
      </c>
      <c r="I16" s="32" t="n">
        <v>83.2621781558368</v>
      </c>
      <c r="J16" s="32" t="n">
        <v>34.5367908082731</v>
      </c>
      <c r="K16" s="32" t="n">
        <v>1.88651789387829</v>
      </c>
      <c r="L16" s="32" t="n">
        <v>30.5386530131831</v>
      </c>
      <c r="M16" s="32" t="n">
        <v>2.63204842025159</v>
      </c>
      <c r="N16" s="32" t="n">
        <v>0.502524686224873</v>
      </c>
      <c r="O16" s="32" t="n">
        <v>94.5549697615222</v>
      </c>
      <c r="P16" s="32" t="n">
        <v>2.96720855610164</v>
      </c>
      <c r="Q16" s="32" t="n">
        <v>2.17151467489142</v>
      </c>
      <c r="R16" s="32" t="n">
        <v>12.1115640068944</v>
      </c>
      <c r="S16" s="32" t="n">
        <v>99.4569894825272</v>
      </c>
      <c r="T16" s="32" t="n">
        <v>98.9168210063042</v>
      </c>
      <c r="U16" s="32" t="n">
        <v>1.36951859011515</v>
      </c>
      <c r="V16" s="32" t="n">
        <v>27.0780673372062</v>
      </c>
      <c r="W16" s="32" t="n">
        <v>25.8631127582339</v>
      </c>
      <c r="X16" s="32" t="n">
        <v>45.2383577876615</v>
      </c>
      <c r="Y16" s="32" t="n">
        <v>1.1953934064617</v>
      </c>
      <c r="Z16" s="32" t="n">
        <v>75.6067589987998</v>
      </c>
      <c r="AA16" s="32" t="n">
        <v>22.45339771506</v>
      </c>
      <c r="AB16" s="32" t="n">
        <v>1.1953934064617</v>
      </c>
      <c r="AC16" s="32" t="n">
        <v>98.6453157475677</v>
      </c>
      <c r="AD16" s="32" t="n">
        <v>97.6750681238662</v>
      </c>
      <c r="AE16" s="32" t="n">
        <v>70.79903729021</v>
      </c>
      <c r="AF16" s="32" t="n">
        <v>11.3563559569322</v>
      </c>
      <c r="AG16" s="32" t="n">
        <v>80.757908517212</v>
      </c>
      <c r="AH16" s="32" t="n">
        <v>23.6236518113188</v>
      </c>
      <c r="AI16" s="32" t="n">
        <v>10.9291188507035</v>
      </c>
      <c r="AJ16" s="32" t="n">
        <v>28.8969703485551</v>
      </c>
      <c r="AK16" s="32" t="n">
        <v>10.7357432132132</v>
      </c>
      <c r="AL16" s="32" t="n">
        <v>0.290327153735483</v>
      </c>
      <c r="AM16" s="32" t="n">
        <v>0.252683363737366</v>
      </c>
      <c r="AN16" s="32" t="n">
        <v>2.94554461985272</v>
      </c>
      <c r="AO16" s="32" t="n">
        <v>1.02671330869866</v>
      </c>
      <c r="AP16" s="32" t="n">
        <v>0</v>
      </c>
      <c r="AQ16" s="32" t="n">
        <v>100</v>
      </c>
      <c r="AR16" s="32" t="n">
        <v>0</v>
      </c>
      <c r="AS16" s="32" t="n">
        <v>0</v>
      </c>
      <c r="AT16" s="32" t="n">
        <v>1.73201867598908</v>
      </c>
      <c r="AU16" s="32" t="n">
        <v>43.8408262741994</v>
      </c>
      <c r="AV16" s="32" t="n">
        <v>42.748190372283</v>
      </c>
      <c r="AW16" s="32" t="n">
        <v>26.986950960984</v>
      </c>
      <c r="AX16" s="32" t="n">
        <v>1.09263590191633</v>
      </c>
      <c r="AY16" s="32" t="n">
        <v>5.67767191918197</v>
      </c>
      <c r="AZ16" s="32" t="n">
        <v>74.2201363546597</v>
      </c>
      <c r="BA16" s="32" t="n">
        <v>52.1035662120298</v>
      </c>
      <c r="BB16" s="32" t="n">
        <v>57.1336457110143</v>
      </c>
      <c r="BC16" s="32" t="n">
        <v>38.6317160753029</v>
      </c>
      <c r="BD16" s="32" t="n">
        <v>23.180434851341</v>
      </c>
      <c r="BE16" s="32" t="n">
        <v>4.01097649123578</v>
      </c>
      <c r="BF16" s="32" t="n">
        <v>47.9945117543821</v>
      </c>
      <c r="BG16" s="32" t="n">
        <v>52.0054882456179</v>
      </c>
      <c r="BH16" s="32" t="n">
        <v>47.9945117543821</v>
      </c>
      <c r="BI16" s="32" t="n">
        <v>100</v>
      </c>
      <c r="BJ16" s="32" t="n">
        <v>45.7214350639639</v>
      </c>
      <c r="BK16" s="32" t="n">
        <v>25.8144113561539</v>
      </c>
      <c r="BL16" s="32" t="n">
        <v>12.2155394609314</v>
      </c>
      <c r="BM16" s="32" t="n">
        <v>72.9893738601005</v>
      </c>
      <c r="BN16" s="32" t="n">
        <v>3.95432477491555</v>
      </c>
      <c r="BO16" s="32" t="n">
        <v>12.6169307343691</v>
      </c>
      <c r="BP16" s="32" t="e">
        <f aca="false">NA()</f>
        <v>#N/A</v>
      </c>
      <c r="BQ16" s="32" t="e">
        <f aca="false">NA()</f>
        <v>#N/A</v>
      </c>
      <c r="BR16" s="32" t="e">
        <f aca="false">NA()</f>
        <v>#N/A</v>
      </c>
      <c r="BS16" s="32" t="e">
        <f aca="false">NA()</f>
        <v>#N/A</v>
      </c>
      <c r="BT16" s="32" t="n">
        <v>92.3099552170919</v>
      </c>
      <c r="BU16" s="32" t="n">
        <v>9.69277721488577</v>
      </c>
      <c r="BV16" s="32" t="n">
        <v>0</v>
      </c>
      <c r="BW16" s="32" t="n">
        <v>0</v>
      </c>
      <c r="BX16" s="32" t="n">
        <v>0</v>
      </c>
      <c r="BY16" s="32" t="n">
        <v>2.00273243197764</v>
      </c>
      <c r="BZ16" s="32" t="n">
        <v>2.00273243197764</v>
      </c>
      <c r="CA16" s="32" t="n">
        <v>0.149179664970238</v>
      </c>
      <c r="CB16" s="32" t="n">
        <v>2.00273243197764</v>
      </c>
      <c r="CC16" s="32" t="n">
        <v>3.83375958392309</v>
      </c>
      <c r="CD16" s="32" t="n">
        <v>92.0115958871514</v>
      </c>
      <c r="CE16" s="32" t="n">
        <v>3.98293924889332</v>
      </c>
      <c r="CF16" s="32" t="n">
        <v>7.83922444787837</v>
      </c>
      <c r="CG16" s="32" t="n">
        <v>0</v>
      </c>
      <c r="CH16" s="32" t="n">
        <v>2.00273243197764</v>
      </c>
      <c r="CI16" s="32" t="n">
        <v>90.158043120144</v>
      </c>
      <c r="CJ16" s="32" t="n">
        <v>4.15464452892552</v>
      </c>
      <c r="CK16" s="32" t="n">
        <v>3.68457991895285</v>
      </c>
      <c r="CL16" s="32" t="n">
        <v>2.15191209694788</v>
      </c>
      <c r="CM16" s="32" t="n">
        <v>0</v>
      </c>
      <c r="CN16" s="32" t="n">
        <v>16.4117928791794</v>
      </c>
      <c r="CO16" s="32" t="n">
        <v>21.5831311493495</v>
      </c>
      <c r="CP16" s="32" t="n">
        <v>20.175488308685</v>
      </c>
      <c r="CQ16" s="32" t="e">
        <f aca="false">NA()</f>
        <v>#N/A</v>
      </c>
      <c r="CR16" s="32" t="e">
        <f aca="false">NA()</f>
        <v>#N/A</v>
      </c>
      <c r="CS16" s="32" t="e">
        <f aca="false">NA()</f>
        <v>#N/A</v>
      </c>
      <c r="CT16" s="32" t="e">
        <f aca="false">NA()</f>
        <v>#N/A</v>
      </c>
      <c r="CU16" s="32" t="n">
        <v>94.2201093175141</v>
      </c>
      <c r="CV16" s="32" t="n">
        <v>9.44992386017731</v>
      </c>
      <c r="CW16" s="32" t="n">
        <v>0.114685184840086</v>
      </c>
      <c r="CX16" s="32" t="n">
        <v>0</v>
      </c>
      <c r="CY16" s="32" t="n">
        <v>4.4869330266615</v>
      </c>
      <c r="CZ16" s="32" t="n">
        <v>3.07929018599704</v>
      </c>
      <c r="DA16" s="32" t="n">
        <v>3.06197311850307</v>
      </c>
      <c r="DB16" s="32" t="n">
        <v>7.43422096032448</v>
      </c>
      <c r="DC16" s="32" t="n">
        <v>4.60161821150158</v>
      </c>
      <c r="DD16" s="32" t="n">
        <v>81.8228975236739</v>
      </c>
      <c r="DE16" s="32" t="n">
        <v>1.99692729310958</v>
      </c>
      <c r="DF16" s="32" t="n">
        <v>13.0457243930558</v>
      </c>
      <c r="DG16" s="32" t="n">
        <v>12.9315563791169</v>
      </c>
      <c r="DH16" s="32" t="n">
        <v>17.9062831909403</v>
      </c>
      <c r="DI16" s="32" t="n">
        <v>27.778714886748</v>
      </c>
      <c r="DJ16" s="32" t="n">
        <v>16.9634669699824</v>
      </c>
      <c r="DK16" s="32" t="n">
        <v>28.1417622985929</v>
      </c>
      <c r="DL16" s="32" t="n">
        <v>1.04553520369772</v>
      </c>
      <c r="DM16" s="32" t="n">
        <v>27.7682810400539</v>
      </c>
      <c r="DN16" s="32" t="n">
        <v>27.7682810400539</v>
      </c>
      <c r="DO16" s="32" t="n">
        <v>0</v>
      </c>
      <c r="DP16" s="32" t="n">
        <v>0</v>
      </c>
      <c r="DQ16" s="32" t="n">
        <v>48.3356969413762</v>
      </c>
      <c r="DR16" s="32" t="n">
        <v>48.3356969413762</v>
      </c>
      <c r="DS16" s="32" t="n">
        <v>0</v>
      </c>
      <c r="DT16" s="32" t="n">
        <v>0.929761792453511</v>
      </c>
      <c r="DU16" s="32" t="n">
        <v>0.252683363737366</v>
      </c>
      <c r="DV16" s="32" t="n">
        <v>13.4497410105775</v>
      </c>
      <c r="DW16" s="32" t="n">
        <v>10.4077722694796</v>
      </c>
      <c r="DX16" s="32" t="n">
        <v>80.7607505584619</v>
      </c>
      <c r="DY16" s="32" t="n">
        <v>1.26057477743697</v>
      </c>
      <c r="DZ16" s="32" t="n">
        <v>25.099266162495</v>
      </c>
      <c r="EA16" s="32" t="n">
        <v>22.7531977451123</v>
      </c>
      <c r="EB16" s="32" t="n">
        <v>0</v>
      </c>
      <c r="EC16" s="32" t="n">
        <v>42.2172576310613</v>
      </c>
      <c r="ED16" s="32" t="n">
        <v>57.7827423689387</v>
      </c>
      <c r="EE16" s="32" t="n">
        <v>0</v>
      </c>
      <c r="EF16" s="32" t="n">
        <v>0</v>
      </c>
      <c r="EG16" s="32" t="n">
        <v>11.4379917852566</v>
      </c>
      <c r="EH16" s="32" t="n">
        <v>42.9386892125912</v>
      </c>
      <c r="EI16" s="32" t="n">
        <v>45.6233190021523</v>
      </c>
      <c r="EJ16" s="32" t="n">
        <v>0</v>
      </c>
      <c r="EK16" s="32" t="n">
        <v>0</v>
      </c>
      <c r="EL16" s="32" t="n">
        <v>0</v>
      </c>
      <c r="EM16" s="32" t="n">
        <v>9.52107193485358</v>
      </c>
      <c r="EN16" s="32" t="n">
        <v>90.4789280651464</v>
      </c>
      <c r="EO16" s="32" t="n">
        <v>0</v>
      </c>
      <c r="EP16" s="32" t="n">
        <v>0</v>
      </c>
      <c r="EQ16" s="32" t="n">
        <v>2.23423424321578</v>
      </c>
      <c r="ER16" s="32" t="n">
        <v>3.82553480621521</v>
      </c>
      <c r="ES16" s="32" t="n">
        <v>93.940230950569</v>
      </c>
      <c r="ET16" s="32" t="n">
        <v>0</v>
      </c>
      <c r="EU16" s="32" t="n">
        <v>0</v>
      </c>
      <c r="EV16" s="32" t="n">
        <v>2.00273243197764</v>
      </c>
      <c r="EW16" s="32" t="n">
        <v>5.68731235093049</v>
      </c>
      <c r="EX16" s="32" t="n">
        <v>92.3099552170919</v>
      </c>
      <c r="EY16" s="32" t="n">
        <v>0</v>
      </c>
      <c r="EZ16" s="32" t="n">
        <v>0</v>
      </c>
      <c r="FA16" s="32" t="n">
        <v>2.00273243197764</v>
      </c>
      <c r="FB16" s="32" t="n">
        <v>0.149179664970238</v>
      </c>
      <c r="FC16" s="32" t="n">
        <v>97.8480879030521</v>
      </c>
      <c r="FD16" s="32" t="n">
        <v>0</v>
      </c>
      <c r="FE16" s="32" t="n">
        <v>0</v>
      </c>
      <c r="FF16" s="32" t="n">
        <v>4.87737061958674</v>
      </c>
      <c r="FG16" s="32" t="n">
        <v>9.60088740382063</v>
      </c>
      <c r="FH16" s="32" t="n">
        <v>85.5217419765926</v>
      </c>
      <c r="FI16" s="32" t="n">
        <v>0</v>
      </c>
      <c r="FJ16" s="32" t="n">
        <v>0</v>
      </c>
      <c r="FK16" s="32" t="n">
        <v>6.0113403584741</v>
      </c>
      <c r="FL16" s="32" t="n">
        <v>17.0163318303202</v>
      </c>
      <c r="FM16" s="32" t="n">
        <v>75.2901690720235</v>
      </c>
      <c r="FN16" s="32" t="n">
        <v>1.6821587391822</v>
      </c>
      <c r="FO16" s="32" t="n">
        <v>0</v>
      </c>
      <c r="FP16" s="32" t="n">
        <v>1.77308238830748</v>
      </c>
      <c r="FQ16" s="32" t="n">
        <v>78.5797905392103</v>
      </c>
      <c r="FR16" s="32" t="n">
        <v>19.6471270724823</v>
      </c>
      <c r="FS16" s="32" t="n">
        <v>0</v>
      </c>
      <c r="FT16" s="32" t="n">
        <v>0</v>
      </c>
      <c r="FU16" s="32" t="n">
        <v>1.65813354488029</v>
      </c>
      <c r="FV16" s="32" t="n">
        <v>8.994496763801</v>
      </c>
      <c r="FW16" s="32" t="n">
        <v>89.3473696913187</v>
      </c>
      <c r="FX16" s="32" t="n">
        <v>0</v>
      </c>
      <c r="FY16" s="32" t="n">
        <v>0</v>
      </c>
      <c r="FZ16" s="32" t="n">
        <v>5.0776760183559</v>
      </c>
      <c r="GA16" s="32" t="n">
        <v>0.229370369680171</v>
      </c>
      <c r="GB16" s="32" t="n">
        <v>94.4635832422838</v>
      </c>
      <c r="GC16" s="32" t="n">
        <v>0.274478350572064</v>
      </c>
      <c r="GD16" s="32" t="n">
        <v>47.5316645964114</v>
      </c>
      <c r="GE16" s="32" t="n">
        <v>51.9384067047675</v>
      </c>
      <c r="GF16" s="32" t="n">
        <v>0</v>
      </c>
      <c r="GG16" s="32" t="n">
        <v>0</v>
      </c>
      <c r="GH16" s="32" t="n">
        <v>1.03795623257366</v>
      </c>
      <c r="GI16" s="32" t="n">
        <v>92.5203183613143</v>
      </c>
      <c r="GJ16" s="32" t="n">
        <v>5.97175387700558</v>
      </c>
      <c r="GK16" s="32" t="n">
        <v>0</v>
      </c>
      <c r="GL16" s="32" t="n">
        <v>0</v>
      </c>
      <c r="GM16" s="32" t="n">
        <v>11.3071206109403</v>
      </c>
      <c r="GN16" s="32" t="n">
        <v>34.7765733935057</v>
      </c>
      <c r="GO16" s="32" t="n">
        <v>52.957334935018</v>
      </c>
      <c r="GP16" s="32" t="n">
        <v>0</v>
      </c>
      <c r="GQ16" s="32" t="n">
        <v>0</v>
      </c>
      <c r="GR16" s="32" t="n">
        <v>1.15499740925769</v>
      </c>
      <c r="GS16" s="32" t="n">
        <v>25.9639990953399</v>
      </c>
      <c r="GT16" s="32" t="n">
        <v>51.3675488385551</v>
      </c>
      <c r="GU16" s="32" t="n">
        <v>10.5217415638704</v>
      </c>
      <c r="GV16" s="32" t="n">
        <v>0</v>
      </c>
      <c r="GW16" s="32" t="n">
        <v>11.6683470469166</v>
      </c>
      <c r="GX16" s="32" t="n">
        <v>13.8746634705563</v>
      </c>
      <c r="GY16" s="32" t="n">
        <v>74.4569894825271</v>
      </c>
      <c r="GZ16" s="32" t="n">
        <v>24.3229215712838</v>
      </c>
      <c r="HA16" s="32" t="n">
        <v>63.1970576468401</v>
      </c>
      <c r="HB16" s="32" t="n">
        <v>0</v>
      </c>
      <c r="HC16" s="32" t="n">
        <v>22.3288026801335</v>
      </c>
      <c r="HD16" s="32" t="n">
        <v>0.52418862247379</v>
      </c>
      <c r="HE16" s="32" t="n">
        <v>22.0356334851482</v>
      </c>
      <c r="HF16" s="32" t="n">
        <v>0.776871986211156</v>
      </c>
      <c r="HG16" s="32" t="n">
        <v>13.4097825743295</v>
      </c>
      <c r="HH16" s="32" t="n">
        <v>0.290327153735483</v>
      </c>
      <c r="HI16" s="32" t="n">
        <v>24.2447919500377</v>
      </c>
      <c r="HJ16" s="32" t="n">
        <v>0.0564656849971767</v>
      </c>
      <c r="HK16" s="32" t="n">
        <v>2.6740393611163</v>
      </c>
      <c r="HL16" s="32" t="n">
        <v>0.290327153735483</v>
      </c>
      <c r="HM16" s="32" t="n">
        <v>24.4974753137751</v>
      </c>
      <c r="HN16" s="32" t="n">
        <v>8.05992642216382</v>
      </c>
      <c r="HO16" s="32" t="n">
        <v>29.7215118606652</v>
      </c>
      <c r="HP16" s="32" t="n">
        <v>14.9925217189468</v>
      </c>
      <c r="HQ16" s="32" t="n">
        <v>76.0305627139333</v>
      </c>
      <c r="HR16" s="32" t="n">
        <v>2.14710752522885</v>
      </c>
      <c r="HS16" s="32" t="n">
        <v>94.1765391132601</v>
      </c>
      <c r="HT16" s="32" t="n">
        <v>3.67635336151111</v>
      </c>
      <c r="HU16" s="32" t="n">
        <v>0</v>
      </c>
      <c r="HV16" s="32" t="n">
        <v>14.1866545605407</v>
      </c>
      <c r="HW16" s="32" t="n">
        <v>0.755208049962239</v>
      </c>
      <c r="HX16" s="32" t="n">
        <v>74.1290185387935</v>
      </c>
      <c r="HY16" s="32" t="n">
        <v>12.1896936281405</v>
      </c>
      <c r="HZ16" s="32" t="n">
        <v>23.0247030038487</v>
      </c>
      <c r="IA16" s="32" t="n">
        <v>10.9507827869525</v>
      </c>
      <c r="IB16" s="32" t="n">
        <v>2.9079008298546</v>
      </c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3" customFormat="true" ht="12.75" hidden="true" customHeight="false" outlineLevel="1" collapsed="false">
      <c r="A17" s="31"/>
      <c r="B17" s="31" t="s">
        <v>703</v>
      </c>
      <c r="C17" s="31" t="s">
        <v>690</v>
      </c>
      <c r="D17" s="31" t="s">
        <v>691</v>
      </c>
      <c r="E17" s="32" t="n">
        <v>544.246355785799</v>
      </c>
      <c r="F17" s="32" t="n">
        <v>13.6076882227215</v>
      </c>
      <c r="G17" s="32" t="n">
        <v>7.63217325152644</v>
      </c>
      <c r="H17" s="32" t="n">
        <v>22.6062081945212</v>
      </c>
      <c r="I17" s="32" t="n">
        <v>56.1539303312308</v>
      </c>
      <c r="J17" s="32" t="n">
        <v>31.9591365138918</v>
      </c>
      <c r="K17" s="32" t="n">
        <v>1.48970246194035</v>
      </c>
      <c r="L17" s="32" t="n">
        <v>48.1480869417395</v>
      </c>
      <c r="M17" s="32" t="n">
        <v>24.9158831726632</v>
      </c>
      <c r="N17" s="32" t="n">
        <v>14.1145368990729</v>
      </c>
      <c r="O17" s="32" t="n">
        <v>57.5736982115148</v>
      </c>
      <c r="P17" s="32" t="n">
        <v>4.03070678955614</v>
      </c>
      <c r="Q17" s="32" t="n">
        <v>44.4369988013874</v>
      </c>
      <c r="R17" s="32" t="n">
        <v>25.4258840875852</v>
      </c>
      <c r="S17" s="32" t="n">
        <v>97.570055674514</v>
      </c>
      <c r="T17" s="32" t="n">
        <v>96.7024581468405</v>
      </c>
      <c r="U17" s="32" t="n">
        <v>24.8784520265555</v>
      </c>
      <c r="V17" s="32" t="n">
        <v>20.8432557845891</v>
      </c>
      <c r="W17" s="32" t="n">
        <v>15.1070503497321</v>
      </c>
      <c r="X17" s="32" t="n">
        <v>63.9710461066428</v>
      </c>
      <c r="Y17" s="32" t="n">
        <v>0</v>
      </c>
      <c r="Z17" s="32" t="n">
        <v>71.5889127567203</v>
      </c>
      <c r="AA17" s="32" t="n">
        <v>11.688414263314</v>
      </c>
      <c r="AB17" s="32" t="n">
        <v>11.3188103882722</v>
      </c>
      <c r="AC17" s="32" t="n">
        <v>94.3025662101105</v>
      </c>
      <c r="AD17" s="32" t="n">
        <v>95.7605328054021</v>
      </c>
      <c r="AE17" s="32" t="n">
        <v>57.7065244865413</v>
      </c>
      <c r="AF17" s="32" t="n">
        <v>15.655194585631</v>
      </c>
      <c r="AG17" s="32" t="n">
        <v>70.4072500290814</v>
      </c>
      <c r="AH17" s="32" t="n">
        <v>25.9702512276941</v>
      </c>
      <c r="AI17" s="32" t="n">
        <v>10.3310061808162</v>
      </c>
      <c r="AJ17" s="32" t="n">
        <v>63.2894882939079</v>
      </c>
      <c r="AK17" s="32" t="n">
        <v>28.8260796407652</v>
      </c>
      <c r="AL17" s="32" t="n">
        <v>4.56097107966219</v>
      </c>
      <c r="AM17" s="32" t="n">
        <v>2.36983954797397</v>
      </c>
      <c r="AN17" s="32" t="n">
        <v>25.1186032387737</v>
      </c>
      <c r="AO17" s="32" t="n">
        <v>14.0243797328049</v>
      </c>
      <c r="AP17" s="32" t="n">
        <v>17.6619069717976</v>
      </c>
      <c r="AQ17" s="32" t="n">
        <v>97.352337415757</v>
      </c>
      <c r="AR17" s="32" t="n">
        <v>16.3380756796761</v>
      </c>
      <c r="AS17" s="32" t="n">
        <v>0</v>
      </c>
      <c r="AT17" s="32" t="n">
        <v>23.1629549732576</v>
      </c>
      <c r="AU17" s="32" t="n">
        <v>82.6269565789538</v>
      </c>
      <c r="AV17" s="32" t="n">
        <v>71.8121084601029</v>
      </c>
      <c r="AW17" s="32" t="n">
        <v>71.8121084601029</v>
      </c>
      <c r="AX17" s="32" t="n">
        <v>75.6510172177276</v>
      </c>
      <c r="AY17" s="32" t="n">
        <v>9.0811848153581</v>
      </c>
      <c r="AZ17" s="32" t="n">
        <v>77.4666334892433</v>
      </c>
      <c r="BA17" s="32" t="n">
        <v>48.1144228146229</v>
      </c>
      <c r="BB17" s="32" t="n">
        <v>55.1036117172707</v>
      </c>
      <c r="BC17" s="32" t="n">
        <v>60.2060802166973</v>
      </c>
      <c r="BD17" s="32" t="n">
        <v>5.60727662362146</v>
      </c>
      <c r="BE17" s="32" t="n">
        <v>8.66711057289202</v>
      </c>
      <c r="BF17" s="32" t="n">
        <v>24.1398183757966</v>
      </c>
      <c r="BG17" s="32" t="n">
        <v>32.8069289486886</v>
      </c>
      <c r="BH17" s="32" t="n">
        <v>23.6038649928404</v>
      </c>
      <c r="BI17" s="32" t="n">
        <v>50.9307566714397</v>
      </c>
      <c r="BJ17" s="32" t="n">
        <v>48.704791882241</v>
      </c>
      <c r="BK17" s="32" t="n">
        <v>37.6743870168289</v>
      </c>
      <c r="BL17" s="32" t="n">
        <v>9.33277382863045</v>
      </c>
      <c r="BM17" s="32" t="n">
        <v>90.6534680831307</v>
      </c>
      <c r="BN17" s="32" t="n">
        <v>24.7819261050132</v>
      </c>
      <c r="BO17" s="32" t="n">
        <v>26.0303560052061</v>
      </c>
      <c r="BP17" s="32" t="e">
        <f aca="false">NA()</f>
        <v>#N/A</v>
      </c>
      <c r="BQ17" s="32" t="e">
        <f aca="false">NA()</f>
        <v>#N/A</v>
      </c>
      <c r="BR17" s="32" t="e">
        <f aca="false">NA()</f>
        <v>#N/A</v>
      </c>
      <c r="BS17" s="32" t="e">
        <f aca="false">NA()</f>
        <v>#N/A</v>
      </c>
      <c r="BT17" s="32" t="n">
        <v>73.0344014887849</v>
      </c>
      <c r="BU17" s="32" t="n">
        <v>3.33302213577102</v>
      </c>
      <c r="BV17" s="32" t="n">
        <v>0</v>
      </c>
      <c r="BW17" s="32" t="n">
        <v>0</v>
      </c>
      <c r="BX17" s="32" t="n">
        <v>1.46601399727303</v>
      </c>
      <c r="BY17" s="32" t="n">
        <v>33.9171856072579</v>
      </c>
      <c r="BZ17" s="32" t="n">
        <v>0</v>
      </c>
      <c r="CA17" s="32" t="n">
        <v>12.4863295369495</v>
      </c>
      <c r="CB17" s="32" t="n">
        <v>2.10327831512224</v>
      </c>
      <c r="CC17" s="32" t="n">
        <v>0</v>
      </c>
      <c r="CD17" s="32" t="n">
        <v>85.4103921479283</v>
      </c>
      <c r="CE17" s="32" t="n">
        <v>0</v>
      </c>
      <c r="CF17" s="32" t="n">
        <v>64.616800395469</v>
      </c>
      <c r="CG17" s="32" t="n">
        <v>35.383199604531</v>
      </c>
      <c r="CH17" s="32" t="n">
        <v>1.46601399727303</v>
      </c>
      <c r="CI17" s="32" t="n">
        <v>37.6512018842539</v>
      </c>
      <c r="CJ17" s="32" t="n">
        <v>33.9171856072579</v>
      </c>
      <c r="CK17" s="32" t="n">
        <v>26.9655985112151</v>
      </c>
      <c r="CL17" s="32" t="n">
        <v>33.6316427827572</v>
      </c>
      <c r="CM17" s="32" t="n">
        <v>3.33302213577102</v>
      </c>
      <c r="CN17" s="32" t="n">
        <v>43.8766821225253</v>
      </c>
      <c r="CO17" s="32" t="n">
        <v>66.805572089541</v>
      </c>
      <c r="CP17" s="32" t="n">
        <v>92.790910550051</v>
      </c>
      <c r="CQ17" s="32" t="e">
        <f aca="false">NA()</f>
        <v>#N/A</v>
      </c>
      <c r="CR17" s="32" t="e">
        <f aca="false">NA()</f>
        <v>#N/A</v>
      </c>
      <c r="CS17" s="32" t="e">
        <f aca="false">NA()</f>
        <v>#N/A</v>
      </c>
      <c r="CT17" s="32" t="e">
        <f aca="false">NA()</f>
        <v>#N/A</v>
      </c>
      <c r="CU17" s="32" t="n">
        <v>95.8758894666219</v>
      </c>
      <c r="CV17" s="32" t="n">
        <v>6.44026824185155</v>
      </c>
      <c r="CW17" s="32" t="n">
        <v>44.1297519569789</v>
      </c>
      <c r="CX17" s="32" t="n">
        <v>18.1444134964689</v>
      </c>
      <c r="CY17" s="32" t="n">
        <v>4.99384052232916</v>
      </c>
      <c r="CZ17" s="32" t="n">
        <v>5.61163280871175</v>
      </c>
      <c r="DA17" s="32" t="n">
        <v>5.52351812138878</v>
      </c>
      <c r="DB17" s="32" t="n">
        <v>5.90049830184002</v>
      </c>
      <c r="DC17" s="32" t="n">
        <v>48.109792063008</v>
      </c>
      <c r="DD17" s="32" t="n">
        <v>34.8545587050514</v>
      </c>
      <c r="DE17" s="32" t="n">
        <v>26.0001620957761</v>
      </c>
      <c r="DF17" s="32" t="n">
        <v>14.2098678537545</v>
      </c>
      <c r="DG17" s="32" t="n">
        <v>28.8039233379931</v>
      </c>
      <c r="DH17" s="32" t="n">
        <v>52.8724890918363</v>
      </c>
      <c r="DI17" s="32" t="n">
        <v>44.245226191497</v>
      </c>
      <c r="DJ17" s="32" t="n">
        <v>36.6065919255916</v>
      </c>
      <c r="DK17" s="32" t="n">
        <v>25.8234422889147</v>
      </c>
      <c r="DL17" s="32" t="n">
        <v>2.2955117342091</v>
      </c>
      <c r="DM17" s="32" t="n">
        <v>78.8287353161956</v>
      </c>
      <c r="DN17" s="32" t="n">
        <v>41.0333490089048</v>
      </c>
      <c r="DO17" s="32" t="n">
        <v>21.1712646838044</v>
      </c>
      <c r="DP17" s="32" t="n">
        <v>0</v>
      </c>
      <c r="DQ17" s="32" t="n">
        <v>62.2046136927093</v>
      </c>
      <c r="DR17" s="32" t="n">
        <v>41.0333490089048</v>
      </c>
      <c r="DS17" s="32" t="n">
        <v>0.381608662576322</v>
      </c>
      <c r="DT17" s="32" t="n">
        <v>2.26545934545309</v>
      </c>
      <c r="DU17" s="32" t="n">
        <v>8.72438395799488</v>
      </c>
      <c r="DV17" s="32" t="n">
        <v>7.96116663284223</v>
      </c>
      <c r="DW17" s="32" t="n">
        <v>1.8095228691119</v>
      </c>
      <c r="DX17" s="32" t="n">
        <v>58.6041744029708</v>
      </c>
      <c r="DY17" s="32" t="n">
        <v>11.0942235059688</v>
      </c>
      <c r="DZ17" s="32" t="n">
        <v>10.3310061808162</v>
      </c>
      <c r="EA17" s="32" t="n">
        <v>5.47284403234457</v>
      </c>
      <c r="EB17" s="32" t="n">
        <v>10.5701520563146</v>
      </c>
      <c r="EC17" s="32" t="n">
        <v>60.5972412939723</v>
      </c>
      <c r="ED17" s="32" t="n">
        <v>28.8326066497131</v>
      </c>
      <c r="EE17" s="32" t="n">
        <v>0</v>
      </c>
      <c r="EF17" s="32" t="n">
        <v>0</v>
      </c>
      <c r="EG17" s="32" t="n">
        <v>9.10413805904153</v>
      </c>
      <c r="EH17" s="32" t="n">
        <v>35.0976567800302</v>
      </c>
      <c r="EI17" s="32" t="n">
        <v>28.8326066497131</v>
      </c>
      <c r="EJ17" s="32" t="n">
        <v>26.9655985112151</v>
      </c>
      <c r="EK17" s="32" t="n">
        <v>0</v>
      </c>
      <c r="EL17" s="32" t="n">
        <v>6.95158709604279</v>
      </c>
      <c r="EM17" s="32" t="n">
        <v>37.250207743029</v>
      </c>
      <c r="EN17" s="32" t="n">
        <v>28.8326066497131</v>
      </c>
      <c r="EO17" s="32" t="n">
        <v>26.9655985112151</v>
      </c>
      <c r="EP17" s="32" t="n">
        <v>0</v>
      </c>
      <c r="EQ17" s="32" t="n">
        <v>5.48557309876976</v>
      </c>
      <c r="ER17" s="32" t="n">
        <v>35.7841937457559</v>
      </c>
      <c r="ES17" s="32" t="n">
        <v>30.2986206469862</v>
      </c>
      <c r="ET17" s="32" t="n">
        <v>26.9655985112151</v>
      </c>
      <c r="EU17" s="32" t="n">
        <v>1.46601399727303</v>
      </c>
      <c r="EV17" s="32" t="n">
        <v>5.48557309876976</v>
      </c>
      <c r="EW17" s="32" t="n">
        <v>35.7841937457559</v>
      </c>
      <c r="EX17" s="32" t="n">
        <v>31.7646346442592</v>
      </c>
      <c r="EY17" s="32" t="n">
        <v>26.9655985112151</v>
      </c>
      <c r="EZ17" s="32" t="n">
        <v>0</v>
      </c>
      <c r="FA17" s="32" t="n">
        <v>5.48557309876976</v>
      </c>
      <c r="FB17" s="32" t="n">
        <v>38.716221740302</v>
      </c>
      <c r="FC17" s="32" t="n">
        <v>55.7982051609283</v>
      </c>
      <c r="FD17" s="32" t="n">
        <v>0</v>
      </c>
      <c r="FE17" s="32" t="n">
        <v>0</v>
      </c>
      <c r="FF17" s="32" t="n">
        <v>6.15499683947094</v>
      </c>
      <c r="FG17" s="32" t="n">
        <v>39.3450563928366</v>
      </c>
      <c r="FH17" s="32" t="n">
        <v>54.4999467676925</v>
      </c>
      <c r="FI17" s="32" t="n">
        <v>0</v>
      </c>
      <c r="FJ17" s="32" t="n">
        <v>0</v>
      </c>
      <c r="FK17" s="32" t="n">
        <v>4.99384052232916</v>
      </c>
      <c r="FL17" s="32" t="n">
        <v>55.0005180540701</v>
      </c>
      <c r="FM17" s="32" t="n">
        <v>39.1359114346497</v>
      </c>
      <c r="FN17" s="32" t="n">
        <v>0.869729988951038</v>
      </c>
      <c r="FO17" s="32" t="n">
        <v>0</v>
      </c>
      <c r="FP17" s="32" t="n">
        <v>4.99384052232916</v>
      </c>
      <c r="FQ17" s="32" t="n">
        <v>49.768783056882</v>
      </c>
      <c r="FR17" s="32" t="n">
        <v>45.2373764207888</v>
      </c>
      <c r="FS17" s="32" t="n">
        <v>0</v>
      </c>
      <c r="FT17" s="32" t="n">
        <v>0</v>
      </c>
      <c r="FU17" s="32" t="n">
        <v>4.25238307650559</v>
      </c>
      <c r="FV17" s="32" t="n">
        <v>53.7755660717437</v>
      </c>
      <c r="FW17" s="32" t="n">
        <v>41.9720508517507</v>
      </c>
      <c r="FX17" s="32" t="n">
        <v>0</v>
      </c>
      <c r="FY17" s="32" t="n">
        <v>0</v>
      </c>
      <c r="FZ17" s="32" t="n">
        <v>12.6102260749932</v>
      </c>
      <c r="GA17" s="32" t="n">
        <v>17.1052818796616</v>
      </c>
      <c r="GB17" s="32" t="n">
        <v>65.0527570481571</v>
      </c>
      <c r="GC17" s="32" t="n">
        <v>6.23889074468553</v>
      </c>
      <c r="GD17" s="32" t="n">
        <v>66.9803526822969</v>
      </c>
      <c r="GE17" s="32" t="n">
        <v>25.5968921608114</v>
      </c>
      <c r="GF17" s="32" t="n">
        <v>0.394621470735374</v>
      </c>
      <c r="GG17" s="32" t="n">
        <v>0</v>
      </c>
      <c r="GH17" s="32" t="n">
        <v>7.66971143739813</v>
      </c>
      <c r="GI17" s="32" t="n">
        <v>61.9565278058966</v>
      </c>
      <c r="GJ17" s="32" t="n">
        <v>29.97913928597</v>
      </c>
      <c r="GK17" s="32" t="n">
        <v>0</v>
      </c>
      <c r="GL17" s="32" t="n">
        <v>0</v>
      </c>
      <c r="GM17" s="32" t="n">
        <v>6.2699679161783</v>
      </c>
      <c r="GN17" s="32" t="n">
        <v>38.330154110332</v>
      </c>
      <c r="GO17" s="32" t="n">
        <v>44.5836286104598</v>
      </c>
      <c r="GP17" s="32" t="n">
        <v>0.394621470735374</v>
      </c>
      <c r="GQ17" s="32" t="n">
        <v>0</v>
      </c>
      <c r="GR17" s="32" t="n">
        <v>9.43299925786057</v>
      </c>
      <c r="GS17" s="32" t="n">
        <v>45.7364158511732</v>
      </c>
      <c r="GT17" s="32" t="n">
        <v>43.8565400119746</v>
      </c>
      <c r="GU17" s="32" t="n">
        <v>0</v>
      </c>
      <c r="GV17" s="32" t="n">
        <v>0</v>
      </c>
      <c r="GW17" s="32" t="n">
        <v>20.8365871216673</v>
      </c>
      <c r="GX17" s="32" t="n">
        <v>53.5429914219586</v>
      </c>
      <c r="GY17" s="32" t="n">
        <v>16.7173294820935</v>
      </c>
      <c r="GZ17" s="32" t="n">
        <v>51.8979535328796</v>
      </c>
      <c r="HA17" s="32" t="n">
        <v>15.6109191606222</v>
      </c>
      <c r="HB17" s="32" t="n">
        <v>15.7595747881519</v>
      </c>
      <c r="HC17" s="32" t="n">
        <v>36.0641711172128</v>
      </c>
      <c r="HD17" s="32" t="n">
        <v>15.6852469743871</v>
      </c>
      <c r="HE17" s="32" t="n">
        <v>19.3185157488637</v>
      </c>
      <c r="HF17" s="32" t="n">
        <v>13.5342576114569</v>
      </c>
      <c r="HG17" s="32" t="n">
        <v>31.4731476487946</v>
      </c>
      <c r="HH17" s="32" t="n">
        <v>10.8871896034274</v>
      </c>
      <c r="HI17" s="32" t="n">
        <v>41.4525975557905</v>
      </c>
      <c r="HJ17" s="32" t="n">
        <v>12.254999032451</v>
      </c>
      <c r="HK17" s="32" t="n">
        <v>31.9891889026478</v>
      </c>
      <c r="HL17" s="32" t="n">
        <v>11.3431260797686</v>
      </c>
      <c r="HM17" s="32" t="n">
        <v>44.0253377500551</v>
      </c>
      <c r="HN17" s="32" t="n">
        <v>35.9191020619221</v>
      </c>
      <c r="HO17" s="32" t="n">
        <v>25.5394833721926</v>
      </c>
      <c r="HP17" s="32" t="n">
        <v>25.5394833721926</v>
      </c>
      <c r="HQ17" s="32" t="n">
        <v>16.8181945033378</v>
      </c>
      <c r="HR17" s="32" t="n">
        <v>9.70492344573978</v>
      </c>
      <c r="HS17" s="32" t="n">
        <v>78.8538489423734</v>
      </c>
      <c r="HT17" s="32" t="n">
        <v>11.4412276118868</v>
      </c>
      <c r="HU17" s="32" t="n">
        <v>0</v>
      </c>
      <c r="HV17" s="32" t="n">
        <v>44.6758115951852</v>
      </c>
      <c r="HW17" s="32" t="n">
        <v>7.50523015650105</v>
      </c>
      <c r="HX17" s="32" t="n">
        <v>25.9820675101964</v>
      </c>
      <c r="HY17" s="32" t="n">
        <v>49.3795785436259</v>
      </c>
      <c r="HZ17" s="32" t="n">
        <v>50.8959234139292</v>
      </c>
      <c r="IA17" s="32" t="n">
        <v>33.3870507204274</v>
      </c>
      <c r="IB17" s="32" t="n">
        <v>29.4565908771413</v>
      </c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3" customFormat="true" ht="12.75" hidden="true" customHeight="false" outlineLevel="1" collapsed="false">
      <c r="A18" s="31"/>
      <c r="B18" s="31" t="s">
        <v>704</v>
      </c>
      <c r="C18" s="31" t="s">
        <v>690</v>
      </c>
      <c r="D18" s="31" t="s">
        <v>691</v>
      </c>
      <c r="E18" s="32" t="n">
        <v>359.288271421132</v>
      </c>
      <c r="F18" s="32" t="n">
        <v>14.8313885100482</v>
      </c>
      <c r="G18" s="32" t="n">
        <v>11.0403873093456</v>
      </c>
      <c r="H18" s="32" t="n">
        <v>24.7720624804222</v>
      </c>
      <c r="I18" s="32" t="n">
        <v>49.3561617001839</v>
      </c>
      <c r="J18" s="32" t="n">
        <v>51.3946364228158</v>
      </c>
      <c r="K18" s="32" t="n">
        <v>1.95111338490018</v>
      </c>
      <c r="L18" s="32" t="n">
        <v>61.3126434185797</v>
      </c>
      <c r="M18" s="32" t="n">
        <v>10.3845872197497</v>
      </c>
      <c r="N18" s="32" t="n">
        <v>6.78786223377489</v>
      </c>
      <c r="O18" s="32" t="n">
        <v>78.2750018169214</v>
      </c>
      <c r="P18" s="32" t="n">
        <v>11.7794196234202</v>
      </c>
      <c r="Q18" s="32" t="n">
        <v>33.4088192047403</v>
      </c>
      <c r="R18" s="32" t="n">
        <v>17.5626188556964</v>
      </c>
      <c r="S18" s="32" t="n">
        <v>100</v>
      </c>
      <c r="T18" s="32" t="n">
        <v>93.830479787477</v>
      </c>
      <c r="U18" s="32" t="n">
        <v>12.1523290395585</v>
      </c>
      <c r="V18" s="32" t="n">
        <v>13.2957466406963</v>
      </c>
      <c r="W18" s="32" t="n">
        <v>47.8496076662546</v>
      </c>
      <c r="X18" s="32" t="n">
        <v>42.3027976718434</v>
      </c>
      <c r="Y18" s="32" t="n">
        <v>9.77489843379155</v>
      </c>
      <c r="Z18" s="32" t="n">
        <v>48.4460245266323</v>
      </c>
      <c r="AA18" s="32" t="n">
        <v>27.1665071818369</v>
      </c>
      <c r="AB18" s="32" t="n">
        <v>11.2472280913582</v>
      </c>
      <c r="AC18" s="32" t="n">
        <v>93.830479787477</v>
      </c>
      <c r="AD18" s="32" t="n">
        <v>92.903518005599</v>
      </c>
      <c r="AE18" s="32" t="n">
        <v>74.4234273680218</v>
      </c>
      <c r="AF18" s="32" t="n">
        <v>60.3271445988351</v>
      </c>
      <c r="AG18" s="32" t="n">
        <v>95.4428923102306</v>
      </c>
      <c r="AH18" s="32" t="n">
        <v>45.7573496297836</v>
      </c>
      <c r="AI18" s="32" t="n">
        <v>22.4881501435748</v>
      </c>
      <c r="AJ18" s="32" t="n">
        <v>54.3214342076938</v>
      </c>
      <c r="AK18" s="32" t="n">
        <v>26.9088353940975</v>
      </c>
      <c r="AL18" s="32" t="n">
        <v>17.2455917129298</v>
      </c>
      <c r="AM18" s="32" t="n">
        <v>7.47331297465048</v>
      </c>
      <c r="AN18" s="32" t="n">
        <v>17.1678904933092</v>
      </c>
      <c r="AO18" s="32" t="n">
        <v>2.2307545440055</v>
      </c>
      <c r="AP18" s="32" t="n">
        <v>54.1450224644334</v>
      </c>
      <c r="AQ18" s="32" t="n">
        <v>73.6276881163068</v>
      </c>
      <c r="AR18" s="32" t="n">
        <v>27.7727105807402</v>
      </c>
      <c r="AS18" s="32" t="n">
        <v>22.9274887677833</v>
      </c>
      <c r="AT18" s="32" t="n">
        <v>37.1764701697352</v>
      </c>
      <c r="AU18" s="32" t="n">
        <v>34.5229022653493</v>
      </c>
      <c r="AV18" s="32" t="n">
        <v>22.988162019561</v>
      </c>
      <c r="AW18" s="32" t="n">
        <v>51.1917994639403</v>
      </c>
      <c r="AX18" s="32" t="n">
        <v>14.4943047182453</v>
      </c>
      <c r="AY18" s="32" t="n">
        <v>17.4361215473869</v>
      </c>
      <c r="AZ18" s="32" t="n">
        <v>91.6774264630922</v>
      </c>
      <c r="BA18" s="32" t="n">
        <v>81.2409313637731</v>
      </c>
      <c r="BB18" s="32" t="n">
        <v>69.3844000962473</v>
      </c>
      <c r="BC18" s="32" t="n">
        <v>83.2218527384114</v>
      </c>
      <c r="BD18" s="32" t="n">
        <v>26.2620233728537</v>
      </c>
      <c r="BE18" s="32" t="n">
        <v>16.3967055684703</v>
      </c>
      <c r="BF18" s="32" t="n">
        <v>40.1847486428712</v>
      </c>
      <c r="BG18" s="32" t="n">
        <v>56.5814542113415</v>
      </c>
      <c r="BH18" s="32" t="n">
        <v>4.9645556384478</v>
      </c>
      <c r="BI18" s="32" t="n">
        <v>61.6141591385309</v>
      </c>
      <c r="BJ18" s="32" t="n">
        <v>80.5750501984071</v>
      </c>
      <c r="BK18" s="32" t="n">
        <v>59.5545026383415</v>
      </c>
      <c r="BL18" s="32" t="n">
        <v>23.8193302878373</v>
      </c>
      <c r="BM18" s="32" t="n">
        <v>84.0403036670599</v>
      </c>
      <c r="BN18" s="32" t="n">
        <v>22.0720102922806</v>
      </c>
      <c r="BO18" s="32" t="n">
        <v>10.0893058810459</v>
      </c>
      <c r="BP18" s="32" t="e">
        <f aca="false">NA()</f>
        <v>#N/A</v>
      </c>
      <c r="BQ18" s="32" t="e">
        <f aca="false">NA()</f>
        <v>#N/A</v>
      </c>
      <c r="BR18" s="32" t="e">
        <f aca="false">NA()</f>
        <v>#N/A</v>
      </c>
      <c r="BS18" s="32" t="e">
        <f aca="false">NA()</f>
        <v>#N/A</v>
      </c>
      <c r="BT18" s="32" t="n">
        <v>91.5825670044081</v>
      </c>
      <c r="BU18" s="32" t="n">
        <v>8.41743299559191</v>
      </c>
      <c r="BV18" s="32" t="n">
        <v>17.6050004338974</v>
      </c>
      <c r="BW18" s="32" t="n">
        <v>0</v>
      </c>
      <c r="BX18" s="32" t="n">
        <v>0</v>
      </c>
      <c r="BY18" s="32" t="n">
        <v>31.2976567775162</v>
      </c>
      <c r="BZ18" s="32" t="n">
        <v>10.5510260963805</v>
      </c>
      <c r="CA18" s="32" t="n">
        <v>24.5068591355072</v>
      </c>
      <c r="CB18" s="32" t="n">
        <v>0</v>
      </c>
      <c r="CC18" s="32" t="n">
        <v>30.768653912683</v>
      </c>
      <c r="CD18" s="32" t="n">
        <v>34.1734608554293</v>
      </c>
      <c r="CE18" s="32" t="n">
        <v>30.5275223348027</v>
      </c>
      <c r="CF18" s="32" t="n">
        <v>47.3623883259865</v>
      </c>
      <c r="CG18" s="32" t="n">
        <v>9.18756743830545</v>
      </c>
      <c r="CH18" s="32" t="n">
        <v>9.18756743830545</v>
      </c>
      <c r="CI18" s="32" t="n">
        <v>69.4724776651973</v>
      </c>
      <c r="CJ18" s="32" t="n">
        <v>12.9225219009053</v>
      </c>
      <c r="CK18" s="32" t="n">
        <v>8.41743299559191</v>
      </c>
      <c r="CL18" s="32" t="n">
        <v>57.3200902070055</v>
      </c>
      <c r="CM18" s="32" t="n">
        <v>39.7150897731082</v>
      </c>
      <c r="CN18" s="32" t="n">
        <v>40.1189802188945</v>
      </c>
      <c r="CO18" s="32" t="n">
        <v>57.4248917083719</v>
      </c>
      <c r="CP18" s="32" t="n">
        <v>37.4021151261968</v>
      </c>
      <c r="CQ18" s="32" t="e">
        <f aca="false">NA()</f>
        <v>#N/A</v>
      </c>
      <c r="CR18" s="32" t="e">
        <f aca="false">NA()</f>
        <v>#N/A</v>
      </c>
      <c r="CS18" s="32" t="e">
        <f aca="false">NA()</f>
        <v>#N/A</v>
      </c>
      <c r="CT18" s="32" t="e">
        <f aca="false">NA()</f>
        <v>#N/A</v>
      </c>
      <c r="CU18" s="32" t="n">
        <v>96.7501846881107</v>
      </c>
      <c r="CV18" s="32" t="n">
        <v>8.6164854332072</v>
      </c>
      <c r="CW18" s="32" t="n">
        <v>28.6156073762427</v>
      </c>
      <c r="CX18" s="32" t="n">
        <v>0</v>
      </c>
      <c r="CY18" s="32" t="n">
        <v>7.6772018866329</v>
      </c>
      <c r="CZ18" s="32" t="n">
        <v>0</v>
      </c>
      <c r="DA18" s="32" t="n">
        <v>2.56013028315377</v>
      </c>
      <c r="DB18" s="32" t="n">
        <v>8.50654266472477</v>
      </c>
      <c r="DC18" s="32" t="n">
        <v>15.9723343265197</v>
      </c>
      <c r="DD18" s="32" t="n">
        <v>72.9609927256018</v>
      </c>
      <c r="DE18" s="32" t="n">
        <v>22.2292801719929</v>
      </c>
      <c r="DF18" s="32" t="n">
        <v>27.8165461036168</v>
      </c>
      <c r="DG18" s="32" t="n">
        <v>11.2472280913582</v>
      </c>
      <c r="DH18" s="32" t="n">
        <v>32.9920897663983</v>
      </c>
      <c r="DI18" s="32" t="n">
        <v>37.1797222685659</v>
      </c>
      <c r="DJ18" s="32" t="n">
        <v>8.55099941346549</v>
      </c>
      <c r="DK18" s="32" t="n">
        <v>12.3295504250487</v>
      </c>
      <c r="DL18" s="32" t="n">
        <v>2.15305332438484</v>
      </c>
      <c r="DM18" s="32" t="n">
        <v>39.4444741632212</v>
      </c>
      <c r="DN18" s="32" t="n">
        <v>60.5555258367788</v>
      </c>
      <c r="DO18" s="32" t="n">
        <v>0</v>
      </c>
      <c r="DP18" s="32" t="n">
        <v>0</v>
      </c>
      <c r="DQ18" s="32" t="n">
        <v>60.5555258367788</v>
      </c>
      <c r="DR18" s="32" t="n">
        <v>0</v>
      </c>
      <c r="DS18" s="32" t="n">
        <v>1.30379276212749</v>
      </c>
      <c r="DT18" s="32" t="n">
        <v>6.51896381063743</v>
      </c>
      <c r="DU18" s="32" t="n">
        <v>6.1600302125257</v>
      </c>
      <c r="DV18" s="32" t="n">
        <v>21.9654067240813</v>
      </c>
      <c r="DW18" s="32" t="n">
        <v>18.9262154553068</v>
      </c>
      <c r="DX18" s="32" t="n">
        <v>68.3495057572573</v>
      </c>
      <c r="DY18" s="32" t="n">
        <v>2.15305332438484</v>
      </c>
      <c r="DZ18" s="32" t="n">
        <v>44.2886644284175</v>
      </c>
      <c r="EA18" s="32" t="n">
        <v>22.7872799042036</v>
      </c>
      <c r="EB18" s="32" t="n">
        <v>31.2976567775162</v>
      </c>
      <c r="EC18" s="32" t="n">
        <v>29.7573878920892</v>
      </c>
      <c r="ED18" s="32" t="n">
        <v>38.9449553303946</v>
      </c>
      <c r="EE18" s="32" t="n">
        <v>0</v>
      </c>
      <c r="EF18" s="32" t="n">
        <v>0</v>
      </c>
      <c r="EG18" s="32" t="n">
        <v>22.1100893392108</v>
      </c>
      <c r="EH18" s="32" t="n">
        <v>38.9449553303946</v>
      </c>
      <c r="EI18" s="32" t="n">
        <v>38.9449553303946</v>
      </c>
      <c r="EJ18" s="32" t="n">
        <v>0</v>
      </c>
      <c r="EK18" s="32" t="n">
        <v>0</v>
      </c>
      <c r="EL18" s="32" t="n">
        <v>10.5510260963805</v>
      </c>
      <c r="EM18" s="32" t="n">
        <v>44.7244869518098</v>
      </c>
      <c r="EN18" s="32" t="n">
        <v>44.7244869518098</v>
      </c>
      <c r="EO18" s="32" t="n">
        <v>0</v>
      </c>
      <c r="EP18" s="32" t="n">
        <v>0</v>
      </c>
      <c r="EQ18" s="32" t="n">
        <v>0</v>
      </c>
      <c r="ER18" s="32" t="n">
        <v>47.3623883259865</v>
      </c>
      <c r="ES18" s="32" t="n">
        <v>52.6376116740135</v>
      </c>
      <c r="ET18" s="32" t="n">
        <v>0</v>
      </c>
      <c r="EU18" s="32" t="n">
        <v>0</v>
      </c>
      <c r="EV18" s="32" t="n">
        <v>0</v>
      </c>
      <c r="EW18" s="32" t="n">
        <v>48.1325227687001</v>
      </c>
      <c r="EX18" s="32" t="n">
        <v>51.8674772313</v>
      </c>
      <c r="EY18" s="32" t="n">
        <v>0</v>
      </c>
      <c r="EZ18" s="32" t="n">
        <v>0</v>
      </c>
      <c r="FA18" s="32" t="n">
        <v>0</v>
      </c>
      <c r="FB18" s="32" t="n">
        <v>14.840257415585</v>
      </c>
      <c r="FC18" s="32" t="n">
        <v>74.6087164880345</v>
      </c>
      <c r="FD18" s="32" t="n">
        <v>10.5510260963805</v>
      </c>
      <c r="FE18" s="32" t="n">
        <v>0</v>
      </c>
      <c r="FF18" s="32" t="n">
        <v>9.01853858793513</v>
      </c>
      <c r="FG18" s="32" t="n">
        <v>43.8502240017704</v>
      </c>
      <c r="FH18" s="32" t="n">
        <v>47.1312374102945</v>
      </c>
      <c r="FI18" s="32" t="n">
        <v>0</v>
      </c>
      <c r="FJ18" s="32" t="n">
        <v>0</v>
      </c>
      <c r="FK18" s="32" t="n">
        <v>20.3842824524762</v>
      </c>
      <c r="FL18" s="32" t="n">
        <v>42.0312834917618</v>
      </c>
      <c r="FM18" s="32" t="n">
        <v>34.0281960107544</v>
      </c>
      <c r="FN18" s="32" t="n">
        <v>3.55623804500758</v>
      </c>
      <c r="FO18" s="32" t="n">
        <v>0</v>
      </c>
      <c r="FP18" s="32" t="n">
        <v>21.1332751036806</v>
      </c>
      <c r="FQ18" s="32" t="n">
        <v>42.9823035175566</v>
      </c>
      <c r="FR18" s="32" t="n">
        <v>35.8844213787628</v>
      </c>
      <c r="FS18" s="32" t="n">
        <v>0</v>
      </c>
      <c r="FT18" s="32" t="n">
        <v>0</v>
      </c>
      <c r="FU18" s="32" t="n">
        <v>21.3912267008219</v>
      </c>
      <c r="FV18" s="32" t="n">
        <v>31.7686578192421</v>
      </c>
      <c r="FW18" s="32" t="n">
        <v>46.840115479936</v>
      </c>
      <c r="FX18" s="32" t="n">
        <v>0</v>
      </c>
      <c r="FY18" s="32" t="n">
        <v>0</v>
      </c>
      <c r="FZ18" s="32" t="n">
        <v>15.3544037732658</v>
      </c>
      <c r="GA18" s="32" t="n">
        <v>3.24981531188933</v>
      </c>
      <c r="GB18" s="32" t="n">
        <v>81.3957809148449</v>
      </c>
      <c r="GC18" s="32" t="n">
        <v>26.4651749918801</v>
      </c>
      <c r="GD18" s="32" t="n">
        <v>64.6751415068318</v>
      </c>
      <c r="GE18" s="32" t="n">
        <v>7.47016405613493</v>
      </c>
      <c r="GF18" s="32" t="n">
        <v>0</v>
      </c>
      <c r="GG18" s="32" t="n">
        <v>0</v>
      </c>
      <c r="GH18" s="32" t="n">
        <v>34.0091890780235</v>
      </c>
      <c r="GI18" s="32" t="n">
        <v>51.471165260954</v>
      </c>
      <c r="GJ18" s="32" t="n">
        <v>10.7526956101022</v>
      </c>
      <c r="GK18" s="32" t="n">
        <v>1.38951944515315</v>
      </c>
      <c r="GL18" s="32" t="n">
        <v>0</v>
      </c>
      <c r="GM18" s="32" t="n">
        <v>23.913163778881</v>
      </c>
      <c r="GN18" s="32" t="n">
        <v>26.7547849129945</v>
      </c>
      <c r="GO18" s="32" t="n">
        <v>46.5530124178182</v>
      </c>
      <c r="GP18" s="32" t="n">
        <v>0</v>
      </c>
      <c r="GQ18" s="32" t="n">
        <v>0</v>
      </c>
      <c r="GR18" s="32" t="n">
        <v>24.8718867884835</v>
      </c>
      <c r="GS18" s="32" t="n">
        <v>40.408631761131</v>
      </c>
      <c r="GT18" s="32" t="n">
        <v>29.5630119543121</v>
      </c>
      <c r="GU18" s="32" t="n">
        <v>0</v>
      </c>
      <c r="GV18" s="32" t="n">
        <v>0</v>
      </c>
      <c r="GW18" s="32" t="n">
        <v>69.2859575391326</v>
      </c>
      <c r="GX18" s="32" t="n">
        <v>23.2502194862142</v>
      </c>
      <c r="GY18" s="32" t="n">
        <v>6.1600302125257</v>
      </c>
      <c r="GZ18" s="32" t="n">
        <v>21.9464267240867</v>
      </c>
      <c r="HA18" s="32" t="n">
        <v>7.46382297465319</v>
      </c>
      <c r="HB18" s="32" t="n">
        <v>24.1961612680868</v>
      </c>
      <c r="HC18" s="32" t="n">
        <v>31.0019208839994</v>
      </c>
      <c r="HD18" s="32" t="n">
        <v>36.1583707128833</v>
      </c>
      <c r="HE18" s="32" t="n">
        <v>31.031069603634</v>
      </c>
      <c r="HF18" s="32" t="n">
        <v>21.955916724084</v>
      </c>
      <c r="HG18" s="32" t="n">
        <v>55.4877219127177</v>
      </c>
      <c r="HH18" s="32" t="n">
        <v>20.275292981707</v>
      </c>
      <c r="HI18" s="32" t="n">
        <v>52.4077068064549</v>
      </c>
      <c r="HJ18" s="32" t="n">
        <v>18.1222396573222</v>
      </c>
      <c r="HK18" s="32" t="n">
        <v>34.3631683687533</v>
      </c>
      <c r="HL18" s="32" t="n">
        <v>40.5779733455491</v>
      </c>
      <c r="HM18" s="32" t="n">
        <v>42.6309671413911</v>
      </c>
      <c r="HN18" s="32" t="n">
        <v>43.8826439603618</v>
      </c>
      <c r="HO18" s="32" t="n">
        <v>71.1653631093623</v>
      </c>
      <c r="HP18" s="32" t="n">
        <v>34.9519929302759</v>
      </c>
      <c r="HQ18" s="32" t="n">
        <v>28.8346368906377</v>
      </c>
      <c r="HR18" s="32" t="n">
        <v>14.228596661875</v>
      </c>
      <c r="HS18" s="32" t="n">
        <v>72.6515642431274</v>
      </c>
      <c r="HT18" s="32" t="n">
        <v>13.1198390949976</v>
      </c>
      <c r="HU18" s="32" t="n">
        <v>0</v>
      </c>
      <c r="HV18" s="32" t="n">
        <v>61.2625137628535</v>
      </c>
      <c r="HW18" s="32" t="n">
        <v>0</v>
      </c>
      <c r="HX18" s="32" t="n">
        <v>32.5679660246234</v>
      </c>
      <c r="HY18" s="32" t="n">
        <v>56.4923849142164</v>
      </c>
      <c r="HZ18" s="32" t="n">
        <v>64.7193598493659</v>
      </c>
      <c r="IA18" s="32" t="n">
        <v>51.0765266621924</v>
      </c>
      <c r="IB18" s="32" t="n">
        <v>72.3659726453954</v>
      </c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3" customFormat="true" ht="12.75" hidden="true" customHeight="false" outlineLevel="1" collapsed="false">
      <c r="A19" s="31"/>
      <c r="B19" s="31" t="s">
        <v>705</v>
      </c>
      <c r="C19" s="31" t="s">
        <v>690</v>
      </c>
      <c r="D19" s="31" t="s">
        <v>691</v>
      </c>
      <c r="E19" s="32" t="n">
        <v>551.755086227654</v>
      </c>
      <c r="F19" s="32" t="n">
        <v>2.68127382464351</v>
      </c>
      <c r="G19" s="32" t="n">
        <v>6.5224717815654</v>
      </c>
      <c r="H19" s="32" t="n">
        <v>24.1619214777989</v>
      </c>
      <c r="I19" s="32" t="n">
        <v>66.6343329159923</v>
      </c>
      <c r="J19" s="32" t="n">
        <v>50.6658596081599</v>
      </c>
      <c r="K19" s="32" t="n">
        <v>2.27133022290512</v>
      </c>
      <c r="L19" s="32" t="n">
        <v>78.9659712830502</v>
      </c>
      <c r="M19" s="32" t="n">
        <v>2.07092465119078</v>
      </c>
      <c r="N19" s="32" t="n">
        <v>32.0152948836837</v>
      </c>
      <c r="O19" s="32" t="n">
        <v>67.3792561881711</v>
      </c>
      <c r="P19" s="32" t="n">
        <v>0.172985408041517</v>
      </c>
      <c r="Q19" s="32" t="n">
        <v>11.2782118387068</v>
      </c>
      <c r="R19" s="32" t="n">
        <v>23.4191744616206</v>
      </c>
      <c r="S19" s="32" t="n">
        <v>99.5675364798962</v>
      </c>
      <c r="T19" s="32" t="n">
        <v>98.8755948477302</v>
      </c>
      <c r="U19" s="32" t="n">
        <v>16.4020562939395</v>
      </c>
      <c r="V19" s="32" t="n">
        <v>47.8832094737579</v>
      </c>
      <c r="W19" s="32" t="n">
        <v>0.174952583909019</v>
      </c>
      <c r="X19" s="32" t="n">
        <v>50.7298089172404</v>
      </c>
      <c r="Y19" s="32" t="n">
        <v>8.23303924744034</v>
      </c>
      <c r="Z19" s="32" t="n">
        <v>85.6594575261577</v>
      </c>
      <c r="AA19" s="32" t="n">
        <v>0.174952583909019</v>
      </c>
      <c r="AB19" s="32" t="n">
        <v>14.1655898899334</v>
      </c>
      <c r="AC19" s="32" t="n">
        <v>98.7026094396887</v>
      </c>
      <c r="AD19" s="32" t="n">
        <v>98.7026094396887</v>
      </c>
      <c r="AE19" s="32" t="n">
        <v>72.4666665893921</v>
      </c>
      <c r="AF19" s="32" t="n">
        <v>21.3808404091314</v>
      </c>
      <c r="AG19" s="32" t="n">
        <v>87.9183599291005</v>
      </c>
      <c r="AH19" s="32" t="n">
        <v>48.6275255556707</v>
      </c>
      <c r="AI19" s="32" t="n">
        <v>62.3003629549522</v>
      </c>
      <c r="AJ19" s="32" t="n">
        <v>32.6715491958412</v>
      </c>
      <c r="AK19" s="32" t="n">
        <v>1.18590396028462</v>
      </c>
      <c r="AL19" s="32" t="n">
        <v>22.0602850932945</v>
      </c>
      <c r="AM19" s="32" t="n">
        <v>0</v>
      </c>
      <c r="AN19" s="32" t="n">
        <v>0.0864927040207583</v>
      </c>
      <c r="AO19" s="32" t="n">
        <v>8.14046652995372</v>
      </c>
      <c r="AP19" s="32" t="n">
        <v>50</v>
      </c>
      <c r="AQ19" s="32" t="n">
        <v>100</v>
      </c>
      <c r="AR19" s="32" t="n">
        <v>50</v>
      </c>
      <c r="AS19" s="32" t="n">
        <v>0</v>
      </c>
      <c r="AT19" s="32" t="n">
        <v>22.1561021525813</v>
      </c>
      <c r="AU19" s="32" t="n">
        <v>99.6079257196588</v>
      </c>
      <c r="AV19" s="32" t="n">
        <v>2.6878708848715</v>
      </c>
      <c r="AW19" s="32" t="n">
        <v>97.3121291151285</v>
      </c>
      <c r="AX19" s="32" t="n">
        <v>36.5089290182432</v>
      </c>
      <c r="AY19" s="32" t="n">
        <v>11.0357568771537</v>
      </c>
      <c r="AZ19" s="32" t="n">
        <v>89.7222097655334</v>
      </c>
      <c r="BA19" s="32" t="n">
        <v>50.7523523121806</v>
      </c>
      <c r="BB19" s="32" t="n">
        <v>64.5856781715007</v>
      </c>
      <c r="BC19" s="32" t="n">
        <v>89.5401773740669</v>
      </c>
      <c r="BD19" s="32" t="n">
        <v>45.4794595549151</v>
      </c>
      <c r="BE19" s="32" t="n">
        <v>19.0128156550197</v>
      </c>
      <c r="BF19" s="32" t="n">
        <v>0</v>
      </c>
      <c r="BG19" s="32" t="n">
        <v>19.0128156550197</v>
      </c>
      <c r="BH19" s="32" t="n">
        <v>48.6962202586723</v>
      </c>
      <c r="BI19" s="32" t="n">
        <v>67.7090359136921</v>
      </c>
      <c r="BJ19" s="32" t="n">
        <v>48.7140182596914</v>
      </c>
      <c r="BK19" s="32" t="n">
        <v>49.9554729567709</v>
      </c>
      <c r="BL19" s="32" t="n">
        <v>35.7145896561521</v>
      </c>
      <c r="BM19" s="32" t="n">
        <v>82.7319598758557</v>
      </c>
      <c r="BN19" s="32" t="n">
        <v>9.73502119134906</v>
      </c>
      <c r="BO19" s="32" t="n">
        <v>22.7397297774576</v>
      </c>
      <c r="BP19" s="32" t="e">
        <f aca="false">NA()</f>
        <v>#N/A</v>
      </c>
      <c r="BQ19" s="32" t="e">
        <f aca="false">NA()</f>
        <v>#N/A</v>
      </c>
      <c r="BR19" s="32" t="e">
        <f aca="false">NA()</f>
        <v>#N/A</v>
      </c>
      <c r="BS19" s="32" t="e">
        <f aca="false">NA()</f>
        <v>#N/A</v>
      </c>
      <c r="BT19" s="32" t="n">
        <v>99.6196405811889</v>
      </c>
      <c r="BU19" s="32" t="n">
        <v>58.6060903696829</v>
      </c>
      <c r="BV19" s="32" t="n">
        <v>0</v>
      </c>
      <c r="BW19" s="32" t="n">
        <v>0</v>
      </c>
      <c r="BX19" s="32" t="n">
        <v>0</v>
      </c>
      <c r="BY19" s="32" t="n">
        <v>94.4045216158781</v>
      </c>
      <c r="BZ19" s="32" t="n">
        <v>0</v>
      </c>
      <c r="CA19" s="32" t="n">
        <v>0</v>
      </c>
      <c r="CB19" s="32" t="n">
        <v>0</v>
      </c>
      <c r="CC19" s="32" t="n">
        <v>61.2136498523383</v>
      </c>
      <c r="CD19" s="32" t="n">
        <v>38.7863501476617</v>
      </c>
      <c r="CE19" s="32" t="n">
        <v>94.404521615878</v>
      </c>
      <c r="CF19" s="32" t="n">
        <v>0</v>
      </c>
      <c r="CG19" s="32" t="n">
        <v>5.59547838412193</v>
      </c>
      <c r="CH19" s="32" t="n">
        <v>35.4180718273841</v>
      </c>
      <c r="CI19" s="32" t="n">
        <v>2.6075594826554</v>
      </c>
      <c r="CJ19" s="32" t="n">
        <v>59.3668092073051</v>
      </c>
      <c r="CK19" s="32" t="n">
        <v>2.6075594826554</v>
      </c>
      <c r="CL19" s="32" t="n">
        <v>38.0256313100395</v>
      </c>
      <c r="CM19" s="32" t="n">
        <v>38.0256313100395</v>
      </c>
      <c r="CN19" s="32" t="n">
        <v>61.3636164147273</v>
      </c>
      <c r="CO19" s="32" t="n">
        <v>41.0838357043116</v>
      </c>
      <c r="CP19" s="32" t="n">
        <v>54.8932245460031</v>
      </c>
      <c r="CQ19" s="32" t="e">
        <f aca="false">NA()</f>
        <v>#N/A</v>
      </c>
      <c r="CR19" s="32" t="e">
        <f aca="false">NA()</f>
        <v>#N/A</v>
      </c>
      <c r="CS19" s="32" t="e">
        <f aca="false">NA()</f>
        <v>#N/A</v>
      </c>
      <c r="CT19" s="32" t="e">
        <f aca="false">NA()</f>
        <v>#N/A</v>
      </c>
      <c r="CU19" s="32" t="n">
        <v>98.4699030939122</v>
      </c>
      <c r="CV19" s="32" t="n">
        <v>14.5141444368979</v>
      </c>
      <c r="CW19" s="32" t="n">
        <v>38.3055441302185</v>
      </c>
      <c r="CX19" s="32" t="n">
        <v>0</v>
      </c>
      <c r="CY19" s="32" t="n">
        <v>22.9660583824391</v>
      </c>
      <c r="CZ19" s="32" t="n">
        <v>0.281902238082565</v>
      </c>
      <c r="DA19" s="32" t="n">
        <v>2.21448709792795</v>
      </c>
      <c r="DB19" s="32" t="n">
        <v>1.24819466800526</v>
      </c>
      <c r="DC19" s="32" t="n">
        <v>50.1823481120647</v>
      </c>
      <c r="DD19" s="32" t="n">
        <v>46.0730678839196</v>
      </c>
      <c r="DE19" s="32" t="n">
        <v>28.8433984693234</v>
      </c>
      <c r="DF19" s="32" t="n">
        <v>31.4063159501343</v>
      </c>
      <c r="DG19" s="32" t="n">
        <v>14.8527611632991</v>
      </c>
      <c r="DH19" s="32" t="n">
        <v>47.8832094737579</v>
      </c>
      <c r="DI19" s="32" t="n">
        <v>23.7729716841051</v>
      </c>
      <c r="DJ19" s="32" t="n">
        <v>52.9662753212466</v>
      </c>
      <c r="DK19" s="32" t="n">
        <v>37.845452301083</v>
      </c>
      <c r="DL19" s="32" t="n">
        <v>13.3268665831985</v>
      </c>
      <c r="DM19" s="32" t="n">
        <v>100</v>
      </c>
      <c r="DN19" s="32" t="n">
        <v>100</v>
      </c>
      <c r="DO19" s="32" t="n">
        <v>0</v>
      </c>
      <c r="DP19" s="32" t="n">
        <v>100</v>
      </c>
      <c r="DQ19" s="32" t="n">
        <v>100</v>
      </c>
      <c r="DR19" s="32" t="n">
        <v>100</v>
      </c>
      <c r="DS19" s="32" t="n">
        <v>13.3268665831985</v>
      </c>
      <c r="DT19" s="32" t="n">
        <v>21.9737923892737</v>
      </c>
      <c r="DU19" s="32" t="n">
        <v>13.3268665831985</v>
      </c>
      <c r="DV19" s="32" t="n">
        <v>21.3808404091314</v>
      </c>
      <c r="DW19" s="32" t="n">
        <v>22.0602850932945</v>
      </c>
      <c r="DX19" s="32" t="n">
        <v>58.8928188421343</v>
      </c>
      <c r="DY19" s="32" t="n">
        <v>8.73341851009603</v>
      </c>
      <c r="DZ19" s="32" t="n">
        <v>55.7657669573838</v>
      </c>
      <c r="EA19" s="32" t="n">
        <v>61.4479328627476</v>
      </c>
      <c r="EB19" s="32" t="n">
        <v>0</v>
      </c>
      <c r="EC19" s="32" t="n">
        <v>2.6075594826554</v>
      </c>
      <c r="ED19" s="32" t="n">
        <v>97.0120810985335</v>
      </c>
      <c r="EE19" s="32" t="n">
        <v>0</v>
      </c>
      <c r="EF19" s="32" t="n">
        <v>0.380359418811127</v>
      </c>
      <c r="EG19" s="32" t="n">
        <v>0</v>
      </c>
      <c r="EH19" s="32" t="n">
        <v>61.5940092711494</v>
      </c>
      <c r="EI19" s="32" t="n">
        <v>38.4059907288506</v>
      </c>
      <c r="EJ19" s="32" t="n">
        <v>0</v>
      </c>
      <c r="EK19" s="32" t="n">
        <v>0</v>
      </c>
      <c r="EL19" s="32" t="n">
        <v>2.6075594826554</v>
      </c>
      <c r="EM19" s="32" t="n">
        <v>0</v>
      </c>
      <c r="EN19" s="32" t="n">
        <v>97.3924405173446</v>
      </c>
      <c r="EO19" s="32" t="n">
        <v>0</v>
      </c>
      <c r="EP19" s="32" t="n">
        <v>0</v>
      </c>
      <c r="EQ19" s="32" t="n">
        <v>0</v>
      </c>
      <c r="ER19" s="32" t="n">
        <v>63.8212093349937</v>
      </c>
      <c r="ES19" s="32" t="n">
        <v>0.760718837622254</v>
      </c>
      <c r="ET19" s="32" t="n">
        <v>35.4180718273841</v>
      </c>
      <c r="EU19" s="32" t="n">
        <v>0</v>
      </c>
      <c r="EV19" s="32" t="n">
        <v>0</v>
      </c>
      <c r="EW19" s="32" t="n">
        <v>35.4180718273841</v>
      </c>
      <c r="EX19" s="32" t="n">
        <v>64.2015687538048</v>
      </c>
      <c r="EY19" s="32" t="n">
        <v>0.380359418811127</v>
      </c>
      <c r="EZ19" s="32" t="n">
        <v>0</v>
      </c>
      <c r="FA19" s="32" t="n">
        <v>0</v>
      </c>
      <c r="FB19" s="32" t="n">
        <v>41.013550211506</v>
      </c>
      <c r="FC19" s="32" t="n">
        <v>58.986449788494</v>
      </c>
      <c r="FD19" s="32" t="n">
        <v>0</v>
      </c>
      <c r="FE19" s="32" t="n">
        <v>0</v>
      </c>
      <c r="FF19" s="32" t="n">
        <v>0.282300143293593</v>
      </c>
      <c r="FG19" s="32" t="n">
        <v>58.4551183663639</v>
      </c>
      <c r="FH19" s="32" t="n">
        <v>40.1537750663159</v>
      </c>
      <c r="FI19" s="32" t="n">
        <v>0.967656352379846</v>
      </c>
      <c r="FJ19" s="32" t="n">
        <v>0.141150071646796</v>
      </c>
      <c r="FK19" s="32" t="n">
        <v>0.281902238082565</v>
      </c>
      <c r="FL19" s="32" t="n">
        <v>48.4285061008888</v>
      </c>
      <c r="FM19" s="32" t="n">
        <v>51.2895916610286</v>
      </c>
      <c r="FN19" s="32" t="n">
        <v>0</v>
      </c>
      <c r="FO19" s="32" t="n">
        <v>0</v>
      </c>
      <c r="FP19" s="32" t="n">
        <v>1.24995649567344</v>
      </c>
      <c r="FQ19" s="32" t="n">
        <v>23.4219252052408</v>
      </c>
      <c r="FR19" s="32" t="n">
        <v>61.2169373518566</v>
      </c>
      <c r="FS19" s="32" t="n">
        <v>14.1111809472292</v>
      </c>
      <c r="FT19" s="32" t="n">
        <v>0</v>
      </c>
      <c r="FU19" s="32" t="n">
        <v>0.360110558370828</v>
      </c>
      <c r="FV19" s="32" t="n">
        <v>33.9409379050283</v>
      </c>
      <c r="FW19" s="32" t="n">
        <v>65.5188962574154</v>
      </c>
      <c r="FX19" s="32" t="n">
        <v>0.180055279185414</v>
      </c>
      <c r="FY19" s="32" t="n">
        <v>0</v>
      </c>
      <c r="FZ19" s="32" t="n">
        <v>2.49638933601052</v>
      </c>
      <c r="GA19" s="32" t="n">
        <v>0.281902238082565</v>
      </c>
      <c r="GB19" s="32" t="n">
        <v>75.503844711473</v>
      </c>
      <c r="GC19" s="32" t="n">
        <v>27.644008506501</v>
      </c>
      <c r="GD19" s="32" t="n">
        <v>13.7408474924312</v>
      </c>
      <c r="GE19" s="32" t="n">
        <v>13.555456850457</v>
      </c>
      <c r="GF19" s="32" t="n">
        <v>22.3111528454192</v>
      </c>
      <c r="GG19" s="32" t="n">
        <v>8.74525793689703</v>
      </c>
      <c r="GH19" s="32" t="n">
        <v>41.5598085828412</v>
      </c>
      <c r="GI19" s="32" t="n">
        <v>34.4047908571903</v>
      </c>
      <c r="GJ19" s="32" t="n">
        <v>9.78233437808078</v>
      </c>
      <c r="GK19" s="32" t="n">
        <v>0.5996949814112</v>
      </c>
      <c r="GL19" s="32" t="n">
        <v>0</v>
      </c>
      <c r="GM19" s="32" t="n">
        <v>27.0443135250898</v>
      </c>
      <c r="GN19" s="32" t="n">
        <v>24.5476192494253</v>
      </c>
      <c r="GO19" s="32" t="n">
        <v>24.5476192494253</v>
      </c>
      <c r="GP19" s="32" t="n">
        <v>9.34495291830823</v>
      </c>
      <c r="GQ19" s="32" t="n">
        <v>0.5996949814112</v>
      </c>
      <c r="GR19" s="32" t="n">
        <v>28.5936086557302</v>
      </c>
      <c r="GS19" s="32" t="n">
        <v>10.4695056514465</v>
      </c>
      <c r="GT19" s="32" t="n">
        <v>19.6395059858457</v>
      </c>
      <c r="GU19" s="32" t="n">
        <v>13.5658949085222</v>
      </c>
      <c r="GV19" s="32" t="n">
        <v>0.5996949814112</v>
      </c>
      <c r="GW19" s="32" t="n">
        <v>0</v>
      </c>
      <c r="GX19" s="32" t="n">
        <v>39.0438532093706</v>
      </c>
      <c r="GY19" s="32" t="n">
        <v>60.9561467906296</v>
      </c>
      <c r="GZ19" s="32" t="n">
        <v>15.2912048796699</v>
      </c>
      <c r="HA19" s="32" t="n">
        <v>76.3953431823349</v>
      </c>
      <c r="HB19" s="32" t="n">
        <v>0</v>
      </c>
      <c r="HC19" s="32" t="n">
        <v>23.2461890535791</v>
      </c>
      <c r="HD19" s="32" t="n">
        <v>14.0063112673615</v>
      </c>
      <c r="HE19" s="32" t="n">
        <v>23.5056671656414</v>
      </c>
      <c r="HF19" s="32" t="n">
        <v>0</v>
      </c>
      <c r="HG19" s="32" t="n">
        <v>38.191423117166</v>
      </c>
      <c r="HH19" s="32" t="n">
        <v>8.64692580607527</v>
      </c>
      <c r="HI19" s="32" t="n">
        <v>28.9515453309484</v>
      </c>
      <c r="HJ19" s="32" t="n">
        <v>14.5127705434831</v>
      </c>
      <c r="HK19" s="32" t="n">
        <v>10.6852598585645</v>
      </c>
      <c r="HL19" s="32" t="n">
        <v>13.3268665831985</v>
      </c>
      <c r="HM19" s="32" t="n">
        <v>25.5440012181306</v>
      </c>
      <c r="HN19" s="32" t="n">
        <v>18.6850695760914</v>
      </c>
      <c r="HO19" s="32" t="n">
        <v>24.9436898101087</v>
      </c>
      <c r="HP19" s="32" t="n">
        <v>15.320632831859</v>
      </c>
      <c r="HQ19" s="32" t="n">
        <v>37.5888509885623</v>
      </c>
      <c r="HR19" s="32" t="n">
        <v>0.221527069976792</v>
      </c>
      <c r="HS19" s="32" t="n">
        <v>59.1276185517468</v>
      </c>
      <c r="HT19" s="32" t="n">
        <v>40.6508543782764</v>
      </c>
      <c r="HU19" s="32" t="n">
        <v>0</v>
      </c>
      <c r="HV19" s="32" t="n">
        <v>37.0055191568814</v>
      </c>
      <c r="HW19" s="32" t="n">
        <v>0</v>
      </c>
      <c r="HX19" s="32" t="n">
        <v>62.6485100270357</v>
      </c>
      <c r="HY19" s="32" t="n">
        <v>37.4254857289822</v>
      </c>
      <c r="HZ19" s="32" t="n">
        <v>36.7460410448191</v>
      </c>
      <c r="IA19" s="32" t="n">
        <v>22.566744369416</v>
      </c>
      <c r="IB19" s="32" t="n">
        <v>24.6050784219052</v>
      </c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6" customFormat="true" ht="16.5" hidden="false" customHeight="true" outlineLevel="0" collapsed="false">
      <c r="A20" s="34" t="s">
        <v>706</v>
      </c>
      <c r="B20" s="34" t="s">
        <v>689</v>
      </c>
      <c r="C20" s="34" t="s">
        <v>690</v>
      </c>
      <c r="D20" s="34" t="s">
        <v>691</v>
      </c>
      <c r="E20" s="35" t="n">
        <v>33.5563263342655</v>
      </c>
      <c r="F20" s="35" t="n">
        <v>74.0217340554647</v>
      </c>
      <c r="G20" s="35" t="n">
        <v>18.8617879312529</v>
      </c>
      <c r="H20" s="35" t="n">
        <v>5.31546848426768</v>
      </c>
      <c r="I20" s="35" t="n">
        <v>1.80100952901499</v>
      </c>
      <c r="J20" s="35" t="n">
        <v>7.50414747535971</v>
      </c>
      <c r="K20" s="35" t="n">
        <v>1.27646410084372</v>
      </c>
      <c r="L20" s="35" t="n">
        <v>36.6217829134111</v>
      </c>
      <c r="M20" s="35" t="n">
        <v>21.2338302504027</v>
      </c>
      <c r="N20" s="35" t="n">
        <v>13.3347530539743</v>
      </c>
      <c r="O20" s="35" t="n">
        <v>72.9282870169575</v>
      </c>
      <c r="P20" s="35" t="n">
        <v>9.41247717742022</v>
      </c>
      <c r="Q20" s="35" t="s">
        <v>692</v>
      </c>
      <c r="R20" s="35" t="s">
        <v>692</v>
      </c>
      <c r="S20" s="35" t="n">
        <v>99.0566705553664</v>
      </c>
      <c r="T20" s="35" t="n">
        <v>97.4895976290836</v>
      </c>
      <c r="U20" s="35" t="n">
        <v>17.8775695710088</v>
      </c>
      <c r="V20" s="35" t="n">
        <v>37.7695959191648</v>
      </c>
      <c r="W20" s="35" t="n">
        <v>36.4804566908264</v>
      </c>
      <c r="X20" s="35" t="n">
        <v>9.06508573612087</v>
      </c>
      <c r="Y20" s="35" t="n">
        <v>2.42594063663284</v>
      </c>
      <c r="Z20" s="35" t="n">
        <v>71.9415582971071</v>
      </c>
      <c r="AA20" s="35" t="n">
        <v>10.0248145972941</v>
      </c>
      <c r="AB20" s="35" t="n">
        <v>4.45830340321533</v>
      </c>
      <c r="AC20" s="35" t="n">
        <v>95.932285240246</v>
      </c>
      <c r="AD20" s="35" t="n">
        <v>84.0095946800058</v>
      </c>
      <c r="AE20" s="35" t="n">
        <v>39.2006180706964</v>
      </c>
      <c r="AF20" s="35" t="n">
        <v>6.85021834990463</v>
      </c>
      <c r="AG20" s="35" t="n">
        <v>60.1689575571147</v>
      </c>
      <c r="AH20" s="35" t="n">
        <v>10.5612604527005</v>
      </c>
      <c r="AI20" s="35"/>
      <c r="AJ20" s="35" t="s">
        <v>692</v>
      </c>
      <c r="AK20" s="35" t="n">
        <v>9.51512568987929</v>
      </c>
      <c r="AL20" s="35" t="s">
        <v>692</v>
      </c>
      <c r="AM20" s="35" t="s">
        <v>692</v>
      </c>
      <c r="AN20" s="35" t="s">
        <v>692</v>
      </c>
      <c r="AO20" s="35" t="s">
        <v>692</v>
      </c>
      <c r="AP20" s="35" t="n">
        <v>54.6522869321288</v>
      </c>
      <c r="AQ20" s="35" t="n">
        <v>58.2692587844123</v>
      </c>
      <c r="AR20" s="35" t="n">
        <v>19.1602525528048</v>
      </c>
      <c r="AS20" s="35" t="s">
        <v>692</v>
      </c>
      <c r="AT20" s="35" t="s">
        <v>692</v>
      </c>
      <c r="AU20" s="35" t="s">
        <v>692</v>
      </c>
      <c r="AV20" s="35" t="s">
        <v>692</v>
      </c>
      <c r="AW20" s="35" t="s">
        <v>692</v>
      </c>
      <c r="AX20" s="35" t="s">
        <v>692</v>
      </c>
      <c r="AY20" s="35" t="n">
        <v>54.7047924059428</v>
      </c>
      <c r="AZ20" s="35" t="n">
        <v>70.3</v>
      </c>
      <c r="BA20" s="35" t="n">
        <v>30.0726696341061</v>
      </c>
      <c r="BB20" s="35" t="n">
        <v>32.7071066922821</v>
      </c>
      <c r="BC20" s="35" t="n">
        <v>61.7865358038535</v>
      </c>
      <c r="BD20" s="35" t="n">
        <v>19.1938104006608</v>
      </c>
      <c r="BE20" s="35" t="n">
        <v>28.4700533734971</v>
      </c>
      <c r="BF20" s="35" t="n">
        <v>47.3462981571197</v>
      </c>
      <c r="BG20" s="35" t="n">
        <v>75.8163515306168</v>
      </c>
      <c r="BH20" s="35" t="s">
        <v>692</v>
      </c>
      <c r="BI20" s="35" t="s">
        <v>692</v>
      </c>
      <c r="BJ20" s="35" t="s">
        <v>692</v>
      </c>
      <c r="BK20" s="35" t="n">
        <v>27.0755485461496</v>
      </c>
      <c r="BL20" s="35" t="n">
        <v>6.68454234497312</v>
      </c>
      <c r="BM20" s="35" t="n">
        <v>61.2233038687339</v>
      </c>
      <c r="BN20" s="35" t="n">
        <v>26.2792242083481</v>
      </c>
      <c r="BO20" s="35" t="n">
        <v>7.72754338657307</v>
      </c>
      <c r="BP20" s="35" t="e">
        <f aca="false">NA()</f>
        <v>#N/A</v>
      </c>
      <c r="BQ20" s="35" t="e">
        <f aca="false">NA()</f>
        <v>#N/A</v>
      </c>
      <c r="BR20" s="35" t="e">
        <f aca="false">NA()</f>
        <v>#N/A</v>
      </c>
      <c r="BS20" s="35" t="e">
        <f aca="false">NA()</f>
        <v>#N/A</v>
      </c>
      <c r="BT20" s="35" t="n">
        <v>88.9990766191455</v>
      </c>
      <c r="BU20" s="35" t="n">
        <v>41.351571880568</v>
      </c>
      <c r="BV20" s="35" t="n">
        <v>6.27283605677011</v>
      </c>
      <c r="BW20" s="35" t="n">
        <v>2.90467388511817</v>
      </c>
      <c r="BX20" s="35" t="n">
        <v>0</v>
      </c>
      <c r="BY20" s="35" t="n">
        <v>19.8785108422346</v>
      </c>
      <c r="BZ20" s="35" t="n">
        <v>25.0863025866998</v>
      </c>
      <c r="CA20" s="35" t="n">
        <v>8.60169480028923</v>
      </c>
      <c r="CB20" s="35" t="n">
        <v>13.0727395327876</v>
      </c>
      <c r="CC20" s="35" t="n">
        <v>8.97391004732695</v>
      </c>
      <c r="CD20" s="35" t="n">
        <v>44.2653530328964</v>
      </c>
      <c r="CE20" s="35" t="n">
        <v>12.5867683491527</v>
      </c>
      <c r="CF20" s="35" t="n">
        <v>62.1294618968694</v>
      </c>
      <c r="CG20" s="35" t="n">
        <v>23.4072768265987</v>
      </c>
      <c r="CH20" s="35" t="n">
        <v>15.3598807915411</v>
      </c>
      <c r="CI20" s="35" t="n">
        <v>62.87161964109</v>
      </c>
      <c r="CJ20" s="35" t="n">
        <v>8.76697458186703</v>
      </c>
      <c r="CK20" s="35" t="n">
        <v>6.58147382658243</v>
      </c>
      <c r="CL20" s="35" t="n">
        <v>54.4427750048715</v>
      </c>
      <c r="CM20" s="35" t="n">
        <v>37.2717265284539</v>
      </c>
      <c r="CN20" s="35" t="n">
        <v>50.6844104992777</v>
      </c>
      <c r="CO20" s="35" t="n">
        <v>68.2965829724004</v>
      </c>
      <c r="CP20" s="35" t="n">
        <v>66.726328524503</v>
      </c>
      <c r="CQ20" s="35" t="e">
        <f aca="false">NA()</f>
        <v>#N/A</v>
      </c>
      <c r="CR20" s="35" t="e">
        <f aca="false">NA()</f>
        <v>#N/A</v>
      </c>
      <c r="CS20" s="35" t="e">
        <f aca="false">NA()</f>
        <v>#N/A</v>
      </c>
      <c r="CT20" s="35" t="e">
        <f aca="false">NA()</f>
        <v>#N/A</v>
      </c>
      <c r="CU20" s="35" t="n">
        <v>84.0527098674429</v>
      </c>
      <c r="CV20" s="35" t="n">
        <v>30.055412768403</v>
      </c>
      <c r="CW20" s="35" t="n">
        <v>35.8284481716938</v>
      </c>
      <c r="CX20" s="35" t="n">
        <v>1.1575682143476</v>
      </c>
      <c r="CY20" s="35" t="n">
        <v>9.97778854033067</v>
      </c>
      <c r="CZ20" s="35" t="n">
        <v>11.2063782980808</v>
      </c>
      <c r="DA20" s="35" t="n">
        <v>5.29880533434792</v>
      </c>
      <c r="DB20" s="35" t="n">
        <v>16.969150753071</v>
      </c>
      <c r="DC20" s="35" t="n">
        <v>21.9054439735929</v>
      </c>
      <c r="DD20" s="35" t="n">
        <v>44.6202216409077</v>
      </c>
      <c r="DE20" s="35" t="n">
        <v>15.5501407282053</v>
      </c>
      <c r="DF20" s="35" t="n">
        <v>10.8507415124329</v>
      </c>
      <c r="DG20" s="35" t="n">
        <v>11.2874823332224</v>
      </c>
      <c r="DH20" s="35" t="n">
        <v>41.2189220587171</v>
      </c>
      <c r="DI20" s="35" t="n">
        <v>37.3186983524934</v>
      </c>
      <c r="DJ20" s="35" t="n">
        <v>15.2723987785325</v>
      </c>
      <c r="DK20" s="35" t="n">
        <v>0</v>
      </c>
      <c r="DL20" s="35" t="n">
        <v>3.1297029541646</v>
      </c>
      <c r="DM20" s="35" t="n">
        <v>33.3420077023164</v>
      </c>
      <c r="DN20" s="35" t="n">
        <v>26.3277635375896</v>
      </c>
      <c r="DO20" s="35" t="n">
        <v>19.068100725849</v>
      </c>
      <c r="DP20" s="35" t="n">
        <v>24.1565929442538</v>
      </c>
      <c r="DQ20" s="35" t="n">
        <v>4.04794291921346</v>
      </c>
      <c r="DR20" s="35" t="n">
        <v>41.4675879344073</v>
      </c>
      <c r="DS20" s="35" t="n">
        <v>1.76646474156195</v>
      </c>
      <c r="DT20" s="35" t="n">
        <v>7.05336847343643</v>
      </c>
      <c r="DU20" s="35" t="n">
        <v>7.51830050494427</v>
      </c>
      <c r="DV20" s="35" t="n">
        <v>12.5728444982862</v>
      </c>
      <c r="DW20" s="35" t="n">
        <v>8.72797839056464</v>
      </c>
      <c r="DX20" s="35" t="n">
        <v>25.4901497613293</v>
      </c>
      <c r="DY20" s="35" t="n">
        <v>5.42733619876982</v>
      </c>
      <c r="DZ20" s="35" t="n">
        <v>8.31988817460446</v>
      </c>
      <c r="EA20" s="35" t="n">
        <v>5.39544957027826</v>
      </c>
      <c r="EB20" s="35" t="n">
        <v>24.0478798118513</v>
      </c>
      <c r="EC20" s="35" t="n">
        <v>39.5746726508137</v>
      </c>
      <c r="ED20" s="35" t="n">
        <v>27.5544625416284</v>
      </c>
      <c r="EE20" s="35" t="n">
        <v>4.09895465648988</v>
      </c>
      <c r="EF20" s="35" t="n">
        <v>4.72403033921669</v>
      </c>
      <c r="EG20" s="35" t="n">
        <v>25.433213862539</v>
      </c>
      <c r="EH20" s="35" t="n">
        <v>26.8348468700869</v>
      </c>
      <c r="EI20" s="35" t="n">
        <v>40.8075981507135</v>
      </c>
      <c r="EJ20" s="35" t="n">
        <v>6.29449928124153</v>
      </c>
      <c r="EK20" s="35" t="n">
        <v>0.629841835419127</v>
      </c>
      <c r="EL20" s="35" t="n">
        <v>26.5684542681813</v>
      </c>
      <c r="EM20" s="35" t="n">
        <v>40.3489002877377</v>
      </c>
      <c r="EN20" s="35" t="n">
        <v>28.457949538078</v>
      </c>
      <c r="EO20" s="35" t="n">
        <v>4.62469590600306</v>
      </c>
      <c r="EP20" s="35" t="n">
        <v>0</v>
      </c>
      <c r="EQ20" s="35" t="n">
        <v>34.4931471049432</v>
      </c>
      <c r="ER20" s="35" t="n">
        <v>31.2233949832376</v>
      </c>
      <c r="ES20" s="35" t="n">
        <v>33.675270321194</v>
      </c>
      <c r="ET20" s="35" t="n">
        <v>0.608187590625319</v>
      </c>
      <c r="EU20" s="35" t="n">
        <v>0</v>
      </c>
      <c r="EV20" s="35" t="n">
        <v>4.78764103029265</v>
      </c>
      <c r="EW20" s="35" t="n">
        <v>46.8331257374858</v>
      </c>
      <c r="EX20" s="35" t="n">
        <v>41.8310767650415</v>
      </c>
      <c r="EY20" s="35" t="n">
        <v>2.71277104153495</v>
      </c>
      <c r="EZ20" s="35" t="n">
        <v>3.83538542564521</v>
      </c>
      <c r="FA20" s="35" t="n">
        <v>10.7780618622272</v>
      </c>
      <c r="FB20" s="35" t="n">
        <v>40.2544165612853</v>
      </c>
      <c r="FC20" s="35" t="n">
        <v>48.3232340226721</v>
      </c>
      <c r="FD20" s="35" t="n">
        <v>0.644287553815493</v>
      </c>
      <c r="FE20" s="35" t="n">
        <v>0</v>
      </c>
      <c r="FF20" s="35" t="n">
        <v>13.0821597941785</v>
      </c>
      <c r="FG20" s="35" t="n">
        <v>55.3724061483279</v>
      </c>
      <c r="FH20" s="35" t="n">
        <v>30.1367480717096</v>
      </c>
      <c r="FI20" s="35" t="n">
        <v>1.31462088187828</v>
      </c>
      <c r="FJ20" s="35" t="n">
        <v>0.0940651039059691</v>
      </c>
      <c r="FK20" s="35" t="n">
        <v>17.5852267872782</v>
      </c>
      <c r="FL20" s="35" t="n">
        <v>40.500625376642</v>
      </c>
      <c r="FM20" s="35" t="n">
        <v>32.9862332991606</v>
      </c>
      <c r="FN20" s="35" t="n">
        <v>8.80656693490667</v>
      </c>
      <c r="FO20" s="35" t="n">
        <v>0.12134760201283</v>
      </c>
      <c r="FP20" s="35" t="n">
        <v>18.077843218012</v>
      </c>
      <c r="FQ20" s="35" t="n">
        <v>42.5114046668499</v>
      </c>
      <c r="FR20" s="35" t="n">
        <v>38.0655485664743</v>
      </c>
      <c r="FS20" s="35" t="n">
        <v>1.31768630557468</v>
      </c>
      <c r="FT20" s="35" t="n">
        <v>0.0275172430894047</v>
      </c>
      <c r="FU20" s="35" t="n">
        <v>13.1671307920697</v>
      </c>
      <c r="FV20" s="35" t="n">
        <v>34.918541920967</v>
      </c>
      <c r="FW20" s="35" t="n">
        <v>49.4060416082115</v>
      </c>
      <c r="FX20" s="35" t="n">
        <v>1.89562443033887</v>
      </c>
      <c r="FY20" s="35" t="n">
        <v>0.612661248413166</v>
      </c>
      <c r="FZ20" s="35" t="n">
        <v>26.5624116960505</v>
      </c>
      <c r="GA20" s="35" t="n">
        <v>3.27348355787825</v>
      </c>
      <c r="GB20" s="35" t="n">
        <v>68.7364241256467</v>
      </c>
      <c r="GC20" s="35" t="s">
        <v>692</v>
      </c>
      <c r="GD20" s="35" t="s">
        <v>692</v>
      </c>
      <c r="GE20" s="35" t="s">
        <v>692</v>
      </c>
      <c r="GF20" s="35" t="s">
        <v>692</v>
      </c>
      <c r="GG20" s="35" t="s">
        <v>692</v>
      </c>
      <c r="GH20" s="35" t="s">
        <v>692</v>
      </c>
      <c r="GI20" s="35" t="s">
        <v>692</v>
      </c>
      <c r="GJ20" s="35" t="s">
        <v>692</v>
      </c>
      <c r="GK20" s="35" t="s">
        <v>692</v>
      </c>
      <c r="GL20" s="35" t="s">
        <v>692</v>
      </c>
      <c r="GM20" s="35" t="s">
        <v>692</v>
      </c>
      <c r="GN20" s="35" t="s">
        <v>692</v>
      </c>
      <c r="GO20" s="35" t="s">
        <v>692</v>
      </c>
      <c r="GP20" s="35" t="s">
        <v>692</v>
      </c>
      <c r="GQ20" s="35" t="s">
        <v>692</v>
      </c>
      <c r="GR20" s="35" t="s">
        <v>692</v>
      </c>
      <c r="GS20" s="35" t="s">
        <v>692</v>
      </c>
      <c r="GT20" s="35" t="s">
        <v>692</v>
      </c>
      <c r="GU20" s="35" t="s">
        <v>692</v>
      </c>
      <c r="GV20" s="35" t="s">
        <v>692</v>
      </c>
      <c r="GW20" s="35" t="n">
        <v>20.9297019766903</v>
      </c>
      <c r="GX20" s="35" t="n">
        <v>36.2710205872871</v>
      </c>
      <c r="GY20" s="35" t="n">
        <v>41.7084081464978</v>
      </c>
      <c r="GZ20" s="35" t="n">
        <v>28.0191266640794</v>
      </c>
      <c r="HA20" s="35" t="n">
        <v>43.6076353716906</v>
      </c>
      <c r="HB20" s="35" t="n">
        <v>8.66670469299007</v>
      </c>
      <c r="HC20" s="35" t="n">
        <v>10.6079361697873</v>
      </c>
      <c r="HD20" s="35" t="n">
        <v>13.9081717421377</v>
      </c>
      <c r="HE20" s="35" t="n">
        <v>15.5665555878593</v>
      </c>
      <c r="HF20" s="35" t="n">
        <v>14.7321690137487</v>
      </c>
      <c r="HG20" s="35" t="n">
        <v>11.4372997482277</v>
      </c>
      <c r="HH20" s="35" t="n">
        <v>16.1849916996063</v>
      </c>
      <c r="HI20" s="35" t="n">
        <v>21.3693995808293</v>
      </c>
      <c r="HJ20" s="35" t="n">
        <v>12.5961911588002</v>
      </c>
      <c r="HK20" s="35" t="n">
        <v>10.7716233990185</v>
      </c>
      <c r="HL20" s="35" t="n">
        <v>13.5777835096298</v>
      </c>
      <c r="HM20" s="35" t="n">
        <v>30.3805476002407</v>
      </c>
      <c r="HN20" s="35" t="s">
        <v>692</v>
      </c>
      <c r="HO20" s="35" t="s">
        <v>692</v>
      </c>
      <c r="HP20" s="35" t="s">
        <v>692</v>
      </c>
      <c r="HQ20" s="35" t="s">
        <v>692</v>
      </c>
      <c r="HR20" s="35" t="n">
        <v>21.1267692138358</v>
      </c>
      <c r="HS20" s="35" t="n">
        <v>67.0821429815134</v>
      </c>
      <c r="HT20" s="35" t="n">
        <v>10.3165040278984</v>
      </c>
      <c r="HU20" s="35" t="n">
        <v>1.47458377675228</v>
      </c>
      <c r="HV20" s="35" t="n">
        <v>42.7058876875953</v>
      </c>
      <c r="HW20" s="35" t="n">
        <v>1.08425498909731</v>
      </c>
      <c r="HX20" s="35" t="n">
        <v>53.944078680628</v>
      </c>
      <c r="HY20" s="35" t="s">
        <v>692</v>
      </c>
      <c r="HZ20" s="35" t="s">
        <v>692</v>
      </c>
      <c r="IA20" s="35" t="s">
        <v>692</v>
      </c>
      <c r="IB20" s="35" t="s">
        <v>692</v>
      </c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40" customFormat="true" ht="12.75" hidden="true" customHeight="false" outlineLevel="1" collapsed="false">
      <c r="A21" s="37"/>
      <c r="B21" s="37" t="s">
        <v>707</v>
      </c>
      <c r="C21" s="38" t="s">
        <v>708</v>
      </c>
      <c r="D21" s="37"/>
      <c r="E21" s="39" t="n">
        <v>4.61067326349813</v>
      </c>
      <c r="F21" s="39" t="n">
        <v>100</v>
      </c>
      <c r="G21" s="39" t="n">
        <v>0</v>
      </c>
      <c r="H21" s="39" t="n">
        <v>0</v>
      </c>
      <c r="I21" s="39" t="n">
        <v>0</v>
      </c>
      <c r="J21" s="39" t="n">
        <v>2.67513948316245</v>
      </c>
      <c r="K21" s="39" t="n">
        <v>1.02675139483163</v>
      </c>
      <c r="L21" s="39" t="n">
        <v>38.3415786704627</v>
      </c>
      <c r="M21" s="39" t="n">
        <v>19.3240715552259</v>
      </c>
      <c r="N21" s="39" t="n">
        <v>14.8165512519329</v>
      </c>
      <c r="O21" s="39" t="n">
        <v>69.7207353720662</v>
      </c>
      <c r="P21" s="39" t="n">
        <v>10.8994861135317</v>
      </c>
      <c r="Q21" s="39" t="s">
        <v>692</v>
      </c>
      <c r="R21" s="39" t="s">
        <v>692</v>
      </c>
      <c r="S21" s="39" t="n">
        <v>98.7256047748146</v>
      </c>
      <c r="T21" s="39" t="n">
        <v>96.9571494485175</v>
      </c>
      <c r="U21" s="39" t="n">
        <v>20.7376788678201</v>
      </c>
      <c r="V21" s="39" t="n">
        <v>38.7957008410555</v>
      </c>
      <c r="W21" s="39" t="n">
        <v>34.8816915369418</v>
      </c>
      <c r="X21" s="39" t="n">
        <v>6.83439462066997</v>
      </c>
      <c r="Y21" s="39" t="n">
        <v>2.59893169832182</v>
      </c>
      <c r="Z21" s="39" t="n">
        <v>72.9155134439001</v>
      </c>
      <c r="AA21" s="39" t="n">
        <v>7.75464685814563</v>
      </c>
      <c r="AB21" s="39" t="n">
        <v>4.780659090925</v>
      </c>
      <c r="AC21" s="39" t="n">
        <v>95.3373473703135</v>
      </c>
      <c r="AD21" s="39" t="n">
        <v>81.3939636533869</v>
      </c>
      <c r="AE21" s="39" t="n">
        <v>34.3582709849209</v>
      </c>
      <c r="AF21" s="39" t="n">
        <v>4.32137347065712</v>
      </c>
      <c r="AG21" s="39" t="n">
        <v>53.390706387835</v>
      </c>
      <c r="AH21" s="39" t="n">
        <v>7.8538193145081</v>
      </c>
      <c r="AI21" s="39"/>
      <c r="AJ21" s="39" t="s">
        <v>692</v>
      </c>
      <c r="AK21" s="39" t="n">
        <v>7.05896993524272</v>
      </c>
      <c r="AL21" s="39" t="s">
        <v>692</v>
      </c>
      <c r="AM21" s="39" t="s">
        <v>692</v>
      </c>
      <c r="AN21" s="39" t="s">
        <v>692</v>
      </c>
      <c r="AO21" s="39" t="s">
        <v>692</v>
      </c>
      <c r="AP21" s="39" t="n">
        <v>41.9036454099728</v>
      </c>
      <c r="AQ21" s="39" t="n">
        <v>63.0604580768761</v>
      </c>
      <c r="AR21" s="39" t="n">
        <v>11.1706129984786</v>
      </c>
      <c r="AS21" s="39" t="s">
        <v>692</v>
      </c>
      <c r="AT21" s="39" t="s">
        <v>692</v>
      </c>
      <c r="AU21" s="39" t="s">
        <v>692</v>
      </c>
      <c r="AV21" s="39" t="s">
        <v>692</v>
      </c>
      <c r="AW21" s="39" t="s">
        <v>692</v>
      </c>
      <c r="AX21" s="39" t="s">
        <v>692</v>
      </c>
      <c r="AY21" s="39" t="e">
        <f aca="false">NA()</f>
        <v>#N/A</v>
      </c>
      <c r="AZ21" s="39" t="n">
        <v>65.7</v>
      </c>
      <c r="BA21" s="39" t="n">
        <v>24.0955206346698</v>
      </c>
      <c r="BB21" s="39" t="n">
        <v>27.5018801508307</v>
      </c>
      <c r="BC21" s="39" t="n">
        <v>60.0682756983192</v>
      </c>
      <c r="BD21" s="39" t="n">
        <v>18.9238654411611</v>
      </c>
      <c r="BE21" s="39" t="n">
        <v>31.8432339916269</v>
      </c>
      <c r="BF21" s="39" t="n">
        <v>56.2992124218261</v>
      </c>
      <c r="BG21" s="39" t="n">
        <v>88.1424464134529</v>
      </c>
      <c r="BH21" s="39" t="s">
        <v>692</v>
      </c>
      <c r="BI21" s="39" t="s">
        <v>692</v>
      </c>
      <c r="BJ21" s="39" t="s">
        <v>692</v>
      </c>
      <c r="BK21" s="39" t="n">
        <v>24.7425948183786</v>
      </c>
      <c r="BL21" s="39" t="n">
        <v>5.39377286381898</v>
      </c>
      <c r="BM21" s="39" t="n">
        <v>55.325065029439</v>
      </c>
      <c r="BN21" s="39" t="n">
        <v>26.9792721397071</v>
      </c>
      <c r="BO21" s="39" t="n">
        <v>6.7235613740277</v>
      </c>
      <c r="BP21" s="39" t="e">
        <f aca="false">NA()</f>
        <v>#N/A</v>
      </c>
      <c r="BQ21" s="39" t="e">
        <f aca="false">NA()</f>
        <v>#N/A</v>
      </c>
      <c r="BR21" s="39" t="e">
        <f aca="false">NA()</f>
        <v>#N/A</v>
      </c>
      <c r="BS21" s="39" t="e">
        <f aca="false">NA()</f>
        <v>#N/A</v>
      </c>
      <c r="BT21" s="39" t="n">
        <v>94.1305699176138</v>
      </c>
      <c r="BU21" s="39" t="n">
        <v>46.5944046020821</v>
      </c>
      <c r="BV21" s="39" t="n">
        <v>3.25806232799708</v>
      </c>
      <c r="BW21" s="39" t="n">
        <v>0</v>
      </c>
      <c r="BX21" s="39" t="n">
        <v>0</v>
      </c>
      <c r="BY21" s="39" t="n">
        <v>20.8553575889613</v>
      </c>
      <c r="BZ21" s="39" t="n">
        <v>37.4669121916989</v>
      </c>
      <c r="CA21" s="39" t="n">
        <v>11.7278651785781</v>
      </c>
      <c r="CB21" s="39" t="n">
        <v>9.12749241038324</v>
      </c>
      <c r="CC21" s="39" t="n">
        <v>0</v>
      </c>
      <c r="CD21" s="39" t="n">
        <v>41.6777302193398</v>
      </c>
      <c r="CE21" s="39" t="n">
        <v>17.5753052885757</v>
      </c>
      <c r="CF21" s="39" t="n">
        <v>64.1697098906578</v>
      </c>
      <c r="CG21" s="39" t="n">
        <v>18.2549848207665</v>
      </c>
      <c r="CH21" s="39" t="n">
        <v>11.7278651785781</v>
      </c>
      <c r="CI21" s="39" t="n">
        <v>70.0281449868497</v>
      </c>
      <c r="CJ21" s="39" t="n">
        <v>5.86943008238616</v>
      </c>
      <c r="CK21" s="39" t="n">
        <v>5.8584350961919</v>
      </c>
      <c r="CL21" s="39" t="n">
        <v>58.3222697806602</v>
      </c>
      <c r="CM21" s="39" t="n">
        <v>49.8744569024677</v>
      </c>
      <c r="CN21" s="39" t="n">
        <v>49.2734016221037</v>
      </c>
      <c r="CO21" s="39" t="n">
        <v>69.5118531704626</v>
      </c>
      <c r="CP21" s="39" t="n">
        <v>67.6199404589778</v>
      </c>
      <c r="CQ21" s="39" t="e">
        <f aca="false">NA()</f>
        <v>#N/A</v>
      </c>
      <c r="CR21" s="39" t="e">
        <f aca="false">NA()</f>
        <v>#N/A</v>
      </c>
      <c r="CS21" s="39" t="e">
        <f aca="false">NA()</f>
        <v>#N/A</v>
      </c>
      <c r="CT21" s="39" t="e">
        <f aca="false">NA()</f>
        <v>#N/A</v>
      </c>
      <c r="CU21" s="39" t="n">
        <v>83.2771498474103</v>
      </c>
      <c r="CV21" s="39" t="n">
        <v>28.1262564284249</v>
      </c>
      <c r="CW21" s="39" t="n">
        <v>37.9138759223389</v>
      </c>
      <c r="CX21" s="39" t="n">
        <v>0</v>
      </c>
      <c r="CY21" s="39" t="n">
        <v>9.03412110820485</v>
      </c>
      <c r="CZ21" s="39" t="n">
        <v>13.0302811974182</v>
      </c>
      <c r="DA21" s="39" t="n">
        <v>4.47617731663533</v>
      </c>
      <c r="DB21" s="39" t="n">
        <v>18.14936035225</v>
      </c>
      <c r="DC21" s="39" t="n">
        <v>20.6112119047273</v>
      </c>
      <c r="DD21" s="39" t="n">
        <v>43.7329692289689</v>
      </c>
      <c r="DE21" s="39" t="n">
        <v>14.6445165340832</v>
      </c>
      <c r="DF21" s="39" t="n">
        <v>10.5189063460526</v>
      </c>
      <c r="DG21" s="39" t="n">
        <v>10.9395703576925</v>
      </c>
      <c r="DH21" s="39" t="n">
        <v>39.3181481144202</v>
      </c>
      <c r="DI21" s="39" t="n">
        <v>32.9888064078955</v>
      </c>
      <c r="DJ21" s="39" t="n">
        <v>14.8234885991264</v>
      </c>
      <c r="DK21" s="39" t="n">
        <v>0</v>
      </c>
      <c r="DL21" s="39" t="n">
        <v>2.15267720718618</v>
      </c>
      <c r="DM21" s="39" t="n">
        <v>28.4739996052733</v>
      </c>
      <c r="DN21" s="39" t="n">
        <v>18.2979351449033</v>
      </c>
      <c r="DO21" s="39" t="n">
        <v>36.6302114647105</v>
      </c>
      <c r="DP21" s="39" t="n">
        <v>18.2979351449033</v>
      </c>
      <c r="DQ21" s="39" t="n">
        <v>0</v>
      </c>
      <c r="DR21" s="39" t="n">
        <v>48.9900736995335</v>
      </c>
      <c r="DS21" s="39" t="n">
        <v>0.438115640453919</v>
      </c>
      <c r="DT21" s="39" t="n">
        <v>4.35870998923778</v>
      </c>
      <c r="DU21" s="39" t="n">
        <v>7.76093574893078</v>
      </c>
      <c r="DV21" s="39" t="n">
        <v>9.25205512221186</v>
      </c>
      <c r="DW21" s="39" t="n">
        <v>7.44729321831768</v>
      </c>
      <c r="DX21" s="39" t="n">
        <v>21.4237790325135</v>
      </c>
      <c r="DY21" s="39" t="n">
        <v>5.0404394362584</v>
      </c>
      <c r="DZ21" s="39" t="n">
        <v>4.18814079524219</v>
      </c>
      <c r="EA21" s="39" t="n">
        <v>2.06292543833028</v>
      </c>
      <c r="EB21" s="39" t="n">
        <v>33.587153680746</v>
      </c>
      <c r="EC21" s="39" t="n">
        <v>31.8370053055469</v>
      </c>
      <c r="ED21" s="39" t="n">
        <v>22.1298293031987</v>
      </c>
      <c r="EE21" s="39" t="n">
        <v>6.22300585525419</v>
      </c>
      <c r="EF21" s="39" t="n">
        <v>6.22300585525419</v>
      </c>
      <c r="EG21" s="39" t="n">
        <v>34.7912120302864</v>
      </c>
      <c r="EH21" s="39" t="n">
        <v>22.9352544873362</v>
      </c>
      <c r="EI21" s="39" t="n">
        <v>35.8274404840303</v>
      </c>
      <c r="EJ21" s="39" t="n">
        <v>6.44609299834703</v>
      </c>
      <c r="EK21" s="39" t="n">
        <v>0</v>
      </c>
      <c r="EL21" s="39" t="n">
        <v>37.0479654181822</v>
      </c>
      <c r="EM21" s="39" t="n">
        <v>34.5991994233649</v>
      </c>
      <c r="EN21" s="39" t="n">
        <v>22.1298293031987</v>
      </c>
      <c r="EO21" s="39" t="n">
        <v>6.22300585525419</v>
      </c>
      <c r="EP21" s="39" t="n">
        <v>0</v>
      </c>
      <c r="EQ21" s="39" t="n">
        <v>40.7469644920845</v>
      </c>
      <c r="ER21" s="39" t="n">
        <v>26.7027976989589</v>
      </c>
      <c r="ES21" s="39" t="n">
        <v>32.5502378089566</v>
      </c>
      <c r="ET21" s="39" t="n">
        <v>0</v>
      </c>
      <c r="EU21" s="39" t="n">
        <v>0</v>
      </c>
      <c r="EV21" s="39" t="n">
        <v>0</v>
      </c>
      <c r="EW21" s="39" t="n">
        <v>52.4638346844683</v>
      </c>
      <c r="EX21" s="39" t="n">
        <v>38.4086729051485</v>
      </c>
      <c r="EY21" s="39" t="n">
        <v>3.25806232799708</v>
      </c>
      <c r="EZ21" s="39" t="n">
        <v>5.86943008238616</v>
      </c>
      <c r="FA21" s="39" t="n">
        <v>6.45819088837398</v>
      </c>
      <c r="FB21" s="39" t="n">
        <v>47.6833980269805</v>
      </c>
      <c r="FC21" s="39" t="n">
        <v>45.8584110846455</v>
      </c>
      <c r="FD21" s="39" t="n">
        <v>0</v>
      </c>
      <c r="FE21" s="39" t="n">
        <v>0</v>
      </c>
      <c r="FF21" s="39" t="n">
        <v>14.1858467690877</v>
      </c>
      <c r="FG21" s="39" t="n">
        <v>59.0066906657364</v>
      </c>
      <c r="FH21" s="39" t="n">
        <v>25.25694819489</v>
      </c>
      <c r="FI21" s="39" t="n">
        <v>1.55051437028562</v>
      </c>
      <c r="FJ21" s="39" t="n">
        <v>0</v>
      </c>
      <c r="FK21" s="39" t="n">
        <v>20.8125753852996</v>
      </c>
      <c r="FL21" s="39" t="n">
        <v>42.5172095631818</v>
      </c>
      <c r="FM21" s="39" t="n">
        <v>27.8142955420019</v>
      </c>
      <c r="FN21" s="39" t="n">
        <v>8.85591950951651</v>
      </c>
      <c r="FO21" s="39" t="n">
        <v>0</v>
      </c>
      <c r="FP21" s="39" t="n">
        <v>20.4351280674741</v>
      </c>
      <c r="FQ21" s="39" t="n">
        <v>45.3146189151993</v>
      </c>
      <c r="FR21" s="39" t="n">
        <v>33.4077598454731</v>
      </c>
      <c r="FS21" s="39" t="n">
        <v>0.842493171853195</v>
      </c>
      <c r="FT21" s="39" t="n">
        <v>0</v>
      </c>
      <c r="FU21" s="39" t="n">
        <v>15.8225081487848</v>
      </c>
      <c r="FV21" s="39" t="n">
        <v>39.3788089546486</v>
      </c>
      <c r="FW21" s="39" t="n">
        <v>42.138499703595</v>
      </c>
      <c r="FX21" s="39" t="n">
        <v>1.80486836193833</v>
      </c>
      <c r="FY21" s="39" t="n">
        <v>0.855314831033012</v>
      </c>
      <c r="FZ21" s="39" t="n">
        <v>29.8842854580588</v>
      </c>
      <c r="GA21" s="39" t="n">
        <v>1.68856034353984</v>
      </c>
      <c r="GB21" s="39" t="n">
        <v>67.9825779909229</v>
      </c>
      <c r="GC21" s="39" t="s">
        <v>692</v>
      </c>
      <c r="GD21" s="39" t="s">
        <v>692</v>
      </c>
      <c r="GE21" s="39" t="s">
        <v>692</v>
      </c>
      <c r="GF21" s="39" t="s">
        <v>692</v>
      </c>
      <c r="GG21" s="39" t="s">
        <v>692</v>
      </c>
      <c r="GH21" s="39" t="s">
        <v>692</v>
      </c>
      <c r="GI21" s="39" t="s">
        <v>692</v>
      </c>
      <c r="GJ21" s="39" t="s">
        <v>692</v>
      </c>
      <c r="GK21" s="39" t="s">
        <v>692</v>
      </c>
      <c r="GL21" s="39" t="s">
        <v>692</v>
      </c>
      <c r="GM21" s="39" t="s">
        <v>692</v>
      </c>
      <c r="GN21" s="39" t="s">
        <v>692</v>
      </c>
      <c r="GO21" s="39" t="s">
        <v>692</v>
      </c>
      <c r="GP21" s="39" t="s">
        <v>692</v>
      </c>
      <c r="GQ21" s="39" t="s">
        <v>692</v>
      </c>
      <c r="GR21" s="39" t="s">
        <v>692</v>
      </c>
      <c r="GS21" s="39" t="s">
        <v>692</v>
      </c>
      <c r="GT21" s="39" t="s">
        <v>692</v>
      </c>
      <c r="GU21" s="39" t="s">
        <v>692</v>
      </c>
      <c r="GV21" s="39" t="s">
        <v>692</v>
      </c>
      <c r="GW21" s="39" t="n">
        <v>23.3676613205661</v>
      </c>
      <c r="GX21" s="39" t="n">
        <v>32.2925384799239</v>
      </c>
      <c r="GY21" s="39" t="n">
        <v>43.5886065049463</v>
      </c>
      <c r="GZ21" s="39" t="n">
        <v>27.4769209491386</v>
      </c>
      <c r="HA21" s="39" t="n">
        <v>41.2084922146913</v>
      </c>
      <c r="HB21" s="39" t="n">
        <v>9.60041899380989</v>
      </c>
      <c r="HC21" s="39" t="n">
        <v>7.33238697951547</v>
      </c>
      <c r="HD21" s="39" t="n">
        <v>15.2767144284533</v>
      </c>
      <c r="HE21" s="39" t="n">
        <v>12.2613086163161</v>
      </c>
      <c r="HF21" s="39" t="n">
        <v>14.9974173907377</v>
      </c>
      <c r="HG21" s="39" t="n">
        <v>8.10181749429901</v>
      </c>
      <c r="HH21" s="39" t="n">
        <v>17.5394309258076</v>
      </c>
      <c r="HI21" s="39" t="n">
        <v>19.6843445012995</v>
      </c>
      <c r="HJ21" s="39" t="n">
        <v>14.2274146841508</v>
      </c>
      <c r="HK21" s="39" t="n">
        <v>8.77484294842312</v>
      </c>
      <c r="HL21" s="39" t="n">
        <v>14.0706467825055</v>
      </c>
      <c r="HM21" s="39" t="n">
        <v>29.7594763994991</v>
      </c>
      <c r="HN21" s="39" t="s">
        <v>692</v>
      </c>
      <c r="HO21" s="39" t="s">
        <v>692</v>
      </c>
      <c r="HP21" s="39" t="s">
        <v>692</v>
      </c>
      <c r="HQ21" s="39" t="s">
        <v>692</v>
      </c>
      <c r="HR21" s="39" t="n">
        <v>25.6610911194338</v>
      </c>
      <c r="HS21" s="39" t="n">
        <v>63.0918404018031</v>
      </c>
      <c r="HT21" s="39" t="n">
        <v>9.76065320628588</v>
      </c>
      <c r="HU21" s="39" t="n">
        <v>1.48641527247696</v>
      </c>
      <c r="HV21" s="39" t="n">
        <v>45.1919287886142</v>
      </c>
      <c r="HW21" s="39" t="n">
        <v>1.00684877872704</v>
      </c>
      <c r="HX21" s="39" t="n">
        <v>51.9146131626419</v>
      </c>
      <c r="HY21" s="39" t="s">
        <v>692</v>
      </c>
      <c r="HZ21" s="39" t="s">
        <v>692</v>
      </c>
      <c r="IA21" s="39" t="s">
        <v>692</v>
      </c>
      <c r="IB21" s="39" t="s">
        <v>692</v>
      </c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2.75" hidden="true" customHeight="false" outlineLevel="1" collapsed="false">
      <c r="A22" s="37"/>
      <c r="B22" s="37" t="s">
        <v>709</v>
      </c>
      <c r="C22" s="38" t="s">
        <v>710</v>
      </c>
      <c r="D22" s="37"/>
      <c r="E22" s="39" t="n">
        <v>19.599245276029</v>
      </c>
      <c r="F22" s="39" t="n">
        <v>0</v>
      </c>
      <c r="G22" s="39" t="n">
        <v>100</v>
      </c>
      <c r="H22" s="39" t="n">
        <v>0</v>
      </c>
      <c r="I22" s="39" t="n">
        <v>0</v>
      </c>
      <c r="J22" s="39" t="n">
        <v>11.207320017082</v>
      </c>
      <c r="K22" s="39" t="n">
        <v>1.17792520806666</v>
      </c>
      <c r="L22" s="39" t="n">
        <v>27.6471596910553</v>
      </c>
      <c r="M22" s="39" t="n">
        <v>27.1558459339236</v>
      </c>
      <c r="N22" s="39" t="n">
        <v>9.50567305666359</v>
      </c>
      <c r="O22" s="39" t="n">
        <v>83.710686477292</v>
      </c>
      <c r="P22" s="39" t="n">
        <v>4.93507519723017</v>
      </c>
      <c r="Q22" s="39" t="s">
        <v>692</v>
      </c>
      <c r="R22" s="39" t="s">
        <v>692</v>
      </c>
      <c r="S22" s="39" t="n">
        <v>100</v>
      </c>
      <c r="T22" s="39" t="n">
        <v>98.8091978807323</v>
      </c>
      <c r="U22" s="39" t="n">
        <v>10.2440608486365</v>
      </c>
      <c r="V22" s="39" t="n">
        <v>39.0489988816005</v>
      </c>
      <c r="W22" s="39" t="n">
        <v>42.6471053804513</v>
      </c>
      <c r="X22" s="39" t="n">
        <v>7.15448012836583</v>
      </c>
      <c r="Y22" s="39" t="n">
        <v>1.55610231438621</v>
      </c>
      <c r="Z22" s="39" t="n">
        <v>73.8332444927682</v>
      </c>
      <c r="AA22" s="39" t="n">
        <v>12.1229909280846</v>
      </c>
      <c r="AB22" s="39" t="n">
        <v>2.74232925593685</v>
      </c>
      <c r="AC22" s="39" t="n">
        <v>96.9095539900718</v>
      </c>
      <c r="AD22" s="39" t="n">
        <v>89.4007766215429</v>
      </c>
      <c r="AE22" s="39" t="n">
        <v>44.4415666784316</v>
      </c>
      <c r="AF22" s="39" t="n">
        <v>10.2385638137695</v>
      </c>
      <c r="AG22" s="39" t="n">
        <v>74.3385612491931</v>
      </c>
      <c r="AH22" s="39" t="n">
        <v>9.39212612809789</v>
      </c>
      <c r="AI22" s="39"/>
      <c r="AJ22" s="39" t="s">
        <v>692</v>
      </c>
      <c r="AK22" s="39" t="n">
        <v>12.0458855397288</v>
      </c>
      <c r="AL22" s="39" t="s">
        <v>692</v>
      </c>
      <c r="AM22" s="39" t="s">
        <v>692</v>
      </c>
      <c r="AN22" s="39" t="s">
        <v>692</v>
      </c>
      <c r="AO22" s="39" t="s">
        <v>692</v>
      </c>
      <c r="AP22" s="39" t="n">
        <v>57.2366672527536</v>
      </c>
      <c r="AQ22" s="39" t="n">
        <v>63.6514898615866</v>
      </c>
      <c r="AR22" s="39" t="n">
        <v>26.4629594635354</v>
      </c>
      <c r="AS22" s="39" t="s">
        <v>692</v>
      </c>
      <c r="AT22" s="39" t="s">
        <v>692</v>
      </c>
      <c r="AU22" s="39" t="s">
        <v>692</v>
      </c>
      <c r="AV22" s="39" t="s">
        <v>692</v>
      </c>
      <c r="AW22" s="39" t="s">
        <v>692</v>
      </c>
      <c r="AX22" s="39" t="s">
        <v>692</v>
      </c>
      <c r="AY22" s="39" t="e">
        <f aca="false">NA()</f>
        <v>#N/A</v>
      </c>
      <c r="AZ22" s="39" t="n">
        <v>79.7</v>
      </c>
      <c r="BA22" s="39" t="n">
        <v>40.1589077098692</v>
      </c>
      <c r="BB22" s="39" t="n">
        <v>39.3145118568414</v>
      </c>
      <c r="BC22" s="39" t="n">
        <v>64.8193791307945</v>
      </c>
      <c r="BD22" s="39" t="n">
        <v>18.172662282277</v>
      </c>
      <c r="BE22" s="39" t="n">
        <v>23.1314294281919</v>
      </c>
      <c r="BF22" s="39" t="n">
        <v>17.2113112690221</v>
      </c>
      <c r="BG22" s="39" t="n">
        <v>40.342740697214</v>
      </c>
      <c r="BH22" s="39" t="s">
        <v>692</v>
      </c>
      <c r="BI22" s="39" t="s">
        <v>692</v>
      </c>
      <c r="BJ22" s="39" t="s">
        <v>692</v>
      </c>
      <c r="BK22" s="39" t="n">
        <v>24.6117500676667</v>
      </c>
      <c r="BL22" s="39" t="n">
        <v>6.8547620534359</v>
      </c>
      <c r="BM22" s="39" t="n">
        <v>74.3010655407916</v>
      </c>
      <c r="BN22" s="39" t="n">
        <v>24.5585673262579</v>
      </c>
      <c r="BO22" s="39" t="n">
        <v>9.85288589866289</v>
      </c>
      <c r="BP22" s="39" t="e">
        <f aca="false">NA()</f>
        <v>#N/A</v>
      </c>
      <c r="BQ22" s="39" t="e">
        <f aca="false">NA()</f>
        <v>#N/A</v>
      </c>
      <c r="BR22" s="39" t="e">
        <f aca="false">NA()</f>
        <v>#N/A</v>
      </c>
      <c r="BS22" s="39" t="e">
        <f aca="false">NA()</f>
        <v>#N/A</v>
      </c>
      <c r="BT22" s="39" t="n">
        <v>76.3867200015728</v>
      </c>
      <c r="BU22" s="39" t="n">
        <v>24.0318735280717</v>
      </c>
      <c r="BV22" s="39" t="n">
        <v>10.540420635298</v>
      </c>
      <c r="BW22" s="39" t="n">
        <v>5.27021031764901</v>
      </c>
      <c r="BX22" s="39" t="n">
        <v>0</v>
      </c>
      <c r="BY22" s="39" t="n">
        <v>13.4914528927737</v>
      </c>
      <c r="BZ22" s="39" t="n">
        <v>0</v>
      </c>
      <c r="CA22" s="39" t="n">
        <v>0</v>
      </c>
      <c r="CB22" s="39" t="n">
        <v>26.8633875754103</v>
      </c>
      <c r="CC22" s="39" t="n">
        <v>23.8030427702366</v>
      </c>
      <c r="CD22" s="39" t="n">
        <v>49.3335696543531</v>
      </c>
      <c r="CE22" s="39" t="n">
        <v>5.27021031764901</v>
      </c>
      <c r="CF22" s="39" t="n">
        <v>65.6330386986171</v>
      </c>
      <c r="CG22" s="39" t="n">
        <v>21.2941019382538</v>
      </c>
      <c r="CH22" s="39" t="n">
        <v>13.4914528927737</v>
      </c>
      <c r="CI22" s="39" t="n">
        <v>55.0926180633191</v>
      </c>
      <c r="CJ22" s="39" t="n">
        <v>18.3430696807781</v>
      </c>
      <c r="CK22" s="39" t="n">
        <v>7.8026490454801</v>
      </c>
      <c r="CL22" s="39" t="n">
        <v>41.3879045028877</v>
      </c>
      <c r="CM22" s="39" t="n">
        <v>5.27021031764901</v>
      </c>
      <c r="CN22" s="39" t="n">
        <v>52.7836034427169</v>
      </c>
      <c r="CO22" s="39" t="n">
        <v>63.9049214944249</v>
      </c>
      <c r="CP22" s="39" t="n">
        <v>69.227276956093</v>
      </c>
      <c r="CQ22" s="39" t="e">
        <f aca="false">NA()</f>
        <v>#N/A</v>
      </c>
      <c r="CR22" s="39" t="e">
        <f aca="false">NA()</f>
        <v>#N/A</v>
      </c>
      <c r="CS22" s="39" t="e">
        <f aca="false">NA()</f>
        <v>#N/A</v>
      </c>
      <c r="CT22" s="39" t="e">
        <f aca="false">NA()</f>
        <v>#N/A</v>
      </c>
      <c r="CU22" s="39" t="n">
        <v>87.8223236200701</v>
      </c>
      <c r="CV22" s="39" t="n">
        <v>35.9535401432378</v>
      </c>
      <c r="CW22" s="39" t="n">
        <v>31.2386458338688</v>
      </c>
      <c r="CX22" s="39" t="n">
        <v>4.29422216598995</v>
      </c>
      <c r="CY22" s="39" t="n">
        <v>12.3407469939087</v>
      </c>
      <c r="CZ22" s="39" t="n">
        <v>8.24864455268202</v>
      </c>
      <c r="DA22" s="39" t="n">
        <v>8.88688803910878</v>
      </c>
      <c r="DB22" s="39" t="n">
        <v>15.5360830408538</v>
      </c>
      <c r="DC22" s="39" t="n">
        <v>25.9653865584092</v>
      </c>
      <c r="DD22" s="39" t="n">
        <v>41.3629978089462</v>
      </c>
      <c r="DE22" s="39" t="n">
        <v>18.9498692427568</v>
      </c>
      <c r="DF22" s="39" t="n">
        <v>12.2148768529994</v>
      </c>
      <c r="DG22" s="39" t="n">
        <v>10.1292652399329</v>
      </c>
      <c r="DH22" s="39" t="n">
        <v>49.2404797453204</v>
      </c>
      <c r="DI22" s="39" t="n">
        <v>52.4387907253015</v>
      </c>
      <c r="DJ22" s="39" t="n">
        <v>17.7725903828831</v>
      </c>
      <c r="DK22" s="39" t="n">
        <v>0</v>
      </c>
      <c r="DL22" s="39" t="n">
        <v>6.33549424421839</v>
      </c>
      <c r="DM22" s="39" t="n">
        <v>29.1779172635397</v>
      </c>
      <c r="DN22" s="39" t="n">
        <v>25.5711589074062</v>
      </c>
      <c r="DO22" s="39" t="n">
        <v>0</v>
      </c>
      <c r="DP22" s="39" t="n">
        <v>25.5711589074062</v>
      </c>
      <c r="DQ22" s="39" t="n">
        <v>0</v>
      </c>
      <c r="DR22" s="39" t="n">
        <v>25.5711589074062</v>
      </c>
      <c r="DS22" s="39" t="n">
        <v>4.42467310229792</v>
      </c>
      <c r="DT22" s="39" t="n">
        <v>12.1479728447657</v>
      </c>
      <c r="DU22" s="39" t="n">
        <v>5.76139997870111</v>
      </c>
      <c r="DV22" s="39" t="n">
        <v>13.5695924690637</v>
      </c>
      <c r="DW22" s="39" t="n">
        <v>10.6575431700509</v>
      </c>
      <c r="DX22" s="39" t="n">
        <v>31.2317343480052</v>
      </c>
      <c r="DY22" s="39" t="n">
        <v>2.80692533851394</v>
      </c>
      <c r="DZ22" s="39" t="n">
        <v>14.1574578950845</v>
      </c>
      <c r="EA22" s="39" t="n">
        <v>9.69175368354497</v>
      </c>
      <c r="EB22" s="39" t="n">
        <v>0</v>
      </c>
      <c r="EC22" s="39" t="n">
        <v>67.0225581617319</v>
      </c>
      <c r="ED22" s="39" t="n">
        <v>32.9774418382681</v>
      </c>
      <c r="EE22" s="39" t="n">
        <v>0</v>
      </c>
      <c r="EF22" s="39" t="n">
        <v>0</v>
      </c>
      <c r="EG22" s="39" t="n">
        <v>5.56341393274612</v>
      </c>
      <c r="EH22" s="39" t="n">
        <v>36.4956939937246</v>
      </c>
      <c r="EI22" s="39" t="n">
        <v>49.2622677435353</v>
      </c>
      <c r="EJ22" s="39" t="n">
        <v>8.678624329994</v>
      </c>
      <c r="EK22" s="39" t="n">
        <v>0</v>
      </c>
      <c r="EL22" s="39" t="n">
        <v>0</v>
      </c>
      <c r="EM22" s="39" t="n">
        <v>61.6478037429179</v>
      </c>
      <c r="EN22" s="39" t="n">
        <v>38.3521962570821</v>
      </c>
      <c r="EO22" s="39" t="n">
        <v>0</v>
      </c>
      <c r="EP22" s="39" t="n">
        <v>0</v>
      </c>
      <c r="EQ22" s="39" t="n">
        <v>23.4304524729889</v>
      </c>
      <c r="ER22" s="39" t="n">
        <v>47.3955938487907</v>
      </c>
      <c r="ES22" s="39" t="n">
        <v>29.1739536782205</v>
      </c>
      <c r="ET22" s="39" t="n">
        <v>0</v>
      </c>
      <c r="EU22" s="39" t="n">
        <v>0</v>
      </c>
      <c r="EV22" s="39" t="n">
        <v>13.8001566423458</v>
      </c>
      <c r="EW22" s="39" t="n">
        <v>33.605608837832</v>
      </c>
      <c r="EX22" s="39" t="n">
        <v>52.5942345198222</v>
      </c>
      <c r="EY22" s="39" t="n">
        <v>0</v>
      </c>
      <c r="EZ22" s="39" t="n">
        <v>0</v>
      </c>
      <c r="FA22" s="39" t="n">
        <v>15.0388696411166</v>
      </c>
      <c r="FB22" s="39" t="n">
        <v>33.7087860374094</v>
      </c>
      <c r="FC22" s="39" t="n">
        <v>51.252344321474</v>
      </c>
      <c r="FD22" s="39" t="n">
        <v>0</v>
      </c>
      <c r="FE22" s="39" t="n">
        <v>0</v>
      </c>
      <c r="FF22" s="39" t="n">
        <v>10.4366052188858</v>
      </c>
      <c r="FG22" s="39" t="n">
        <v>46.684023546838</v>
      </c>
      <c r="FH22" s="39" t="n">
        <v>42.8793712342761</v>
      </c>
      <c r="FI22" s="39" t="n">
        <v>0</v>
      </c>
      <c r="FJ22" s="39" t="n">
        <v>0</v>
      </c>
      <c r="FK22" s="39" t="n">
        <v>11.0685066271081</v>
      </c>
      <c r="FL22" s="39" t="n">
        <v>35.0621634776477</v>
      </c>
      <c r="FM22" s="39" t="n">
        <v>43.7298680546934</v>
      </c>
      <c r="FN22" s="39" t="n">
        <v>10.1394618405508</v>
      </c>
      <c r="FO22" s="39" t="n">
        <v>0</v>
      </c>
      <c r="FP22" s="39" t="n">
        <v>12.5330826414983</v>
      </c>
      <c r="FQ22" s="39" t="n">
        <v>33.9248971652123</v>
      </c>
      <c r="FR22" s="39" t="n">
        <v>51.1790701573398</v>
      </c>
      <c r="FS22" s="39" t="n">
        <v>2.36295003594963</v>
      </c>
      <c r="FT22" s="39" t="n">
        <v>0</v>
      </c>
      <c r="FU22" s="39" t="n">
        <v>7.01150454299656</v>
      </c>
      <c r="FV22" s="39" t="n">
        <v>20.5903983481447</v>
      </c>
      <c r="FW22" s="39" t="n">
        <v>69.9217759705159</v>
      </c>
      <c r="FX22" s="39" t="n">
        <v>2.47632113834282</v>
      </c>
      <c r="FY22" s="39" t="n">
        <v>0</v>
      </c>
      <c r="FZ22" s="39" t="n">
        <v>16.8032578397416</v>
      </c>
      <c r="GA22" s="39" t="n">
        <v>6.18799892118905</v>
      </c>
      <c r="GB22" s="39" t="n">
        <v>74.6820555926998</v>
      </c>
      <c r="GC22" s="39" t="s">
        <v>692</v>
      </c>
      <c r="GD22" s="39" t="s">
        <v>692</v>
      </c>
      <c r="GE22" s="39" t="s">
        <v>692</v>
      </c>
      <c r="GF22" s="39" t="s">
        <v>692</v>
      </c>
      <c r="GG22" s="39" t="s">
        <v>692</v>
      </c>
      <c r="GH22" s="39" t="s">
        <v>692</v>
      </c>
      <c r="GI22" s="39" t="s">
        <v>692</v>
      </c>
      <c r="GJ22" s="39" t="s">
        <v>692</v>
      </c>
      <c r="GK22" s="39" t="s">
        <v>692</v>
      </c>
      <c r="GL22" s="39" t="s">
        <v>692</v>
      </c>
      <c r="GM22" s="39" t="s">
        <v>692</v>
      </c>
      <c r="GN22" s="39" t="s">
        <v>692</v>
      </c>
      <c r="GO22" s="39" t="s">
        <v>692</v>
      </c>
      <c r="GP22" s="39" t="s">
        <v>692</v>
      </c>
      <c r="GQ22" s="39" t="s">
        <v>692</v>
      </c>
      <c r="GR22" s="39" t="s">
        <v>692</v>
      </c>
      <c r="GS22" s="39" t="s">
        <v>692</v>
      </c>
      <c r="GT22" s="39" t="s">
        <v>692</v>
      </c>
      <c r="GU22" s="39" t="s">
        <v>692</v>
      </c>
      <c r="GV22" s="39" t="s">
        <v>692</v>
      </c>
      <c r="GW22" s="39" t="n">
        <v>14.7603945883314</v>
      </c>
      <c r="GX22" s="39" t="n">
        <v>45.645951711144</v>
      </c>
      <c r="GY22" s="39" t="n">
        <v>37.0774902031726</v>
      </c>
      <c r="GZ22" s="39" t="n">
        <v>29.7625294371549</v>
      </c>
      <c r="HA22" s="39" t="n">
        <v>49.3138911966733</v>
      </c>
      <c r="HB22" s="39" t="n">
        <v>6.39562682740863</v>
      </c>
      <c r="HC22" s="39" t="n">
        <v>20.2318138435178</v>
      </c>
      <c r="HD22" s="39" t="n">
        <v>10.3294738675464</v>
      </c>
      <c r="HE22" s="39" t="n">
        <v>25.2806662819187</v>
      </c>
      <c r="HF22" s="39" t="n">
        <v>15.5965544487935</v>
      </c>
      <c r="HG22" s="39" t="n">
        <v>23.5083404803273</v>
      </c>
      <c r="HH22" s="39" t="n">
        <v>14.4494015345656</v>
      </c>
      <c r="HI22" s="39" t="n">
        <v>27.2516200070294</v>
      </c>
      <c r="HJ22" s="39" t="n">
        <v>8.64204081384999</v>
      </c>
      <c r="HK22" s="39" t="n">
        <v>16.7298178941145</v>
      </c>
      <c r="HL22" s="39" t="n">
        <v>13.4238559589871</v>
      </c>
      <c r="HM22" s="39" t="n">
        <v>31.0827729354076</v>
      </c>
      <c r="HN22" s="39" t="s">
        <v>692</v>
      </c>
      <c r="HO22" s="39" t="s">
        <v>692</v>
      </c>
      <c r="HP22" s="39" t="s">
        <v>692</v>
      </c>
      <c r="HQ22" s="39" t="s">
        <v>692</v>
      </c>
      <c r="HR22" s="39" t="n">
        <v>10.4421371384641</v>
      </c>
      <c r="HS22" s="39" t="n">
        <v>75.6473507621891</v>
      </c>
      <c r="HT22" s="39" t="n">
        <v>11.9123984805485</v>
      </c>
      <c r="HU22" s="39" t="n">
        <v>1.99811361879821</v>
      </c>
      <c r="HV22" s="39" t="n">
        <v>33.4745188083963</v>
      </c>
      <c r="HW22" s="39" t="n">
        <v>0.810029650379327</v>
      </c>
      <c r="HX22" s="39" t="n">
        <v>61.8189119624294</v>
      </c>
      <c r="HY22" s="39" t="s">
        <v>692</v>
      </c>
      <c r="HZ22" s="39" t="s">
        <v>692</v>
      </c>
      <c r="IA22" s="39" t="s">
        <v>692</v>
      </c>
      <c r="IB22" s="39" t="s">
        <v>692</v>
      </c>
    </row>
    <row r="23" customFormat="false" ht="12.75" hidden="true" customHeight="false" outlineLevel="1" collapsed="false">
      <c r="A23" s="37"/>
      <c r="B23" s="37" t="s">
        <v>711</v>
      </c>
      <c r="C23" s="38" t="s">
        <v>712</v>
      </c>
      <c r="D23" s="37" t="s">
        <v>691</v>
      </c>
      <c r="E23" s="39" t="n">
        <v>96.0564513753149</v>
      </c>
      <c r="F23" s="39" t="n">
        <v>0</v>
      </c>
      <c r="G23" s="39" t="n">
        <v>0</v>
      </c>
      <c r="H23" s="39" t="n">
        <v>100</v>
      </c>
      <c r="I23" s="39" t="n">
        <v>0</v>
      </c>
      <c r="J23" s="39" t="n">
        <v>37.047614714</v>
      </c>
      <c r="K23" s="39" t="n">
        <v>1.78938248144667</v>
      </c>
      <c r="L23" s="39" t="n">
        <v>43.3617623443269</v>
      </c>
      <c r="M23" s="39" t="n">
        <v>23.5201151387283</v>
      </c>
      <c r="N23" s="39" t="n">
        <v>7.17486038066667</v>
      </c>
      <c r="O23" s="39" t="n">
        <v>79.6399277133333</v>
      </c>
      <c r="P23" s="39" t="n">
        <v>5.29293122466667</v>
      </c>
      <c r="Q23" s="39" t="s">
        <v>692</v>
      </c>
      <c r="R23" s="39" t="s">
        <v>692</v>
      </c>
      <c r="S23" s="39" t="n">
        <v>100</v>
      </c>
      <c r="T23" s="39" t="n">
        <v>100</v>
      </c>
      <c r="U23" s="39" t="n">
        <v>10.5398758833333</v>
      </c>
      <c r="V23" s="39" t="n">
        <v>25.761075194</v>
      </c>
      <c r="W23" s="39" t="n">
        <v>38.2722386326667</v>
      </c>
      <c r="X23" s="39" t="n">
        <v>30.216417388</v>
      </c>
      <c r="Y23" s="39" t="n">
        <v>2.81850622066667</v>
      </c>
      <c r="Z23" s="39" t="n">
        <v>61.119259278</v>
      </c>
      <c r="AA23" s="39" t="n">
        <v>25.5688297733334</v>
      </c>
      <c r="AB23" s="39" t="n">
        <v>3.38698012066667</v>
      </c>
      <c r="AC23" s="39" t="n">
        <v>100</v>
      </c>
      <c r="AD23" s="39" t="n">
        <v>96.7642982726667</v>
      </c>
      <c r="AE23" s="39" t="n">
        <v>71.2182840386666</v>
      </c>
      <c r="AF23" s="39" t="n">
        <v>21.2395520793334</v>
      </c>
      <c r="AG23" s="39" t="n">
        <v>92.464773814</v>
      </c>
      <c r="AH23" s="39" t="n">
        <v>30.646333706</v>
      </c>
      <c r="AI23" s="39"/>
      <c r="AJ23" s="39" t="s">
        <v>692</v>
      </c>
      <c r="AK23" s="39" t="n">
        <v>25.716265402</v>
      </c>
      <c r="AL23" s="39" t="s">
        <v>692</v>
      </c>
      <c r="AM23" s="39" t="s">
        <v>692</v>
      </c>
      <c r="AN23" s="39" t="s">
        <v>692</v>
      </c>
      <c r="AO23" s="39" t="s">
        <v>692</v>
      </c>
      <c r="AP23" s="39" t="n">
        <v>81.1078821410483</v>
      </c>
      <c r="AQ23" s="39" t="n">
        <v>32.9693026707549</v>
      </c>
      <c r="AR23" s="39" t="n">
        <v>23.5423295465334</v>
      </c>
      <c r="AS23" s="39" t="s">
        <v>692</v>
      </c>
      <c r="AT23" s="39" t="s">
        <v>692</v>
      </c>
      <c r="AU23" s="39" t="s">
        <v>692</v>
      </c>
      <c r="AV23" s="39" t="s">
        <v>692</v>
      </c>
      <c r="AW23" s="39" t="s">
        <v>692</v>
      </c>
      <c r="AX23" s="39" t="s">
        <v>692</v>
      </c>
      <c r="AY23" s="39" t="e">
        <f aca="false">NA()</f>
        <v>#N/A</v>
      </c>
      <c r="AZ23" s="39" t="n">
        <v>90.8</v>
      </c>
      <c r="BA23" s="39" t="n">
        <v>63.1087495793333</v>
      </c>
      <c r="BB23" s="39" t="n">
        <v>68.2909987813333</v>
      </c>
      <c r="BC23" s="39" t="n">
        <v>70.6549781912214</v>
      </c>
      <c r="BD23" s="39" t="n">
        <v>20.0785304353334</v>
      </c>
      <c r="BE23" s="39" t="n">
        <v>13.4113801871076</v>
      </c>
      <c r="BF23" s="39" t="n">
        <v>31.000388247438</v>
      </c>
      <c r="BG23" s="39" t="n">
        <v>44.4117684345456</v>
      </c>
      <c r="BH23" s="39" t="s">
        <v>692</v>
      </c>
      <c r="BI23" s="39" t="s">
        <v>692</v>
      </c>
      <c r="BJ23" s="39" t="s">
        <v>692</v>
      </c>
      <c r="BK23" s="39" t="n">
        <v>51.739770498</v>
      </c>
      <c r="BL23" s="39" t="n">
        <v>14.2746408106667</v>
      </c>
      <c r="BM23" s="39" t="n">
        <v>85.8750281153333</v>
      </c>
      <c r="BN23" s="39" t="n">
        <v>20.4258801411304</v>
      </c>
      <c r="BO23" s="39" t="n">
        <v>11.127450954</v>
      </c>
      <c r="BP23" s="39" t="e">
        <f aca="false">NA()</f>
        <v>#N/A</v>
      </c>
      <c r="BQ23" s="39" t="e">
        <f aca="false">NA()</f>
        <v>#N/A</v>
      </c>
      <c r="BR23" s="39" t="e">
        <f aca="false">NA()</f>
        <v>#N/A</v>
      </c>
      <c r="BS23" s="39" t="e">
        <f aca="false">NA()</f>
        <v>#N/A</v>
      </c>
      <c r="BT23" s="39" t="n">
        <v>82.0997866306719</v>
      </c>
      <c r="BU23" s="39" t="n">
        <v>38.0137322748308</v>
      </c>
      <c r="BV23" s="39" t="n">
        <v>9.73061631523773</v>
      </c>
      <c r="BW23" s="39" t="n">
        <v>11.9439218514124</v>
      </c>
      <c r="BX23" s="39" t="n">
        <v>0</v>
      </c>
      <c r="BY23" s="39" t="n">
        <v>27.4308006144879</v>
      </c>
      <c r="BZ23" s="39" t="n">
        <v>0</v>
      </c>
      <c r="CA23" s="39" t="n">
        <v>2.45733473459773</v>
      </c>
      <c r="CB23" s="39" t="n">
        <v>10.8034706775298</v>
      </c>
      <c r="CC23" s="39" t="n">
        <v>30.1751606813284</v>
      </c>
      <c r="CD23" s="39" t="n">
        <v>56.5640339065441</v>
      </c>
      <c r="CE23" s="39" t="n">
        <v>0</v>
      </c>
      <c r="CF23" s="39" t="n">
        <v>45.0787858489446</v>
      </c>
      <c r="CG23" s="39" t="n">
        <v>54.9212141510554</v>
      </c>
      <c r="CH23" s="39" t="n">
        <v>27.1785724796165</v>
      </c>
      <c r="CI23" s="39" t="n">
        <v>49.617208908167</v>
      </c>
      <c r="CJ23" s="39" t="n">
        <v>7.51731077906309</v>
      </c>
      <c r="CK23" s="39" t="n">
        <v>9.93064538531568</v>
      </c>
      <c r="CL23" s="39" t="n">
        <v>57.8750230454622</v>
      </c>
      <c r="CM23" s="39" t="n">
        <v>29.5919070858691</v>
      </c>
      <c r="CN23" s="39" t="n">
        <v>59.1637313106667</v>
      </c>
      <c r="CO23" s="39" t="n">
        <v>65.2186847840737</v>
      </c>
      <c r="CP23" s="39" t="n">
        <v>51.4823160009888</v>
      </c>
      <c r="CQ23" s="39" t="e">
        <f aca="false">NA()</f>
        <v>#N/A</v>
      </c>
      <c r="CR23" s="39" t="e">
        <f aca="false">NA()</f>
        <v>#N/A</v>
      </c>
      <c r="CS23" s="39" t="e">
        <f aca="false">NA()</f>
        <v>#N/A</v>
      </c>
      <c r="CT23" s="39" t="e">
        <f aca="false">NA()</f>
        <v>#N/A</v>
      </c>
      <c r="CU23" s="39" t="n">
        <v>83.7054577957934</v>
      </c>
      <c r="CV23" s="39" t="n">
        <v>24.1483799587381</v>
      </c>
      <c r="CW23" s="39" t="n">
        <v>27.2859829150479</v>
      </c>
      <c r="CX23" s="39" t="n">
        <v>2.35248950300019</v>
      </c>
      <c r="CY23" s="39" t="n">
        <v>6.38157453396785</v>
      </c>
      <c r="CZ23" s="39" t="n">
        <v>1.51186538129779</v>
      </c>
      <c r="DA23" s="39" t="n">
        <v>2.86975851985596</v>
      </c>
      <c r="DB23" s="39" t="n">
        <v>7.30935386761457</v>
      </c>
      <c r="DC23" s="39" t="n">
        <v>23.8610174095486</v>
      </c>
      <c r="DD23" s="39" t="n">
        <v>64.4480048216831</v>
      </c>
      <c r="DE23" s="39" t="n">
        <v>13.2705668106667</v>
      </c>
      <c r="DF23" s="39" t="n">
        <v>6.67648297933334</v>
      </c>
      <c r="DG23" s="39" t="n">
        <v>15.4201768913333</v>
      </c>
      <c r="DH23" s="39" t="n">
        <v>36.0512009353334</v>
      </c>
      <c r="DI23" s="39" t="n">
        <v>41.9162476153334</v>
      </c>
      <c r="DJ23" s="39" t="n">
        <v>15.1833272146667</v>
      </c>
      <c r="DK23" s="39" t="n">
        <v>0</v>
      </c>
      <c r="DL23" s="39" t="n">
        <v>3.53910943533334</v>
      </c>
      <c r="DM23" s="39" t="n">
        <v>69.4055926276262</v>
      </c>
      <c r="DN23" s="39" t="n">
        <v>61.8177338859432</v>
      </c>
      <c r="DO23" s="39" t="n">
        <v>6.95893960048748</v>
      </c>
      <c r="DP23" s="39" t="n">
        <v>61.8177338859432</v>
      </c>
      <c r="DQ23" s="39" t="n">
        <v>31.2233265135693</v>
      </c>
      <c r="DR23" s="39" t="n">
        <v>76.3645322281136</v>
      </c>
      <c r="DS23" s="39" t="n">
        <v>6.59145832</v>
      </c>
      <c r="DT23" s="39" t="n">
        <v>19.082498158</v>
      </c>
      <c r="DU23" s="39" t="n">
        <v>8.63362048200001</v>
      </c>
      <c r="DV23" s="39" t="n">
        <v>40.7914993766667</v>
      </c>
      <c r="DW23" s="39" t="n">
        <v>11.1902174766667</v>
      </c>
      <c r="DX23" s="39" t="n">
        <v>49.0296871226667</v>
      </c>
      <c r="DY23" s="39" t="n">
        <v>10.1172642313333</v>
      </c>
      <c r="DZ23" s="39" t="n">
        <v>33.46605718</v>
      </c>
      <c r="EA23" s="39" t="n">
        <v>21.823944236</v>
      </c>
      <c r="EB23" s="39" t="n">
        <v>2.45733473459773</v>
      </c>
      <c r="EC23" s="39" t="n">
        <v>30.6772817489036</v>
      </c>
      <c r="ED23" s="39" t="n">
        <v>58.5192475735666</v>
      </c>
      <c r="EE23" s="39" t="n">
        <v>0</v>
      </c>
      <c r="EF23" s="39" t="n">
        <v>8.34613594293204</v>
      </c>
      <c r="EG23" s="39" t="n">
        <v>0</v>
      </c>
      <c r="EH23" s="39" t="n">
        <v>27.0457561125135</v>
      </c>
      <c r="EI23" s="39" t="n">
        <v>63.8480965048346</v>
      </c>
      <c r="EJ23" s="39" t="n">
        <v>0</v>
      </c>
      <c r="EK23" s="39" t="n">
        <v>9.10614738265192</v>
      </c>
      <c r="EL23" s="39" t="n">
        <v>10.8034706775298</v>
      </c>
      <c r="EM23" s="39" t="n">
        <v>29.3251688201219</v>
      </c>
      <c r="EN23" s="39" t="n">
        <v>51.5252245594163</v>
      </c>
      <c r="EO23" s="39" t="n">
        <v>8.34613594293204</v>
      </c>
      <c r="EP23" s="39" t="n">
        <v>0</v>
      </c>
      <c r="EQ23" s="39" t="n">
        <v>14.157227387587</v>
      </c>
      <c r="ER23" s="39" t="n">
        <v>30.7215293912796</v>
      </c>
      <c r="ES23" s="39" t="n">
        <v>47.6039324420703</v>
      </c>
      <c r="ET23" s="39" t="n">
        <v>7.51731077906309</v>
      </c>
      <c r="EU23" s="39" t="n">
        <v>0</v>
      </c>
      <c r="EV23" s="39" t="n">
        <v>6.63991660852393</v>
      </c>
      <c r="EW23" s="39" t="n">
        <v>40.6521747765953</v>
      </c>
      <c r="EX23" s="39" t="n">
        <v>45.1905978358177</v>
      </c>
      <c r="EY23" s="39" t="n">
        <v>7.51731077906309</v>
      </c>
      <c r="EZ23" s="39" t="n">
        <v>0</v>
      </c>
      <c r="FA23" s="39" t="n">
        <v>17.3917637778337</v>
      </c>
      <c r="FB23" s="39" t="n">
        <v>6.97288907746453</v>
      </c>
      <c r="FC23" s="39" t="n">
        <v>66.5291997620499</v>
      </c>
      <c r="FD23" s="39" t="n">
        <v>9.10614738265192</v>
      </c>
      <c r="FE23" s="39" t="n">
        <v>0</v>
      </c>
      <c r="FF23" s="39" t="n">
        <v>8.62396718885873</v>
      </c>
      <c r="FG23" s="39" t="n">
        <v>47.7523816912296</v>
      </c>
      <c r="FH23" s="39" t="n">
        <v>40.216815757119</v>
      </c>
      <c r="FI23" s="39" t="n">
        <v>1.92200532755459</v>
      </c>
      <c r="FJ23" s="39" t="n">
        <v>1.48483003523809</v>
      </c>
      <c r="FK23" s="39" t="n">
        <v>1.84275727131916</v>
      </c>
      <c r="FL23" s="39" t="n">
        <v>40.6061094753761</v>
      </c>
      <c r="FM23" s="39" t="n">
        <v>49.8822404116354</v>
      </c>
      <c r="FN23" s="39" t="n">
        <v>5.62765476894001</v>
      </c>
      <c r="FO23" s="39" t="n">
        <v>2.04123807272938</v>
      </c>
      <c r="FP23" s="39" t="n">
        <v>8.76070918603424</v>
      </c>
      <c r="FQ23" s="39" t="n">
        <v>40.3211368495677</v>
      </c>
      <c r="FR23" s="39" t="n">
        <v>49.3796954910527</v>
      </c>
      <c r="FS23" s="39" t="n">
        <v>1.5384584733454</v>
      </c>
      <c r="FT23" s="39" t="n">
        <v>0</v>
      </c>
      <c r="FU23" s="39" t="n">
        <v>2.94140158434172</v>
      </c>
      <c r="FV23" s="39" t="n">
        <v>31.7040917185305</v>
      </c>
      <c r="FW23" s="39" t="n">
        <v>63.7926592230304</v>
      </c>
      <c r="FX23" s="39" t="n">
        <v>1.56184747409739</v>
      </c>
      <c r="FY23" s="39" t="n">
        <v>0</v>
      </c>
      <c r="FZ23" s="39" t="n">
        <v>25.4729651688081</v>
      </c>
      <c r="GA23" s="39" t="n">
        <v>7.10214308594344</v>
      </c>
      <c r="GB23" s="39" t="n">
        <v>61.3955627656373</v>
      </c>
      <c r="GC23" s="39" t="s">
        <v>692</v>
      </c>
      <c r="GD23" s="39" t="s">
        <v>692</v>
      </c>
      <c r="GE23" s="39" t="s">
        <v>692</v>
      </c>
      <c r="GF23" s="39" t="s">
        <v>692</v>
      </c>
      <c r="GG23" s="39" t="s">
        <v>692</v>
      </c>
      <c r="GH23" s="39" t="s">
        <v>692</v>
      </c>
      <c r="GI23" s="39" t="s">
        <v>692</v>
      </c>
      <c r="GJ23" s="39" t="s">
        <v>692</v>
      </c>
      <c r="GK23" s="39" t="s">
        <v>692</v>
      </c>
      <c r="GL23" s="39" t="s">
        <v>692</v>
      </c>
      <c r="GM23" s="39" t="s">
        <v>692</v>
      </c>
      <c r="GN23" s="39" t="s">
        <v>692</v>
      </c>
      <c r="GO23" s="39" t="s">
        <v>692</v>
      </c>
      <c r="GP23" s="39" t="s">
        <v>692</v>
      </c>
      <c r="GQ23" s="39" t="s">
        <v>692</v>
      </c>
      <c r="GR23" s="39" t="s">
        <v>692</v>
      </c>
      <c r="GS23" s="39" t="s">
        <v>692</v>
      </c>
      <c r="GT23" s="39" t="s">
        <v>692</v>
      </c>
      <c r="GU23" s="39" t="s">
        <v>692</v>
      </c>
      <c r="GV23" s="39" t="s">
        <v>692</v>
      </c>
      <c r="GW23" s="39" t="n">
        <v>10.5428936746667</v>
      </c>
      <c r="GX23" s="39" t="n">
        <v>52.6916420573334</v>
      </c>
      <c r="GY23" s="39" t="n">
        <v>35.6323700113334</v>
      </c>
      <c r="GZ23" s="39" t="n">
        <v>26.690890464</v>
      </c>
      <c r="HA23" s="39" t="n">
        <v>57.8072192953333</v>
      </c>
      <c r="HB23" s="39" t="n">
        <v>4.31847128533334</v>
      </c>
      <c r="HC23" s="39" t="n">
        <v>18.298963298</v>
      </c>
      <c r="HD23" s="39" t="n">
        <v>7.641988306</v>
      </c>
      <c r="HE23" s="39" t="n">
        <v>22.4442023506667</v>
      </c>
      <c r="HF23" s="39" t="n">
        <v>9.14457888200001</v>
      </c>
      <c r="HG23" s="39" t="n">
        <v>13.127722354</v>
      </c>
      <c r="HH23" s="39" t="n">
        <v>6.426190604</v>
      </c>
      <c r="HI23" s="39" t="n">
        <v>21.6704838033334</v>
      </c>
      <c r="HJ23" s="39" t="n">
        <v>5.26804757666667</v>
      </c>
      <c r="HK23" s="39" t="n">
        <v>17.545346796</v>
      </c>
      <c r="HL23" s="39" t="n">
        <v>8.27007176266667</v>
      </c>
      <c r="HM23" s="39" t="n">
        <v>34.2900124433334</v>
      </c>
      <c r="HN23" s="39" t="s">
        <v>692</v>
      </c>
      <c r="HO23" s="39" t="s">
        <v>692</v>
      </c>
      <c r="HP23" s="39" t="s">
        <v>692</v>
      </c>
      <c r="HQ23" s="39" t="s">
        <v>692</v>
      </c>
      <c r="HR23" s="39" t="n">
        <v>4.420124933158</v>
      </c>
      <c r="HS23" s="39" t="n">
        <v>83.7370532271038</v>
      </c>
      <c r="HT23" s="39" t="n">
        <v>11.8428218397382</v>
      </c>
      <c r="HU23" s="39" t="n">
        <v>0</v>
      </c>
      <c r="HV23" s="39" t="n">
        <v>40.901903052</v>
      </c>
      <c r="HW23" s="39" t="n">
        <v>1.74555297533333</v>
      </c>
      <c r="HX23" s="39" t="n">
        <v>55.754947302</v>
      </c>
      <c r="HY23" s="39" t="s">
        <v>692</v>
      </c>
      <c r="HZ23" s="39" t="s">
        <v>692</v>
      </c>
      <c r="IA23" s="39" t="s">
        <v>692</v>
      </c>
      <c r="IB23" s="39" t="s">
        <v>692</v>
      </c>
    </row>
    <row r="24" customFormat="false" ht="12.75" hidden="true" customHeight="false" outlineLevel="1" collapsed="false">
      <c r="A24" s="37"/>
      <c r="B24" s="37" t="s">
        <v>713</v>
      </c>
      <c r="C24" s="38" t="s">
        <v>714</v>
      </c>
      <c r="D24" s="37" t="s">
        <v>691</v>
      </c>
      <c r="E24" s="39" t="n">
        <v>1184.93584932891</v>
      </c>
      <c r="F24" s="39" t="n">
        <v>0</v>
      </c>
      <c r="G24" s="39" t="n">
        <v>0</v>
      </c>
      <c r="H24" s="39" t="n">
        <v>0</v>
      </c>
      <c r="I24" s="39" t="n">
        <v>100</v>
      </c>
      <c r="J24" s="39" t="n">
        <v>80</v>
      </c>
      <c r="K24" s="39" t="n">
        <v>11.4483835365438</v>
      </c>
      <c r="L24" s="39" t="n">
        <v>38.2650182799735</v>
      </c>
      <c r="M24" s="39" t="n">
        <v>36.5344221729182</v>
      </c>
      <c r="N24" s="39" t="n">
        <v>10.7144104758571</v>
      </c>
      <c r="O24" s="39" t="n">
        <v>72.0275080095945</v>
      </c>
      <c r="P24" s="39" t="n">
        <v>7.34593799253082</v>
      </c>
      <c r="Q24" s="39" t="s">
        <v>692</v>
      </c>
      <c r="R24" s="39" t="s">
        <v>692</v>
      </c>
      <c r="S24" s="39" t="n">
        <v>100</v>
      </c>
      <c r="T24" s="39" t="n">
        <v>98.1440932223712</v>
      </c>
      <c r="U24" s="39" t="n">
        <v>4.30093015948678</v>
      </c>
      <c r="V24" s="39" t="n">
        <v>18.7286679155277</v>
      </c>
      <c r="W24" s="39" t="n">
        <v>30.9866579652556</v>
      </c>
      <c r="X24" s="39" t="n">
        <v>56.1770336377265</v>
      </c>
      <c r="Y24" s="39" t="n">
        <v>3.3929135254112</v>
      </c>
      <c r="Z24" s="39" t="n">
        <v>44.9950383596821</v>
      </c>
      <c r="AA24" s="39" t="n">
        <v>33.3338435817346</v>
      </c>
      <c r="AB24" s="39" t="n">
        <v>12.6843567175295</v>
      </c>
      <c r="AC24" s="39" t="n">
        <v>98.1440932223712</v>
      </c>
      <c r="AD24" s="39" t="n">
        <v>97.4070745045186</v>
      </c>
      <c r="AE24" s="39" t="n">
        <v>88.8374306862325</v>
      </c>
      <c r="AF24" s="39" t="n">
        <v>32.8318574834337</v>
      </c>
      <c r="AG24" s="39" t="n">
        <v>95.0418723769916</v>
      </c>
      <c r="AH24" s="39" t="n">
        <v>74.8029403890395</v>
      </c>
      <c r="AI24" s="39"/>
      <c r="AJ24" s="39" t="s">
        <v>692</v>
      </c>
      <c r="AK24" s="39" t="n">
        <v>36.1433051787714</v>
      </c>
      <c r="AL24" s="39" t="s">
        <v>692</v>
      </c>
      <c r="AM24" s="39" t="s">
        <v>692</v>
      </c>
      <c r="AN24" s="39" t="s">
        <v>692</v>
      </c>
      <c r="AO24" s="39" t="s">
        <v>692</v>
      </c>
      <c r="AP24" s="39" t="n">
        <v>92.4108773896459</v>
      </c>
      <c r="AQ24" s="39" t="n">
        <v>54.1519775053148</v>
      </c>
      <c r="AR24" s="39" t="n">
        <v>48.6020118403678</v>
      </c>
      <c r="AS24" s="39" t="s">
        <v>692</v>
      </c>
      <c r="AT24" s="39" t="s">
        <v>692</v>
      </c>
      <c r="AU24" s="39" t="s">
        <v>692</v>
      </c>
      <c r="AV24" s="39" t="s">
        <v>692</v>
      </c>
      <c r="AW24" s="39" t="s">
        <v>692</v>
      </c>
      <c r="AX24" s="39" t="s">
        <v>692</v>
      </c>
      <c r="AY24" s="39" t="e">
        <f aca="false">NA()</f>
        <v>#N/A</v>
      </c>
      <c r="AZ24" s="39" t="n">
        <v>99.3</v>
      </c>
      <c r="BA24" s="39" t="n">
        <v>73.805633046642</v>
      </c>
      <c r="BB24" s="39" t="n">
        <v>72.9043600466473</v>
      </c>
      <c r="BC24" s="39" t="n">
        <v>74.9919444850017</v>
      </c>
      <c r="BD24" s="39" t="n">
        <v>38.3718165903257</v>
      </c>
      <c r="BE24" s="39" t="n">
        <v>9.83260737308082</v>
      </c>
      <c r="BF24" s="39" t="n">
        <v>40.5864964256389</v>
      </c>
      <c r="BG24" s="39" t="n">
        <v>50.4191037987198</v>
      </c>
      <c r="BH24" s="39" t="s">
        <v>692</v>
      </c>
      <c r="BI24" s="39" t="s">
        <v>692</v>
      </c>
      <c r="BJ24" s="39" t="s">
        <v>692</v>
      </c>
      <c r="BK24" s="39" t="n">
        <v>74.7478595130505</v>
      </c>
      <c r="BL24" s="39" t="n">
        <v>34.875285521025</v>
      </c>
      <c r="BM24" s="39" t="n">
        <v>93.9229843172154</v>
      </c>
      <c r="BN24" s="39" t="n">
        <v>39.3818627820396</v>
      </c>
      <c r="BO24" s="39" t="n">
        <v>16.6984166966603</v>
      </c>
      <c r="BP24" s="39" t="e">
        <f aca="false">NA()</f>
        <v>#N/A</v>
      </c>
      <c r="BQ24" s="39" t="e">
        <f aca="false">NA()</f>
        <v>#N/A</v>
      </c>
      <c r="BR24" s="39" t="e">
        <f aca="false">NA()</f>
        <v>#N/A</v>
      </c>
      <c r="BS24" s="39" t="e">
        <f aca="false">NA()</f>
        <v>#N/A</v>
      </c>
      <c r="BT24" s="39" t="n">
        <v>95.5862958073145</v>
      </c>
      <c r="BU24" s="39" t="n">
        <v>68.1809533475111</v>
      </c>
      <c r="BV24" s="39" t="n">
        <v>22.9916382671179</v>
      </c>
      <c r="BW24" s="39" t="n">
        <v>18.5779340744323</v>
      </c>
      <c r="BX24" s="39" t="n">
        <v>0</v>
      </c>
      <c r="BY24" s="39" t="n">
        <v>28.3284597634936</v>
      </c>
      <c r="BZ24" s="39" t="n">
        <v>0</v>
      </c>
      <c r="CA24" s="39" t="n">
        <v>16.3259699411087</v>
      </c>
      <c r="CB24" s="39" t="n">
        <v>5.08732226039265</v>
      </c>
      <c r="CC24" s="39" t="n">
        <v>42.369016609411</v>
      </c>
      <c r="CD24" s="39" t="n">
        <v>36.2176911890876</v>
      </c>
      <c r="CE24" s="39" t="n">
        <v>0</v>
      </c>
      <c r="CF24" s="39" t="n">
        <v>40.2494743109387</v>
      </c>
      <c r="CG24" s="39" t="n">
        <v>59.7505256890613</v>
      </c>
      <c r="CH24" s="39" t="n">
        <v>63.7672491548256</v>
      </c>
      <c r="CI24" s="39" t="n">
        <v>18.5779340744323</v>
      </c>
      <c r="CJ24" s="39" t="n">
        <v>0</v>
      </c>
      <c r="CK24" s="39" t="n">
        <v>4.41370419268553</v>
      </c>
      <c r="CL24" s="39" t="n">
        <v>64.1642298817468</v>
      </c>
      <c r="CM24" s="39" t="n">
        <v>41.5695723415502</v>
      </c>
      <c r="CN24" s="39" t="n">
        <v>61.6667116796667</v>
      </c>
      <c r="CO24" s="39" t="n">
        <v>76.4703380642844</v>
      </c>
      <c r="CP24" s="39" t="n">
        <v>58.12558891907</v>
      </c>
      <c r="CQ24" s="39" t="e">
        <f aca="false">NA()</f>
        <v>#N/A</v>
      </c>
      <c r="CR24" s="39" t="e">
        <f aca="false">NA()</f>
        <v>#N/A</v>
      </c>
      <c r="CS24" s="39" t="e">
        <f aca="false">NA()</f>
        <v>#N/A</v>
      </c>
      <c r="CT24" s="39" t="e">
        <f aca="false">NA()</f>
        <v>#N/A</v>
      </c>
      <c r="CU24" s="39" t="n">
        <v>76.713636670426</v>
      </c>
      <c r="CV24" s="39" t="n">
        <v>57.2630431834442</v>
      </c>
      <c r="CW24" s="39" t="n">
        <v>32.6757073648441</v>
      </c>
      <c r="CX24" s="39" t="n">
        <v>7.6709202196907</v>
      </c>
      <c r="CY24" s="39" t="n">
        <v>29.9687555521101</v>
      </c>
      <c r="CZ24" s="39" t="n">
        <v>4.30461837464231</v>
      </c>
      <c r="DA24" s="39" t="n">
        <v>6.86669016446985</v>
      </c>
      <c r="DB24" s="39" t="n">
        <v>17.9267315311906</v>
      </c>
      <c r="DC24" s="39" t="n">
        <v>22.5044091009562</v>
      </c>
      <c r="DD24" s="39" t="n">
        <v>48.397550828741</v>
      </c>
      <c r="DE24" s="39" t="n">
        <v>23.330090449296</v>
      </c>
      <c r="DF24" s="39" t="n">
        <v>22.4938063236929</v>
      </c>
      <c r="DG24" s="39" t="n">
        <v>25.1980566971267</v>
      </c>
      <c r="DH24" s="39" t="n">
        <v>49.3582611238285</v>
      </c>
      <c r="DI24" s="39" t="n">
        <v>39.8756094118686</v>
      </c>
      <c r="DJ24" s="39" t="n">
        <v>7.40569160701116</v>
      </c>
      <c r="DK24" s="39" t="n">
        <v>0</v>
      </c>
      <c r="DL24" s="39" t="n">
        <v>8.50335432229934</v>
      </c>
      <c r="DM24" s="39" t="n">
        <v>72.1850691164966</v>
      </c>
      <c r="DN24" s="39" t="n">
        <v>72.1850691164966</v>
      </c>
      <c r="DO24" s="39" t="n">
        <v>0</v>
      </c>
      <c r="DP24" s="39" t="n">
        <v>27.8149308835034</v>
      </c>
      <c r="DQ24" s="39" t="n">
        <v>44.3701382329932</v>
      </c>
      <c r="DR24" s="39" t="n">
        <v>44.3701382329932</v>
      </c>
      <c r="DS24" s="39" t="n">
        <v>14.2822454171436</v>
      </c>
      <c r="DT24" s="39" t="n">
        <v>28.9463601762107</v>
      </c>
      <c r="DU24" s="39" t="n">
        <v>12.6540620074692</v>
      </c>
      <c r="DV24" s="39" t="n">
        <v>55.3348439809331</v>
      </c>
      <c r="DW24" s="39" t="n">
        <v>33.8891674552222</v>
      </c>
      <c r="DX24" s="39" t="n">
        <v>63.0133231073974</v>
      </c>
      <c r="DY24" s="39" t="n">
        <v>34.930366397014</v>
      </c>
      <c r="DZ24" s="39" t="n">
        <v>42.7830232454434</v>
      </c>
      <c r="EA24" s="39" t="n">
        <v>48.8811119402238</v>
      </c>
      <c r="EB24" s="39" t="n">
        <v>43.0737390406108</v>
      </c>
      <c r="EC24" s="39" t="n">
        <v>28.6707861501902</v>
      </c>
      <c r="ED24" s="39" t="n">
        <v>28.255474809199</v>
      </c>
      <c r="EE24" s="39" t="n">
        <v>0</v>
      </c>
      <c r="EF24" s="39" t="n">
        <v>0</v>
      </c>
      <c r="EG24" s="39" t="n">
        <v>43.0737390406108</v>
      </c>
      <c r="EH24" s="39" t="n">
        <v>28.6707861501902</v>
      </c>
      <c r="EI24" s="39" t="n">
        <v>28.255474809199</v>
      </c>
      <c r="EJ24" s="39" t="n">
        <v>0</v>
      </c>
      <c r="EK24" s="39" t="n">
        <v>0</v>
      </c>
      <c r="EL24" s="39" t="n">
        <v>47.6912463468703</v>
      </c>
      <c r="EM24" s="39" t="n">
        <v>24.0532788439308</v>
      </c>
      <c r="EN24" s="39" t="n">
        <v>28.255474809199</v>
      </c>
      <c r="EO24" s="39" t="n">
        <v>0</v>
      </c>
      <c r="EP24" s="39" t="n">
        <v>0</v>
      </c>
      <c r="EQ24" s="39" t="n">
        <v>24.0532788439308</v>
      </c>
      <c r="ER24" s="39" t="n">
        <v>28.6707861501902</v>
      </c>
      <c r="ES24" s="39" t="n">
        <v>47.275935005879</v>
      </c>
      <c r="ET24" s="39" t="n">
        <v>0</v>
      </c>
      <c r="EU24" s="39" t="n">
        <v>0</v>
      </c>
      <c r="EV24" s="39" t="n">
        <v>28.6707861501902</v>
      </c>
      <c r="EW24" s="39" t="n">
        <v>43.0737390406108</v>
      </c>
      <c r="EX24" s="39" t="n">
        <v>28.255474809199</v>
      </c>
      <c r="EY24" s="39" t="n">
        <v>0</v>
      </c>
      <c r="EZ24" s="39" t="n">
        <v>0</v>
      </c>
      <c r="FA24" s="39" t="n">
        <v>45.1589571882068</v>
      </c>
      <c r="FB24" s="39" t="n">
        <v>15.5356227468191</v>
      </c>
      <c r="FC24" s="39" t="n">
        <v>39.305420064974</v>
      </c>
      <c r="FD24" s="39" t="n">
        <v>0</v>
      </c>
      <c r="FE24" s="39" t="n">
        <v>0</v>
      </c>
      <c r="FF24" s="39" t="n">
        <v>15.6393241610331</v>
      </c>
      <c r="FG24" s="39" t="n">
        <v>38.742585521829</v>
      </c>
      <c r="FH24" s="39" t="n">
        <v>40.6241939068622</v>
      </c>
      <c r="FI24" s="39" t="n">
        <v>4.99389641027561</v>
      </c>
      <c r="FJ24" s="39" t="n">
        <v>0</v>
      </c>
      <c r="FK24" s="39" t="n">
        <v>16.0180227700878</v>
      </c>
      <c r="FL24" s="39" t="n">
        <v>23.9502028389762</v>
      </c>
      <c r="FM24" s="39" t="n">
        <v>57.2765647568196</v>
      </c>
      <c r="FN24" s="39" t="n">
        <v>2.75520963411638</v>
      </c>
      <c r="FO24" s="39" t="n">
        <v>0</v>
      </c>
      <c r="FP24" s="39" t="n">
        <v>17.7610769130608</v>
      </c>
      <c r="FQ24" s="39" t="n">
        <v>35.5656095094805</v>
      </c>
      <c r="FR24" s="39" t="n">
        <v>38.0046264887919</v>
      </c>
      <c r="FS24" s="39" t="n">
        <v>7.25205097697895</v>
      </c>
      <c r="FT24" s="39" t="n">
        <v>1.41663611168778</v>
      </c>
      <c r="FU24" s="39" t="n">
        <v>11.8026727046955</v>
      </c>
      <c r="FV24" s="39" t="n">
        <v>31.917448091761</v>
      </c>
      <c r="FW24" s="39" t="n">
        <v>56.2798792035435</v>
      </c>
      <c r="FX24" s="39" t="n">
        <v>0</v>
      </c>
      <c r="FY24" s="39" t="n">
        <v>0</v>
      </c>
      <c r="FZ24" s="39" t="n">
        <v>8.04020108736107</v>
      </c>
      <c r="GA24" s="39" t="n">
        <v>18.3548788210616</v>
      </c>
      <c r="GB24" s="39" t="n">
        <v>60.9808772159299</v>
      </c>
      <c r="GC24" s="39" t="s">
        <v>692</v>
      </c>
      <c r="GD24" s="39" t="s">
        <v>692</v>
      </c>
      <c r="GE24" s="39" t="s">
        <v>692</v>
      </c>
      <c r="GF24" s="39" t="s">
        <v>692</v>
      </c>
      <c r="GG24" s="39" t="s">
        <v>692</v>
      </c>
      <c r="GH24" s="39" t="s">
        <v>692</v>
      </c>
      <c r="GI24" s="39" t="s">
        <v>692</v>
      </c>
      <c r="GJ24" s="39" t="s">
        <v>692</v>
      </c>
      <c r="GK24" s="39" t="s">
        <v>692</v>
      </c>
      <c r="GL24" s="39" t="s">
        <v>692</v>
      </c>
      <c r="GM24" s="39" t="s">
        <v>692</v>
      </c>
      <c r="GN24" s="39" t="s">
        <v>692</v>
      </c>
      <c r="GO24" s="39" t="s">
        <v>692</v>
      </c>
      <c r="GP24" s="39" t="s">
        <v>692</v>
      </c>
      <c r="GQ24" s="39" t="s">
        <v>692</v>
      </c>
      <c r="GR24" s="39" t="s">
        <v>692</v>
      </c>
      <c r="GS24" s="39" t="s">
        <v>692</v>
      </c>
      <c r="GT24" s="39" t="s">
        <v>692</v>
      </c>
      <c r="GU24" s="39" t="s">
        <v>692</v>
      </c>
      <c r="GV24" s="39" t="s">
        <v>692</v>
      </c>
      <c r="GW24" s="39" t="n">
        <v>15.995214840801</v>
      </c>
      <c r="GX24" s="39" t="n">
        <v>53.1409401173719</v>
      </c>
      <c r="GY24" s="39" t="n">
        <v>30.8638450418273</v>
      </c>
      <c r="GZ24" s="39" t="n">
        <v>35.9655097028069</v>
      </c>
      <c r="HA24" s="39" t="n">
        <v>40.5433032138914</v>
      </c>
      <c r="HB24" s="39" t="n">
        <v>6.90898777461821</v>
      </c>
      <c r="HC24" s="39" t="n">
        <v>21.7444007976511</v>
      </c>
      <c r="HD24" s="39" t="n">
        <v>13.6341244372732</v>
      </c>
      <c r="HE24" s="39" t="n">
        <v>29.3791986701242</v>
      </c>
      <c r="HF24" s="39" t="n">
        <v>11.2689223097462</v>
      </c>
      <c r="HG24" s="39" t="n">
        <v>17.1182146245764</v>
      </c>
      <c r="HH24" s="39" t="n">
        <v>7.49597224250081</v>
      </c>
      <c r="HI24" s="39" t="n">
        <v>28.1328846023734</v>
      </c>
      <c r="HJ24" s="39" t="n">
        <v>8.59225206028156</v>
      </c>
      <c r="HK24" s="39" t="n">
        <v>10.4481588379104</v>
      </c>
      <c r="HL24" s="39" t="n">
        <v>10.5981930878804</v>
      </c>
      <c r="HM24" s="39" t="n">
        <v>37.0139965425972</v>
      </c>
      <c r="HN24" s="39" t="s">
        <v>692</v>
      </c>
      <c r="HO24" s="39" t="s">
        <v>692</v>
      </c>
      <c r="HP24" s="39" t="s">
        <v>692</v>
      </c>
      <c r="HQ24" s="39" t="s">
        <v>692</v>
      </c>
      <c r="HR24" s="39" t="n">
        <v>17.3423263287354</v>
      </c>
      <c r="HS24" s="39" t="n">
        <v>73.2943818850452</v>
      </c>
      <c r="HT24" s="39" t="n">
        <v>9.3632917862194</v>
      </c>
      <c r="HU24" s="39" t="n">
        <v>0</v>
      </c>
      <c r="HV24" s="39" t="n">
        <v>42.5326916354935</v>
      </c>
      <c r="HW24" s="39" t="n">
        <v>5.18585099096283</v>
      </c>
      <c r="HX24" s="39" t="n">
        <v>49.5384976280923</v>
      </c>
      <c r="HY24" s="39" t="s">
        <v>692</v>
      </c>
      <c r="HZ24" s="39" t="s">
        <v>692</v>
      </c>
      <c r="IA24" s="39" t="s">
        <v>692</v>
      </c>
      <c r="IB24" s="39" t="s">
        <v>692</v>
      </c>
    </row>
    <row r="25" s="36" customFormat="true" ht="11.25" hidden="true" customHeight="true" outlineLevel="1" collapsed="false">
      <c r="A25" s="34"/>
      <c r="B25" s="34" t="s">
        <v>693</v>
      </c>
      <c r="C25" s="34" t="s">
        <v>690</v>
      </c>
      <c r="D25" s="34" t="s">
        <v>691</v>
      </c>
      <c r="E25" s="35" t="n">
        <v>87.3480904046592</v>
      </c>
      <c r="F25" s="35" t="n">
        <v>59.435321216434</v>
      </c>
      <c r="G25" s="35" t="n">
        <v>25.4822610944711</v>
      </c>
      <c r="H25" s="35" t="n">
        <v>10.8849487493469</v>
      </c>
      <c r="I25" s="35" t="n">
        <v>4.19746893974816</v>
      </c>
      <c r="J25" s="35" t="n">
        <v>14.4952015151303</v>
      </c>
      <c r="K25" s="35" t="n">
        <v>1.56242229836626</v>
      </c>
      <c r="L25" s="35" t="n">
        <v>19.9225257275264</v>
      </c>
      <c r="M25" s="35" t="n">
        <v>40.1469647081897</v>
      </c>
      <c r="N25" s="35" t="n">
        <v>13.3900708981966</v>
      </c>
      <c r="O25" s="35" t="n">
        <v>73.0455614896173</v>
      </c>
      <c r="P25" s="35" t="n">
        <v>5.76604264465404</v>
      </c>
      <c r="Q25" s="35" t="s">
        <v>692</v>
      </c>
      <c r="R25" s="35" t="s">
        <v>692</v>
      </c>
      <c r="S25" s="35" t="n">
        <v>100</v>
      </c>
      <c r="T25" s="35" t="n">
        <v>100</v>
      </c>
      <c r="U25" s="35" t="n">
        <v>1.08849487493469</v>
      </c>
      <c r="V25" s="35" t="n">
        <v>46.9236955621846</v>
      </c>
      <c r="W25" s="35" t="n">
        <v>34.6030428329238</v>
      </c>
      <c r="X25" s="35" t="n">
        <v>20.2861321277828</v>
      </c>
      <c r="Y25" s="35" t="n">
        <v>1.80107033989194</v>
      </c>
      <c r="Z25" s="35" t="n">
        <v>77.0959284073743</v>
      </c>
      <c r="AA25" s="35" t="n">
        <v>11.7977221182921</v>
      </c>
      <c r="AB25" s="35" t="n">
        <v>5.38542191567688</v>
      </c>
      <c r="AC25" s="35" t="n">
        <v>94.5967889803242</v>
      </c>
      <c r="AD25" s="35" t="n">
        <v>94.233957355346</v>
      </c>
      <c r="AE25" s="35" t="n">
        <v>43.8979436263661</v>
      </c>
      <c r="AF25" s="35" t="n">
        <v>8.63781875548174</v>
      </c>
      <c r="AG25" s="35" t="n">
        <v>67.584459497945</v>
      </c>
      <c r="AH25" s="35" t="n">
        <v>12.6645418882401</v>
      </c>
      <c r="AI25" s="35"/>
      <c r="AJ25" s="35" t="s">
        <v>692</v>
      </c>
      <c r="AK25" s="35" t="n">
        <v>5.03567807569787</v>
      </c>
      <c r="AL25" s="35" t="s">
        <v>692</v>
      </c>
      <c r="AM25" s="35" t="s">
        <v>692</v>
      </c>
      <c r="AN25" s="35" t="s">
        <v>692</v>
      </c>
      <c r="AO25" s="35" t="s">
        <v>692</v>
      </c>
      <c r="AP25" s="35" t="n">
        <v>74.0527680030355</v>
      </c>
      <c r="AQ25" s="35" t="n">
        <v>61.7134250064797</v>
      </c>
      <c r="AR25" s="35" t="n">
        <v>42.9714118405054</v>
      </c>
      <c r="AS25" s="35" t="s">
        <v>692</v>
      </c>
      <c r="AT25" s="35" t="s">
        <v>692</v>
      </c>
      <c r="AU25" s="35" t="s">
        <v>692</v>
      </c>
      <c r="AV25" s="35" t="s">
        <v>692</v>
      </c>
      <c r="AW25" s="35" t="s">
        <v>692</v>
      </c>
      <c r="AX25" s="35" t="s">
        <v>692</v>
      </c>
      <c r="AY25" s="35" t="n">
        <v>27.0073715021093</v>
      </c>
      <c r="AZ25" s="35" t="n">
        <v>74.2</v>
      </c>
      <c r="BA25" s="35" t="n">
        <v>27.5900058283446</v>
      </c>
      <c r="BB25" s="35" t="n">
        <v>34.7787613889133</v>
      </c>
      <c r="BC25" s="35" t="n">
        <v>51.5740515899056</v>
      </c>
      <c r="BD25" s="35" t="n">
        <v>8.98286127646104</v>
      </c>
      <c r="BE25" s="35" t="n">
        <v>28.7619810584769</v>
      </c>
      <c r="BF25" s="35" t="n">
        <v>17.4238139690243</v>
      </c>
      <c r="BG25" s="35" t="n">
        <v>46.1857950275012</v>
      </c>
      <c r="BH25" s="35" t="s">
        <v>692</v>
      </c>
      <c r="BI25" s="35" t="s">
        <v>692</v>
      </c>
      <c r="BJ25" s="35" t="s">
        <v>692</v>
      </c>
      <c r="BK25" s="35" t="n">
        <v>36.3641455448182</v>
      </c>
      <c r="BL25" s="35" t="n">
        <v>11.6530146913008</v>
      </c>
      <c r="BM25" s="35" t="n">
        <v>73.1606796296104</v>
      </c>
      <c r="BN25" s="35" t="n">
        <v>10.3124008685313</v>
      </c>
      <c r="BO25" s="35" t="n">
        <v>20.4745327987715</v>
      </c>
      <c r="BP25" s="35" t="e">
        <f aca="false">NA()</f>
        <v>#N/A</v>
      </c>
      <c r="BQ25" s="35" t="e">
        <f aca="false">NA()</f>
        <v>#N/A</v>
      </c>
      <c r="BR25" s="35" t="e">
        <f aca="false">NA()</f>
        <v>#N/A</v>
      </c>
      <c r="BS25" s="35" t="e">
        <f aca="false">NA()</f>
        <v>#N/A</v>
      </c>
      <c r="BT25" s="35" t="n">
        <v>98.2278881352546</v>
      </c>
      <c r="BU25" s="35" t="n">
        <v>29.8472508539975</v>
      </c>
      <c r="BV25" s="35" t="n">
        <v>0</v>
      </c>
      <c r="BW25" s="35" t="n">
        <v>0</v>
      </c>
      <c r="BX25" s="35" t="n">
        <v>0</v>
      </c>
      <c r="BY25" s="35" t="n">
        <v>13.4062047462202</v>
      </c>
      <c r="BZ25" s="35" t="n">
        <v>17.9106712488234</v>
      </c>
      <c r="CA25" s="35" t="n">
        <v>8.9553356244117</v>
      </c>
      <c r="CB25" s="35" t="n">
        <v>4.69272807798667</v>
      </c>
      <c r="CC25" s="35" t="n">
        <v>8.5838883144603</v>
      </c>
      <c r="CD25" s="35" t="n">
        <v>59.857376734318</v>
      </c>
      <c r="CE25" s="35" t="n">
        <v>26.3899111778512</v>
      </c>
      <c r="CF25" s="35" t="n">
        <v>63.4062047462202</v>
      </c>
      <c r="CG25" s="35" t="n">
        <v>10.2038840759287</v>
      </c>
      <c r="CH25" s="35" t="n">
        <v>19.2785019299683</v>
      </c>
      <c r="CI25" s="35" t="n">
        <v>70.1527491460025</v>
      </c>
      <c r="CJ25" s="35" t="n">
        <v>0</v>
      </c>
      <c r="CK25" s="35" t="n">
        <v>10.5687489240292</v>
      </c>
      <c r="CL25" s="35" t="n">
        <v>40.1380189832708</v>
      </c>
      <c r="CM25" s="35" t="n">
        <v>3.54422372949091</v>
      </c>
      <c r="CN25" s="35" t="n">
        <v>69.201696245848</v>
      </c>
      <c r="CO25" s="35" t="n">
        <v>78.9356745529196</v>
      </c>
      <c r="CP25" s="35" t="n">
        <v>60.489179331352</v>
      </c>
      <c r="CQ25" s="35" t="e">
        <f aca="false">NA()</f>
        <v>#N/A</v>
      </c>
      <c r="CR25" s="35" t="e">
        <f aca="false">NA()</f>
        <v>#N/A</v>
      </c>
      <c r="CS25" s="35" t="e">
        <f aca="false">NA()</f>
        <v>#N/A</v>
      </c>
      <c r="CT25" s="35" t="e">
        <f aca="false">NA()</f>
        <v>#N/A</v>
      </c>
      <c r="CU25" s="35" t="n">
        <v>78.2211671148162</v>
      </c>
      <c r="CV25" s="35" t="n">
        <v>33.9438626636265</v>
      </c>
      <c r="CW25" s="35" t="n">
        <v>45.7867041590039</v>
      </c>
      <c r="CX25" s="35" t="n">
        <v>0</v>
      </c>
      <c r="CY25" s="35" t="n">
        <v>5.70388215158816</v>
      </c>
      <c r="CZ25" s="35" t="n">
        <v>12.4448144952769</v>
      </c>
      <c r="DA25" s="35" t="n">
        <v>11.6528381299872</v>
      </c>
      <c r="DB25" s="35" t="n">
        <v>15.6021944015736</v>
      </c>
      <c r="DC25" s="35" t="n">
        <v>23.7877834903655</v>
      </c>
      <c r="DD25" s="35" t="n">
        <v>36.5123694827968</v>
      </c>
      <c r="DE25" s="35" t="n">
        <v>16.8723921189877</v>
      </c>
      <c r="DF25" s="35" t="n">
        <v>8.79902768447207</v>
      </c>
      <c r="DG25" s="35" t="n">
        <v>5.76134132565433</v>
      </c>
      <c r="DH25" s="35" t="n">
        <v>34.9932004399004</v>
      </c>
      <c r="DI25" s="35" t="n">
        <v>35.6323591338621</v>
      </c>
      <c r="DJ25" s="35" t="n">
        <v>9.81751950541096</v>
      </c>
      <c r="DK25" s="35" t="n">
        <v>0</v>
      </c>
      <c r="DL25" s="35" t="n">
        <v>8.52270061548865</v>
      </c>
      <c r="DM25" s="35" t="n">
        <v>45.6459531700157</v>
      </c>
      <c r="DN25" s="35" t="n">
        <v>52.4625228135551</v>
      </c>
      <c r="DO25" s="35" t="n">
        <v>21.1326247529894</v>
      </c>
      <c r="DP25" s="35" t="n">
        <v>47.5374771864449</v>
      </c>
      <c r="DQ25" s="35" t="n">
        <v>9.18228334256908</v>
      </c>
      <c r="DR25" s="35" t="n">
        <v>56.719760529014</v>
      </c>
      <c r="DS25" s="35" t="n">
        <v>2.50894448584947</v>
      </c>
      <c r="DT25" s="35" t="n">
        <v>14.617284279123</v>
      </c>
      <c r="DU25" s="35" t="n">
        <v>9.13227002245207</v>
      </c>
      <c r="DV25" s="35" t="n">
        <v>18.2716389089037</v>
      </c>
      <c r="DW25" s="35" t="n">
        <v>17.1013407969739</v>
      </c>
      <c r="DX25" s="35" t="n">
        <v>30.4842723621709</v>
      </c>
      <c r="DY25" s="35" t="n">
        <v>6.65775038260054</v>
      </c>
      <c r="DZ25" s="35" t="n">
        <v>17.0811136789752</v>
      </c>
      <c r="EA25" s="35" t="n">
        <v>8.90815690346552</v>
      </c>
      <c r="EB25" s="35" t="n">
        <v>2.41694408503852</v>
      </c>
      <c r="EC25" s="35" t="n">
        <v>28.265123624449</v>
      </c>
      <c r="ED25" s="35" t="n">
        <v>48.5764503773607</v>
      </c>
      <c r="EE25" s="35" t="n">
        <v>10.3707409565759</v>
      </c>
      <c r="EF25" s="35" t="n">
        <v>10.3707409565759</v>
      </c>
      <c r="EG25" s="35" t="n">
        <v>2.29236719249274</v>
      </c>
      <c r="EH25" s="35" t="n">
        <v>26.8082503395629</v>
      </c>
      <c r="EI25" s="35" t="n">
        <v>55.9088678716186</v>
      </c>
      <c r="EJ25" s="35" t="n">
        <v>14.9905145963258</v>
      </c>
      <c r="EK25" s="35" t="n">
        <v>0</v>
      </c>
      <c r="EL25" s="35" t="n">
        <v>2.29236719249274</v>
      </c>
      <c r="EM25" s="35" t="n">
        <v>41.7987649358887</v>
      </c>
      <c r="EN25" s="35" t="n">
        <v>46.0726674903771</v>
      </c>
      <c r="EO25" s="35" t="n">
        <v>9.83620038124154</v>
      </c>
      <c r="EP25" s="35" t="n">
        <v>0</v>
      </c>
      <c r="EQ25" s="35" t="n">
        <v>0</v>
      </c>
      <c r="ER25" s="35" t="n">
        <v>36.0996679911564</v>
      </c>
      <c r="ES25" s="35" t="n">
        <v>63.9003320088436</v>
      </c>
      <c r="ET25" s="35" t="n">
        <v>0</v>
      </c>
      <c r="EU25" s="35" t="n">
        <v>0</v>
      </c>
      <c r="EV25" s="35" t="n">
        <v>0</v>
      </c>
      <c r="EW25" s="35" t="n">
        <v>27.7971581944962</v>
      </c>
      <c r="EX25" s="35" t="n">
        <v>72.2028418055039</v>
      </c>
      <c r="EY25" s="35" t="n">
        <v>0</v>
      </c>
      <c r="EZ25" s="35" t="n">
        <v>0</v>
      </c>
      <c r="FA25" s="35" t="n">
        <v>4.27390255448837</v>
      </c>
      <c r="FB25" s="35" t="n">
        <v>24.8267149775673</v>
      </c>
      <c r="FC25" s="35" t="n">
        <v>70.8993824679444</v>
      </c>
      <c r="FD25" s="35" t="n">
        <v>0</v>
      </c>
      <c r="FE25" s="35" t="n">
        <v>0</v>
      </c>
      <c r="FF25" s="35" t="n">
        <v>9.35387297820293</v>
      </c>
      <c r="FG25" s="35" t="n">
        <v>53.3808727892924</v>
      </c>
      <c r="FH25" s="35" t="n">
        <v>37.2652542325046</v>
      </c>
      <c r="FI25" s="35" t="n">
        <v>0</v>
      </c>
      <c r="FJ25" s="35" t="n">
        <v>0</v>
      </c>
      <c r="FK25" s="35" t="n">
        <v>4.03321712813536</v>
      </c>
      <c r="FL25" s="35" t="n">
        <v>24.0914262224993</v>
      </c>
      <c r="FM25" s="35" t="n">
        <v>56.7895265601227</v>
      </c>
      <c r="FN25" s="35" t="n">
        <v>14.5526954653008</v>
      </c>
      <c r="FO25" s="35" t="n">
        <v>0.533134623941831</v>
      </c>
      <c r="FP25" s="35" t="n">
        <v>7.64554628558309</v>
      </c>
      <c r="FQ25" s="35" t="n">
        <v>35.903751761142</v>
      </c>
      <c r="FR25" s="35" t="n">
        <v>53.0313559672524</v>
      </c>
      <c r="FS25" s="35" t="n">
        <v>3.41934598602244</v>
      </c>
      <c r="FT25" s="35" t="n">
        <v>0</v>
      </c>
      <c r="FU25" s="35" t="n">
        <v>2.66286590204553</v>
      </c>
      <c r="FV25" s="35" t="n">
        <v>22.4967589771364</v>
      </c>
      <c r="FW25" s="35" t="n">
        <v>74.840375120818</v>
      </c>
      <c r="FX25" s="35" t="n">
        <v>0</v>
      </c>
      <c r="FY25" s="35" t="n">
        <v>0</v>
      </c>
      <c r="FZ25" s="35" t="n">
        <v>19.5360132187511</v>
      </c>
      <c r="GA25" s="35" t="n">
        <v>7.35905855053373</v>
      </c>
      <c r="GB25" s="35" t="n">
        <v>71.9740621372413</v>
      </c>
      <c r="GC25" s="35" t="s">
        <v>692</v>
      </c>
      <c r="GD25" s="35" t="s">
        <v>692</v>
      </c>
      <c r="GE25" s="35" t="s">
        <v>692</v>
      </c>
      <c r="GF25" s="35" t="s">
        <v>692</v>
      </c>
      <c r="GG25" s="35" t="s">
        <v>692</v>
      </c>
      <c r="GH25" s="35" t="s">
        <v>692</v>
      </c>
      <c r="GI25" s="35" t="s">
        <v>692</v>
      </c>
      <c r="GJ25" s="35" t="s">
        <v>692</v>
      </c>
      <c r="GK25" s="35" t="s">
        <v>692</v>
      </c>
      <c r="GL25" s="35" t="s">
        <v>692</v>
      </c>
      <c r="GM25" s="35" t="s">
        <v>692</v>
      </c>
      <c r="GN25" s="35" t="s">
        <v>692</v>
      </c>
      <c r="GO25" s="35" t="s">
        <v>692</v>
      </c>
      <c r="GP25" s="35" t="s">
        <v>692</v>
      </c>
      <c r="GQ25" s="35" t="s">
        <v>692</v>
      </c>
      <c r="GR25" s="35" t="s">
        <v>692</v>
      </c>
      <c r="GS25" s="35" t="s">
        <v>692</v>
      </c>
      <c r="GT25" s="35" t="s">
        <v>692</v>
      </c>
      <c r="GU25" s="35" t="s">
        <v>692</v>
      </c>
      <c r="GV25" s="35" t="s">
        <v>692</v>
      </c>
      <c r="GW25" s="35" t="n">
        <v>16.0898136000346</v>
      </c>
      <c r="GX25" s="35" t="n">
        <v>53.8066690067716</v>
      </c>
      <c r="GY25" s="35" t="n">
        <v>30.1035173931938</v>
      </c>
      <c r="GZ25" s="35" t="n">
        <v>15.5479839420671</v>
      </c>
      <c r="HA25" s="35" t="n">
        <v>64.3972301531362</v>
      </c>
      <c r="HB25" s="35" t="n">
        <v>5.76604264465404</v>
      </c>
      <c r="HC25" s="35" t="n">
        <v>18.3806338878972</v>
      </c>
      <c r="HD25" s="35" t="n">
        <v>4.38471919873692</v>
      </c>
      <c r="HE25" s="35" t="n">
        <v>30.7235993811566</v>
      </c>
      <c r="HF25" s="35" t="n">
        <v>9.87443477440755</v>
      </c>
      <c r="HG25" s="35" t="n">
        <v>11.3540629593188</v>
      </c>
      <c r="HH25" s="35" t="n">
        <v>8.23457336350593</v>
      </c>
      <c r="HI25" s="35" t="n">
        <v>20.7744602337535</v>
      </c>
      <c r="HJ25" s="35" t="n">
        <v>7.56711298454598</v>
      </c>
      <c r="HK25" s="35" t="n">
        <v>15.233818310086</v>
      </c>
      <c r="HL25" s="35" t="n">
        <v>8.51090043248935</v>
      </c>
      <c r="HM25" s="35" t="n">
        <v>31.2880537021227</v>
      </c>
      <c r="HN25" s="35" t="s">
        <v>692</v>
      </c>
      <c r="HO25" s="35" t="s">
        <v>692</v>
      </c>
      <c r="HP25" s="35" t="s">
        <v>692</v>
      </c>
      <c r="HQ25" s="35" t="s">
        <v>692</v>
      </c>
      <c r="HR25" s="35" t="n">
        <v>13.8275013989868</v>
      </c>
      <c r="HS25" s="35" t="n">
        <v>73.0573934380631</v>
      </c>
      <c r="HT25" s="35" t="n">
        <v>10.4567132653914</v>
      </c>
      <c r="HU25" s="35" t="n">
        <v>2.65839189755861</v>
      </c>
      <c r="HV25" s="35" t="n">
        <v>22.4429352286534</v>
      </c>
      <c r="HW25" s="35" t="n">
        <v>4.90875975270548</v>
      </c>
      <c r="HX25" s="35" t="n">
        <v>68.6833327138791</v>
      </c>
      <c r="HY25" s="35" t="s">
        <v>692</v>
      </c>
      <c r="HZ25" s="35" t="s">
        <v>692</v>
      </c>
      <c r="IA25" s="35" t="s">
        <v>692</v>
      </c>
      <c r="IB25" s="35" t="s">
        <v>692</v>
      </c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6" customFormat="true" ht="12.75" hidden="true" customHeight="false" outlineLevel="1" collapsed="false">
      <c r="A26" s="34"/>
      <c r="B26" s="34" t="s">
        <v>694</v>
      </c>
      <c r="C26" s="34" t="s">
        <v>690</v>
      </c>
      <c r="D26" s="34"/>
      <c r="E26" s="35" t="n">
        <v>26.1360545412127</v>
      </c>
      <c r="F26" s="35" t="n">
        <v>72.7393575968873</v>
      </c>
      <c r="G26" s="35" t="n">
        <v>20.0078109389456</v>
      </c>
      <c r="H26" s="35" t="n">
        <v>6.0023432828679</v>
      </c>
      <c r="I26" s="35" t="n">
        <v>1.25048818129923</v>
      </c>
      <c r="J26" s="35" t="n">
        <v>18.2790531630165</v>
      </c>
      <c r="K26" s="35" t="n">
        <v>1.23237234136146</v>
      </c>
      <c r="L26" s="35" t="n">
        <v>53.9973176959628</v>
      </c>
      <c r="M26" s="35" t="n">
        <v>16.4209626549679</v>
      </c>
      <c r="N26" s="35" t="n">
        <v>14.2759576981225</v>
      </c>
      <c r="O26" s="35" t="n">
        <v>43.346292353462</v>
      </c>
      <c r="P26" s="35" t="n">
        <v>11.9735612302164</v>
      </c>
      <c r="Q26" s="35" t="n">
        <v>16.6117355844421</v>
      </c>
      <c r="R26" s="35" t="n">
        <v>28.3829275581249</v>
      </c>
      <c r="S26" s="35" t="n">
        <v>100</v>
      </c>
      <c r="T26" s="35" t="n">
        <v>89.5724968878588</v>
      </c>
      <c r="U26" s="35" t="n">
        <v>13.242249767085</v>
      </c>
      <c r="V26" s="35" t="n">
        <v>80.6887046734923</v>
      </c>
      <c r="W26" s="35" t="n">
        <v>5.25679091993194</v>
      </c>
      <c r="X26" s="35" t="n">
        <v>4.6475999406811</v>
      </c>
      <c r="Y26" s="35" t="n">
        <v>0.372283376372065</v>
      </c>
      <c r="Z26" s="35" t="n">
        <v>85.8879804618246</v>
      </c>
      <c r="AA26" s="35" t="n">
        <v>8.11066186549936</v>
      </c>
      <c r="AB26" s="35" t="n">
        <v>1.11685012911619</v>
      </c>
      <c r="AC26" s="35" t="n">
        <v>88.9661995866786</v>
      </c>
      <c r="AD26" s="35" t="n">
        <v>68.8485849227576</v>
      </c>
      <c r="AE26" s="35" t="n">
        <v>26.0381253415441</v>
      </c>
      <c r="AF26" s="35" t="n">
        <v>1.9401513640397</v>
      </c>
      <c r="AG26" s="35" t="n">
        <v>55.8041686164649</v>
      </c>
      <c r="AH26" s="35" t="n">
        <v>1.9401513640397</v>
      </c>
      <c r="AI26" s="35" t="n">
        <v>1.60668784832482</v>
      </c>
      <c r="AJ26" s="35" t="n">
        <v>51.6722349779154</v>
      </c>
      <c r="AK26" s="35" t="n">
        <v>2.83822924015461</v>
      </c>
      <c r="AL26" s="35" t="n">
        <v>2.54644866521987</v>
      </c>
      <c r="AM26" s="35" t="n">
        <v>1.27322433260994</v>
      </c>
      <c r="AN26" s="35" t="n">
        <v>7.52792133384244</v>
      </c>
      <c r="AO26" s="35" t="n">
        <v>3.69841353733062</v>
      </c>
      <c r="AP26" s="35" t="n">
        <v>33.1108144331521</v>
      </c>
      <c r="AQ26" s="35" t="n">
        <v>23.4979973426472</v>
      </c>
      <c r="AR26" s="35" t="n">
        <v>11.7489986713236</v>
      </c>
      <c r="AS26" s="35" t="n">
        <v>0</v>
      </c>
      <c r="AT26" s="35" t="n">
        <v>18.4404622866646</v>
      </c>
      <c r="AU26" s="35" t="n">
        <v>93.424272214492</v>
      </c>
      <c r="AV26" s="35" t="n">
        <v>69.6983194730233</v>
      </c>
      <c r="AW26" s="35" t="n">
        <v>5.09618903412551</v>
      </c>
      <c r="AX26" s="35" t="n">
        <v>6.57572778550806</v>
      </c>
      <c r="AY26" s="35" t="n">
        <v>93.4311188298406</v>
      </c>
      <c r="AZ26" s="35" t="n">
        <v>40</v>
      </c>
      <c r="BA26" s="35" t="n">
        <v>34.3034382357479</v>
      </c>
      <c r="BB26" s="35" t="n">
        <v>20.4725729348466</v>
      </c>
      <c r="BC26" s="35" t="n">
        <v>26.4132717980392</v>
      </c>
      <c r="BD26" s="35" t="n">
        <v>14.72237915197</v>
      </c>
      <c r="BE26" s="35" t="n">
        <v>31.9828665907386</v>
      </c>
      <c r="BF26" s="35" t="n">
        <v>10.5014149011938</v>
      </c>
      <c r="BG26" s="35" t="n">
        <v>42.4842814919324</v>
      </c>
      <c r="BH26" s="35" t="n">
        <v>19.1496389379967</v>
      </c>
      <c r="BI26" s="35" t="n">
        <v>85.3803831769447</v>
      </c>
      <c r="BJ26" s="35" t="n">
        <v>41.7297697064552</v>
      </c>
      <c r="BK26" s="35" t="n">
        <v>16.0660680135115</v>
      </c>
      <c r="BL26" s="35" t="n">
        <v>4.70863888315728</v>
      </c>
      <c r="BM26" s="35" t="n">
        <v>51.5123591305828</v>
      </c>
      <c r="BN26" s="35" t="n">
        <v>19.9691379464912</v>
      </c>
      <c r="BO26" s="35" t="n">
        <v>5.92123348551762</v>
      </c>
      <c r="BP26" s="35" t="e">
        <f aca="false">NA()</f>
        <v>#N/A</v>
      </c>
      <c r="BQ26" s="35" t="e">
        <f aca="false">NA()</f>
        <v>#N/A</v>
      </c>
      <c r="BR26" s="35" t="e">
        <f aca="false">NA()</f>
        <v>#N/A</v>
      </c>
      <c r="BS26" s="35" t="e">
        <f aca="false">NA()</f>
        <v>#N/A</v>
      </c>
      <c r="BT26" s="35" t="n">
        <v>100</v>
      </c>
      <c r="BU26" s="35" t="n">
        <v>36.3497812494594</v>
      </c>
      <c r="BV26" s="35" t="n">
        <v>10.2393749995347</v>
      </c>
      <c r="BW26" s="35" t="n">
        <v>5.63165625085518</v>
      </c>
      <c r="BX26" s="35" t="n">
        <v>0</v>
      </c>
      <c r="BY26" s="35" t="n">
        <v>0</v>
      </c>
      <c r="BZ26" s="35" t="n">
        <v>0</v>
      </c>
      <c r="CA26" s="35" t="n">
        <v>21.9780219774978</v>
      </c>
      <c r="CB26" s="35" t="n">
        <v>0</v>
      </c>
      <c r="CC26" s="35" t="n">
        <v>34.0659340675065</v>
      </c>
      <c r="CD26" s="35" t="n">
        <v>43.9560439549957</v>
      </c>
      <c r="CE26" s="35" t="n">
        <v>63.6502187505406</v>
      </c>
      <c r="CF26" s="35" t="n">
        <v>20.4787499990695</v>
      </c>
      <c r="CG26" s="35" t="n">
        <v>15.8710312503899</v>
      </c>
      <c r="CH26" s="35" t="n">
        <v>0</v>
      </c>
      <c r="CI26" s="35" t="n">
        <v>30.7181249986042</v>
      </c>
      <c r="CJ26" s="35" t="n">
        <v>15.8710312503899</v>
      </c>
      <c r="CK26" s="35" t="n">
        <v>53.4108437510059</v>
      </c>
      <c r="CL26" s="35" t="n">
        <v>10.2393749995347</v>
      </c>
      <c r="CM26" s="35" t="n">
        <v>10.2393749995347</v>
      </c>
      <c r="CN26" s="35" t="n">
        <v>26.6451454506189</v>
      </c>
      <c r="CO26" s="35" t="n">
        <v>38.6427196355232</v>
      </c>
      <c r="CP26" s="35" t="n">
        <v>79.0289380098957</v>
      </c>
      <c r="CQ26" s="35" t="e">
        <f aca="false">NA()</f>
        <v>#N/A</v>
      </c>
      <c r="CR26" s="35" t="e">
        <f aca="false">NA()</f>
        <v>#N/A</v>
      </c>
      <c r="CS26" s="35" t="e">
        <f aca="false">NA()</f>
        <v>#N/A</v>
      </c>
      <c r="CT26" s="35" t="e">
        <f aca="false">NA()</f>
        <v>#N/A</v>
      </c>
      <c r="CU26" s="35" t="n">
        <v>92.9461010551682</v>
      </c>
      <c r="CV26" s="35" t="n">
        <v>46.9850270637432</v>
      </c>
      <c r="CW26" s="35" t="n">
        <v>18.6956107177372</v>
      </c>
      <c r="CX26" s="35" t="n">
        <v>0</v>
      </c>
      <c r="CY26" s="35" t="n">
        <v>6.82635381710129</v>
      </c>
      <c r="CZ26" s="35" t="n">
        <v>18.4209568609891</v>
      </c>
      <c r="DA26" s="35" t="n">
        <v>4.21985666520937</v>
      </c>
      <c r="DB26" s="35" t="n">
        <v>0</v>
      </c>
      <c r="DC26" s="35" t="n">
        <v>45.3257887582514</v>
      </c>
      <c r="DD26" s="35" t="n">
        <v>32.0333977155502</v>
      </c>
      <c r="DE26" s="35" t="n">
        <v>12.41901541951</v>
      </c>
      <c r="DF26" s="35" t="n">
        <v>12.2607754114621</v>
      </c>
      <c r="DG26" s="35" t="n">
        <v>7.2874275179244</v>
      </c>
      <c r="DH26" s="35" t="n">
        <v>21.9976583272665</v>
      </c>
      <c r="DI26" s="35" t="n">
        <v>19.1437873816991</v>
      </c>
      <c r="DJ26" s="35" t="n">
        <v>6.98283202829898</v>
      </c>
      <c r="DK26" s="35" t="n">
        <v>50.5309153729076</v>
      </c>
      <c r="DL26" s="35" t="n">
        <v>4.70863888315728</v>
      </c>
      <c r="DM26" s="35" t="n">
        <v>25.7525504174417</v>
      </c>
      <c r="DN26" s="35" t="n">
        <v>87.1237247912792</v>
      </c>
      <c r="DO26" s="35" t="n">
        <v>12.8762752087208</v>
      </c>
      <c r="DP26" s="35" t="n">
        <v>0</v>
      </c>
      <c r="DQ26" s="35" t="n">
        <v>0</v>
      </c>
      <c r="DR26" s="35" t="n">
        <v>0</v>
      </c>
      <c r="DS26" s="35" t="n">
        <v>0</v>
      </c>
      <c r="DT26" s="35" t="n">
        <v>5.37556591458705</v>
      </c>
      <c r="DU26" s="35" t="n">
        <v>7.53775613252445</v>
      </c>
      <c r="DV26" s="35" t="n">
        <v>7.00120055238131</v>
      </c>
      <c r="DW26" s="35" t="n">
        <v>0.666927031429767</v>
      </c>
      <c r="DX26" s="35" t="n">
        <v>25.9774956112945</v>
      </c>
      <c r="DY26" s="35" t="n">
        <v>10.9027061541402</v>
      </c>
      <c r="DZ26" s="35" t="n">
        <v>3.81967299782981</v>
      </c>
      <c r="EA26" s="35" t="n">
        <v>6.92162403266227</v>
      </c>
      <c r="EB26" s="35" t="n">
        <v>36.3497812494594</v>
      </c>
      <c r="EC26" s="35" t="n">
        <v>10.2393749995347</v>
      </c>
      <c r="ED26" s="35" t="n">
        <v>53.4108437510059</v>
      </c>
      <c r="EE26" s="35" t="n">
        <v>0</v>
      </c>
      <c r="EF26" s="35" t="n">
        <v>0</v>
      </c>
      <c r="EG26" s="35" t="n">
        <v>30.7181249986042</v>
      </c>
      <c r="EH26" s="35" t="n">
        <v>15.8710312503899</v>
      </c>
      <c r="EI26" s="35" t="n">
        <v>53.4108437510059</v>
      </c>
      <c r="EJ26" s="35" t="n">
        <v>0</v>
      </c>
      <c r="EK26" s="35" t="n">
        <v>0</v>
      </c>
      <c r="EL26" s="35" t="n">
        <v>20.4787499990695</v>
      </c>
      <c r="EM26" s="35" t="n">
        <v>26.1104062499247</v>
      </c>
      <c r="EN26" s="35" t="n">
        <v>53.4108437510059</v>
      </c>
      <c r="EO26" s="35" t="n">
        <v>0</v>
      </c>
      <c r="EP26" s="35" t="n">
        <v>0</v>
      </c>
      <c r="EQ26" s="35" t="n">
        <v>30.7181249986042</v>
      </c>
      <c r="ER26" s="35" t="n">
        <v>15.8710312503899</v>
      </c>
      <c r="ES26" s="35" t="n">
        <v>53.4108437510059</v>
      </c>
      <c r="ET26" s="35" t="n">
        <v>0</v>
      </c>
      <c r="EU26" s="35" t="n">
        <v>0</v>
      </c>
      <c r="EV26" s="35" t="n">
        <v>20.4787499990695</v>
      </c>
      <c r="EW26" s="35" t="n">
        <v>15.8710312503899</v>
      </c>
      <c r="EX26" s="35" t="n">
        <v>63.6502187505406</v>
      </c>
      <c r="EY26" s="35" t="n">
        <v>0</v>
      </c>
      <c r="EZ26" s="35" t="n">
        <v>0</v>
      </c>
      <c r="FA26" s="35" t="n">
        <v>20.4787499990695</v>
      </c>
      <c r="FB26" s="35" t="n">
        <v>15.8710312503899</v>
      </c>
      <c r="FC26" s="35" t="n">
        <v>63.6502187505406</v>
      </c>
      <c r="FD26" s="35" t="n">
        <v>0</v>
      </c>
      <c r="FE26" s="35" t="n">
        <v>0</v>
      </c>
      <c r="FF26" s="35" t="n">
        <v>12.6287545618843</v>
      </c>
      <c r="FG26" s="35" t="n">
        <v>49.2604783361103</v>
      </c>
      <c r="FH26" s="35" t="n">
        <v>26.2415102013694</v>
      </c>
      <c r="FI26" s="35" t="n">
        <v>11.8692569006359</v>
      </c>
      <c r="FJ26" s="35" t="n">
        <v>0</v>
      </c>
      <c r="FK26" s="35" t="n">
        <v>8.2659394413412</v>
      </c>
      <c r="FL26" s="35" t="n">
        <v>66.1621727099156</v>
      </c>
      <c r="FM26" s="35" t="n">
        <v>25.5718878487432</v>
      </c>
      <c r="FN26" s="35" t="n">
        <v>0</v>
      </c>
      <c r="FO26" s="35" t="n">
        <v>0</v>
      </c>
      <c r="FP26" s="35" t="n">
        <v>5.93750579596414</v>
      </c>
      <c r="FQ26" s="35" t="n">
        <v>51.688114392772</v>
      </c>
      <c r="FR26" s="35" t="n">
        <v>42.3743798112638</v>
      </c>
      <c r="FS26" s="35" t="n">
        <v>0</v>
      </c>
      <c r="FT26" s="35" t="n">
        <v>0</v>
      </c>
      <c r="FU26" s="35" t="n">
        <v>4.28400399126906</v>
      </c>
      <c r="FV26" s="35" t="n">
        <v>42.6533186006184</v>
      </c>
      <c r="FW26" s="35" t="n">
        <v>53.0626774081125</v>
      </c>
      <c r="FX26" s="35" t="n">
        <v>0</v>
      </c>
      <c r="FY26" s="35" t="n">
        <v>0</v>
      </c>
      <c r="FZ26" s="35" t="n">
        <v>33.0678640184707</v>
      </c>
      <c r="GA26" s="35" t="n">
        <v>14.144708173003</v>
      </c>
      <c r="GB26" s="35" t="n">
        <v>48.236525263792</v>
      </c>
      <c r="GC26" s="35" t="n">
        <v>12.2396229482309</v>
      </c>
      <c r="GD26" s="35" t="n">
        <v>48.81123149296</v>
      </c>
      <c r="GE26" s="35" t="n">
        <v>38.2722666928118</v>
      </c>
      <c r="GF26" s="35" t="n">
        <v>0</v>
      </c>
      <c r="GG26" s="35" t="n">
        <v>0</v>
      </c>
      <c r="GH26" s="35" t="n">
        <v>24.1856301149206</v>
      </c>
      <c r="GI26" s="35" t="n">
        <v>48.6860284746136</v>
      </c>
      <c r="GJ26" s="35" t="n">
        <v>20.066841787336</v>
      </c>
      <c r="GK26" s="35" t="n">
        <v>0</v>
      </c>
      <c r="GL26" s="35" t="n">
        <v>0</v>
      </c>
      <c r="GM26" s="35" t="n">
        <v>11.8673395718589</v>
      </c>
      <c r="GN26" s="35" t="n">
        <v>40.7005696274606</v>
      </c>
      <c r="GO26" s="35" t="n">
        <v>39.3214289351813</v>
      </c>
      <c r="GP26" s="35" t="n">
        <v>0</v>
      </c>
      <c r="GQ26" s="35" t="n">
        <v>0</v>
      </c>
      <c r="GR26" s="35" t="n">
        <v>16.4472516257933</v>
      </c>
      <c r="GS26" s="35" t="n">
        <v>46.0360281422234</v>
      </c>
      <c r="GT26" s="35" t="n">
        <v>32.936808178049</v>
      </c>
      <c r="GU26" s="35" t="n">
        <v>0</v>
      </c>
      <c r="GV26" s="35" t="n">
        <v>0</v>
      </c>
      <c r="GW26" s="35" t="n">
        <v>24.7557890181467</v>
      </c>
      <c r="GX26" s="35" t="n">
        <v>56.9265414320033</v>
      </c>
      <c r="GY26" s="35" t="n">
        <v>15.1550887847679</v>
      </c>
      <c r="GZ26" s="35" t="n">
        <v>44.6005698966026</v>
      </c>
      <c r="HA26" s="35" t="n">
        <v>20.2161379731096</v>
      </c>
      <c r="HB26" s="35" t="n">
        <v>22.9975268448558</v>
      </c>
      <c r="HC26" s="35" t="n">
        <v>26.6542574414063</v>
      </c>
      <c r="HD26" s="35" t="n">
        <v>16.6723653146917</v>
      </c>
      <c r="HE26" s="35" t="n">
        <v>30.0896719919537</v>
      </c>
      <c r="HF26" s="35" t="n">
        <v>18.8345555326291</v>
      </c>
      <c r="HG26" s="35" t="n">
        <v>31.6167833205594</v>
      </c>
      <c r="HH26" s="35" t="n">
        <v>19.4408528338093</v>
      </c>
      <c r="HI26" s="35" t="n">
        <v>36.0525884182514</v>
      </c>
      <c r="HJ26" s="35" t="n">
        <v>19.168019048344</v>
      </c>
      <c r="HK26" s="35" t="n">
        <v>29.5250576315536</v>
      </c>
      <c r="HL26" s="35" t="n">
        <v>17.8243301868025</v>
      </c>
      <c r="HM26" s="35" t="n">
        <v>48.9946920535144</v>
      </c>
      <c r="HN26" s="35" t="n">
        <v>24.9937490273151</v>
      </c>
      <c r="HO26" s="35" t="n">
        <v>24.9937490273151</v>
      </c>
      <c r="HP26" s="35" t="n">
        <v>20.8681111011418</v>
      </c>
      <c r="HQ26" s="35" t="n">
        <v>23.0684513330647</v>
      </c>
      <c r="HR26" s="35" t="n">
        <v>15.1803182723794</v>
      </c>
      <c r="HS26" s="35" t="n">
        <v>84.0049566295088</v>
      </c>
      <c r="HT26" s="35" t="n">
        <v>0</v>
      </c>
      <c r="HU26" s="35" t="n">
        <v>0.814725098111807</v>
      </c>
      <c r="HV26" s="35" t="n">
        <v>45.6009604437472</v>
      </c>
      <c r="HW26" s="35" t="n">
        <v>0.625244090649617</v>
      </c>
      <c r="HX26" s="35" t="n">
        <v>37.7395755941899</v>
      </c>
      <c r="HY26" s="35" t="n">
        <v>30.1313549327338</v>
      </c>
      <c r="HZ26" s="35" t="n">
        <v>13.7826183350749</v>
      </c>
      <c r="IA26" s="35" t="n">
        <v>10.4176683134592</v>
      </c>
      <c r="IB26" s="35" t="n">
        <v>34.1821787752488</v>
      </c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6" customFormat="true" ht="12.75" hidden="true" customHeight="false" outlineLevel="1" collapsed="false">
      <c r="A27" s="34"/>
      <c r="B27" s="34" t="s">
        <v>695</v>
      </c>
      <c r="C27" s="34" t="s">
        <v>690</v>
      </c>
      <c r="D27" s="34" t="s">
        <v>691</v>
      </c>
      <c r="E27" s="35" t="n">
        <v>24.3159277357453</v>
      </c>
      <c r="F27" s="35" t="n">
        <v>72.305026014461</v>
      </c>
      <c r="G27" s="35" t="n">
        <v>21.8370883843674</v>
      </c>
      <c r="H27" s="35" t="n">
        <v>4.37814699087563</v>
      </c>
      <c r="I27" s="35" t="n">
        <v>1.47973861029595</v>
      </c>
      <c r="J27" s="35" t="n">
        <v>14.7770348519554</v>
      </c>
      <c r="K27" s="35" t="n">
        <v>1.99277303889179</v>
      </c>
      <c r="L27" s="35" t="n">
        <v>48.8333831636348</v>
      </c>
      <c r="M27" s="35" t="n">
        <v>13.0030185634946</v>
      </c>
      <c r="N27" s="35" t="n">
        <v>28.7622073477524</v>
      </c>
      <c r="O27" s="35" t="n">
        <v>43.5613328397123</v>
      </c>
      <c r="P27" s="35" t="n">
        <v>16.7906522743581</v>
      </c>
      <c r="Q27" s="35" t="s">
        <v>692</v>
      </c>
      <c r="R27" s="35" t="s">
        <v>692</v>
      </c>
      <c r="S27" s="35" t="n">
        <v>98.1923743496385</v>
      </c>
      <c r="T27" s="35" t="n">
        <v>93.485268629697</v>
      </c>
      <c r="U27" s="35" t="n">
        <v>10.2263702217946</v>
      </c>
      <c r="V27" s="35" t="n">
        <v>28.1892943792635</v>
      </c>
      <c r="W27" s="35" t="n">
        <v>61.6508103387088</v>
      </c>
      <c r="X27" s="35" t="n">
        <v>0.626610554479461</v>
      </c>
      <c r="Y27" s="35" t="n">
        <v>0.316571505219141</v>
      </c>
      <c r="Z27" s="35" t="n">
        <v>54.0768381768885</v>
      </c>
      <c r="AA27" s="35" t="n">
        <v>21.9202461890223</v>
      </c>
      <c r="AB27" s="35" t="n">
        <v>6.58132367421583</v>
      </c>
      <c r="AC27" s="35" t="n">
        <v>89.870017328974</v>
      </c>
      <c r="AD27" s="35" t="n">
        <v>61.9875106353975</v>
      </c>
      <c r="AE27" s="35" t="n">
        <v>33.9570300807914</v>
      </c>
      <c r="AF27" s="35" t="n">
        <v>14.3829604738766</v>
      </c>
      <c r="AG27" s="35" t="n">
        <v>59.7559902199512</v>
      </c>
      <c r="AH27" s="35" t="n">
        <v>9.3819426598764</v>
      </c>
      <c r="AI27" s="35"/>
      <c r="AJ27" s="35" t="s">
        <v>692</v>
      </c>
      <c r="AK27" s="35" t="n">
        <v>24.0870127518174</v>
      </c>
      <c r="AL27" s="35" t="s">
        <v>692</v>
      </c>
      <c r="AM27" s="35" t="s">
        <v>692</v>
      </c>
      <c r="AN27" s="35" t="s">
        <v>692</v>
      </c>
      <c r="AO27" s="35" t="s">
        <v>692</v>
      </c>
      <c r="AP27" s="35" t="n">
        <v>38.3274309104595</v>
      </c>
      <c r="AQ27" s="35" t="n">
        <v>51.7938252992946</v>
      </c>
      <c r="AR27" s="35" t="n">
        <v>6.95647637421828</v>
      </c>
      <c r="AS27" s="35" t="s">
        <v>692</v>
      </c>
      <c r="AT27" s="35" t="s">
        <v>692</v>
      </c>
      <c r="AU27" s="35" t="s">
        <v>692</v>
      </c>
      <c r="AV27" s="35" t="s">
        <v>692</v>
      </c>
      <c r="AW27" s="35" t="s">
        <v>692</v>
      </c>
      <c r="AX27" s="35" t="s">
        <v>692</v>
      </c>
      <c r="AY27" s="35" t="n">
        <v>112.836455675423</v>
      </c>
      <c r="AZ27" s="35" t="n">
        <v>69.1</v>
      </c>
      <c r="BA27" s="35" t="n">
        <v>9.77071436398579</v>
      </c>
      <c r="BB27" s="35" t="n">
        <v>31.2670984987272</v>
      </c>
      <c r="BC27" s="35" t="n">
        <v>57.4083924057088</v>
      </c>
      <c r="BD27" s="35" t="n">
        <v>18.2966078896593</v>
      </c>
      <c r="BE27" s="35" t="n">
        <v>26.5242824366007</v>
      </c>
      <c r="BF27" s="35" t="n">
        <v>0.797624531876575</v>
      </c>
      <c r="BG27" s="35" t="n">
        <v>27.3219069684773</v>
      </c>
      <c r="BH27" s="35" t="s">
        <v>692</v>
      </c>
      <c r="BI27" s="35" t="s">
        <v>692</v>
      </c>
      <c r="BJ27" s="35" t="s">
        <v>692</v>
      </c>
      <c r="BK27" s="35" t="n">
        <v>32.5093553138038</v>
      </c>
      <c r="BL27" s="35" t="n">
        <v>9.17414200895615</v>
      </c>
      <c r="BM27" s="35" t="n">
        <v>61.419713265284</v>
      </c>
      <c r="BN27" s="35" t="n">
        <v>36.495573594859</v>
      </c>
      <c r="BO27" s="35" t="n">
        <v>14.3915157508783</v>
      </c>
      <c r="BP27" s="35" t="e">
        <f aca="false">NA()</f>
        <v>#N/A</v>
      </c>
      <c r="BQ27" s="35" t="e">
        <f aca="false">NA()</f>
        <v>#N/A</v>
      </c>
      <c r="BR27" s="35" t="e">
        <f aca="false">NA()</f>
        <v>#N/A</v>
      </c>
      <c r="BS27" s="35" t="e">
        <f aca="false">NA()</f>
        <v>#N/A</v>
      </c>
      <c r="BT27" s="35" t="n">
        <v>75.1973634083953</v>
      </c>
      <c r="BU27" s="35" t="n">
        <v>40.419309750666</v>
      </c>
      <c r="BV27" s="35" t="n">
        <v>30.8044025426306</v>
      </c>
      <c r="BW27" s="35" t="n">
        <v>10.6431092653521</v>
      </c>
      <c r="BX27" s="35" t="n">
        <v>0</v>
      </c>
      <c r="BY27" s="35" t="n">
        <v>23.1893208918163</v>
      </c>
      <c r="BZ27" s="35" t="n">
        <v>0</v>
      </c>
      <c r="CA27" s="35" t="n">
        <v>1.24056150619769</v>
      </c>
      <c r="CB27" s="35" t="n">
        <v>45.7085465518666</v>
      </c>
      <c r="CC27" s="35" t="n">
        <v>10.5219714200976</v>
      </c>
      <c r="CD27" s="35" t="n">
        <v>42.5289205218381</v>
      </c>
      <c r="CE27" s="35" t="n">
        <v>7.5867923721081</v>
      </c>
      <c r="CF27" s="35" t="n">
        <v>56.6352411915521</v>
      </c>
      <c r="CG27" s="35" t="n">
        <v>35.7779664363398</v>
      </c>
      <c r="CH27" s="35" t="n">
        <v>9.62905184738849</v>
      </c>
      <c r="CI27" s="35" t="n">
        <v>38.3770502753856</v>
      </c>
      <c r="CJ27" s="35" t="n">
        <v>15.1735847442162</v>
      </c>
      <c r="CK27" s="35" t="n">
        <v>1.02820205731675</v>
      </c>
      <c r="CL27" s="35" t="n">
        <v>56.6210965521989</v>
      </c>
      <c r="CM27" s="35" t="n">
        <v>36.8061684936566</v>
      </c>
      <c r="CN27" s="35" t="n">
        <v>48.9101812087821</v>
      </c>
      <c r="CO27" s="35" t="n">
        <v>37.8005593411664</v>
      </c>
      <c r="CP27" s="35" t="n">
        <v>45.7438243726184</v>
      </c>
      <c r="CQ27" s="35" t="e">
        <f aca="false">NA()</f>
        <v>#N/A</v>
      </c>
      <c r="CR27" s="35" t="e">
        <f aca="false">NA()</f>
        <v>#N/A</v>
      </c>
      <c r="CS27" s="35" t="e">
        <f aca="false">NA()</f>
        <v>#N/A</v>
      </c>
      <c r="CT27" s="35" t="e">
        <f aca="false">NA()</f>
        <v>#N/A</v>
      </c>
      <c r="CU27" s="35" t="n">
        <v>67.6002596503896</v>
      </c>
      <c r="CV27" s="35" t="n">
        <v>35.9977930042099</v>
      </c>
      <c r="CW27" s="35" t="n">
        <v>22.1180312070101</v>
      </c>
      <c r="CX27" s="35" t="n">
        <v>4.76311273826896</v>
      </c>
      <c r="CY27" s="35" t="n">
        <v>20.4498028443299</v>
      </c>
      <c r="CZ27" s="35" t="n">
        <v>10.9397796610581</v>
      </c>
      <c r="DA27" s="35" t="n">
        <v>0.339174900342654</v>
      </c>
      <c r="DB27" s="35" t="n">
        <v>20.0203313671972</v>
      </c>
      <c r="DC27" s="35" t="n">
        <v>27.1029159768558</v>
      </c>
      <c r="DD27" s="35" t="n">
        <v>41.5977980945463</v>
      </c>
      <c r="DE27" s="35" t="n">
        <v>12.9816145787616</v>
      </c>
      <c r="DF27" s="35" t="n">
        <v>13.4350494046954</v>
      </c>
      <c r="DG27" s="35" t="n">
        <v>17.3704485255009</v>
      </c>
      <c r="DH27" s="35" t="n">
        <v>51.2901958109774</v>
      </c>
      <c r="DI27" s="35" t="n">
        <v>50.8153385531487</v>
      </c>
      <c r="DJ27" s="35" t="n">
        <v>13.6550135969743</v>
      </c>
      <c r="DK27" s="35" t="n">
        <v>0</v>
      </c>
      <c r="DL27" s="35" t="n">
        <v>7.18269102443654</v>
      </c>
      <c r="DM27" s="35" t="n">
        <v>57.6005943698798</v>
      </c>
      <c r="DN27" s="35" t="n">
        <v>2.03180441052922</v>
      </c>
      <c r="DO27" s="35" t="n">
        <v>2.03180441052922</v>
      </c>
      <c r="DP27" s="35" t="n">
        <v>2.03180441052922</v>
      </c>
      <c r="DQ27" s="35" t="n">
        <v>0</v>
      </c>
      <c r="DR27" s="35" t="n">
        <v>4.06360882105843</v>
      </c>
      <c r="DS27" s="35" t="n">
        <v>8.86033400377207</v>
      </c>
      <c r="DT27" s="35" t="n">
        <v>11.7577784453516</v>
      </c>
      <c r="DU27" s="35" t="n">
        <v>23.7611895337522</v>
      </c>
      <c r="DV27" s="35" t="n">
        <v>8.66006454473202</v>
      </c>
      <c r="DW27" s="35" t="n">
        <v>6.68273204933655</v>
      </c>
      <c r="DX27" s="35" t="n">
        <v>29.0262990548053</v>
      </c>
      <c r="DY27" s="35" t="n">
        <v>0.73579804914716</v>
      </c>
      <c r="DZ27" s="35" t="n">
        <v>6.03854100720771</v>
      </c>
      <c r="EA27" s="35" t="n">
        <v>9.46818500989364</v>
      </c>
      <c r="EB27" s="35" t="n">
        <v>2.23478618021552</v>
      </c>
      <c r="EC27" s="35" t="n">
        <v>74.5936327020389</v>
      </c>
      <c r="ED27" s="35" t="n">
        <v>23.1715811177456</v>
      </c>
      <c r="EE27" s="35" t="n">
        <v>0</v>
      </c>
      <c r="EF27" s="35" t="n">
        <v>0</v>
      </c>
      <c r="EG27" s="35" t="n">
        <v>10.9293152654786</v>
      </c>
      <c r="EH27" s="35" t="n">
        <v>71.8317138758032</v>
      </c>
      <c r="EI27" s="35" t="n">
        <v>17.2389708587182</v>
      </c>
      <c r="EJ27" s="35" t="n">
        <v>0</v>
      </c>
      <c r="EK27" s="35" t="n">
        <v>0</v>
      </c>
      <c r="EL27" s="35" t="n">
        <v>17.1043572201164</v>
      </c>
      <c r="EM27" s="35" t="n">
        <v>59.724061662138</v>
      </c>
      <c r="EN27" s="35" t="n">
        <v>23.1715811177456</v>
      </c>
      <c r="EO27" s="35" t="n">
        <v>0</v>
      </c>
      <c r="EP27" s="35" t="n">
        <v>0</v>
      </c>
      <c r="EQ27" s="35" t="n">
        <v>35.927685481402</v>
      </c>
      <c r="ER27" s="35" t="n">
        <v>50.3278756061145</v>
      </c>
      <c r="ES27" s="35" t="n">
        <v>13.7444389124834</v>
      </c>
      <c r="ET27" s="35" t="n">
        <v>0</v>
      </c>
      <c r="EU27" s="35" t="n">
        <v>0</v>
      </c>
      <c r="EV27" s="35" t="n">
        <v>15.0063686184913</v>
      </c>
      <c r="EW27" s="35" t="n">
        <v>39.775601273435</v>
      </c>
      <c r="EX27" s="35" t="n">
        <v>31.4735911955903</v>
      </c>
      <c r="EY27" s="35" t="n">
        <v>13.7444389124834</v>
      </c>
      <c r="EZ27" s="35" t="n">
        <v>0</v>
      </c>
      <c r="FA27" s="35" t="n">
        <v>13.6807137625455</v>
      </c>
      <c r="FB27" s="35" t="n">
        <v>39.0084259142445</v>
      </c>
      <c r="FC27" s="35" t="n">
        <v>47.3108603232099</v>
      </c>
      <c r="FD27" s="35" t="n">
        <v>0</v>
      </c>
      <c r="FE27" s="35" t="n">
        <v>0</v>
      </c>
      <c r="FF27" s="35" t="n">
        <v>9.08278057364317</v>
      </c>
      <c r="FG27" s="35" t="n">
        <v>45.5001015917955</v>
      </c>
      <c r="FH27" s="35" t="n">
        <v>37.7041107124731</v>
      </c>
      <c r="FI27" s="35" t="n">
        <v>7.71300712208825</v>
      </c>
      <c r="FJ27" s="35" t="n">
        <v>0</v>
      </c>
      <c r="FK27" s="35" t="n">
        <v>13.0581898685147</v>
      </c>
      <c r="FL27" s="35" t="n">
        <v>24.6404536674389</v>
      </c>
      <c r="FM27" s="35" t="n">
        <v>54.3046594040078</v>
      </c>
      <c r="FN27" s="35" t="n">
        <v>7.99669706003863</v>
      </c>
      <c r="FO27" s="35" t="n">
        <v>0</v>
      </c>
      <c r="FP27" s="35" t="n">
        <v>16.8518019560586</v>
      </c>
      <c r="FQ27" s="35" t="n">
        <v>26.3611548067771</v>
      </c>
      <c r="FR27" s="35" t="n">
        <v>56.4826594170018</v>
      </c>
      <c r="FS27" s="35" t="n">
        <v>0</v>
      </c>
      <c r="FT27" s="35" t="n">
        <v>0.30438382016248</v>
      </c>
      <c r="FU27" s="35" t="n">
        <v>15.5344830090738</v>
      </c>
      <c r="FV27" s="35" t="n">
        <v>22.2329590386632</v>
      </c>
      <c r="FW27" s="35" t="n">
        <v>52.144606450587</v>
      </c>
      <c r="FX27" s="35" t="n">
        <v>10.087951501676</v>
      </c>
      <c r="FY27" s="35" t="n">
        <v>0</v>
      </c>
      <c r="FZ27" s="35" t="n">
        <v>20.9161869823724</v>
      </c>
      <c r="GA27" s="35" t="n">
        <v>7.68999304602229</v>
      </c>
      <c r="GB27" s="35" t="n">
        <v>65.8994091186458</v>
      </c>
      <c r="GC27" s="35" t="s">
        <v>692</v>
      </c>
      <c r="GD27" s="35" t="s">
        <v>692</v>
      </c>
      <c r="GE27" s="35" t="s">
        <v>692</v>
      </c>
      <c r="GF27" s="35" t="s">
        <v>692</v>
      </c>
      <c r="GG27" s="35" t="s">
        <v>692</v>
      </c>
      <c r="GH27" s="35" t="s">
        <v>692</v>
      </c>
      <c r="GI27" s="35" t="s">
        <v>692</v>
      </c>
      <c r="GJ27" s="35" t="s">
        <v>692</v>
      </c>
      <c r="GK27" s="35" t="s">
        <v>692</v>
      </c>
      <c r="GL27" s="35" t="s">
        <v>692</v>
      </c>
      <c r="GM27" s="35" t="s">
        <v>692</v>
      </c>
      <c r="GN27" s="35" t="s">
        <v>692</v>
      </c>
      <c r="GO27" s="35" t="s">
        <v>692</v>
      </c>
      <c r="GP27" s="35" t="s">
        <v>692</v>
      </c>
      <c r="GQ27" s="35" t="s">
        <v>692</v>
      </c>
      <c r="GR27" s="35" t="s">
        <v>692</v>
      </c>
      <c r="GS27" s="35" t="s">
        <v>692</v>
      </c>
      <c r="GT27" s="35" t="s">
        <v>692</v>
      </c>
      <c r="GU27" s="35" t="s">
        <v>692</v>
      </c>
      <c r="GV27" s="35" t="s">
        <v>692</v>
      </c>
      <c r="GW27" s="35" t="n">
        <v>17.9205247015841</v>
      </c>
      <c r="GX27" s="35" t="n">
        <v>36.2388104662478</v>
      </c>
      <c r="GY27" s="35" t="n">
        <v>42.6493082965299</v>
      </c>
      <c r="GZ27" s="35" t="n">
        <v>33.1435449586287</v>
      </c>
      <c r="HA27" s="35" t="n">
        <v>29.6059256219212</v>
      </c>
      <c r="HB27" s="35" t="n">
        <v>9.95218842299044</v>
      </c>
      <c r="HC27" s="35" t="n">
        <v>12.4776209324955</v>
      </c>
      <c r="HD27" s="35" t="n">
        <v>16.0908366052182</v>
      </c>
      <c r="HE27" s="35" t="n">
        <v>16.6786607933357</v>
      </c>
      <c r="HF27" s="35" t="n">
        <v>12.0516905394103</v>
      </c>
      <c r="HG27" s="35" t="n">
        <v>15.0811532800162</v>
      </c>
      <c r="HH27" s="35" t="n">
        <v>14.8530439529706</v>
      </c>
      <c r="HI27" s="35" t="n">
        <v>19.2842287688569</v>
      </c>
      <c r="HJ27" s="35" t="n">
        <v>14.2832109548567</v>
      </c>
      <c r="HK27" s="35" t="n">
        <v>14.1372727218275</v>
      </c>
      <c r="HL27" s="35" t="n">
        <v>13.2915188196583</v>
      </c>
      <c r="HM27" s="35" t="n">
        <v>26.894885814379</v>
      </c>
      <c r="HN27" s="35" t="s">
        <v>692</v>
      </c>
      <c r="HO27" s="35" t="s">
        <v>692</v>
      </c>
      <c r="HP27" s="35" t="s">
        <v>692</v>
      </c>
      <c r="HQ27" s="35" t="s">
        <v>692</v>
      </c>
      <c r="HR27" s="35" t="n">
        <v>21.4715098016581</v>
      </c>
      <c r="HS27" s="35" t="n">
        <v>73.5205784288936</v>
      </c>
      <c r="HT27" s="35" t="n">
        <v>2.9221358768192</v>
      </c>
      <c r="HU27" s="35" t="n">
        <v>2.08577589262901</v>
      </c>
      <c r="HV27" s="35" t="n">
        <v>44.0714699548143</v>
      </c>
      <c r="HW27" s="35" t="n">
        <v>2.10357337242072</v>
      </c>
      <c r="HX27" s="35" t="n">
        <v>49.6218811839244</v>
      </c>
      <c r="HY27" s="35" t="s">
        <v>692</v>
      </c>
      <c r="HZ27" s="35" t="s">
        <v>692</v>
      </c>
      <c r="IA27" s="35" t="s">
        <v>692</v>
      </c>
      <c r="IB27" s="35" t="s">
        <v>692</v>
      </c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6" customFormat="true" ht="12.75" hidden="true" customHeight="false" outlineLevel="1" collapsed="false">
      <c r="A28" s="34"/>
      <c r="B28" s="34" t="s">
        <v>696</v>
      </c>
      <c r="C28" s="34" t="s">
        <v>690</v>
      </c>
      <c r="D28" s="34" t="s">
        <v>691</v>
      </c>
      <c r="E28" s="35" t="n">
        <v>35.3096889968369</v>
      </c>
      <c r="F28" s="35" t="n">
        <v>69.4849498333051</v>
      </c>
      <c r="G28" s="35" t="n">
        <v>20.7090301067929</v>
      </c>
      <c r="H28" s="35" t="n">
        <v>6.9297658799307</v>
      </c>
      <c r="I28" s="35" t="n">
        <v>2.87625417997124</v>
      </c>
      <c r="J28" s="35" t="n">
        <v>11.8204369698818</v>
      </c>
      <c r="K28" s="35" t="n">
        <v>1.34086399529659</v>
      </c>
      <c r="L28" s="35" t="n">
        <v>33.3567230995894</v>
      </c>
      <c r="M28" s="35" t="n">
        <v>27.8325624124386</v>
      </c>
      <c r="N28" s="35" t="n">
        <v>3.62050194396379</v>
      </c>
      <c r="O28" s="35" t="n">
        <v>84.5669453031543</v>
      </c>
      <c r="P28" s="35" t="n">
        <v>7.67343319492326</v>
      </c>
      <c r="Q28" s="35" t="s">
        <v>692</v>
      </c>
      <c r="R28" s="35" t="s">
        <v>692</v>
      </c>
      <c r="S28" s="35" t="n">
        <v>98.305245126017</v>
      </c>
      <c r="T28" s="35" t="n">
        <v>88.4538963851155</v>
      </c>
      <c r="U28" s="35" t="n">
        <v>50.7886793872321</v>
      </c>
      <c r="V28" s="35" t="n">
        <v>24.2852037226931</v>
      </c>
      <c r="W28" s="35" t="n">
        <v>33.6228814525204</v>
      </c>
      <c r="X28" s="35" t="n">
        <v>9.71964190416461</v>
      </c>
      <c r="Y28" s="35" t="n">
        <v>0.586314040635166</v>
      </c>
      <c r="Z28" s="35" t="n">
        <v>69.4016963098035</v>
      </c>
      <c r="AA28" s="35" t="n">
        <v>4.45391889782658</v>
      </c>
      <c r="AB28" s="35" t="n">
        <v>9.67955668073333</v>
      </c>
      <c r="AC28" s="35" t="n">
        <v>87.3639474321264</v>
      </c>
      <c r="AD28" s="35" t="n">
        <v>83.7434454881626</v>
      </c>
      <c r="AE28" s="35" t="n">
        <v>28.8812973767112</v>
      </c>
      <c r="AF28" s="35" t="n">
        <v>11.3757093608862</v>
      </c>
      <c r="AG28" s="35" t="n">
        <v>41.6138994165839</v>
      </c>
      <c r="AH28" s="35" t="n">
        <v>11.3564702178864</v>
      </c>
      <c r="AI28" s="35"/>
      <c r="AJ28" s="35" t="s">
        <v>692</v>
      </c>
      <c r="AK28" s="35" t="n">
        <v>9.96857990490031</v>
      </c>
      <c r="AL28" s="35" t="s">
        <v>692</v>
      </c>
      <c r="AM28" s="35" t="s">
        <v>692</v>
      </c>
      <c r="AN28" s="35" t="s">
        <v>692</v>
      </c>
      <c r="AO28" s="35" t="s">
        <v>692</v>
      </c>
      <c r="AP28" s="35" t="n">
        <v>47.8803001178331</v>
      </c>
      <c r="AQ28" s="35" t="n">
        <v>65.4100647949814</v>
      </c>
      <c r="AR28" s="35" t="n">
        <v>24.2242086838145</v>
      </c>
      <c r="AS28" s="35" t="s">
        <v>692</v>
      </c>
      <c r="AT28" s="35" t="s">
        <v>692</v>
      </c>
      <c r="AU28" s="35" t="s">
        <v>692</v>
      </c>
      <c r="AV28" s="35" t="s">
        <v>692</v>
      </c>
      <c r="AW28" s="35" t="s">
        <v>692</v>
      </c>
      <c r="AX28" s="35" t="s">
        <v>692</v>
      </c>
      <c r="AY28" s="35" t="n">
        <v>47.3986958387836</v>
      </c>
      <c r="AZ28" s="35" t="n">
        <v>70.7</v>
      </c>
      <c r="BA28" s="35" t="n">
        <v>41.9240640649113</v>
      </c>
      <c r="BB28" s="35" t="n">
        <v>28.99704076871</v>
      </c>
      <c r="BC28" s="35" t="n">
        <v>58.3203675691801</v>
      </c>
      <c r="BD28" s="35" t="n">
        <v>13.5092899868649</v>
      </c>
      <c r="BE28" s="35" t="n">
        <v>1.70987665689525</v>
      </c>
      <c r="BF28" s="35" t="n">
        <v>26.1620976409646</v>
      </c>
      <c r="BG28" s="35" t="n">
        <v>27.8719742978599</v>
      </c>
      <c r="BH28" s="35" t="s">
        <v>692</v>
      </c>
      <c r="BI28" s="35" t="s">
        <v>692</v>
      </c>
      <c r="BJ28" s="35" t="s">
        <v>692</v>
      </c>
      <c r="BK28" s="35" t="n">
        <v>18.6490632359603</v>
      </c>
      <c r="BL28" s="35" t="n">
        <v>0.234974436716558</v>
      </c>
      <c r="BM28" s="35" t="n">
        <v>42.0088894215799</v>
      </c>
      <c r="BN28" s="35" t="n">
        <v>8.41325177986991</v>
      </c>
      <c r="BO28" s="35" t="n">
        <v>1.32094114898679</v>
      </c>
      <c r="BP28" s="35" t="e">
        <f aca="false">NA()</f>
        <v>#N/A</v>
      </c>
      <c r="BQ28" s="35" t="e">
        <f aca="false">NA()</f>
        <v>#N/A</v>
      </c>
      <c r="BR28" s="35" t="e">
        <f aca="false">NA()</f>
        <v>#N/A</v>
      </c>
      <c r="BS28" s="35" t="e">
        <f aca="false">NA()</f>
        <v>#N/A</v>
      </c>
      <c r="BT28" s="35" t="n">
        <v>100</v>
      </c>
      <c r="BU28" s="35" t="n">
        <v>0</v>
      </c>
      <c r="BV28" s="35" t="n">
        <v>0</v>
      </c>
      <c r="BW28" s="35" t="n">
        <v>0</v>
      </c>
      <c r="BX28" s="35" t="n">
        <v>0</v>
      </c>
      <c r="BY28" s="35" t="n">
        <v>0</v>
      </c>
      <c r="BZ28" s="35" t="n">
        <v>0</v>
      </c>
      <c r="CA28" s="35" t="n">
        <v>0</v>
      </c>
      <c r="CB28" s="35" t="n">
        <v>0</v>
      </c>
      <c r="CC28" s="35" t="n">
        <v>0</v>
      </c>
      <c r="CD28" s="35" t="n">
        <v>100</v>
      </c>
      <c r="CE28" s="35" t="n">
        <v>0</v>
      </c>
      <c r="CF28" s="35" t="n">
        <v>82.5130592551478</v>
      </c>
      <c r="CG28" s="35" t="n">
        <v>17.4869407448522</v>
      </c>
      <c r="CH28" s="35" t="n">
        <v>0</v>
      </c>
      <c r="CI28" s="35" t="n">
        <v>100</v>
      </c>
      <c r="CJ28" s="35" t="n">
        <v>0</v>
      </c>
      <c r="CK28" s="35" t="n">
        <v>0</v>
      </c>
      <c r="CL28" s="35" t="n">
        <v>82.5130592551478</v>
      </c>
      <c r="CM28" s="35" t="n">
        <v>0</v>
      </c>
      <c r="CN28" s="35" t="n">
        <v>34.3861875916561</v>
      </c>
      <c r="CO28" s="35" t="n">
        <v>71.0944419720654</v>
      </c>
      <c r="CP28" s="35" t="n">
        <v>82.7778375164283</v>
      </c>
      <c r="CQ28" s="35" t="e">
        <f aca="false">NA()</f>
        <v>#N/A</v>
      </c>
      <c r="CR28" s="35" t="e">
        <f aca="false">NA()</f>
        <v>#N/A</v>
      </c>
      <c r="CS28" s="35" t="e">
        <f aca="false">NA()</f>
        <v>#N/A</v>
      </c>
      <c r="CT28" s="35" t="e">
        <f aca="false">NA()</f>
        <v>#N/A</v>
      </c>
      <c r="CU28" s="35" t="n">
        <v>87.5417318784224</v>
      </c>
      <c r="CV28" s="35" t="n">
        <v>32.2399845965454</v>
      </c>
      <c r="CW28" s="35" t="n">
        <v>30.6644209998236</v>
      </c>
      <c r="CX28" s="35" t="n">
        <v>0.671758668744483</v>
      </c>
      <c r="CY28" s="35" t="n">
        <v>8.77007959934938</v>
      </c>
      <c r="CZ28" s="35" t="n">
        <v>4.92859195124698</v>
      </c>
      <c r="DA28" s="35" t="n">
        <v>16.8684005299543</v>
      </c>
      <c r="DB28" s="35" t="n">
        <v>13.612721094702</v>
      </c>
      <c r="DC28" s="35" t="n">
        <v>14.7915408429381</v>
      </c>
      <c r="DD28" s="35" t="n">
        <v>49.7987455811586</v>
      </c>
      <c r="DE28" s="35" t="n">
        <v>18.5422678605664</v>
      </c>
      <c r="DF28" s="35" t="n">
        <v>9.44902522046825</v>
      </c>
      <c r="DG28" s="35" t="n">
        <v>2.40485073909834</v>
      </c>
      <c r="DH28" s="35" t="n">
        <v>53.1005736932512</v>
      </c>
      <c r="DI28" s="35" t="n">
        <v>57.0583858395051</v>
      </c>
      <c r="DJ28" s="35" t="n">
        <v>20.4560532404809</v>
      </c>
      <c r="DK28" s="35" t="n">
        <v>0</v>
      </c>
      <c r="DL28" s="35" t="n">
        <v>3.3895097479661</v>
      </c>
      <c r="DM28" s="35" t="n">
        <v>0</v>
      </c>
      <c r="DN28" s="35" t="n">
        <v>0</v>
      </c>
      <c r="DO28" s="35" t="n">
        <v>0</v>
      </c>
      <c r="DP28" s="35" t="n">
        <v>0</v>
      </c>
      <c r="DQ28" s="35" t="n">
        <v>0</v>
      </c>
      <c r="DR28" s="35" t="n">
        <v>50</v>
      </c>
      <c r="DS28" s="35" t="n">
        <v>0</v>
      </c>
      <c r="DT28" s="35" t="n">
        <v>2.30154315497698</v>
      </c>
      <c r="DU28" s="35" t="n">
        <v>3.3895097479661</v>
      </c>
      <c r="DV28" s="35" t="n">
        <v>9.77944109590221</v>
      </c>
      <c r="DW28" s="35" t="n">
        <v>2.12718418097873</v>
      </c>
      <c r="DX28" s="35" t="n">
        <v>22.096376023779</v>
      </c>
      <c r="DY28" s="35" t="n">
        <v>0.518617613994814</v>
      </c>
      <c r="DZ28" s="35" t="n">
        <v>9.28398212190716</v>
      </c>
      <c r="EA28" s="35" t="n">
        <v>5.32115867494679</v>
      </c>
      <c r="EB28" s="35" t="n">
        <v>0</v>
      </c>
      <c r="EC28" s="35" t="n">
        <v>0</v>
      </c>
      <c r="ED28" s="35" t="n">
        <v>100</v>
      </c>
      <c r="EE28" s="35" t="n">
        <v>0</v>
      </c>
      <c r="EF28" s="35" t="n">
        <v>0</v>
      </c>
      <c r="EG28" s="35" t="n">
        <v>0</v>
      </c>
      <c r="EH28" s="35" t="n">
        <v>0</v>
      </c>
      <c r="EI28" s="35" t="n">
        <v>100</v>
      </c>
      <c r="EJ28" s="35" t="n">
        <v>0</v>
      </c>
      <c r="EK28" s="35" t="n">
        <v>0</v>
      </c>
      <c r="EL28" s="35" t="n">
        <v>0</v>
      </c>
      <c r="EM28" s="35" t="n">
        <v>17.4869407448522</v>
      </c>
      <c r="EN28" s="35" t="n">
        <v>82.5130592551478</v>
      </c>
      <c r="EO28" s="35" t="n">
        <v>0</v>
      </c>
      <c r="EP28" s="35" t="n">
        <v>0</v>
      </c>
      <c r="EQ28" s="35" t="n">
        <v>0</v>
      </c>
      <c r="ER28" s="35" t="n">
        <v>0</v>
      </c>
      <c r="ES28" s="35" t="n">
        <v>100</v>
      </c>
      <c r="ET28" s="35" t="n">
        <v>0</v>
      </c>
      <c r="EU28" s="35" t="n">
        <v>0</v>
      </c>
      <c r="EV28" s="35" t="n">
        <v>0</v>
      </c>
      <c r="EW28" s="35" t="n">
        <v>0</v>
      </c>
      <c r="EX28" s="35" t="n">
        <v>100</v>
      </c>
      <c r="EY28" s="35" t="n">
        <v>0</v>
      </c>
      <c r="EZ28" s="35" t="n">
        <v>0</v>
      </c>
      <c r="FA28" s="35" t="n">
        <v>0</v>
      </c>
      <c r="FB28" s="35" t="n">
        <v>0</v>
      </c>
      <c r="FC28" s="35" t="n">
        <v>100</v>
      </c>
      <c r="FD28" s="35" t="n">
        <v>0</v>
      </c>
      <c r="FE28" s="35" t="n">
        <v>0</v>
      </c>
      <c r="FF28" s="35" t="n">
        <v>0.677425032824787</v>
      </c>
      <c r="FG28" s="35" t="n">
        <v>57.4552478137578</v>
      </c>
      <c r="FH28" s="35" t="n">
        <v>36.8971619442454</v>
      </c>
      <c r="FI28" s="35" t="n">
        <v>4.97016520917191</v>
      </c>
      <c r="FJ28" s="35" t="n">
        <v>0</v>
      </c>
      <c r="FK28" s="35" t="n">
        <v>0.682045378957067</v>
      </c>
      <c r="FL28" s="35" t="n">
        <v>58.0143382969701</v>
      </c>
      <c r="FM28" s="35" t="n">
        <v>34.8670815876981</v>
      </c>
      <c r="FN28" s="35" t="n">
        <v>6.43653473637476</v>
      </c>
      <c r="FO28" s="35" t="n">
        <v>0</v>
      </c>
      <c r="FP28" s="35" t="n">
        <v>5.22874111788641</v>
      </c>
      <c r="FQ28" s="35" t="n">
        <v>46.8374923625892</v>
      </c>
      <c r="FR28" s="35" t="n">
        <v>47.9337665195243</v>
      </c>
      <c r="FS28" s="35" t="n">
        <v>0</v>
      </c>
      <c r="FT28" s="35" t="n">
        <v>0</v>
      </c>
      <c r="FU28" s="35" t="n">
        <v>9.01014309436964</v>
      </c>
      <c r="FV28" s="35" t="n">
        <v>11.042418192844</v>
      </c>
      <c r="FW28" s="35" t="n">
        <v>79.9474387127863</v>
      </c>
      <c r="FX28" s="35" t="n">
        <v>0</v>
      </c>
      <c r="FY28" s="35" t="n">
        <v>0</v>
      </c>
      <c r="FZ28" s="35" t="n">
        <v>47.5328215297779</v>
      </c>
      <c r="GA28" s="35" t="n">
        <v>0</v>
      </c>
      <c r="GB28" s="35" t="n">
        <v>52.4671784702221</v>
      </c>
      <c r="GC28" s="35" t="s">
        <v>692</v>
      </c>
      <c r="GD28" s="35" t="s">
        <v>692</v>
      </c>
      <c r="GE28" s="35" t="s">
        <v>692</v>
      </c>
      <c r="GF28" s="35" t="s">
        <v>692</v>
      </c>
      <c r="GG28" s="35" t="s">
        <v>692</v>
      </c>
      <c r="GH28" s="35" t="s">
        <v>692</v>
      </c>
      <c r="GI28" s="35" t="s">
        <v>692</v>
      </c>
      <c r="GJ28" s="35" t="s">
        <v>692</v>
      </c>
      <c r="GK28" s="35" t="s">
        <v>692</v>
      </c>
      <c r="GL28" s="35" t="s">
        <v>692</v>
      </c>
      <c r="GM28" s="35" t="s">
        <v>692</v>
      </c>
      <c r="GN28" s="35" t="s">
        <v>692</v>
      </c>
      <c r="GO28" s="35" t="s">
        <v>692</v>
      </c>
      <c r="GP28" s="35" t="s">
        <v>692</v>
      </c>
      <c r="GQ28" s="35" t="s">
        <v>692</v>
      </c>
      <c r="GR28" s="35" t="s">
        <v>692</v>
      </c>
      <c r="GS28" s="35" t="s">
        <v>692</v>
      </c>
      <c r="GT28" s="35" t="s">
        <v>692</v>
      </c>
      <c r="GU28" s="35" t="s">
        <v>692</v>
      </c>
      <c r="GV28" s="35" t="s">
        <v>692</v>
      </c>
      <c r="GW28" s="35" t="n">
        <v>9.04708806890953</v>
      </c>
      <c r="GX28" s="35" t="n">
        <v>37.3723285296263</v>
      </c>
      <c r="GY28" s="35" t="n">
        <v>50.1910736534981</v>
      </c>
      <c r="GZ28" s="35" t="n">
        <v>18.098095634819</v>
      </c>
      <c r="HA28" s="35" t="n">
        <v>62.7724753593722</v>
      </c>
      <c r="HB28" s="35" t="n">
        <v>4.10564497595894</v>
      </c>
      <c r="HC28" s="35" t="n">
        <v>13.4171998228658</v>
      </c>
      <c r="HD28" s="35" t="n">
        <v>4.85525478595145</v>
      </c>
      <c r="HE28" s="35" t="n">
        <v>18.295613248817</v>
      </c>
      <c r="HF28" s="35" t="n">
        <v>9.79669787890203</v>
      </c>
      <c r="HG28" s="35" t="n">
        <v>16.2816955118372</v>
      </c>
      <c r="HH28" s="35" t="n">
        <v>9.10372129090896</v>
      </c>
      <c r="HI28" s="35" t="n">
        <v>27.7731482647223</v>
      </c>
      <c r="HJ28" s="35" t="n">
        <v>6.31901746393681</v>
      </c>
      <c r="HK28" s="35" t="n">
        <v>13.9589760768604</v>
      </c>
      <c r="HL28" s="35" t="n">
        <v>7.89410944892106</v>
      </c>
      <c r="HM28" s="35" t="n">
        <v>21.5526174097845</v>
      </c>
      <c r="HN28" s="35" t="s">
        <v>692</v>
      </c>
      <c r="HO28" s="35" t="s">
        <v>692</v>
      </c>
      <c r="HP28" s="35" t="s">
        <v>692</v>
      </c>
      <c r="HQ28" s="35" t="s">
        <v>692</v>
      </c>
      <c r="HR28" s="35" t="n">
        <v>10.714072742175</v>
      </c>
      <c r="HS28" s="35" t="n">
        <v>72.6341956847054</v>
      </c>
      <c r="HT28" s="35" t="n">
        <v>14.2020595983467</v>
      </c>
      <c r="HU28" s="35" t="n">
        <v>2.44967197477294</v>
      </c>
      <c r="HV28" s="35" t="n">
        <v>23.3567192307664</v>
      </c>
      <c r="HW28" s="35" t="n">
        <v>0.575250835994247</v>
      </c>
      <c r="HX28" s="35" t="n">
        <v>73.2833261062671</v>
      </c>
      <c r="HY28" s="35" t="s">
        <v>692</v>
      </c>
      <c r="HZ28" s="35" t="s">
        <v>692</v>
      </c>
      <c r="IA28" s="35" t="s">
        <v>692</v>
      </c>
      <c r="IB28" s="35" t="s">
        <v>692</v>
      </c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6" customFormat="true" ht="12.75" hidden="true" customHeight="false" outlineLevel="1" collapsed="false">
      <c r="A29" s="34"/>
      <c r="B29" s="34" t="s">
        <v>697</v>
      </c>
      <c r="C29" s="34" t="s">
        <v>690</v>
      </c>
      <c r="D29" s="34" t="s">
        <v>691</v>
      </c>
      <c r="E29" s="35" t="n">
        <v>12.0559414086984</v>
      </c>
      <c r="F29" s="35" t="n">
        <v>82.0150565305933</v>
      </c>
      <c r="G29" s="35" t="n">
        <v>15.318542113103</v>
      </c>
      <c r="H29" s="35" t="n">
        <v>2.17888767315946</v>
      </c>
      <c r="I29" s="35" t="n">
        <v>0.487513683144183</v>
      </c>
      <c r="J29" s="35" t="n">
        <v>2.32248864443948</v>
      </c>
      <c r="K29" s="35" t="n">
        <v>1.05359002429438</v>
      </c>
      <c r="L29" s="35" t="n">
        <v>41.6201449082847</v>
      </c>
      <c r="M29" s="35" t="n">
        <v>12.3789939434231</v>
      </c>
      <c r="N29" s="35" t="n">
        <v>13.6239622369493</v>
      </c>
      <c r="O29" s="35" t="n">
        <v>76.7982179773862</v>
      </c>
      <c r="P29" s="35" t="n">
        <v>9.45643882824473</v>
      </c>
      <c r="Q29" s="35" t="s">
        <v>692</v>
      </c>
      <c r="R29" s="35" t="s">
        <v>692</v>
      </c>
      <c r="S29" s="35" t="n">
        <v>100</v>
      </c>
      <c r="T29" s="35" t="n">
        <v>100</v>
      </c>
      <c r="U29" s="35" t="n">
        <v>12.0688930885114</v>
      </c>
      <c r="V29" s="35" t="n">
        <v>40.7027493118464</v>
      </c>
      <c r="W29" s="35" t="n">
        <v>41.1547773039032</v>
      </c>
      <c r="X29" s="35" t="n">
        <v>6.00095070663362</v>
      </c>
      <c r="Y29" s="35" t="n">
        <v>2.80646480679176</v>
      </c>
      <c r="Z29" s="35" t="n">
        <v>71.4844294103226</v>
      </c>
      <c r="AA29" s="35" t="n">
        <v>10.4112360301777</v>
      </c>
      <c r="AB29" s="35" t="n">
        <v>3.39811406319812</v>
      </c>
      <c r="AC29" s="35" t="n">
        <v>99.5058534802225</v>
      </c>
      <c r="AD29" s="35" t="n">
        <v>81.0536265058884</v>
      </c>
      <c r="AE29" s="35" t="n">
        <v>38.0873102753422</v>
      </c>
      <c r="AF29" s="35" t="n">
        <v>4.69218098986673</v>
      </c>
      <c r="AG29" s="35" t="n">
        <v>61.3500038732005</v>
      </c>
      <c r="AH29" s="35" t="n">
        <v>8.53569020452794</v>
      </c>
      <c r="AI29" s="35"/>
      <c r="AJ29" s="35" t="s">
        <v>692</v>
      </c>
      <c r="AK29" s="35" t="n">
        <v>7.18325429271371</v>
      </c>
      <c r="AL29" s="35" t="s">
        <v>692</v>
      </c>
      <c r="AM29" s="35" t="s">
        <v>692</v>
      </c>
      <c r="AN29" s="35" t="s">
        <v>692</v>
      </c>
      <c r="AO29" s="35" t="s">
        <v>692</v>
      </c>
      <c r="AP29" s="35" t="n">
        <v>61.2628695489262</v>
      </c>
      <c r="AQ29" s="35" t="n">
        <v>48.9958294277265</v>
      </c>
      <c r="AR29" s="35" t="n">
        <v>10.2586989766527</v>
      </c>
      <c r="AS29" s="35" t="s">
        <v>692</v>
      </c>
      <c r="AT29" s="35" t="s">
        <v>692</v>
      </c>
      <c r="AU29" s="35" t="s">
        <v>692</v>
      </c>
      <c r="AV29" s="35" t="s">
        <v>692</v>
      </c>
      <c r="AW29" s="35" t="s">
        <v>692</v>
      </c>
      <c r="AX29" s="35" t="s">
        <v>692</v>
      </c>
      <c r="AY29" s="35" t="n">
        <v>112.976040379162</v>
      </c>
      <c r="AZ29" s="35" t="n">
        <v>63.9</v>
      </c>
      <c r="BA29" s="35" t="n">
        <v>27.1118407263806</v>
      </c>
      <c r="BB29" s="35" t="n">
        <v>31.4708320915114</v>
      </c>
      <c r="BC29" s="35" t="n">
        <v>63.11691774735</v>
      </c>
      <c r="BD29" s="35" t="n">
        <v>28.6943256055102</v>
      </c>
      <c r="BE29" s="35" t="n">
        <v>33.7486419633165</v>
      </c>
      <c r="BF29" s="35" t="n">
        <v>61.8779038825827</v>
      </c>
      <c r="BG29" s="35" t="n">
        <v>95.6265458458992</v>
      </c>
      <c r="BH29" s="35" t="s">
        <v>692</v>
      </c>
      <c r="BI29" s="35" t="s">
        <v>692</v>
      </c>
      <c r="BJ29" s="35" t="s">
        <v>692</v>
      </c>
      <c r="BK29" s="35" t="n">
        <v>19.9316817574292</v>
      </c>
      <c r="BL29" s="35" t="n">
        <v>3.21935904736538</v>
      </c>
      <c r="BM29" s="35" t="n">
        <v>59.0828994376692</v>
      </c>
      <c r="BN29" s="35" t="n">
        <v>41.6835373427258</v>
      </c>
      <c r="BO29" s="35" t="n">
        <v>2.87909439589708</v>
      </c>
      <c r="BP29" s="35" t="e">
        <f aca="false">NA()</f>
        <v>#N/A</v>
      </c>
      <c r="BQ29" s="35" t="e">
        <f aca="false">NA()</f>
        <v>#N/A</v>
      </c>
      <c r="BR29" s="35" t="e">
        <f aca="false">NA()</f>
        <v>#N/A</v>
      </c>
      <c r="BS29" s="35" t="e">
        <f aca="false">NA()</f>
        <v>#N/A</v>
      </c>
      <c r="BT29" s="35" t="n">
        <v>97.4773460290563</v>
      </c>
      <c r="BU29" s="35" t="n">
        <v>100</v>
      </c>
      <c r="BV29" s="35" t="n">
        <v>0</v>
      </c>
      <c r="BW29" s="35" t="n">
        <v>0</v>
      </c>
      <c r="BX29" s="35" t="n">
        <v>0</v>
      </c>
      <c r="BY29" s="35" t="n">
        <v>2.52265397094371</v>
      </c>
      <c r="BZ29" s="35" t="n">
        <v>94.9546920581126</v>
      </c>
      <c r="CA29" s="35" t="n">
        <v>0</v>
      </c>
      <c r="CB29" s="35" t="n">
        <v>0</v>
      </c>
      <c r="CC29" s="35" t="n">
        <v>0</v>
      </c>
      <c r="CD29" s="35" t="n">
        <v>5.04530794188742</v>
      </c>
      <c r="CE29" s="35" t="n">
        <v>0</v>
      </c>
      <c r="CF29" s="35" t="n">
        <v>97.4773460290563</v>
      </c>
      <c r="CG29" s="35" t="n">
        <v>2.52265397094371</v>
      </c>
      <c r="CH29" s="35" t="n">
        <v>0</v>
      </c>
      <c r="CI29" s="35" t="n">
        <v>97.4773460290563</v>
      </c>
      <c r="CJ29" s="35" t="n">
        <v>0</v>
      </c>
      <c r="CK29" s="35" t="n">
        <v>0</v>
      </c>
      <c r="CL29" s="35" t="n">
        <v>100</v>
      </c>
      <c r="CM29" s="35" t="n">
        <v>94.9546920581126</v>
      </c>
      <c r="CN29" s="35" t="n">
        <v>41.9455222801017</v>
      </c>
      <c r="CO29" s="35" t="n">
        <v>74.7529879940627</v>
      </c>
      <c r="CP29" s="35" t="n">
        <v>67.1142619930444</v>
      </c>
      <c r="CQ29" s="35" t="e">
        <f aca="false">NA()</f>
        <v>#N/A</v>
      </c>
      <c r="CR29" s="35" t="e">
        <f aca="false">NA()</f>
        <v>#N/A</v>
      </c>
      <c r="CS29" s="35" t="e">
        <f aca="false">NA()</f>
        <v>#N/A</v>
      </c>
      <c r="CT29" s="35" t="e">
        <f aca="false">NA()</f>
        <v>#N/A</v>
      </c>
      <c r="CU29" s="35" t="n">
        <v>85.4404575235004</v>
      </c>
      <c r="CV29" s="35" t="n">
        <v>32.8857380069557</v>
      </c>
      <c r="CW29" s="35" t="n">
        <v>44.8590667698503</v>
      </c>
      <c r="CX29" s="35" t="n">
        <v>1.35121957737955</v>
      </c>
      <c r="CY29" s="35" t="n">
        <v>8.87372013724383</v>
      </c>
      <c r="CZ29" s="35" t="n">
        <v>15.2323978655233</v>
      </c>
      <c r="DA29" s="35" t="n">
        <v>0</v>
      </c>
      <c r="DB29" s="35" t="n">
        <v>15.2323978655233</v>
      </c>
      <c r="DC29" s="35" t="n">
        <v>25.2381033080651</v>
      </c>
      <c r="DD29" s="35" t="n">
        <v>44.2971009608883</v>
      </c>
      <c r="DE29" s="35" t="n">
        <v>10.0480880846511</v>
      </c>
      <c r="DF29" s="35" t="n">
        <v>9.92670712723136</v>
      </c>
      <c r="DG29" s="35" t="n">
        <v>13.3725776320113</v>
      </c>
      <c r="DH29" s="35" t="n">
        <v>30.3220243430534</v>
      </c>
      <c r="DI29" s="35" t="n">
        <v>19.9534595811904</v>
      </c>
      <c r="DJ29" s="35" t="n">
        <v>9.92670712723136</v>
      </c>
      <c r="DK29" s="35" t="n">
        <v>0</v>
      </c>
      <c r="DL29" s="35" t="n">
        <v>0</v>
      </c>
      <c r="DM29" s="35" t="s">
        <v>692</v>
      </c>
      <c r="DN29" s="35" t="s">
        <v>692</v>
      </c>
      <c r="DO29" s="35" t="s">
        <v>692</v>
      </c>
      <c r="DP29" s="35" t="s">
        <v>692</v>
      </c>
      <c r="DQ29" s="35" t="s">
        <v>692</v>
      </c>
      <c r="DR29" s="35" t="s">
        <v>692</v>
      </c>
      <c r="DS29" s="35" t="n">
        <v>0.121380957419734</v>
      </c>
      <c r="DT29" s="35" t="n">
        <v>5.09844238984661</v>
      </c>
      <c r="DU29" s="35" t="n">
        <v>7.21675013033581</v>
      </c>
      <c r="DV29" s="35" t="n">
        <v>14.8119037368905</v>
      </c>
      <c r="DW29" s="35" t="n">
        <v>8.69918968966836</v>
      </c>
      <c r="DX29" s="35" t="n">
        <v>18.0982544595001</v>
      </c>
      <c r="DY29" s="35" t="n">
        <v>6.27720845909519</v>
      </c>
      <c r="DZ29" s="35" t="n">
        <v>4.93494290470619</v>
      </c>
      <c r="EA29" s="35" t="n">
        <v>1.88571618307497</v>
      </c>
      <c r="EB29" s="35" t="n">
        <v>94.9546920581126</v>
      </c>
      <c r="EC29" s="35" t="n">
        <v>2.52265397094371</v>
      </c>
      <c r="ED29" s="35" t="n">
        <v>2.52265397094371</v>
      </c>
      <c r="EE29" s="35" t="n">
        <v>0</v>
      </c>
      <c r="EF29" s="35" t="n">
        <v>0</v>
      </c>
      <c r="EG29" s="35" t="n">
        <v>94.9546920581126</v>
      </c>
      <c r="EH29" s="35" t="n">
        <v>2.52265397094371</v>
      </c>
      <c r="EI29" s="35" t="n">
        <v>2.52265397094371</v>
      </c>
      <c r="EJ29" s="35" t="n">
        <v>0</v>
      </c>
      <c r="EK29" s="35" t="n">
        <v>0</v>
      </c>
      <c r="EL29" s="35" t="n">
        <v>94.9546920581126</v>
      </c>
      <c r="EM29" s="35" t="n">
        <v>0</v>
      </c>
      <c r="EN29" s="35" t="n">
        <v>5.04530794188742</v>
      </c>
      <c r="EO29" s="35" t="n">
        <v>0</v>
      </c>
      <c r="EP29" s="35" t="n">
        <v>0</v>
      </c>
      <c r="EQ29" s="35" t="n">
        <v>94.9546920581126</v>
      </c>
      <c r="ER29" s="35" t="n">
        <v>2.52265397094371</v>
      </c>
      <c r="ES29" s="35" t="n">
        <v>2.52265397094371</v>
      </c>
      <c r="ET29" s="35" t="n">
        <v>0</v>
      </c>
      <c r="EU29" s="35" t="n">
        <v>0</v>
      </c>
      <c r="EV29" s="35" t="n">
        <v>0</v>
      </c>
      <c r="EW29" s="35" t="n">
        <v>97.4773460290563</v>
      </c>
      <c r="EX29" s="35" t="n">
        <v>2.52265397094371</v>
      </c>
      <c r="EY29" s="35" t="n">
        <v>0</v>
      </c>
      <c r="EZ29" s="35" t="n">
        <v>0</v>
      </c>
      <c r="FA29" s="35" t="n">
        <v>0</v>
      </c>
      <c r="FB29" s="35" t="n">
        <v>97.4773460290563</v>
      </c>
      <c r="FC29" s="35" t="n">
        <v>2.52265397094371</v>
      </c>
      <c r="FD29" s="35" t="n">
        <v>0</v>
      </c>
      <c r="FE29" s="35" t="n">
        <v>0</v>
      </c>
      <c r="FF29" s="35" t="n">
        <v>16.5545189923601</v>
      </c>
      <c r="FG29" s="35" t="n">
        <v>69.5374441261431</v>
      </c>
      <c r="FH29" s="35" t="n">
        <v>13.9080368814968</v>
      </c>
      <c r="FI29" s="35" t="n">
        <v>0</v>
      </c>
      <c r="FJ29" s="35" t="n">
        <v>0</v>
      </c>
      <c r="FK29" s="35" t="n">
        <v>30.5408787911258</v>
      </c>
      <c r="FL29" s="35" t="n">
        <v>49.5837651407993</v>
      </c>
      <c r="FM29" s="35" t="n">
        <v>12.8729832473074</v>
      </c>
      <c r="FN29" s="35" t="n">
        <v>7.00237282076755</v>
      </c>
      <c r="FO29" s="35" t="n">
        <v>0</v>
      </c>
      <c r="FP29" s="35" t="n">
        <v>30.5408787911258</v>
      </c>
      <c r="FQ29" s="35" t="n">
        <v>48.1320398888069</v>
      </c>
      <c r="FR29" s="35" t="n">
        <v>20.0613875660395</v>
      </c>
      <c r="FS29" s="35" t="n">
        <v>1.2656937540278</v>
      </c>
      <c r="FT29" s="35" t="n">
        <v>0</v>
      </c>
      <c r="FU29" s="35" t="n">
        <v>23.5385059703583</v>
      </c>
      <c r="FV29" s="35" t="n">
        <v>52.4169937035543</v>
      </c>
      <c r="FW29" s="35" t="n">
        <v>24.0445003260875</v>
      </c>
      <c r="FX29" s="35" t="n">
        <v>0</v>
      </c>
      <c r="FY29" s="35" t="n">
        <v>0</v>
      </c>
      <c r="FZ29" s="35" t="n">
        <v>32.7610789675551</v>
      </c>
      <c r="GA29" s="35" t="n">
        <v>2.52928696792896</v>
      </c>
      <c r="GB29" s="35" t="n">
        <v>63.1259636048284</v>
      </c>
      <c r="GC29" s="35" t="s">
        <v>692</v>
      </c>
      <c r="GD29" s="35" t="s">
        <v>692</v>
      </c>
      <c r="GE29" s="35" t="s">
        <v>692</v>
      </c>
      <c r="GF29" s="35" t="s">
        <v>692</v>
      </c>
      <c r="GG29" s="35" t="s">
        <v>692</v>
      </c>
      <c r="GH29" s="35" t="s">
        <v>692</v>
      </c>
      <c r="GI29" s="35" t="s">
        <v>692</v>
      </c>
      <c r="GJ29" s="35" t="s">
        <v>692</v>
      </c>
      <c r="GK29" s="35" t="s">
        <v>692</v>
      </c>
      <c r="GL29" s="35" t="s">
        <v>692</v>
      </c>
      <c r="GM29" s="35" t="s">
        <v>692</v>
      </c>
      <c r="GN29" s="35" t="s">
        <v>692</v>
      </c>
      <c r="GO29" s="35" t="s">
        <v>692</v>
      </c>
      <c r="GP29" s="35" t="s">
        <v>692</v>
      </c>
      <c r="GQ29" s="35" t="s">
        <v>692</v>
      </c>
      <c r="GR29" s="35" t="s">
        <v>692</v>
      </c>
      <c r="GS29" s="35" t="s">
        <v>692</v>
      </c>
      <c r="GT29" s="35" t="s">
        <v>692</v>
      </c>
      <c r="GU29" s="35" t="s">
        <v>692</v>
      </c>
      <c r="GV29" s="35" t="s">
        <v>692</v>
      </c>
      <c r="GW29" s="35" t="n">
        <v>30.2458572371166</v>
      </c>
      <c r="GX29" s="35" t="n">
        <v>21.4801180652733</v>
      </c>
      <c r="GY29" s="35" t="n">
        <v>47.7072485887273</v>
      </c>
      <c r="GZ29" s="35" t="n">
        <v>29.7542533074379</v>
      </c>
      <c r="HA29" s="35" t="n">
        <v>32.8070175459007</v>
      </c>
      <c r="HB29" s="35" t="n">
        <v>12.1425176043494</v>
      </c>
      <c r="HC29" s="35" t="n">
        <v>4.31632010374672</v>
      </c>
      <c r="HD29" s="35" t="n">
        <v>21.8503410375322</v>
      </c>
      <c r="HE29" s="35" t="n">
        <v>5.96535447198192</v>
      </c>
      <c r="HF29" s="35" t="n">
        <v>20.1047988594008</v>
      </c>
      <c r="HG29" s="35" t="n">
        <v>6.08673542940165</v>
      </c>
      <c r="HH29" s="35" t="n">
        <v>24.6568058443239</v>
      </c>
      <c r="HI29" s="35" t="n">
        <v>17.9616179713881</v>
      </c>
      <c r="HJ29" s="35" t="n">
        <v>15.4182557833951</v>
      </c>
      <c r="HK29" s="35" t="n">
        <v>8.62656010056305</v>
      </c>
      <c r="HL29" s="35" t="n">
        <v>19.189135408951</v>
      </c>
      <c r="HM29" s="35" t="n">
        <v>29.1635989777642</v>
      </c>
      <c r="HN29" s="35" t="s">
        <v>692</v>
      </c>
      <c r="HO29" s="35" t="s">
        <v>692</v>
      </c>
      <c r="HP29" s="35" t="s">
        <v>692</v>
      </c>
      <c r="HQ29" s="35" t="s">
        <v>692</v>
      </c>
      <c r="HR29" s="35" t="n">
        <v>29.9624198596717</v>
      </c>
      <c r="HS29" s="35" t="n">
        <v>57.5536528248443</v>
      </c>
      <c r="HT29" s="35" t="n">
        <v>12.483927315484</v>
      </c>
      <c r="HU29" s="35" t="n">
        <v>0</v>
      </c>
      <c r="HV29" s="35" t="n">
        <v>55.1967189546932</v>
      </c>
      <c r="HW29" s="35" t="n">
        <v>0.0726295891053154</v>
      </c>
      <c r="HX29" s="35" t="n">
        <v>43.693607048332</v>
      </c>
      <c r="HY29" s="35" t="s">
        <v>692</v>
      </c>
      <c r="HZ29" s="35" t="s">
        <v>692</v>
      </c>
      <c r="IA29" s="35" t="s">
        <v>692</v>
      </c>
      <c r="IB29" s="35" t="s">
        <v>692</v>
      </c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6" customFormat="true" ht="12.75" hidden="true" customHeight="false" outlineLevel="1" collapsed="false">
      <c r="A30" s="34"/>
      <c r="B30" s="34" t="s">
        <v>698</v>
      </c>
      <c r="C30" s="34" t="s">
        <v>690</v>
      </c>
      <c r="D30" s="34" t="s">
        <v>691</v>
      </c>
      <c r="E30" s="35" t="n">
        <v>59.0742306507803</v>
      </c>
      <c r="F30" s="35" t="n">
        <v>70.5612829372524</v>
      </c>
      <c r="G30" s="35" t="n">
        <v>18.0985108790225</v>
      </c>
      <c r="H30" s="35" t="n">
        <v>7.56013745137228</v>
      </c>
      <c r="I30" s="35" t="n">
        <v>3.78006873235281</v>
      </c>
      <c r="J30" s="35" t="n">
        <v>22.664391736782</v>
      </c>
      <c r="K30" s="35" t="n">
        <v>1.72941648856141</v>
      </c>
      <c r="L30" s="35" t="n">
        <v>34.6383675193171</v>
      </c>
      <c r="M30" s="35" t="n">
        <v>29.6869670825294</v>
      </c>
      <c r="N30" s="35" t="n">
        <v>0.822659585410115</v>
      </c>
      <c r="O30" s="35" t="n">
        <v>83.4900351651257</v>
      </c>
      <c r="P30" s="35" t="n">
        <v>11.6782415757566</v>
      </c>
      <c r="Q30" s="35" t="n">
        <v>16.6989081935586</v>
      </c>
      <c r="R30" s="35" t="n">
        <v>22.4573250354294</v>
      </c>
      <c r="S30" s="35" t="n">
        <v>97.2861045024134</v>
      </c>
      <c r="T30" s="35" t="n">
        <v>97.2861045024134</v>
      </c>
      <c r="U30" s="35" t="n">
        <v>26.7976385553121</v>
      </c>
      <c r="V30" s="35" t="n">
        <v>27.6432470721889</v>
      </c>
      <c r="W30" s="35" t="n">
        <v>44.7117561792333</v>
      </c>
      <c r="X30" s="35" t="n">
        <v>17.2317436664165</v>
      </c>
      <c r="Y30" s="35" t="n">
        <v>3.63521090816111</v>
      </c>
      <c r="Z30" s="35" t="n">
        <v>64.8595935825456</v>
      </c>
      <c r="AA30" s="35" t="n">
        <v>17.9890449629415</v>
      </c>
      <c r="AB30" s="35" t="n">
        <v>6.15865657746005</v>
      </c>
      <c r="AC30" s="35" t="n">
        <v>94.5722090048267</v>
      </c>
      <c r="AD30" s="35" t="n">
        <v>89.3903347510097</v>
      </c>
      <c r="AE30" s="35" t="n">
        <v>30.8844792082159</v>
      </c>
      <c r="AF30" s="35" t="n">
        <v>15.9544493308224</v>
      </c>
      <c r="AG30" s="35" t="n">
        <v>50.2294955873547</v>
      </c>
      <c r="AH30" s="35" t="n">
        <v>9.81454113024936</v>
      </c>
      <c r="AI30" s="35" t="n">
        <v>18.7059933190792</v>
      </c>
      <c r="AJ30" s="35" t="n">
        <v>50.8202564900766</v>
      </c>
      <c r="AK30" s="35" t="n">
        <v>11.7110838757597</v>
      </c>
      <c r="AL30" s="35" t="n">
        <v>13.1869848358975</v>
      </c>
      <c r="AM30" s="35" t="n">
        <v>1.16630219744219</v>
      </c>
      <c r="AN30" s="35" t="n">
        <v>12.7079678625194</v>
      </c>
      <c r="AO30" s="35" t="n">
        <v>13.1816780025636</v>
      </c>
      <c r="AP30" s="35" t="n">
        <v>59.908515742454</v>
      </c>
      <c r="AQ30" s="35" t="n">
        <v>74.3245553911728</v>
      </c>
      <c r="AR30" s="35" t="n">
        <v>37.1674076619763</v>
      </c>
      <c r="AS30" s="35" t="n">
        <v>2.93433652834957</v>
      </c>
      <c r="AT30" s="35" t="n">
        <v>26.6306987994454</v>
      </c>
      <c r="AU30" s="35" t="n">
        <v>81.8478353271999</v>
      </c>
      <c r="AV30" s="35" t="n">
        <v>83.174232644878</v>
      </c>
      <c r="AW30" s="35" t="n">
        <v>13.6504525680596</v>
      </c>
      <c r="AX30" s="35" t="n">
        <v>42.724911691183</v>
      </c>
      <c r="AY30" s="35" t="n">
        <v>67.0503920907089</v>
      </c>
      <c r="AZ30" s="35" t="n">
        <v>87.1</v>
      </c>
      <c r="BA30" s="35" t="n">
        <v>40.6389759350384</v>
      </c>
      <c r="BB30" s="35" t="n">
        <v>52.6007198591859</v>
      </c>
      <c r="BC30" s="35" t="n">
        <v>84.2784766031343</v>
      </c>
      <c r="BD30" s="35" t="n">
        <v>13.7637276799513</v>
      </c>
      <c r="BE30" s="35" t="n">
        <v>19.7177360718912</v>
      </c>
      <c r="BF30" s="35" t="n">
        <v>25.6474610833187</v>
      </c>
      <c r="BG30" s="35" t="n">
        <v>45.3651971552099</v>
      </c>
      <c r="BH30" s="35" t="n">
        <v>5.97701149382975</v>
      </c>
      <c r="BI30" s="35" t="n">
        <v>84.6129783240633</v>
      </c>
      <c r="BJ30" s="35" t="n">
        <v>26.4770023758045</v>
      </c>
      <c r="BK30" s="35" t="n">
        <v>58.6947616730263</v>
      </c>
      <c r="BL30" s="35" t="n">
        <v>32.3036656752492</v>
      </c>
      <c r="BM30" s="35" t="n">
        <v>63.0740393605536</v>
      </c>
      <c r="BN30" s="35" t="n">
        <v>17.8490240155628</v>
      </c>
      <c r="BO30" s="35" t="n">
        <v>11.0445253490308</v>
      </c>
      <c r="BP30" s="35" t="e">
        <f aca="false">NA()</f>
        <v>#N/A</v>
      </c>
      <c r="BQ30" s="35" t="e">
        <f aca="false">NA()</f>
        <v>#N/A</v>
      </c>
      <c r="BR30" s="35" t="e">
        <f aca="false">NA()</f>
        <v>#N/A</v>
      </c>
      <c r="BS30" s="35" t="e">
        <f aca="false">NA()</f>
        <v>#N/A</v>
      </c>
      <c r="BT30" s="35" t="n">
        <v>57.419109180173</v>
      </c>
      <c r="BU30" s="35" t="n">
        <v>0</v>
      </c>
      <c r="BV30" s="35" t="n">
        <v>10.5010743162148</v>
      </c>
      <c r="BW30" s="35" t="n">
        <v>3.11142942926224</v>
      </c>
      <c r="BX30" s="35" t="n">
        <v>0</v>
      </c>
      <c r="BY30" s="35" t="n">
        <v>42.5219622333863</v>
      </c>
      <c r="BZ30" s="35" t="n">
        <v>0</v>
      </c>
      <c r="CA30" s="35" t="n">
        <v>39.4694613905648</v>
      </c>
      <c r="CB30" s="35" t="n">
        <v>7.44857347339336</v>
      </c>
      <c r="CC30" s="35" t="n">
        <v>7.44857347339336</v>
      </c>
      <c r="CD30" s="35" t="n">
        <v>45.6333916626485</v>
      </c>
      <c r="CE30" s="35" t="n">
        <v>39.4694613905648</v>
      </c>
      <c r="CF30" s="35" t="n">
        <v>39.410532804124</v>
      </c>
      <c r="CG30" s="35" t="n">
        <v>21.1200058053112</v>
      </c>
      <c r="CH30" s="35" t="n">
        <v>14.8971469467867</v>
      </c>
      <c r="CI30" s="35" t="n">
        <v>42.580890819827</v>
      </c>
      <c r="CJ30" s="35" t="n">
        <v>27.6837438730403</v>
      </c>
      <c r="CK30" s="35" t="n">
        <v>7.38964488695261</v>
      </c>
      <c r="CL30" s="35" t="n">
        <v>32.8467947363949</v>
      </c>
      <c r="CM30" s="35" t="n">
        <v>39.4694613905648</v>
      </c>
      <c r="CN30" s="35" t="n">
        <v>64.5185999566884</v>
      </c>
      <c r="CO30" s="35" t="n">
        <v>57.1025288854748</v>
      </c>
      <c r="CP30" s="35" t="n">
        <v>80.7028734139924</v>
      </c>
      <c r="CQ30" s="35" t="e">
        <f aca="false">NA()</f>
        <v>#N/A</v>
      </c>
      <c r="CR30" s="35" t="e">
        <f aca="false">NA()</f>
        <v>#N/A</v>
      </c>
      <c r="CS30" s="35" t="e">
        <f aca="false">NA()</f>
        <v>#N/A</v>
      </c>
      <c r="CT30" s="35" t="e">
        <f aca="false">NA()</f>
        <v>#N/A</v>
      </c>
      <c r="CU30" s="35" t="n">
        <v>85.2320537592485</v>
      </c>
      <c r="CV30" s="35" t="n">
        <v>26.2515228388156</v>
      </c>
      <c r="CW30" s="35" t="n">
        <v>46.4926942456952</v>
      </c>
      <c r="CX30" s="35" t="n">
        <v>7.20053386912549</v>
      </c>
      <c r="CY30" s="35" t="n">
        <v>23.1907876872315</v>
      </c>
      <c r="CZ30" s="35" t="n">
        <v>7.6156972807263</v>
      </c>
      <c r="DA30" s="35" t="n">
        <v>22.3066128092697</v>
      </c>
      <c r="DB30" s="35" t="n">
        <v>8.17861725836566</v>
      </c>
      <c r="DC30" s="35" t="n">
        <v>31.2104517903222</v>
      </c>
      <c r="DD30" s="35" t="n">
        <v>30.6886208613161</v>
      </c>
      <c r="DE30" s="35" t="n">
        <v>20.2996475932353</v>
      </c>
      <c r="DF30" s="35" t="n">
        <v>24.2880873759512</v>
      </c>
      <c r="DG30" s="35" t="n">
        <v>12.8913100769282</v>
      </c>
      <c r="DH30" s="35" t="n">
        <v>54.8213888733254</v>
      </c>
      <c r="DI30" s="35" t="n">
        <v>57.7434520917112</v>
      </c>
      <c r="DJ30" s="35" t="n">
        <v>33.4020510327798</v>
      </c>
      <c r="DK30" s="35" t="n">
        <v>16.6846898788906</v>
      </c>
      <c r="DL30" s="35" t="n">
        <v>3.88019769502882</v>
      </c>
      <c r="DM30" s="35" t="n">
        <v>100</v>
      </c>
      <c r="DN30" s="35" t="n">
        <v>100</v>
      </c>
      <c r="DO30" s="35" t="n">
        <v>0</v>
      </c>
      <c r="DP30" s="35" t="n">
        <v>0</v>
      </c>
      <c r="DQ30" s="35" t="n">
        <v>21.2014863692146</v>
      </c>
      <c r="DR30" s="35" t="n">
        <v>21.2014863692146</v>
      </c>
      <c r="DS30" s="35" t="n">
        <v>1.50994480947426</v>
      </c>
      <c r="DT30" s="35" t="n">
        <v>9.26913865019845</v>
      </c>
      <c r="DU30" s="35" t="n">
        <v>6.11387466990396</v>
      </c>
      <c r="DV30" s="35" t="n">
        <v>14.5292136266894</v>
      </c>
      <c r="DW30" s="35" t="n">
        <v>8.57654659280048</v>
      </c>
      <c r="DX30" s="35" t="n">
        <v>41.2986927158546</v>
      </c>
      <c r="DY30" s="35" t="n">
        <v>6.19327694191137</v>
      </c>
      <c r="DZ30" s="35" t="n">
        <v>33.1763311150965</v>
      </c>
      <c r="EA30" s="35" t="n">
        <v>25.6113874663904</v>
      </c>
      <c r="EB30" s="35" t="n">
        <v>7.68777310834119</v>
      </c>
      <c r="EC30" s="35" t="n">
        <v>10.8991213725728</v>
      </c>
      <c r="ED30" s="35" t="n">
        <v>81.413105519086</v>
      </c>
      <c r="EE30" s="35" t="n">
        <v>0</v>
      </c>
      <c r="EF30" s="35" t="n">
        <v>0</v>
      </c>
      <c r="EG30" s="35" t="n">
        <v>7.94284554074449</v>
      </c>
      <c r="EH30" s="35" t="n">
        <v>38.7078374676614</v>
      </c>
      <c r="EI30" s="35" t="n">
        <v>53.3493169915941</v>
      </c>
      <c r="EJ30" s="35" t="n">
        <v>0</v>
      </c>
      <c r="EK30" s="35" t="n">
        <v>0</v>
      </c>
      <c r="EL30" s="35" t="n">
        <v>7.68777310834119</v>
      </c>
      <c r="EM30" s="35" t="n">
        <v>28.5727653013815</v>
      </c>
      <c r="EN30" s="35" t="n">
        <v>56.0516884819361</v>
      </c>
      <c r="EO30" s="35" t="n">
        <v>7.68777310834119</v>
      </c>
      <c r="EP30" s="35" t="n">
        <v>0</v>
      </c>
      <c r="EQ30" s="35" t="n">
        <v>33.0491901454911</v>
      </c>
      <c r="ER30" s="35" t="n">
        <v>15.3147252281038</v>
      </c>
      <c r="ES30" s="35" t="n">
        <v>51.6360846264051</v>
      </c>
      <c r="ET30" s="35" t="n">
        <v>0</v>
      </c>
      <c r="EU30" s="35" t="n">
        <v>0</v>
      </c>
      <c r="EV30" s="35" t="n">
        <v>40.7369632538323</v>
      </c>
      <c r="EW30" s="35" t="n">
        <v>32.9883691569125</v>
      </c>
      <c r="EX30" s="35" t="n">
        <v>26.2746675892552</v>
      </c>
      <c r="EY30" s="35" t="n">
        <v>0</v>
      </c>
      <c r="EZ30" s="35" t="n">
        <v>0</v>
      </c>
      <c r="FA30" s="35" t="n">
        <v>7.68777310834119</v>
      </c>
      <c r="FB30" s="35" t="n">
        <v>32.9883691569125</v>
      </c>
      <c r="FC30" s="35" t="n">
        <v>43.9483115180639</v>
      </c>
      <c r="FD30" s="35" t="n">
        <v>15.3755462166824</v>
      </c>
      <c r="FE30" s="35" t="n">
        <v>0</v>
      </c>
      <c r="FF30" s="35" t="n">
        <v>9.2133969614749</v>
      </c>
      <c r="FG30" s="35" t="n">
        <v>39.023174956751</v>
      </c>
      <c r="FH30" s="35" t="n">
        <v>49.1806087349459</v>
      </c>
      <c r="FI30" s="35" t="n">
        <v>2.58281934682821</v>
      </c>
      <c r="FJ30" s="35" t="n">
        <v>0</v>
      </c>
      <c r="FK30" s="35" t="n">
        <v>7.71104908927905</v>
      </c>
      <c r="FL30" s="35" t="n">
        <v>27.1881464464024</v>
      </c>
      <c r="FM30" s="35" t="n">
        <v>63.751929074617</v>
      </c>
      <c r="FN30" s="35" t="n">
        <v>1.34887538970166</v>
      </c>
      <c r="FO30" s="35" t="n">
        <v>0</v>
      </c>
      <c r="FP30" s="35" t="n">
        <v>5.89196489534884</v>
      </c>
      <c r="FQ30" s="35" t="n">
        <v>48.8668483711992</v>
      </c>
      <c r="FR30" s="35" t="n">
        <v>43.9026814088009</v>
      </c>
      <c r="FS30" s="35" t="n">
        <v>1.33850532465107</v>
      </c>
      <c r="FT30" s="35" t="n">
        <v>0</v>
      </c>
      <c r="FU30" s="35" t="n">
        <v>8.62250370922627</v>
      </c>
      <c r="FV30" s="35" t="n">
        <v>20.3184851764963</v>
      </c>
      <c r="FW30" s="35" t="n">
        <v>68.2478011755982</v>
      </c>
      <c r="FX30" s="35" t="n">
        <v>2.8112099386793</v>
      </c>
      <c r="FY30" s="35" t="n">
        <v>0</v>
      </c>
      <c r="FZ30" s="35" t="n">
        <v>11.4955265349906</v>
      </c>
      <c r="GA30" s="35" t="n">
        <v>17.3080056798173</v>
      </c>
      <c r="GB30" s="35" t="n">
        <v>69.931481869052</v>
      </c>
      <c r="GC30" s="35" t="n">
        <v>12.4564639226874</v>
      </c>
      <c r="GD30" s="35" t="n">
        <v>40.2133370677627</v>
      </c>
      <c r="GE30" s="35" t="n">
        <v>41.6505421930803</v>
      </c>
      <c r="GF30" s="35" t="n">
        <v>2.53682555063053</v>
      </c>
      <c r="GG30" s="35" t="n">
        <v>0</v>
      </c>
      <c r="GH30" s="35" t="n">
        <v>17.1900601883791</v>
      </c>
      <c r="GI30" s="35" t="n">
        <v>43.0967015522823</v>
      </c>
      <c r="GJ30" s="35" t="n">
        <v>34.3935002580897</v>
      </c>
      <c r="GK30" s="35" t="n">
        <v>1.69121703375369</v>
      </c>
      <c r="GL30" s="35" t="n">
        <v>0</v>
      </c>
      <c r="GM30" s="35" t="n">
        <v>7.27042181632221</v>
      </c>
      <c r="GN30" s="35" t="n">
        <v>33.6481379327677</v>
      </c>
      <c r="GO30" s="35" t="n">
        <v>52.0704852159074</v>
      </c>
      <c r="GP30" s="35" t="n">
        <v>2.53682555063053</v>
      </c>
      <c r="GQ30" s="35" t="n">
        <v>0</v>
      </c>
      <c r="GR30" s="35" t="n">
        <v>10.6461659431638</v>
      </c>
      <c r="GS30" s="35" t="n">
        <v>20.3274365813347</v>
      </c>
      <c r="GT30" s="35" t="n">
        <v>57.9066866442306</v>
      </c>
      <c r="GU30" s="35" t="n">
        <v>4.83404829959274</v>
      </c>
      <c r="GV30" s="35" t="n">
        <v>0</v>
      </c>
      <c r="GW30" s="35" t="n">
        <v>10.3442233596321</v>
      </c>
      <c r="GX30" s="35" t="n">
        <v>37.0760539581271</v>
      </c>
      <c r="GY30" s="35" t="n">
        <v>52.2360800702087</v>
      </c>
      <c r="GZ30" s="35" t="n">
        <v>30.5990115281892</v>
      </c>
      <c r="HA30" s="35" t="n">
        <v>57.4114459413584</v>
      </c>
      <c r="HB30" s="35" t="n">
        <v>4.69634889777166</v>
      </c>
      <c r="HC30" s="35" t="n">
        <v>10.3507317422994</v>
      </c>
      <c r="HD30" s="35" t="n">
        <v>11.0691570743665</v>
      </c>
      <c r="HE30" s="35" t="n">
        <v>25.5278799103826</v>
      </c>
      <c r="HF30" s="35" t="n">
        <v>8.49063593812579</v>
      </c>
      <c r="HG30" s="35" t="n">
        <v>18.0734786416869</v>
      </c>
      <c r="HH30" s="35" t="n">
        <v>8.61419508347066</v>
      </c>
      <c r="HI30" s="35" t="n">
        <v>23.9737782275709</v>
      </c>
      <c r="HJ30" s="35" t="n">
        <v>10.1306482756122</v>
      </c>
      <c r="HK30" s="35" t="n">
        <v>11.8606765517737</v>
      </c>
      <c r="HL30" s="35" t="n">
        <v>2.11131937886372</v>
      </c>
      <c r="HM30" s="35" t="n">
        <v>34.6992926899053</v>
      </c>
      <c r="HN30" s="35" t="n">
        <v>53.2927726937308</v>
      </c>
      <c r="HO30" s="35" t="n">
        <v>33.6521062415364</v>
      </c>
      <c r="HP30" s="35" t="n">
        <v>18.7361028056197</v>
      </c>
      <c r="HQ30" s="35" t="n">
        <v>31.8406787196335</v>
      </c>
      <c r="HR30" s="35" t="n">
        <v>21.4501822210694</v>
      </c>
      <c r="HS30" s="35" t="n">
        <v>76.7843636088583</v>
      </c>
      <c r="HT30" s="35" t="n">
        <v>1.76545417007232</v>
      </c>
      <c r="HU30" s="35" t="n">
        <v>0</v>
      </c>
      <c r="HV30" s="35" t="n">
        <v>17.2508190562767</v>
      </c>
      <c r="HW30" s="35" t="n">
        <v>4.00906367370751</v>
      </c>
      <c r="HX30" s="35" t="n">
        <v>78.3964746579837</v>
      </c>
      <c r="HY30" s="35" t="n">
        <v>18.7059933190792</v>
      </c>
      <c r="HZ30" s="35" t="n">
        <v>23.0652079874861</v>
      </c>
      <c r="IA30" s="35" t="n">
        <v>22.7097501594529</v>
      </c>
      <c r="IB30" s="35" t="n">
        <v>16.4269579215332</v>
      </c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6" customFormat="true" ht="12.75" hidden="true" customHeight="false" outlineLevel="1" collapsed="false">
      <c r="A31" s="34"/>
      <c r="B31" s="34" t="s">
        <v>699</v>
      </c>
      <c r="C31" s="34" t="s">
        <v>690</v>
      </c>
      <c r="D31" s="34" t="s">
        <v>691</v>
      </c>
      <c r="E31" s="35" t="n">
        <v>22.943413005873</v>
      </c>
      <c r="F31" s="35" t="n">
        <v>78.184916900896</v>
      </c>
      <c r="G31" s="35" t="n">
        <v>14.8274392881932</v>
      </c>
      <c r="H31" s="35" t="n">
        <v>4.7294418516938</v>
      </c>
      <c r="I31" s="35" t="n">
        <v>2.25820195921716</v>
      </c>
      <c r="J31" s="35" t="n">
        <v>15.2075767800614</v>
      </c>
      <c r="K31" s="35" t="n">
        <v>1.21863790837754</v>
      </c>
      <c r="L31" s="35" t="n">
        <v>34.9406168682855</v>
      </c>
      <c r="M31" s="35" t="n">
        <v>26.5776769890753</v>
      </c>
      <c r="N31" s="35" t="n">
        <v>0.205627906595382</v>
      </c>
      <c r="O31" s="35" t="n">
        <v>73.9896635303503</v>
      </c>
      <c r="P31" s="35" t="n">
        <v>7.34505225878705</v>
      </c>
      <c r="Q31" s="35" t="n">
        <v>18.4083538069518</v>
      </c>
      <c r="R31" s="35" t="n">
        <v>17.4293399299578</v>
      </c>
      <c r="S31" s="35" t="n">
        <v>100</v>
      </c>
      <c r="T31" s="35" t="n">
        <v>94.2085246740077</v>
      </c>
      <c r="U31" s="35" t="n">
        <v>34.7449626516481</v>
      </c>
      <c r="V31" s="35" t="n">
        <v>11.8040192009783</v>
      </c>
      <c r="W31" s="35" t="n">
        <v>27.3971988717211</v>
      </c>
      <c r="X31" s="35" t="n">
        <v>33.3532708657059</v>
      </c>
      <c r="Y31" s="35" t="n">
        <v>0</v>
      </c>
      <c r="Z31" s="35" t="n">
        <v>64.0931148145455</v>
      </c>
      <c r="AA31" s="35" t="n">
        <v>25.0073971260616</v>
      </c>
      <c r="AB31" s="35" t="n">
        <v>3.87890581881501</v>
      </c>
      <c r="AC31" s="35" t="n">
        <v>94.2085246740077</v>
      </c>
      <c r="AD31" s="35" t="n">
        <v>93.5345501609081</v>
      </c>
      <c r="AE31" s="35" t="n">
        <v>34.9342457958895</v>
      </c>
      <c r="AF31" s="35" t="n">
        <v>18.1820739163636</v>
      </c>
      <c r="AG31" s="35" t="n">
        <v>75.2805217632361</v>
      </c>
      <c r="AH31" s="35" t="n">
        <v>15.6975920665582</v>
      </c>
      <c r="AI31" s="35" t="n">
        <v>12.6956379542655</v>
      </c>
      <c r="AJ31" s="35" t="n">
        <v>40.2114423967267</v>
      </c>
      <c r="AK31" s="35" t="n">
        <v>8.73633864497141</v>
      </c>
      <c r="AL31" s="35" t="n">
        <v>10.5251773016846</v>
      </c>
      <c r="AM31" s="35" t="n">
        <v>1.63233640610079</v>
      </c>
      <c r="AN31" s="35" t="n">
        <v>9.77244331527889</v>
      </c>
      <c r="AO31" s="35" t="n">
        <v>15.7272258838812</v>
      </c>
      <c r="AP31" s="35" t="n">
        <v>21.9396690523834</v>
      </c>
      <c r="AQ31" s="35" t="n">
        <v>84.3227493593073</v>
      </c>
      <c r="AR31" s="35" t="n">
        <v>10.9698345261917</v>
      </c>
      <c r="AS31" s="35" t="n">
        <v>0</v>
      </c>
      <c r="AT31" s="35" t="n">
        <v>16.6549372635596</v>
      </c>
      <c r="AU31" s="35" t="n">
        <v>83.8132200095567</v>
      </c>
      <c r="AV31" s="35" t="n">
        <v>62.7226489242619</v>
      </c>
      <c r="AW31" s="35" t="n">
        <v>18.6212984204822</v>
      </c>
      <c r="AX31" s="35" t="n">
        <v>51.8519544986095</v>
      </c>
      <c r="AY31" s="35" t="n">
        <v>24.4036252285531</v>
      </c>
      <c r="AZ31" s="35" t="n">
        <v>87.5</v>
      </c>
      <c r="BA31" s="35" t="n">
        <v>43.656880898199</v>
      </c>
      <c r="BB31" s="35" t="n">
        <v>42.9258155917858</v>
      </c>
      <c r="BC31" s="35" t="n">
        <v>78.5295343839637</v>
      </c>
      <c r="BD31" s="35" t="n">
        <v>15.3286569173527</v>
      </c>
      <c r="BE31" s="35" t="n">
        <v>0</v>
      </c>
      <c r="BF31" s="35" t="n">
        <v>2.68292137666154</v>
      </c>
      <c r="BG31" s="35" t="n">
        <v>2.68292137666154</v>
      </c>
      <c r="BH31" s="35" t="n">
        <v>47.5446838217327</v>
      </c>
      <c r="BI31" s="35" t="n">
        <v>74.0292446314722</v>
      </c>
      <c r="BJ31" s="35" t="n">
        <v>35.0209704065261</v>
      </c>
      <c r="BK31" s="35" t="n">
        <v>35.9920191461895</v>
      </c>
      <c r="BL31" s="35" t="n">
        <v>13.7021088072499</v>
      </c>
      <c r="BM31" s="35" t="n">
        <v>73.7327331264393</v>
      </c>
      <c r="BN31" s="35" t="n">
        <v>22.166694371196</v>
      </c>
      <c r="BO31" s="35" t="n">
        <v>16.4709780369567</v>
      </c>
      <c r="BP31" s="35" t="e">
        <f aca="false">NA()</f>
        <v>#N/A</v>
      </c>
      <c r="BQ31" s="35" t="e">
        <f aca="false">NA()</f>
        <v>#N/A</v>
      </c>
      <c r="BR31" s="35" t="e">
        <f aca="false">NA()</f>
        <v>#N/A</v>
      </c>
      <c r="BS31" s="35" t="e">
        <f aca="false">NA()</f>
        <v>#N/A</v>
      </c>
      <c r="BT31" s="35" t="n">
        <v>79.9223004926189</v>
      </c>
      <c r="BU31" s="35" t="n">
        <v>24.1695907817636</v>
      </c>
      <c r="BV31" s="35" t="n">
        <v>5.81848807551548</v>
      </c>
      <c r="BW31" s="35" t="n">
        <v>5.81848807551548</v>
      </c>
      <c r="BX31" s="35" t="n">
        <v>1.24842560128491</v>
      </c>
      <c r="BY31" s="35" t="n">
        <v>37.6585478121924</v>
      </c>
      <c r="BZ31" s="35" t="n">
        <v>37.8268421557994</v>
      </c>
      <c r="CA31" s="35" t="n">
        <v>0</v>
      </c>
      <c r="CB31" s="35" t="n">
        <v>4.25110699871231</v>
      </c>
      <c r="CC31" s="35" t="n">
        <v>8.9989908661022</v>
      </c>
      <c r="CD31" s="35" t="n">
        <v>48.9230599793862</v>
      </c>
      <c r="CE31" s="35" t="n">
        <v>17.5808483048113</v>
      </c>
      <c r="CF31" s="35" t="n">
        <v>56.5229641122922</v>
      </c>
      <c r="CG31" s="35" t="n">
        <v>25.8961875828966</v>
      </c>
      <c r="CH31" s="35" t="n">
        <v>8.3153392780853</v>
      </c>
      <c r="CI31" s="35" t="n">
        <v>71.6069612145336</v>
      </c>
      <c r="CJ31" s="35" t="n">
        <v>0</v>
      </c>
      <c r="CK31" s="35" t="n">
        <v>20.0776995073811</v>
      </c>
      <c r="CL31" s="35" t="n">
        <v>36.4101222109075</v>
      </c>
      <c r="CM31" s="35" t="n">
        <v>2.49685120256982</v>
      </c>
      <c r="CN31" s="35" t="n">
        <v>71.9677399910512</v>
      </c>
      <c r="CO31" s="35" t="n">
        <v>64.3755462827742</v>
      </c>
      <c r="CP31" s="35" t="n">
        <v>92.5572569151921</v>
      </c>
      <c r="CQ31" s="35" t="e">
        <f aca="false">NA()</f>
        <v>#N/A</v>
      </c>
      <c r="CR31" s="35" t="e">
        <f aca="false">NA()</f>
        <v>#N/A</v>
      </c>
      <c r="CS31" s="35" t="e">
        <f aca="false">NA()</f>
        <v>#N/A</v>
      </c>
      <c r="CT31" s="35" t="e">
        <f aca="false">NA()</f>
        <v>#N/A</v>
      </c>
      <c r="CU31" s="35" t="n">
        <v>95.404894642241</v>
      </c>
      <c r="CV31" s="35" t="n">
        <v>28.1244482960932</v>
      </c>
      <c r="CW31" s="35" t="n">
        <v>36.2591408903469</v>
      </c>
      <c r="CX31" s="35" t="n">
        <v>5.64103786376706</v>
      </c>
      <c r="CY31" s="35" t="n">
        <v>10.2361432215261</v>
      </c>
      <c r="CZ31" s="35" t="n">
        <v>13.2898153460595</v>
      </c>
      <c r="DA31" s="35" t="n">
        <v>18.9329919623997</v>
      </c>
      <c r="DB31" s="35" t="n">
        <v>18.4764183232104</v>
      </c>
      <c r="DC31" s="35" t="n">
        <v>17.9911143382497</v>
      </c>
      <c r="DD31" s="35" t="n">
        <v>31.3096600300807</v>
      </c>
      <c r="DE31" s="35" t="n">
        <v>15.8344493301228</v>
      </c>
      <c r="DF31" s="35" t="n">
        <v>8.45139652289864</v>
      </c>
      <c r="DG31" s="35" t="n">
        <v>8.69266618227861</v>
      </c>
      <c r="DH31" s="35" t="n">
        <v>48.4746237174667</v>
      </c>
      <c r="DI31" s="35" t="n">
        <v>45.9816098513513</v>
      </c>
      <c r="DJ31" s="35" t="n">
        <v>17.9515258581866</v>
      </c>
      <c r="DK31" s="35" t="n">
        <v>32.2976153781368</v>
      </c>
      <c r="DL31" s="35" t="n">
        <v>19.0765400240535</v>
      </c>
      <c r="DM31" s="35" t="n">
        <v>15.179574804157</v>
      </c>
      <c r="DN31" s="35" t="n">
        <v>62.8741189442737</v>
      </c>
      <c r="DO31" s="35" t="n">
        <v>0</v>
      </c>
      <c r="DP31" s="35" t="n">
        <v>2.15581972764566</v>
      </c>
      <c r="DQ31" s="35" t="n">
        <v>4.61091171976673</v>
      </c>
      <c r="DR31" s="35" t="n">
        <v>34.9700613280807</v>
      </c>
      <c r="DS31" s="35" t="n">
        <v>7.62943963868846</v>
      </c>
      <c r="DT31" s="35" t="n">
        <v>8.79342943828495</v>
      </c>
      <c r="DU31" s="35" t="n">
        <v>5.99710323258767</v>
      </c>
      <c r="DV31" s="35" t="n">
        <v>8.79342943828495</v>
      </c>
      <c r="DW31" s="35" t="n">
        <v>9.64557488198954</v>
      </c>
      <c r="DX31" s="35" t="n">
        <v>27.9032147343269</v>
      </c>
      <c r="DY31" s="35" t="n">
        <v>5.63497307537988</v>
      </c>
      <c r="DZ31" s="35" t="n">
        <v>24.9229293020267</v>
      </c>
      <c r="EA31" s="35" t="n">
        <v>5.96746941526461</v>
      </c>
      <c r="EB31" s="35" t="n">
        <v>36.0621139350828</v>
      </c>
      <c r="EC31" s="35" t="n">
        <v>6.75746635694904</v>
      </c>
      <c r="ED31" s="35" t="n">
        <v>57.1804197079682</v>
      </c>
      <c r="EE31" s="35" t="n">
        <v>0</v>
      </c>
      <c r="EF31" s="35" t="n">
        <v>0</v>
      </c>
      <c r="EG31" s="35" t="n">
        <v>18.0310569675414</v>
      </c>
      <c r="EH31" s="35" t="n">
        <v>23.5081281611726</v>
      </c>
      <c r="EI31" s="35" t="n">
        <v>58.4608148712861</v>
      </c>
      <c r="EJ31" s="35" t="n">
        <v>0</v>
      </c>
      <c r="EK31" s="35" t="n">
        <v>0</v>
      </c>
      <c r="EL31" s="35" t="n">
        <v>36.0621139350828</v>
      </c>
      <c r="EM31" s="35" t="n">
        <v>23.5081281611726</v>
      </c>
      <c r="EN31" s="35" t="n">
        <v>40.4297579037447</v>
      </c>
      <c r="EO31" s="35" t="n">
        <v>0</v>
      </c>
      <c r="EP31" s="35" t="n">
        <v>0</v>
      </c>
      <c r="EQ31" s="35" t="n">
        <v>5.81848807551548</v>
      </c>
      <c r="ER31" s="35" t="n">
        <v>47.0907559622423</v>
      </c>
      <c r="ES31" s="35" t="n">
        <v>47.0907559622423</v>
      </c>
      <c r="ET31" s="35" t="n">
        <v>0</v>
      </c>
      <c r="EU31" s="35" t="n">
        <v>0</v>
      </c>
      <c r="EV31" s="35" t="n">
        <v>25.278939486169</v>
      </c>
      <c r="EW31" s="35" t="n">
        <v>12.59002809094</v>
      </c>
      <c r="EX31" s="35" t="n">
        <v>62.1310324228911</v>
      </c>
      <c r="EY31" s="35" t="n">
        <v>0</v>
      </c>
      <c r="EZ31" s="35" t="n">
        <v>0</v>
      </c>
      <c r="FA31" s="35" t="n">
        <v>1.26420830137282</v>
      </c>
      <c r="FB31" s="35" t="n">
        <v>4.14362130355639</v>
      </c>
      <c r="FC31" s="35" t="n">
        <v>94.5921703950708</v>
      </c>
      <c r="FD31" s="35" t="n">
        <v>0</v>
      </c>
      <c r="FE31" s="35" t="n">
        <v>0</v>
      </c>
      <c r="FF31" s="35" t="n">
        <v>12.9651935241604</v>
      </c>
      <c r="FG31" s="35" t="n">
        <v>30.5673072905747</v>
      </c>
      <c r="FH31" s="35" t="n">
        <v>52.4323090565404</v>
      </c>
      <c r="FI31" s="35" t="n">
        <v>4.03519012872446</v>
      </c>
      <c r="FJ31" s="35" t="n">
        <v>0</v>
      </c>
      <c r="FK31" s="35" t="n">
        <v>8.93000339543592</v>
      </c>
      <c r="FL31" s="35" t="n">
        <v>18.9965578928759</v>
      </c>
      <c r="FM31" s="35" t="n">
        <v>57.4066779434186</v>
      </c>
      <c r="FN31" s="35" t="n">
        <v>14.6667607682696</v>
      </c>
      <c r="FO31" s="35" t="n">
        <v>0</v>
      </c>
      <c r="FP31" s="35" t="n">
        <v>6.81766543876107</v>
      </c>
      <c r="FQ31" s="35" t="n">
        <v>58.2850447698391</v>
      </c>
      <c r="FR31" s="35" t="n">
        <v>30.835591487792</v>
      </c>
      <c r="FS31" s="35" t="n">
        <v>0</v>
      </c>
      <c r="FT31" s="35" t="n">
        <v>4.06169830360789</v>
      </c>
      <c r="FU31" s="35" t="n">
        <v>8.17052803771072</v>
      </c>
      <c r="FV31" s="35" t="n">
        <v>27.2111643871942</v>
      </c>
      <c r="FW31" s="35" t="n">
        <v>60.5330435562398</v>
      </c>
      <c r="FX31" s="35" t="n">
        <v>4.08526401885536</v>
      </c>
      <c r="FY31" s="35" t="n">
        <v>0</v>
      </c>
      <c r="FZ31" s="35" t="n">
        <v>11.4282519911071</v>
      </c>
      <c r="GA31" s="35" t="n">
        <v>4.2682064945355</v>
      </c>
      <c r="GB31" s="35" t="n">
        <v>84.3035415143574</v>
      </c>
      <c r="GC31" s="35" t="n">
        <v>3.51029112028894</v>
      </c>
      <c r="GD31" s="35" t="n">
        <v>33.9267869988609</v>
      </c>
      <c r="GE31" s="35" t="n">
        <v>61.8475147396899</v>
      </c>
      <c r="GF31" s="35" t="n">
        <v>0.715407141160379</v>
      </c>
      <c r="GG31" s="35" t="n">
        <v>0</v>
      </c>
      <c r="GH31" s="35" t="n">
        <v>12.677094784348</v>
      </c>
      <c r="GI31" s="35" t="n">
        <v>34.8093965743627</v>
      </c>
      <c r="GJ31" s="35" t="n">
        <v>52.295239745447</v>
      </c>
      <c r="GK31" s="35" t="n">
        <v>0</v>
      </c>
      <c r="GL31" s="35" t="n">
        <v>0</v>
      </c>
      <c r="GM31" s="35" t="n">
        <v>6.58404444889306</v>
      </c>
      <c r="GN31" s="35" t="n">
        <v>24.1281774108122</v>
      </c>
      <c r="GO31" s="35" t="n">
        <v>65.0620798788455</v>
      </c>
      <c r="GP31" s="35" t="n">
        <v>3.07375332860412</v>
      </c>
      <c r="GQ31" s="35" t="n">
        <v>0</v>
      </c>
      <c r="GR31" s="35" t="n">
        <v>17.4543876128686</v>
      </c>
      <c r="GS31" s="35" t="n">
        <v>26.9000606264032</v>
      </c>
      <c r="GT31" s="35" t="n">
        <v>54.7118757237255</v>
      </c>
      <c r="GU31" s="35" t="n">
        <v>0</v>
      </c>
      <c r="GV31" s="35" t="n">
        <v>0</v>
      </c>
      <c r="GW31" s="35" t="n">
        <v>13.1365275847793</v>
      </c>
      <c r="GX31" s="35" t="n">
        <v>50.5277982544837</v>
      </c>
      <c r="GY31" s="35" t="n">
        <v>36.335674160737</v>
      </c>
      <c r="GZ31" s="35" t="n">
        <v>10.3470063710797</v>
      </c>
      <c r="HA31" s="35" t="n">
        <v>76.3108381375456</v>
      </c>
      <c r="HB31" s="35" t="n">
        <v>6.20273113918306</v>
      </c>
      <c r="HC31" s="35" t="n">
        <v>14.6901045175741</v>
      </c>
      <c r="HD31" s="35" t="n">
        <v>3.71824928937768</v>
      </c>
      <c r="HE31" s="35" t="n">
        <v>25.5625482884717</v>
      </c>
      <c r="HF31" s="35" t="n">
        <v>3.56971217609583</v>
      </c>
      <c r="HG31" s="35" t="n">
        <v>32.5877910540363</v>
      </c>
      <c r="HH31" s="35" t="n">
        <v>1.29085823288584</v>
      </c>
      <c r="HI31" s="35" t="n">
        <v>23.0209756453527</v>
      </c>
      <c r="HJ31" s="35" t="n">
        <v>6.61398695237382</v>
      </c>
      <c r="HK31" s="35" t="n">
        <v>14.2846370003813</v>
      </c>
      <c r="HL31" s="35" t="n">
        <v>3.30699347618691</v>
      </c>
      <c r="HM31" s="35" t="n">
        <v>29.8976812976355</v>
      </c>
      <c r="HN31" s="35" t="n">
        <v>39.2970518208041</v>
      </c>
      <c r="HO31" s="35" t="n">
        <v>37.2850750973801</v>
      </c>
      <c r="HP31" s="35" t="n">
        <v>26.3289883280081</v>
      </c>
      <c r="HQ31" s="35" t="n">
        <v>24.4900621692533</v>
      </c>
      <c r="HR31" s="35" t="n">
        <v>19.914882069678</v>
      </c>
      <c r="HS31" s="35" t="n">
        <v>70.4926310473161</v>
      </c>
      <c r="HT31" s="35" t="n">
        <v>9.59248688300596</v>
      </c>
      <c r="HU31" s="35" t="n">
        <v>0</v>
      </c>
      <c r="HV31" s="35" t="n">
        <v>15.5913756172617</v>
      </c>
      <c r="HW31" s="35" t="n">
        <v>6.40835904577844</v>
      </c>
      <c r="HX31" s="35" t="n">
        <v>77.3262908238602</v>
      </c>
      <c r="HY31" s="35" t="n">
        <v>17.3505804566518</v>
      </c>
      <c r="HZ31" s="35" t="n">
        <v>25.7110854017535</v>
      </c>
      <c r="IA31" s="35" t="n">
        <v>10.5526342776751</v>
      </c>
      <c r="IB31" s="35" t="n">
        <v>26.3279691215397</v>
      </c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6" customFormat="true" ht="12.75" hidden="true" customHeight="false" outlineLevel="1" collapsed="false">
      <c r="A32" s="34"/>
      <c r="B32" s="34" t="s">
        <v>700</v>
      </c>
      <c r="C32" s="34" t="s">
        <v>690</v>
      </c>
      <c r="D32" s="34" t="s">
        <v>691</v>
      </c>
      <c r="E32" s="35" t="n">
        <v>45.768862617012</v>
      </c>
      <c r="F32" s="35" t="n">
        <v>69.7108067104723</v>
      </c>
      <c r="G32" s="35" t="n">
        <v>19.5205479421403</v>
      </c>
      <c r="H32" s="35" t="n">
        <v>8.16210044619107</v>
      </c>
      <c r="I32" s="35" t="n">
        <v>2.60654490119656</v>
      </c>
      <c r="J32" s="35" t="n">
        <v>8.38084923432721</v>
      </c>
      <c r="K32" s="35" t="n">
        <v>1.19447521806679</v>
      </c>
      <c r="L32" s="35" t="n">
        <v>35.2738052205972</v>
      </c>
      <c r="M32" s="35" t="n">
        <v>26.837647689733</v>
      </c>
      <c r="N32" s="35" t="n">
        <v>10.890029555318</v>
      </c>
      <c r="O32" s="35" t="n">
        <v>69.5547279926381</v>
      </c>
      <c r="P32" s="35" t="n">
        <v>10.0852350354523</v>
      </c>
      <c r="Q32" s="35" t="s">
        <v>692</v>
      </c>
      <c r="R32" s="35" t="s">
        <v>692</v>
      </c>
      <c r="S32" s="35" t="n">
        <v>96.4250868353604</v>
      </c>
      <c r="T32" s="35" t="n">
        <v>96.4250868353604</v>
      </c>
      <c r="U32" s="35" t="n">
        <v>35.0081500671304</v>
      </c>
      <c r="V32" s="35" t="n">
        <v>33.534276263326</v>
      </c>
      <c r="W32" s="35" t="n">
        <v>12.9733752286509</v>
      </c>
      <c r="X32" s="35" t="n">
        <v>10.7164145592384</v>
      </c>
      <c r="Y32" s="35" t="n">
        <v>4.25842694499641</v>
      </c>
      <c r="Z32" s="35" t="n">
        <v>79.169985872249</v>
      </c>
      <c r="AA32" s="35" t="n">
        <v>4.3576213201564</v>
      </c>
      <c r="AB32" s="35" t="n">
        <v>2.12404379364104</v>
      </c>
      <c r="AC32" s="35" t="n">
        <v>96.4250868353604</v>
      </c>
      <c r="AD32" s="35" t="n">
        <v>94.6376302530406</v>
      </c>
      <c r="AE32" s="35" t="n">
        <v>47.9571576285512</v>
      </c>
      <c r="AF32" s="35" t="n">
        <v>3.91690881219145</v>
      </c>
      <c r="AG32" s="35" t="n">
        <v>62.8565688445829</v>
      </c>
      <c r="AH32" s="35" t="n">
        <v>14.3698621249006</v>
      </c>
      <c r="AI32" s="35"/>
      <c r="AJ32" s="35" t="s">
        <v>692</v>
      </c>
      <c r="AK32" s="35" t="n">
        <v>12.320305262362</v>
      </c>
      <c r="AL32" s="35" t="s">
        <v>692</v>
      </c>
      <c r="AM32" s="35" t="s">
        <v>692</v>
      </c>
      <c r="AN32" s="35" t="s">
        <v>692</v>
      </c>
      <c r="AO32" s="35" t="s">
        <v>692</v>
      </c>
      <c r="AP32" s="35" t="n">
        <v>57.1567365370589</v>
      </c>
      <c r="AQ32" s="35" t="n">
        <v>75.2242971017153</v>
      </c>
      <c r="AR32" s="35" t="n">
        <v>34.589339432172</v>
      </c>
      <c r="AS32" s="35" t="s">
        <v>692</v>
      </c>
      <c r="AT32" s="35" t="s">
        <v>692</v>
      </c>
      <c r="AU32" s="35" t="s">
        <v>692</v>
      </c>
      <c r="AV32" s="35" t="s">
        <v>692</v>
      </c>
      <c r="AW32" s="35" t="s">
        <v>692</v>
      </c>
      <c r="AX32" s="35" t="s">
        <v>692</v>
      </c>
      <c r="AY32" s="35" t="n">
        <v>52.767945862977</v>
      </c>
      <c r="AZ32" s="35" t="n">
        <v>84.9</v>
      </c>
      <c r="BA32" s="35" t="n">
        <v>43.66699308261</v>
      </c>
      <c r="BB32" s="35" t="n">
        <v>37.6282906082361</v>
      </c>
      <c r="BC32" s="35" t="n">
        <v>72.97670458063</v>
      </c>
      <c r="BD32" s="35" t="n">
        <v>6.5916630282449</v>
      </c>
      <c r="BE32" s="35" t="n">
        <v>4.12748670111369</v>
      </c>
      <c r="BF32" s="35" t="n">
        <v>8.0817921472927</v>
      </c>
      <c r="BG32" s="35" t="n">
        <v>12.2092788484064</v>
      </c>
      <c r="BH32" s="35" t="s">
        <v>692</v>
      </c>
      <c r="BI32" s="35" t="s">
        <v>692</v>
      </c>
      <c r="BJ32" s="35" t="s">
        <v>692</v>
      </c>
      <c r="BK32" s="35" t="n">
        <v>41.8563289004422</v>
      </c>
      <c r="BL32" s="35" t="n">
        <v>15.1726415412382</v>
      </c>
      <c r="BM32" s="35" t="n">
        <v>69.0933749104233</v>
      </c>
      <c r="BN32" s="35" t="n">
        <v>7.9816603265593</v>
      </c>
      <c r="BO32" s="35" t="n">
        <v>9.90592170276485</v>
      </c>
      <c r="BP32" s="35" t="e">
        <f aca="false">NA()</f>
        <v>#N/A</v>
      </c>
      <c r="BQ32" s="35" t="e">
        <f aca="false">NA()</f>
        <v>#N/A</v>
      </c>
      <c r="BR32" s="35" t="e">
        <f aca="false">NA()</f>
        <v>#N/A</v>
      </c>
      <c r="BS32" s="35" t="e">
        <f aca="false">NA()</f>
        <v>#N/A</v>
      </c>
      <c r="BT32" s="35" t="n">
        <v>72.9984316824663</v>
      </c>
      <c r="BU32" s="35" t="n">
        <v>20.6756234694224</v>
      </c>
      <c r="BV32" s="35" t="n">
        <v>5.37783884203328</v>
      </c>
      <c r="BW32" s="35" t="n">
        <v>5.37783884203328</v>
      </c>
      <c r="BX32" s="35" t="n">
        <v>0</v>
      </c>
      <c r="BY32" s="35" t="n">
        <v>46.8443251810664</v>
      </c>
      <c r="BZ32" s="35" t="n">
        <v>0</v>
      </c>
      <c r="CA32" s="35" t="n">
        <v>20.6756234694224</v>
      </c>
      <c r="CB32" s="35" t="n">
        <v>20.7908628696106</v>
      </c>
      <c r="CC32" s="35" t="n">
        <v>17.0816225321779</v>
      </c>
      <c r="CD32" s="35" t="n">
        <v>41.4518911287891</v>
      </c>
      <c r="CE32" s="35" t="n">
        <v>0</v>
      </c>
      <c r="CF32" s="35" t="n">
        <v>32.4946465597552</v>
      </c>
      <c r="CG32" s="35" t="n">
        <v>58.5481088712109</v>
      </c>
      <c r="CH32" s="35" t="n">
        <v>26.1687017116439</v>
      </c>
      <c r="CI32" s="35" t="n">
        <v>35.1259462806778</v>
      </c>
      <c r="CJ32" s="35" t="n">
        <v>29.7481074386445</v>
      </c>
      <c r="CK32" s="35" t="n">
        <v>8.95724456903385</v>
      </c>
      <c r="CL32" s="35" t="n">
        <v>41.3512469388449</v>
      </c>
      <c r="CM32" s="35" t="n">
        <v>62.1421098084555</v>
      </c>
      <c r="CN32" s="35" t="n">
        <v>69.9718647659384</v>
      </c>
      <c r="CO32" s="35" t="n">
        <v>57.4946898818182</v>
      </c>
      <c r="CP32" s="35" t="n">
        <v>74.6109694480557</v>
      </c>
      <c r="CQ32" s="35" t="e">
        <f aca="false">NA()</f>
        <v>#N/A</v>
      </c>
      <c r="CR32" s="35" t="e">
        <f aca="false">NA()</f>
        <v>#N/A</v>
      </c>
      <c r="CS32" s="35" t="e">
        <f aca="false">NA()</f>
        <v>#N/A</v>
      </c>
      <c r="CT32" s="35" t="e">
        <f aca="false">NA()</f>
        <v>#N/A</v>
      </c>
      <c r="CU32" s="35" t="n">
        <v>92.4726812185762</v>
      </c>
      <c r="CV32" s="35" t="n">
        <v>18.3358195856316</v>
      </c>
      <c r="CW32" s="35" t="n">
        <v>17.60917371577</v>
      </c>
      <c r="CX32" s="35" t="n">
        <v>0.745026564581541</v>
      </c>
      <c r="CY32" s="35" t="n">
        <v>12.4674725103196</v>
      </c>
      <c r="CZ32" s="35" t="n">
        <v>5.87041332022903</v>
      </c>
      <c r="DA32" s="35" t="n">
        <v>5.47951934321829</v>
      </c>
      <c r="DB32" s="35" t="n">
        <v>21.1792495430429</v>
      </c>
      <c r="DC32" s="35" t="n">
        <v>15.5266791330416</v>
      </c>
      <c r="DD32" s="35" t="n">
        <v>51.9441386604683</v>
      </c>
      <c r="DE32" s="35" t="n">
        <v>29.9742711867718</v>
      </c>
      <c r="DF32" s="35" t="n">
        <v>15.246364668121</v>
      </c>
      <c r="DG32" s="35" t="n">
        <v>13.3189158760783</v>
      </c>
      <c r="DH32" s="35" t="n">
        <v>66.9205037603176</v>
      </c>
      <c r="DI32" s="35" t="n">
        <v>70.6501331981294</v>
      </c>
      <c r="DJ32" s="35" t="n">
        <v>34.2578750233871</v>
      </c>
      <c r="DK32" s="35" t="n">
        <v>0</v>
      </c>
      <c r="DL32" s="35" t="n">
        <v>4.35543084489945</v>
      </c>
      <c r="DM32" s="35" t="n">
        <v>5.98458566791166</v>
      </c>
      <c r="DN32" s="35" t="n">
        <v>12.2312699699171</v>
      </c>
      <c r="DO32" s="35" t="n">
        <v>41.0397190535824</v>
      </c>
      <c r="DP32" s="35" t="n">
        <v>12.2312699699171</v>
      </c>
      <c r="DQ32" s="35" t="n">
        <v>0</v>
      </c>
      <c r="DR32" s="35" t="n">
        <v>41.0397190535824</v>
      </c>
      <c r="DS32" s="35" t="n">
        <v>3.11211429232572</v>
      </c>
      <c r="DT32" s="35" t="n">
        <v>5.96501988463091</v>
      </c>
      <c r="DU32" s="35" t="n">
        <v>0.804794519865728</v>
      </c>
      <c r="DV32" s="35" t="n">
        <v>4.63920021818925</v>
      </c>
      <c r="DW32" s="35" t="n">
        <v>6.33245432822437</v>
      </c>
      <c r="DX32" s="35" t="n">
        <v>42.2185456597798</v>
      </c>
      <c r="DY32" s="35" t="n">
        <v>7.83642537091775</v>
      </c>
      <c r="DZ32" s="35" t="n">
        <v>9.91733722751823</v>
      </c>
      <c r="EA32" s="35" t="n">
        <v>9.80058753939016</v>
      </c>
      <c r="EB32" s="35" t="n">
        <v>20.6756234694224</v>
      </c>
      <c r="EC32" s="35" t="n">
        <v>68.3382200461346</v>
      </c>
      <c r="ED32" s="35" t="n">
        <v>8.23961736333223</v>
      </c>
      <c r="EE32" s="35" t="n">
        <v>0</v>
      </c>
      <c r="EF32" s="35" t="n">
        <v>2.74653912111074</v>
      </c>
      <c r="EG32" s="35" t="n">
        <v>21.2595246303574</v>
      </c>
      <c r="EH32" s="35" t="n">
        <v>21.2595246303574</v>
      </c>
      <c r="EI32" s="35" t="n">
        <v>54.6568464901511</v>
      </c>
      <c r="EJ32" s="35" t="n">
        <v>0</v>
      </c>
      <c r="EK32" s="35" t="n">
        <v>2.82410424913416</v>
      </c>
      <c r="EL32" s="35" t="n">
        <v>23.4221625905332</v>
      </c>
      <c r="EM32" s="35" t="n">
        <v>59.3809754771008</v>
      </c>
      <c r="EN32" s="35" t="n">
        <v>14.4503228112553</v>
      </c>
      <c r="EO32" s="35" t="n">
        <v>2.74653912111074</v>
      </c>
      <c r="EP32" s="35" t="n">
        <v>0</v>
      </c>
      <c r="EQ32" s="35" t="n">
        <v>50.4237309080669</v>
      </c>
      <c r="ER32" s="35" t="n">
        <v>35.1259462806778</v>
      </c>
      <c r="ES32" s="35" t="n">
        <v>11.7037836901446</v>
      </c>
      <c r="ET32" s="35" t="n">
        <v>2.74653912111074</v>
      </c>
      <c r="EU32" s="35" t="n">
        <v>0</v>
      </c>
      <c r="EV32" s="35" t="n">
        <v>11.5885442899564</v>
      </c>
      <c r="EW32" s="35" t="n">
        <v>53.1702700291777</v>
      </c>
      <c r="EX32" s="35" t="n">
        <v>14.4503228112553</v>
      </c>
      <c r="EY32" s="35" t="n">
        <v>2.74653912111074</v>
      </c>
      <c r="EZ32" s="35" t="n">
        <v>18.0443237484999</v>
      </c>
      <c r="FA32" s="35" t="n">
        <v>33.5607450431018</v>
      </c>
      <c r="FB32" s="35" t="n">
        <v>23.4162055108523</v>
      </c>
      <c r="FC32" s="35" t="n">
        <v>39.9124528249263</v>
      </c>
      <c r="FD32" s="35" t="n">
        <v>3.11059662111952</v>
      </c>
      <c r="FE32" s="35" t="n">
        <v>0</v>
      </c>
      <c r="FF32" s="35" t="n">
        <v>17.425645708696</v>
      </c>
      <c r="FG32" s="35" t="n">
        <v>38.6809157093665</v>
      </c>
      <c r="FH32" s="35" t="n">
        <v>42.7038236660859</v>
      </c>
      <c r="FI32" s="35" t="n">
        <v>0.787451953928239</v>
      </c>
      <c r="FJ32" s="35" t="n">
        <v>0.402162961923436</v>
      </c>
      <c r="FK32" s="35" t="n">
        <v>17.4538358729552</v>
      </c>
      <c r="FL32" s="35" t="n">
        <v>41.9134332074572</v>
      </c>
      <c r="FM32" s="35" t="n">
        <v>33.4435453703842</v>
      </c>
      <c r="FN32" s="35" t="n">
        <v>7.18918554920351</v>
      </c>
      <c r="FO32" s="35" t="n">
        <v>0</v>
      </c>
      <c r="FP32" s="35" t="n">
        <v>12.4785632004425</v>
      </c>
      <c r="FQ32" s="35" t="n">
        <v>44.3038895578326</v>
      </c>
      <c r="FR32" s="35" t="n">
        <v>42.8169278223244</v>
      </c>
      <c r="FS32" s="35" t="n">
        <v>0.400619419400652</v>
      </c>
      <c r="FT32" s="35" t="n">
        <v>0</v>
      </c>
      <c r="FU32" s="35" t="n">
        <v>6.52980398732169</v>
      </c>
      <c r="FV32" s="35" t="n">
        <v>31.3650625039233</v>
      </c>
      <c r="FW32" s="35" t="n">
        <v>54.5791713334682</v>
      </c>
      <c r="FX32" s="35" t="n">
        <v>4.68448927598876</v>
      </c>
      <c r="FY32" s="35" t="n">
        <v>2.84147289929812</v>
      </c>
      <c r="FZ32" s="35" t="n">
        <v>17.6254881655729</v>
      </c>
      <c r="GA32" s="35" t="n">
        <v>0</v>
      </c>
      <c r="GB32" s="35" t="n">
        <v>81.9856841023336</v>
      </c>
      <c r="GC32" s="35" t="s">
        <v>692</v>
      </c>
      <c r="GD32" s="35" t="s">
        <v>692</v>
      </c>
      <c r="GE32" s="35" t="s">
        <v>692</v>
      </c>
      <c r="GF32" s="35" t="s">
        <v>692</v>
      </c>
      <c r="GG32" s="35" t="s">
        <v>692</v>
      </c>
      <c r="GH32" s="35" t="s">
        <v>692</v>
      </c>
      <c r="GI32" s="35" t="s">
        <v>692</v>
      </c>
      <c r="GJ32" s="35" t="s">
        <v>692</v>
      </c>
      <c r="GK32" s="35" t="s">
        <v>692</v>
      </c>
      <c r="GL32" s="35" t="s">
        <v>692</v>
      </c>
      <c r="GM32" s="35" t="s">
        <v>692</v>
      </c>
      <c r="GN32" s="35" t="s">
        <v>692</v>
      </c>
      <c r="GO32" s="35" t="s">
        <v>692</v>
      </c>
      <c r="GP32" s="35" t="s">
        <v>692</v>
      </c>
      <c r="GQ32" s="35" t="s">
        <v>692</v>
      </c>
      <c r="GR32" s="35" t="s">
        <v>692</v>
      </c>
      <c r="GS32" s="35" t="s">
        <v>692</v>
      </c>
      <c r="GT32" s="35" t="s">
        <v>692</v>
      </c>
      <c r="GU32" s="35" t="s">
        <v>692</v>
      </c>
      <c r="GV32" s="35" t="s">
        <v>692</v>
      </c>
      <c r="GW32" s="35" t="n">
        <v>9.10257297299824</v>
      </c>
      <c r="GX32" s="35" t="n">
        <v>60.561826553312</v>
      </c>
      <c r="GY32" s="35" t="n">
        <v>29.4483028399564</v>
      </c>
      <c r="GZ32" s="35" t="n">
        <v>39.6377100823476</v>
      </c>
      <c r="HA32" s="35" t="n">
        <v>48.0522382236082</v>
      </c>
      <c r="HB32" s="35" t="n">
        <v>4.1076376696323</v>
      </c>
      <c r="HC32" s="35" t="n">
        <v>17.9316301410243</v>
      </c>
      <c r="HD32" s="35" t="n">
        <v>5.79972982323167</v>
      </c>
      <c r="HE32" s="35" t="n">
        <v>25.5416475960826</v>
      </c>
      <c r="HF32" s="35" t="n">
        <v>9.11398849775162</v>
      </c>
      <c r="HG32" s="35" t="n">
        <v>21.4225944016969</v>
      </c>
      <c r="HH32" s="35" t="n">
        <v>5.52621401825951</v>
      </c>
      <c r="HI32" s="35" t="n">
        <v>28.3246275557089</v>
      </c>
      <c r="HJ32" s="35" t="n">
        <v>13.0206437416254</v>
      </c>
      <c r="HK32" s="35" t="n">
        <v>8.39053513531808</v>
      </c>
      <c r="HL32" s="35" t="n">
        <v>6.69988877181783</v>
      </c>
      <c r="HM32" s="35" t="n">
        <v>41.1630663844487</v>
      </c>
      <c r="HN32" s="35" t="s">
        <v>692</v>
      </c>
      <c r="HO32" s="35" t="s">
        <v>692</v>
      </c>
      <c r="HP32" s="35" t="s">
        <v>692</v>
      </c>
      <c r="HQ32" s="35" t="s">
        <v>692</v>
      </c>
      <c r="HR32" s="35" t="n">
        <v>14.7599642594414</v>
      </c>
      <c r="HS32" s="35" t="n">
        <v>75.5931906049957</v>
      </c>
      <c r="HT32" s="35" t="n">
        <v>7.00286918401594</v>
      </c>
      <c r="HU32" s="35" t="n">
        <v>2.64397595154705</v>
      </c>
      <c r="HV32" s="35" t="n">
        <v>39.9583337764324</v>
      </c>
      <c r="HW32" s="35" t="n">
        <v>0</v>
      </c>
      <c r="HX32" s="35" t="n">
        <v>57.3669120075143</v>
      </c>
      <c r="HY32" s="35" t="s">
        <v>692</v>
      </c>
      <c r="HZ32" s="35" t="s">
        <v>692</v>
      </c>
      <c r="IA32" s="35" t="s">
        <v>692</v>
      </c>
      <c r="IB32" s="35" t="s">
        <v>692</v>
      </c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6" customFormat="true" ht="12.75" hidden="true" customHeight="false" outlineLevel="1" collapsed="false">
      <c r="A33" s="34"/>
      <c r="B33" s="34" t="s">
        <v>701</v>
      </c>
      <c r="C33" s="34" t="s">
        <v>690</v>
      </c>
      <c r="D33" s="34" t="s">
        <v>691</v>
      </c>
      <c r="E33" s="35" t="n">
        <v>33.8522216821793</v>
      </c>
      <c r="F33" s="35" t="n">
        <v>55.1724138097241</v>
      </c>
      <c r="G33" s="35" t="n">
        <v>28.735632176023</v>
      </c>
      <c r="H33" s="35" t="n">
        <v>14.9425287280919</v>
      </c>
      <c r="I33" s="35" t="n">
        <v>1.14942528616092</v>
      </c>
      <c r="J33" s="35" t="n">
        <v>23.5831556273016</v>
      </c>
      <c r="K33" s="35" t="n">
        <v>1.38482342527388</v>
      </c>
      <c r="L33" s="35" t="n">
        <v>54.7732340669898</v>
      </c>
      <c r="M33" s="35" t="n">
        <v>14.0378908958821</v>
      </c>
      <c r="N33" s="35" t="n">
        <v>9.58027773534124</v>
      </c>
      <c r="O33" s="35" t="n">
        <v>68.892702965645</v>
      </c>
      <c r="P33" s="35" t="n">
        <v>9.73630831936308</v>
      </c>
      <c r="Q33" s="35" t="n">
        <v>20.0395277488055</v>
      </c>
      <c r="R33" s="35" t="n">
        <v>18.7791473766291</v>
      </c>
      <c r="S33" s="35" t="n">
        <v>100</v>
      </c>
      <c r="T33" s="35" t="n">
        <v>96.7545638935456</v>
      </c>
      <c r="U33" s="35" t="n">
        <v>15.2341020298339</v>
      </c>
      <c r="V33" s="35" t="n">
        <v>3.19303338065958</v>
      </c>
      <c r="W33" s="35" t="n">
        <v>66.1040333966311</v>
      </c>
      <c r="X33" s="35" t="n">
        <v>6.31439373296878</v>
      </c>
      <c r="Y33" s="35" t="n">
        <v>0</v>
      </c>
      <c r="Z33" s="35" t="n">
        <v>42.0541489727192</v>
      </c>
      <c r="AA33" s="35" t="n">
        <v>20.47877582351</v>
      </c>
      <c r="AB33" s="35" t="n">
        <v>3.19303338065958</v>
      </c>
      <c r="AC33" s="35" t="n">
        <v>90.2636916806369</v>
      </c>
      <c r="AD33" s="35" t="n">
        <v>96.7545638935456</v>
      </c>
      <c r="AE33" s="35" t="n">
        <v>37.0624642371887</v>
      </c>
      <c r="AF33" s="35" t="n">
        <v>11.5653334696191</v>
      </c>
      <c r="AG33" s="35" t="n">
        <v>58.2774223681588</v>
      </c>
      <c r="AH33" s="35" t="n">
        <v>12.9834780938177</v>
      </c>
      <c r="AI33" s="35" t="n">
        <v>6.71798339094052</v>
      </c>
      <c r="AJ33" s="35" t="n">
        <v>13.1672474418434</v>
      </c>
      <c r="AK33" s="35" t="n">
        <v>1.2621140401767</v>
      </c>
      <c r="AL33" s="35" t="n">
        <v>3.08940552243252</v>
      </c>
      <c r="AM33" s="35" t="n">
        <v>0</v>
      </c>
      <c r="AN33" s="35" t="n">
        <v>7.44092508504173</v>
      </c>
      <c r="AO33" s="35" t="n">
        <v>0.878972278123056</v>
      </c>
      <c r="AP33" s="35" t="n">
        <v>69.642857154176</v>
      </c>
      <c r="AQ33" s="35" t="n">
        <v>100</v>
      </c>
      <c r="AR33" s="35" t="n">
        <v>69.642857154176</v>
      </c>
      <c r="AS33" s="35" t="n">
        <v>0</v>
      </c>
      <c r="AT33" s="35" t="n">
        <v>7.98009743111721</v>
      </c>
      <c r="AU33" s="35" t="n">
        <v>77.9708885584371</v>
      </c>
      <c r="AV33" s="35" t="n">
        <v>88.9854442792185</v>
      </c>
      <c r="AW33" s="35" t="n">
        <v>48.3163154312516</v>
      </c>
      <c r="AX33" s="35" t="n">
        <v>15.815772314449</v>
      </c>
      <c r="AY33" s="35" t="n">
        <v>19.4691262611938</v>
      </c>
      <c r="AZ33" s="35" t="n">
        <v>60.0353669244049</v>
      </c>
      <c r="BA33" s="35" t="n">
        <v>33.9577430261888</v>
      </c>
      <c r="BB33" s="35" t="n">
        <v>20.1704695787023</v>
      </c>
      <c r="BC33" s="35" t="n">
        <v>52.4217281801115</v>
      </c>
      <c r="BD33" s="35" t="n">
        <v>21.9118947290677</v>
      </c>
      <c r="BE33" s="35" t="n">
        <v>15.8477727618853</v>
      </c>
      <c r="BF33" s="35" t="n">
        <v>51.2303188581867</v>
      </c>
      <c r="BG33" s="35" t="n">
        <v>67.078091620072</v>
      </c>
      <c r="BH33" s="35" t="n">
        <v>33.6339900412864</v>
      </c>
      <c r="BI33" s="35" t="n">
        <v>65.3295355650569</v>
      </c>
      <c r="BJ33" s="35" t="n">
        <v>62.2614032327166</v>
      </c>
      <c r="BK33" s="35" t="n">
        <v>33.971325046756</v>
      </c>
      <c r="BL33" s="35" t="n">
        <v>8.09278618513299</v>
      </c>
      <c r="BM33" s="35" t="n">
        <v>64.9243251650894</v>
      </c>
      <c r="BN33" s="35" t="n">
        <v>29.6216187319472</v>
      </c>
      <c r="BO33" s="35" t="n">
        <v>5.72632235680168</v>
      </c>
      <c r="BP33" s="35" t="e">
        <f aca="false">NA()</f>
        <v>#N/A</v>
      </c>
      <c r="BQ33" s="35" t="e">
        <f aca="false">NA()</f>
        <v>#N/A</v>
      </c>
      <c r="BR33" s="35" t="e">
        <f aca="false">NA()</f>
        <v>#N/A</v>
      </c>
      <c r="BS33" s="35" t="e">
        <f aca="false">NA()</f>
        <v>#N/A</v>
      </c>
      <c r="BT33" s="35" t="n">
        <v>100</v>
      </c>
      <c r="BU33" s="35" t="n">
        <v>0</v>
      </c>
      <c r="BV33" s="35" t="n">
        <v>0</v>
      </c>
      <c r="BW33" s="35" t="n">
        <v>0</v>
      </c>
      <c r="BX33" s="35" t="n">
        <v>15.3496821058112</v>
      </c>
      <c r="BY33" s="35" t="n">
        <v>84.6503178941888</v>
      </c>
      <c r="BZ33" s="35" t="n">
        <v>15.3496821058112</v>
      </c>
      <c r="CA33" s="35" t="n">
        <v>15.3496821058112</v>
      </c>
      <c r="CB33" s="35" t="n">
        <v>0</v>
      </c>
      <c r="CC33" s="35" t="n">
        <v>0</v>
      </c>
      <c r="CD33" s="35" t="n">
        <v>69.3006357883775</v>
      </c>
      <c r="CE33" s="35" t="n">
        <v>53.9509536825663</v>
      </c>
      <c r="CF33" s="35" t="n">
        <v>30.6993642116225</v>
      </c>
      <c r="CG33" s="35" t="n">
        <v>15.3496821058112</v>
      </c>
      <c r="CH33" s="35" t="n">
        <v>0</v>
      </c>
      <c r="CI33" s="35" t="n">
        <v>100</v>
      </c>
      <c r="CJ33" s="35" t="n">
        <v>0</v>
      </c>
      <c r="CK33" s="35" t="n">
        <v>0</v>
      </c>
      <c r="CL33" s="35" t="n">
        <v>38.6012715767551</v>
      </c>
      <c r="CM33" s="35" t="n">
        <v>30.6993642116225</v>
      </c>
      <c r="CN33" s="35" t="n">
        <v>42.4472529939426</v>
      </c>
      <c r="CO33" s="35" t="n">
        <v>20.3357294580177</v>
      </c>
      <c r="CP33" s="35" t="n">
        <v>87.1467080530691</v>
      </c>
      <c r="CQ33" s="35" t="e">
        <f aca="false">NA()</f>
        <v>#N/A</v>
      </c>
      <c r="CR33" s="35" t="e">
        <f aca="false">NA()</f>
        <v>#N/A</v>
      </c>
      <c r="CS33" s="35" t="e">
        <f aca="false">NA()</f>
        <v>#N/A</v>
      </c>
      <c r="CT33" s="35" t="e">
        <f aca="false">NA()</f>
        <v>#N/A</v>
      </c>
      <c r="CU33" s="35" t="n">
        <v>92.7217774896449</v>
      </c>
      <c r="CV33" s="35" t="n">
        <v>11.7872896590375</v>
      </c>
      <c r="CW33" s="35" t="n">
        <v>22.038882531797</v>
      </c>
      <c r="CX33" s="35" t="n">
        <v>0</v>
      </c>
      <c r="CY33" s="35" t="n">
        <v>14.2909655230573</v>
      </c>
      <c r="CZ33" s="35" t="n">
        <v>15.76022899958</v>
      </c>
      <c r="DA33" s="35" t="n">
        <v>12.1485098504031</v>
      </c>
      <c r="DB33" s="35" t="n">
        <v>15.0025256726736</v>
      </c>
      <c r="DC33" s="35" t="n">
        <v>22.8826401724636</v>
      </c>
      <c r="DD33" s="35" t="n">
        <v>34.2060953048797</v>
      </c>
      <c r="DE33" s="35" t="n">
        <v>11.718540020564</v>
      </c>
      <c r="DF33" s="35" t="n">
        <v>15.8200290262111</v>
      </c>
      <c r="DG33" s="35" t="n">
        <v>10.6488200812714</v>
      </c>
      <c r="DH33" s="35" t="n">
        <v>51.5615760863476</v>
      </c>
      <c r="DI33" s="35" t="n">
        <v>42.2440824917498</v>
      </c>
      <c r="DJ33" s="35" t="n">
        <v>34.788295791138</v>
      </c>
      <c r="DK33" s="35" t="n">
        <v>15.6897418541966</v>
      </c>
      <c r="DL33" s="35" t="n">
        <v>2.21043324430946</v>
      </c>
      <c r="DM33" s="35" t="n">
        <v>100</v>
      </c>
      <c r="DN33" s="35" t="n">
        <v>100</v>
      </c>
      <c r="DO33" s="35" t="n">
        <v>0</v>
      </c>
      <c r="DP33" s="35" t="n">
        <v>100</v>
      </c>
      <c r="DQ33" s="35" t="n">
        <v>100</v>
      </c>
      <c r="DR33" s="35" t="n">
        <v>100</v>
      </c>
      <c r="DS33" s="35" t="n">
        <v>0</v>
      </c>
      <c r="DT33" s="35" t="n">
        <v>8.77238605122813</v>
      </c>
      <c r="DU33" s="35" t="n">
        <v>6.10946411885532</v>
      </c>
      <c r="DV33" s="35" t="n">
        <v>5.38652242475411</v>
      </c>
      <c r="DW33" s="35" t="n">
        <v>11.8617915736607</v>
      </c>
      <c r="DX33" s="35" t="n">
        <v>30.7276226083019</v>
      </c>
      <c r="DY33" s="35" t="n">
        <v>5.29983876674198</v>
      </c>
      <c r="DZ33" s="35" t="n">
        <v>19.9979195887997</v>
      </c>
      <c r="EA33" s="35" t="n">
        <v>12.0178221576825</v>
      </c>
      <c r="EB33" s="35" t="n">
        <v>0</v>
      </c>
      <c r="EC33" s="35" t="n">
        <v>84.6503178941888</v>
      </c>
      <c r="ED33" s="35" t="n">
        <v>15.3496821058112</v>
      </c>
      <c r="EE33" s="35" t="n">
        <v>0</v>
      </c>
      <c r="EF33" s="35" t="n">
        <v>0</v>
      </c>
      <c r="EG33" s="35" t="n">
        <v>15.3496821058112</v>
      </c>
      <c r="EH33" s="35" t="n">
        <v>69.3006357883775</v>
      </c>
      <c r="EI33" s="35" t="n">
        <v>15.3496821058112</v>
      </c>
      <c r="EJ33" s="35" t="n">
        <v>0</v>
      </c>
      <c r="EK33" s="35" t="n">
        <v>0</v>
      </c>
      <c r="EL33" s="35" t="n">
        <v>36.2660944167936</v>
      </c>
      <c r="EM33" s="35" t="n">
        <v>18.1330472083968</v>
      </c>
      <c r="EN33" s="35" t="n">
        <v>45.6008583748095</v>
      </c>
      <c r="EO33" s="35" t="n">
        <v>0</v>
      </c>
      <c r="EP33" s="35" t="n">
        <v>0</v>
      </c>
      <c r="EQ33" s="35" t="n">
        <v>0</v>
      </c>
      <c r="ER33" s="35" t="n">
        <v>30.6993642116225</v>
      </c>
      <c r="ES33" s="35" t="n">
        <v>69.3006357883775</v>
      </c>
      <c r="ET33" s="35" t="n">
        <v>0</v>
      </c>
      <c r="EU33" s="35" t="n">
        <v>0</v>
      </c>
      <c r="EV33" s="35" t="n">
        <v>53.9509536825663</v>
      </c>
      <c r="EW33" s="35" t="n">
        <v>0</v>
      </c>
      <c r="EX33" s="35" t="n">
        <v>30.6993642116225</v>
      </c>
      <c r="EY33" s="35" t="n">
        <v>15.3496821058112</v>
      </c>
      <c r="EZ33" s="35" t="n">
        <v>0</v>
      </c>
      <c r="FA33" s="35" t="n">
        <v>0</v>
      </c>
      <c r="FB33" s="35" t="n">
        <v>0</v>
      </c>
      <c r="FC33" s="35" t="n">
        <v>100</v>
      </c>
      <c r="FD33" s="35" t="n">
        <v>0</v>
      </c>
      <c r="FE33" s="35" t="n">
        <v>0</v>
      </c>
      <c r="FF33" s="35" t="n">
        <v>16.754551785844</v>
      </c>
      <c r="FG33" s="35" t="n">
        <v>53.6812257531696</v>
      </c>
      <c r="FH33" s="35" t="n">
        <v>23.2215699903246</v>
      </c>
      <c r="FI33" s="35" t="n">
        <v>6.34265247066191</v>
      </c>
      <c r="FJ33" s="35" t="n">
        <v>0</v>
      </c>
      <c r="FK33" s="35" t="n">
        <v>2.37170790921703</v>
      </c>
      <c r="FL33" s="35" t="n">
        <v>48.2995743030167</v>
      </c>
      <c r="FM33" s="35" t="n">
        <v>49.3287177877663</v>
      </c>
      <c r="FN33" s="35" t="n">
        <v>0</v>
      </c>
      <c r="FO33" s="35" t="n">
        <v>0</v>
      </c>
      <c r="FP33" s="35" t="n">
        <v>19.2336035376977</v>
      </c>
      <c r="FQ33" s="35" t="n">
        <v>61.5327929246046</v>
      </c>
      <c r="FR33" s="35" t="n">
        <v>9.37993472712623</v>
      </c>
      <c r="FS33" s="35" t="n">
        <v>9.85366881057149</v>
      </c>
      <c r="FT33" s="35" t="n">
        <v>0</v>
      </c>
      <c r="FU33" s="35" t="n">
        <v>13.6405109516628</v>
      </c>
      <c r="FV33" s="35" t="n">
        <v>43.7369655845162</v>
      </c>
      <c r="FW33" s="35" t="n">
        <v>42.6225234638211</v>
      </c>
      <c r="FX33" s="35" t="n">
        <v>0</v>
      </c>
      <c r="FY33" s="35" t="n">
        <v>0</v>
      </c>
      <c r="FZ33" s="35" t="n">
        <v>27.0789086804969</v>
      </c>
      <c r="GA33" s="35" t="n">
        <v>5.20748243620123</v>
      </c>
      <c r="GB33" s="35" t="n">
        <v>57.4620160105424</v>
      </c>
      <c r="GC33" s="35" t="n">
        <v>8.9949649659875</v>
      </c>
      <c r="GD33" s="35" t="n">
        <v>44.9228619043825</v>
      </c>
      <c r="GE33" s="35" t="n">
        <v>39.3735777397005</v>
      </c>
      <c r="GF33" s="35" t="n">
        <v>0</v>
      </c>
      <c r="GG33" s="35" t="n">
        <v>0</v>
      </c>
      <c r="GH33" s="35" t="n">
        <v>5.47761113633165</v>
      </c>
      <c r="GI33" s="35" t="n">
        <v>49.5834005220674</v>
      </c>
      <c r="GJ33" s="35" t="n">
        <v>28.7964306867795</v>
      </c>
      <c r="GK33" s="35" t="n">
        <v>0</v>
      </c>
      <c r="GL33" s="35" t="n">
        <v>0</v>
      </c>
      <c r="GM33" s="35" t="n">
        <v>5.40593810798127</v>
      </c>
      <c r="GN33" s="35" t="n">
        <v>29.8948198328647</v>
      </c>
      <c r="GO33" s="35" t="n">
        <v>41.1008977037208</v>
      </c>
      <c r="GP33" s="35" t="n">
        <v>0</v>
      </c>
      <c r="GQ33" s="35" t="n">
        <v>0</v>
      </c>
      <c r="GR33" s="35" t="n">
        <v>19.2191223651868</v>
      </c>
      <c r="GS33" s="35" t="n">
        <v>34.8599688194884</v>
      </c>
      <c r="GT33" s="35" t="n">
        <v>26.1893243024972</v>
      </c>
      <c r="GU33" s="35" t="n">
        <v>0</v>
      </c>
      <c r="GV33" s="35" t="n">
        <v>0</v>
      </c>
      <c r="GW33" s="35" t="n">
        <v>2.63691683436917</v>
      </c>
      <c r="GX33" s="35" t="n">
        <v>42.8997416820059</v>
      </c>
      <c r="GY33" s="35" t="n">
        <v>54.4633414836249</v>
      </c>
      <c r="GZ33" s="35" t="n">
        <v>31.8302387284562</v>
      </c>
      <c r="HA33" s="35" t="n">
        <v>56.8315389799564</v>
      </c>
      <c r="HB33" s="35" t="n">
        <v>2.21043324430946</v>
      </c>
      <c r="HC33" s="35" t="n">
        <v>12.1738527417043</v>
      </c>
      <c r="HD33" s="35" t="n">
        <v>6.33484162888688</v>
      </c>
      <c r="HE33" s="35" t="n">
        <v>23.5120750332917</v>
      </c>
      <c r="HF33" s="35" t="n">
        <v>2.21043324430946</v>
      </c>
      <c r="HG33" s="35" t="n">
        <v>27.0279641457839</v>
      </c>
      <c r="HH33" s="35" t="n">
        <v>10.7557081175058</v>
      </c>
      <c r="HI33" s="35" t="n">
        <v>17.1078864783951</v>
      </c>
      <c r="HJ33" s="35" t="n">
        <v>0</v>
      </c>
      <c r="HK33" s="35" t="n">
        <v>30.0740278402104</v>
      </c>
      <c r="HL33" s="35" t="n">
        <v>3.24543610645436</v>
      </c>
      <c r="HM33" s="35" t="n">
        <v>39.6543055755516</v>
      </c>
      <c r="HN33" s="35" t="n">
        <v>60.6302721704126</v>
      </c>
      <c r="HO33" s="35" t="n">
        <v>51.1570905657298</v>
      </c>
      <c r="HP33" s="35" t="n">
        <v>29.5081967254653</v>
      </c>
      <c r="HQ33" s="35" t="n">
        <v>17.3038357445492</v>
      </c>
      <c r="HR33" s="35" t="n">
        <v>6.9179704160003</v>
      </c>
      <c r="HS33" s="35" t="n">
        <v>93.0820295839997</v>
      </c>
      <c r="HT33" s="35" t="n">
        <v>0</v>
      </c>
      <c r="HU33" s="35" t="n">
        <v>0</v>
      </c>
      <c r="HV33" s="35" t="n">
        <v>13.7757667139286</v>
      </c>
      <c r="HW33" s="35" t="n">
        <v>0</v>
      </c>
      <c r="HX33" s="35" t="n">
        <v>81.2208526233709</v>
      </c>
      <c r="HY33" s="35" t="n">
        <v>16.3693417202917</v>
      </c>
      <c r="HZ33" s="35" t="n">
        <v>18.4393474445815</v>
      </c>
      <c r="IA33" s="35" t="n">
        <v>6.49260588090896</v>
      </c>
      <c r="IB33" s="35" t="n">
        <v>24.1656698013832</v>
      </c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6" customFormat="true" ht="12.75" hidden="true" customHeight="false" outlineLevel="1" collapsed="false">
      <c r="A34" s="34"/>
      <c r="B34" s="34" t="s">
        <v>702</v>
      </c>
      <c r="C34" s="34" t="s">
        <v>690</v>
      </c>
      <c r="D34" s="34" t="s">
        <v>691</v>
      </c>
      <c r="E34" s="35" t="n">
        <v>337.166449435609</v>
      </c>
      <c r="F34" s="35" t="n">
        <v>30.9623430946444</v>
      </c>
      <c r="G34" s="35" t="n">
        <v>39.3305439308996</v>
      </c>
      <c r="H34" s="35" t="n">
        <v>17.3640167426046</v>
      </c>
      <c r="I34" s="35" t="n">
        <v>12.3430962318515</v>
      </c>
      <c r="J34" s="35" t="n">
        <v>14.0085176333513</v>
      </c>
      <c r="K34" s="35" t="n">
        <v>1.26341853237308</v>
      </c>
      <c r="L34" s="35" t="n">
        <v>39.6404633017361</v>
      </c>
      <c r="M34" s="35" t="n">
        <v>21.2226137406219</v>
      </c>
      <c r="N34" s="35" t="n">
        <v>2.93509663294027</v>
      </c>
      <c r="O34" s="35" t="n">
        <v>69.2510958353877</v>
      </c>
      <c r="P34" s="35" t="n">
        <v>17.2870591750931</v>
      </c>
      <c r="Q34" s="35" t="n">
        <v>9.17588165012639</v>
      </c>
      <c r="R34" s="35" t="n">
        <v>8.99731022134961</v>
      </c>
      <c r="S34" s="35" t="n">
        <v>93.8553496715783</v>
      </c>
      <c r="T34" s="35" t="n">
        <v>88.7086571033063</v>
      </c>
      <c r="U34" s="35" t="n">
        <v>16.191957504415</v>
      </c>
      <c r="V34" s="35" t="n">
        <v>43.8215748639511</v>
      </c>
      <c r="W34" s="35" t="n">
        <v>21.3637371809976</v>
      </c>
      <c r="X34" s="35" t="n">
        <v>19.0536886936544</v>
      </c>
      <c r="Y34" s="35" t="n">
        <v>3.84802194422443</v>
      </c>
      <c r="Z34" s="35" t="n">
        <v>85.9476729651618</v>
      </c>
      <c r="AA34" s="35" t="n">
        <v>5.92532490337128</v>
      </c>
      <c r="AB34" s="35" t="n">
        <v>3.84802194422443</v>
      </c>
      <c r="AC34" s="35" t="n">
        <v>85.6363319390955</v>
      </c>
      <c r="AD34" s="35" t="n">
        <v>80.979776848397</v>
      </c>
      <c r="AE34" s="35" t="n">
        <v>37.5752141868863</v>
      </c>
      <c r="AF34" s="35" t="n">
        <v>4.09568639186436</v>
      </c>
      <c r="AG34" s="35" t="n">
        <v>38.5024407257754</v>
      </c>
      <c r="AH34" s="35" t="n">
        <v>8.5325762112799</v>
      </c>
      <c r="AI34" s="35" t="n">
        <v>5.58378162958757</v>
      </c>
      <c r="AJ34" s="35" t="n">
        <v>43.7340605703102</v>
      </c>
      <c r="AK34" s="35" t="n">
        <v>7.9326060961899</v>
      </c>
      <c r="AL34" s="35" t="n">
        <v>4.17812313187672</v>
      </c>
      <c r="AM34" s="35" t="n">
        <v>1.96652719654498</v>
      </c>
      <c r="AN34" s="35" t="n">
        <v>15.1833034472775</v>
      </c>
      <c r="AO34" s="35" t="n">
        <v>7.9739489936961</v>
      </c>
      <c r="AP34" s="35" t="n">
        <v>0</v>
      </c>
      <c r="AQ34" s="35" t="n">
        <v>100</v>
      </c>
      <c r="AR34" s="35" t="n">
        <v>0</v>
      </c>
      <c r="AS34" s="35" t="n">
        <v>0</v>
      </c>
      <c r="AT34" s="35" t="n">
        <v>9.12065342038386</v>
      </c>
      <c r="AU34" s="35" t="n">
        <v>57.2604812171203</v>
      </c>
      <c r="AV34" s="35" t="n">
        <v>44.3426144121291</v>
      </c>
      <c r="AW34" s="35" t="n">
        <v>8.45189258644865</v>
      </c>
      <c r="AX34" s="35" t="n">
        <v>12.9178668049912</v>
      </c>
      <c r="AY34" s="35" t="n">
        <v>9.76864592767837</v>
      </c>
      <c r="AZ34" s="35" t="n">
        <v>72.7724935466501</v>
      </c>
      <c r="BA34" s="35" t="n">
        <v>32.0068967472294</v>
      </c>
      <c r="BB34" s="35" t="n">
        <v>35.6247944407306</v>
      </c>
      <c r="BC34" s="35" t="n">
        <v>53.0733524360034</v>
      </c>
      <c r="BD34" s="35" t="n">
        <v>9.91283124148694</v>
      </c>
      <c r="BE34" s="35" t="n">
        <v>14.5972564241899</v>
      </c>
      <c r="BF34" s="35" t="n">
        <v>42.7013717879051</v>
      </c>
      <c r="BG34" s="35" t="n">
        <v>57.2986282120949</v>
      </c>
      <c r="BH34" s="35" t="n">
        <v>42.7013717879051</v>
      </c>
      <c r="BI34" s="35" t="n">
        <v>100</v>
      </c>
      <c r="BJ34" s="35" t="n">
        <v>22.5567842196335</v>
      </c>
      <c r="BK34" s="35" t="n">
        <v>25.0199019242837</v>
      </c>
      <c r="BL34" s="35" t="n">
        <v>11.9427461470272</v>
      </c>
      <c r="BM34" s="35" t="n">
        <v>47.8568938046786</v>
      </c>
      <c r="BN34" s="35" t="n">
        <v>22.709271162659</v>
      </c>
      <c r="BO34" s="35" t="n">
        <v>12.9303646144396</v>
      </c>
      <c r="BP34" s="35" t="e">
        <f aca="false">NA()</f>
        <v>#N/A</v>
      </c>
      <c r="BQ34" s="35" t="e">
        <f aca="false">NA()</f>
        <v>#N/A</v>
      </c>
      <c r="BR34" s="35" t="e">
        <f aca="false">NA()</f>
        <v>#N/A</v>
      </c>
      <c r="BS34" s="35" t="e">
        <f aca="false">NA()</f>
        <v>#N/A</v>
      </c>
      <c r="BT34" s="35" t="n">
        <v>63.9874417346404</v>
      </c>
      <c r="BU34" s="35" t="n">
        <v>51.2211564386</v>
      </c>
      <c r="BV34" s="35" t="n">
        <v>0</v>
      </c>
      <c r="BW34" s="35" t="n">
        <v>0</v>
      </c>
      <c r="BX34" s="35" t="n">
        <v>0</v>
      </c>
      <c r="BY34" s="35" t="n">
        <v>15.2085981732404</v>
      </c>
      <c r="BZ34" s="35" t="n">
        <v>15.2085981732404</v>
      </c>
      <c r="CA34" s="35" t="n">
        <v>8.55194730109163</v>
      </c>
      <c r="CB34" s="35" t="n">
        <v>15.2085981732404</v>
      </c>
      <c r="CC34" s="35" t="n">
        <v>14.1473092199704</v>
      </c>
      <c r="CD34" s="35" t="n">
        <v>46.8835471324572</v>
      </c>
      <c r="CE34" s="35" t="n">
        <v>22.699256521062</v>
      </c>
      <c r="CF34" s="35" t="n">
        <v>44.5645055664512</v>
      </c>
      <c r="CG34" s="35" t="n">
        <v>0</v>
      </c>
      <c r="CH34" s="35" t="n">
        <v>15.2085981732404</v>
      </c>
      <c r="CI34" s="35" t="n">
        <v>40.2268962603084</v>
      </c>
      <c r="CJ34" s="35" t="n">
        <v>38.9691436475725</v>
      </c>
      <c r="CK34" s="35" t="n">
        <v>5.59536191887876</v>
      </c>
      <c r="CL34" s="35" t="n">
        <v>23.760545474332</v>
      </c>
      <c r="CM34" s="35" t="n">
        <v>0</v>
      </c>
      <c r="CN34" s="35" t="n">
        <v>38.5442817295317</v>
      </c>
      <c r="CO34" s="35" t="n">
        <v>61.3512273609942</v>
      </c>
      <c r="CP34" s="35" t="n">
        <v>61.7072556098367</v>
      </c>
      <c r="CQ34" s="35" t="e">
        <f aca="false">NA()</f>
        <v>#N/A</v>
      </c>
      <c r="CR34" s="35" t="e">
        <f aca="false">NA()</f>
        <v>#N/A</v>
      </c>
      <c r="CS34" s="35" t="e">
        <f aca="false">NA()</f>
        <v>#N/A</v>
      </c>
      <c r="CT34" s="35" t="e">
        <f aca="false">NA()</f>
        <v>#N/A</v>
      </c>
      <c r="CU34" s="35" t="n">
        <v>93.3769699464213</v>
      </c>
      <c r="CV34" s="35" t="n">
        <v>33.7606533850178</v>
      </c>
      <c r="CW34" s="35" t="n">
        <v>2.86890277376381</v>
      </c>
      <c r="CX34" s="35" t="n">
        <v>0</v>
      </c>
      <c r="CY34" s="35" t="n">
        <v>9.84796107618503</v>
      </c>
      <c r="CZ34" s="35" t="n">
        <v>10.2039893250276</v>
      </c>
      <c r="DA34" s="35" t="n">
        <v>7.61486918743505</v>
      </c>
      <c r="DB34" s="35" t="n">
        <v>14.5939274898563</v>
      </c>
      <c r="DC34" s="35" t="n">
        <v>12.7168638499488</v>
      </c>
      <c r="DD34" s="35" t="n">
        <v>54.8703501477323</v>
      </c>
      <c r="DE34" s="35" t="n">
        <v>11.8666528164439</v>
      </c>
      <c r="DF34" s="35" t="n">
        <v>18.1611699604526</v>
      </c>
      <c r="DG34" s="35" t="n">
        <v>10.6818685904988</v>
      </c>
      <c r="DH34" s="35" t="n">
        <v>39.6644421559128</v>
      </c>
      <c r="DI34" s="35" t="n">
        <v>43.3574875840227</v>
      </c>
      <c r="DJ34" s="35" t="n">
        <v>36.9082746800378</v>
      </c>
      <c r="DK34" s="35" t="n">
        <v>38.8324367408249</v>
      </c>
      <c r="DL34" s="35" t="n">
        <v>9.07974696136197</v>
      </c>
      <c r="DM34" s="35" t="n">
        <v>46.0158542925958</v>
      </c>
      <c r="DN34" s="35" t="n">
        <v>46.0158542925958</v>
      </c>
      <c r="DO34" s="35" t="n">
        <v>0</v>
      </c>
      <c r="DP34" s="35" t="n">
        <v>0</v>
      </c>
      <c r="DQ34" s="35" t="n">
        <v>43.3167841551831</v>
      </c>
      <c r="DR34" s="35" t="n">
        <v>43.3167841551831</v>
      </c>
      <c r="DS34" s="35" t="n">
        <v>0</v>
      </c>
      <c r="DT34" s="35" t="n">
        <v>1.44700139521705</v>
      </c>
      <c r="DU34" s="35" t="n">
        <v>1.96652719654498</v>
      </c>
      <c r="DV34" s="35" t="n">
        <v>7.85041841117757</v>
      </c>
      <c r="DW34" s="35" t="n">
        <v>1.54288702898143</v>
      </c>
      <c r="DX34" s="35" t="n">
        <v>39.5003984859251</v>
      </c>
      <c r="DY34" s="35" t="n">
        <v>8.83467822257521</v>
      </c>
      <c r="DZ34" s="35" t="n">
        <v>17.1221856950683</v>
      </c>
      <c r="EA34" s="35" t="n">
        <v>11.4009264792101</v>
      </c>
      <c r="EB34" s="35" t="n">
        <v>0</v>
      </c>
      <c r="EC34" s="35" t="n">
        <v>35.594843291008</v>
      </c>
      <c r="ED34" s="35" t="n">
        <v>64.405156708992</v>
      </c>
      <c r="EE34" s="35" t="n">
        <v>0</v>
      </c>
      <c r="EF34" s="35" t="n">
        <v>0</v>
      </c>
      <c r="EG34" s="35" t="n">
        <v>17.2692080558406</v>
      </c>
      <c r="EH34" s="35" t="n">
        <v>22.4176016481724</v>
      </c>
      <c r="EI34" s="35" t="n">
        <v>60.313190295987</v>
      </c>
      <c r="EJ34" s="35" t="n">
        <v>0</v>
      </c>
      <c r="EK34" s="35" t="n">
        <v>0</v>
      </c>
      <c r="EL34" s="35" t="n">
        <v>0</v>
      </c>
      <c r="EM34" s="35" t="n">
        <v>34.9512693120896</v>
      </c>
      <c r="EN34" s="35" t="n">
        <v>65.0487306879105</v>
      </c>
      <c r="EO34" s="35" t="n">
        <v>0</v>
      </c>
      <c r="EP34" s="35" t="n">
        <v>0</v>
      </c>
      <c r="EQ34" s="35" t="n">
        <v>25.1688327578935</v>
      </c>
      <c r="ER34" s="35" t="n">
        <v>5.92699896171489</v>
      </c>
      <c r="ES34" s="35" t="n">
        <v>68.9041682803916</v>
      </c>
      <c r="ET34" s="35" t="n">
        <v>0</v>
      </c>
      <c r="EU34" s="35" t="n">
        <v>0</v>
      </c>
      <c r="EV34" s="35" t="n">
        <v>15.2085981732404</v>
      </c>
      <c r="EW34" s="35" t="n">
        <v>20.8039600921192</v>
      </c>
      <c r="EX34" s="35" t="n">
        <v>63.9874417346404</v>
      </c>
      <c r="EY34" s="35" t="n">
        <v>0</v>
      </c>
      <c r="EZ34" s="35" t="n">
        <v>0</v>
      </c>
      <c r="FA34" s="35" t="n">
        <v>15.2085981732404</v>
      </c>
      <c r="FB34" s="35" t="n">
        <v>8.55194730109163</v>
      </c>
      <c r="FC34" s="35" t="n">
        <v>76.239454525668</v>
      </c>
      <c r="FD34" s="35" t="n">
        <v>0</v>
      </c>
      <c r="FE34" s="35" t="n">
        <v>0</v>
      </c>
      <c r="FF34" s="35" t="n">
        <v>19.0804379373953</v>
      </c>
      <c r="FG34" s="35" t="n">
        <v>29.712789483094</v>
      </c>
      <c r="FH34" s="35" t="n">
        <v>51.2067725795107</v>
      </c>
      <c r="FI34" s="35" t="n">
        <v>0</v>
      </c>
      <c r="FJ34" s="35" t="n">
        <v>0</v>
      </c>
      <c r="FK34" s="35" t="n">
        <v>13.1274266817607</v>
      </c>
      <c r="FL34" s="35" t="n">
        <v>43.7985775184711</v>
      </c>
      <c r="FM34" s="35" t="n">
        <v>34.412716688893</v>
      </c>
      <c r="FN34" s="35" t="n">
        <v>8.66127911087518</v>
      </c>
      <c r="FO34" s="35" t="n">
        <v>0</v>
      </c>
      <c r="FP34" s="35" t="n">
        <v>11.4996264122695</v>
      </c>
      <c r="FQ34" s="35" t="n">
        <v>38.2546287097048</v>
      </c>
      <c r="FR34" s="35" t="n">
        <v>50.2457448780256</v>
      </c>
      <c r="FS34" s="35" t="n">
        <v>0</v>
      </c>
      <c r="FT34" s="35" t="n">
        <v>0</v>
      </c>
      <c r="FU34" s="35" t="n">
        <v>8.45609152489715</v>
      </c>
      <c r="FV34" s="35" t="n">
        <v>20.8948266765642</v>
      </c>
      <c r="FW34" s="35" t="n">
        <v>70.6490817985386</v>
      </c>
      <c r="FX34" s="35" t="n">
        <v>0</v>
      </c>
      <c r="FY34" s="35" t="n">
        <v>0</v>
      </c>
      <c r="FZ34" s="35" t="n">
        <v>26.7815950825966</v>
      </c>
      <c r="GA34" s="35" t="n">
        <v>5.73780554752761</v>
      </c>
      <c r="GB34" s="35" t="n">
        <v>61.7427938223482</v>
      </c>
      <c r="GC34" s="35" t="n">
        <v>3.46338820193496</v>
      </c>
      <c r="GD34" s="35" t="n">
        <v>36.7552634456187</v>
      </c>
      <c r="GE34" s="35" t="n">
        <v>57.5645103788371</v>
      </c>
      <c r="GF34" s="35" t="n">
        <v>0</v>
      </c>
      <c r="GG34" s="35" t="n">
        <v>0</v>
      </c>
      <c r="GH34" s="35" t="n">
        <v>8.98891861750311</v>
      </c>
      <c r="GI34" s="35" t="n">
        <v>55.8420811761835</v>
      </c>
      <c r="GJ34" s="35" t="n">
        <v>34.353408221006</v>
      </c>
      <c r="GK34" s="35" t="n">
        <v>0</v>
      </c>
      <c r="GL34" s="35" t="n">
        <v>0</v>
      </c>
      <c r="GM34" s="35" t="n">
        <v>9.63633862287793</v>
      </c>
      <c r="GN34" s="35" t="n">
        <v>22.1790484101669</v>
      </c>
      <c r="GO34" s="35" t="n">
        <v>65.3068787680145</v>
      </c>
      <c r="GP34" s="35" t="n">
        <v>0</v>
      </c>
      <c r="GQ34" s="35" t="n">
        <v>0</v>
      </c>
      <c r="GR34" s="35" t="n">
        <v>17.5932034927168</v>
      </c>
      <c r="GS34" s="35" t="n">
        <v>29.8464553331455</v>
      </c>
      <c r="GT34" s="35" t="n">
        <v>48.2662002413817</v>
      </c>
      <c r="GU34" s="35" t="n">
        <v>1.73927447372431</v>
      </c>
      <c r="GV34" s="35" t="n">
        <v>0</v>
      </c>
      <c r="GW34" s="35" t="n">
        <v>10.3775652515566</v>
      </c>
      <c r="GX34" s="35" t="n">
        <v>20.7670850768651</v>
      </c>
      <c r="GY34" s="35" t="n">
        <v>68.8553496715783</v>
      </c>
      <c r="GZ34" s="35" t="n">
        <v>25.519525801328</v>
      </c>
      <c r="HA34" s="35" t="n">
        <v>55.8838912146326</v>
      </c>
      <c r="HB34" s="35" t="n">
        <v>0</v>
      </c>
      <c r="HC34" s="35" t="n">
        <v>13.8869794770831</v>
      </c>
      <c r="HD34" s="35" t="n">
        <v>5.03885236075583</v>
      </c>
      <c r="HE34" s="35" t="n">
        <v>8.71089858505664</v>
      </c>
      <c r="HF34" s="35" t="n">
        <v>7.00537955730081</v>
      </c>
      <c r="HG34" s="35" t="n">
        <v>20.0435843792566</v>
      </c>
      <c r="HH34" s="35" t="n">
        <v>4.17812313187672</v>
      </c>
      <c r="HI34" s="35" t="n">
        <v>20.0983761705148</v>
      </c>
      <c r="HJ34" s="35" t="n">
        <v>3.31739390299761</v>
      </c>
      <c r="HK34" s="35" t="n">
        <v>12.1109782830667</v>
      </c>
      <c r="HL34" s="35" t="n">
        <v>4.17812313187672</v>
      </c>
      <c r="HM34" s="35" t="n">
        <v>22.0649033670598</v>
      </c>
      <c r="HN34" s="35" t="n">
        <v>52.2885107869285</v>
      </c>
      <c r="HO34" s="35" t="n">
        <v>20.6808744582759</v>
      </c>
      <c r="HP34" s="35" t="n">
        <v>9.35949187565713</v>
      </c>
      <c r="HQ34" s="35" t="n">
        <v>36.2078070515275</v>
      </c>
      <c r="HR34" s="35" t="n">
        <v>21.0591006852965</v>
      </c>
      <c r="HS34" s="35" t="n">
        <v>73.9816996133485</v>
      </c>
      <c r="HT34" s="35" t="n">
        <v>4.95919970135509</v>
      </c>
      <c r="HU34" s="35" t="n">
        <v>0</v>
      </c>
      <c r="HV34" s="35" t="n">
        <v>27.0489639365574</v>
      </c>
      <c r="HW34" s="35" t="n">
        <v>4.90162382948525</v>
      </c>
      <c r="HX34" s="35" t="n">
        <v>62.4656306043699</v>
      </c>
      <c r="HY34" s="35" t="n">
        <v>14.4184598521628</v>
      </c>
      <c r="HZ34" s="35" t="n">
        <v>14.473251643421</v>
      </c>
      <c r="IA34" s="35" t="n">
        <v>7.68753735740314</v>
      </c>
      <c r="IB34" s="35" t="n">
        <v>12.9717075119458</v>
      </c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6" customFormat="true" ht="12.75" hidden="true" customHeight="false" outlineLevel="1" collapsed="false">
      <c r="A35" s="34"/>
      <c r="B35" s="34" t="s">
        <v>703</v>
      </c>
      <c r="C35" s="34" t="s">
        <v>690</v>
      </c>
      <c r="D35" s="34" t="s">
        <v>691</v>
      </c>
      <c r="E35" s="35" t="n">
        <v>22.4744162791563</v>
      </c>
      <c r="F35" s="35" t="n">
        <v>88.59952650057</v>
      </c>
      <c r="G35" s="35" t="n">
        <v>5.93698779970315</v>
      </c>
      <c r="H35" s="35" t="n">
        <v>3.87907484980605</v>
      </c>
      <c r="I35" s="35" t="n">
        <v>1.58441084992078</v>
      </c>
      <c r="J35" s="35" t="n">
        <v>12.8642323793568</v>
      </c>
      <c r="K35" s="35" t="n">
        <v>1.26758967328113</v>
      </c>
      <c r="L35" s="35" t="n">
        <v>46.6214392301229</v>
      </c>
      <c r="M35" s="35" t="n">
        <v>20.5255142835848</v>
      </c>
      <c r="N35" s="35" t="n">
        <v>26.2939355311853</v>
      </c>
      <c r="O35" s="35" t="n">
        <v>45.0569113089972</v>
      </c>
      <c r="P35" s="35" t="n">
        <v>13.7092515030645</v>
      </c>
      <c r="Q35" s="35" t="n">
        <v>30.0974321609951</v>
      </c>
      <c r="R35" s="35" t="n">
        <v>15.8304498267085</v>
      </c>
      <c r="S35" s="35" t="n">
        <v>84.1786559820411</v>
      </c>
      <c r="T35" s="35" t="n">
        <v>80.7175377884641</v>
      </c>
      <c r="U35" s="35" t="n">
        <v>30.7719642617839</v>
      </c>
      <c r="V35" s="35" t="n">
        <v>18.7784847252964</v>
      </c>
      <c r="W35" s="35" t="n">
        <v>10.92572537355</v>
      </c>
      <c r="X35" s="35" t="n">
        <v>38.2112720525351</v>
      </c>
      <c r="Y35" s="35" t="n">
        <v>0</v>
      </c>
      <c r="Z35" s="35" t="n">
        <v>61.1547312842298</v>
      </c>
      <c r="AA35" s="35" t="n">
        <v>12.6066061998927</v>
      </c>
      <c r="AB35" s="35" t="n">
        <v>13.6771806328262</v>
      </c>
      <c r="AC35" s="35" t="n">
        <v>71.0631032589469</v>
      </c>
      <c r="AD35" s="35" t="n">
        <v>80.5559096697222</v>
      </c>
      <c r="AE35" s="35" t="n">
        <v>16.6577126191671</v>
      </c>
      <c r="AF35" s="35" t="n">
        <v>11.8480240394076</v>
      </c>
      <c r="AG35" s="35" t="n">
        <v>32.2286468746386</v>
      </c>
      <c r="AH35" s="35" t="n">
        <v>2.13121471364344</v>
      </c>
      <c r="AI35" s="35" t="n">
        <v>3.84720451605764</v>
      </c>
      <c r="AJ35" s="35" t="n">
        <v>34.1690948807915</v>
      </c>
      <c r="AK35" s="35" t="n">
        <v>8.78300855831085</v>
      </c>
      <c r="AL35" s="35" t="n">
        <v>7.40712074337964</v>
      </c>
      <c r="AM35" s="35" t="n">
        <v>3.48752504107562</v>
      </c>
      <c r="AN35" s="35" t="n">
        <v>12.2341103618883</v>
      </c>
      <c r="AO35" s="35" t="n">
        <v>7.79320706586034</v>
      </c>
      <c r="AP35" s="35" t="n">
        <v>12.5809963221448</v>
      </c>
      <c r="AQ35" s="35" t="n">
        <v>93.2403711549554</v>
      </c>
      <c r="AR35" s="35" t="n">
        <v>9.2011818996225</v>
      </c>
      <c r="AS35" s="35" t="n">
        <v>0</v>
      </c>
      <c r="AT35" s="35" t="n">
        <v>18.2297582343873</v>
      </c>
      <c r="AU35" s="35" t="n">
        <v>29.3487613062404</v>
      </c>
      <c r="AV35" s="35" t="n">
        <v>28.1234238196402</v>
      </c>
      <c r="AW35" s="35" t="n">
        <v>28.1234238196402</v>
      </c>
      <c r="AX35" s="35" t="n">
        <v>50.6779409551242</v>
      </c>
      <c r="AY35" s="35" t="n">
        <v>195.761149095913</v>
      </c>
      <c r="AZ35" s="35" t="n">
        <v>47.1517027851424</v>
      </c>
      <c r="BA35" s="35" t="n">
        <v>20.479420868976</v>
      </c>
      <c r="BB35" s="35" t="n">
        <v>14.5105627367745</v>
      </c>
      <c r="BC35" s="35" t="n">
        <v>43.7622831345987</v>
      </c>
      <c r="BD35" s="35" t="n">
        <v>10.4361682757282</v>
      </c>
      <c r="BE35" s="35" t="n">
        <v>30.3202163858459</v>
      </c>
      <c r="BF35" s="35" t="n">
        <v>63.484861705207</v>
      </c>
      <c r="BG35" s="35" t="n">
        <v>93.8050780910529</v>
      </c>
      <c r="BH35" s="35" t="n">
        <v>4.39315941075208</v>
      </c>
      <c r="BI35" s="35" t="n">
        <v>63.7378937261653</v>
      </c>
      <c r="BJ35" s="35" t="n">
        <v>26.5111090861744</v>
      </c>
      <c r="BK35" s="35" t="n">
        <v>38.2200227160377</v>
      </c>
      <c r="BL35" s="35" t="n">
        <v>1.48520742028029</v>
      </c>
      <c r="BM35" s="35" t="n">
        <v>57.6507011458675</v>
      </c>
      <c r="BN35" s="35" t="n">
        <v>10.9473717456892</v>
      </c>
      <c r="BO35" s="35" t="n">
        <v>14.4650336905267</v>
      </c>
      <c r="BP35" s="35" t="e">
        <f aca="false">NA()</f>
        <v>#N/A</v>
      </c>
      <c r="BQ35" s="35" t="e">
        <f aca="false">NA()</f>
        <v>#N/A</v>
      </c>
      <c r="BR35" s="35" t="e">
        <f aca="false">NA()</f>
        <v>#N/A</v>
      </c>
      <c r="BS35" s="35" t="e">
        <f aca="false">NA()</f>
        <v>#N/A</v>
      </c>
      <c r="BT35" s="35" t="n">
        <v>98.6308268582202</v>
      </c>
      <c r="BU35" s="35" t="n">
        <v>23.9274810389391</v>
      </c>
      <c r="BV35" s="35" t="n">
        <v>0</v>
      </c>
      <c r="BW35" s="35" t="n">
        <v>0</v>
      </c>
      <c r="BX35" s="35" t="n">
        <v>2.0521859563975</v>
      </c>
      <c r="BY35" s="35" t="n">
        <v>26.4140253683697</v>
      </c>
      <c r="BZ35" s="35" t="n">
        <v>0</v>
      </c>
      <c r="CA35" s="35" t="n">
        <v>5.73860284928834</v>
      </c>
      <c r="CB35" s="35" t="n">
        <v>2.74711384596088</v>
      </c>
      <c r="CC35" s="35" t="n">
        <v>0</v>
      </c>
      <c r="CD35" s="35" t="n">
        <v>91.5142833047508</v>
      </c>
      <c r="CE35" s="35" t="n">
        <v>0</v>
      </c>
      <c r="CF35" s="35" t="n">
        <v>71.5337886752328</v>
      </c>
      <c r="CG35" s="35" t="n">
        <v>28.4662113247672</v>
      </c>
      <c r="CH35" s="35" t="n">
        <v>2.0521859563975</v>
      </c>
      <c r="CI35" s="35" t="n">
        <v>70.164615533453</v>
      </c>
      <c r="CJ35" s="35" t="n">
        <v>26.4140253683697</v>
      </c>
      <c r="CK35" s="35" t="n">
        <v>1.36917314177984</v>
      </c>
      <c r="CL35" s="35" t="n">
        <v>49.2241352196581</v>
      </c>
      <c r="CM35" s="35" t="n">
        <v>23.9274810389391</v>
      </c>
      <c r="CN35" s="35" t="n">
        <v>30.2326534322384</v>
      </c>
      <c r="CO35" s="35" t="n">
        <v>39.5177928681667</v>
      </c>
      <c r="CP35" s="35" t="n">
        <v>66.1024351287685</v>
      </c>
      <c r="CQ35" s="35" t="e">
        <f aca="false">NA()</f>
        <v>#N/A</v>
      </c>
      <c r="CR35" s="35" t="e">
        <f aca="false">NA()</f>
        <v>#N/A</v>
      </c>
      <c r="CS35" s="35" t="e">
        <f aca="false">NA()</f>
        <v>#N/A</v>
      </c>
      <c r="CT35" s="35" t="e">
        <f aca="false">NA()</f>
        <v>#N/A</v>
      </c>
      <c r="CU35" s="35" t="n">
        <v>88.0171076599722</v>
      </c>
      <c r="CV35" s="35" t="n">
        <v>1.60384319991147</v>
      </c>
      <c r="CW35" s="35" t="n">
        <v>27.7743475432962</v>
      </c>
      <c r="CX35" s="35" t="n">
        <v>1.18970528269436</v>
      </c>
      <c r="CY35" s="35" t="n">
        <v>12.964775688939</v>
      </c>
      <c r="CZ35" s="35" t="n">
        <v>24.7242264475263</v>
      </c>
      <c r="DA35" s="35" t="n">
        <v>1.23144165397811</v>
      </c>
      <c r="DB35" s="35" t="n">
        <v>16.5776328586303</v>
      </c>
      <c r="DC35" s="35" t="n">
        <v>14.794644092562</v>
      </c>
      <c r="DD35" s="35" t="n">
        <v>42.6720549473033</v>
      </c>
      <c r="DE35" s="35" t="n">
        <v>16.5950318125841</v>
      </c>
      <c r="DF35" s="35" t="n">
        <v>6.63778710337202</v>
      </c>
      <c r="DG35" s="35" t="n">
        <v>3.04081494353766</v>
      </c>
      <c r="DH35" s="35" t="n">
        <v>36.0396642747358</v>
      </c>
      <c r="DI35" s="35" t="n">
        <v>35.2262984524436</v>
      </c>
      <c r="DJ35" s="35" t="n">
        <v>25.4489869587656</v>
      </c>
      <c r="DK35" s="35" t="n">
        <v>29.6913130585154</v>
      </c>
      <c r="DL35" s="35" t="n">
        <v>6.78701511591065</v>
      </c>
      <c r="DM35" s="35" t="n">
        <v>53.3776078356764</v>
      </c>
      <c r="DN35" s="35" t="n">
        <v>2.38143154216671</v>
      </c>
      <c r="DO35" s="35" t="n">
        <v>46.6223921643236</v>
      </c>
      <c r="DP35" s="35" t="n">
        <v>0</v>
      </c>
      <c r="DQ35" s="35" t="n">
        <v>49.0038237064903</v>
      </c>
      <c r="DR35" s="35" t="n">
        <v>2.38143154216671</v>
      </c>
      <c r="DS35" s="35" t="n">
        <v>0.296849389985158</v>
      </c>
      <c r="DT35" s="35" t="n">
        <v>0.620105627468995</v>
      </c>
      <c r="DU35" s="35" t="n">
        <v>0.953378254952331</v>
      </c>
      <c r="DV35" s="35" t="n">
        <v>0.359679474982016</v>
      </c>
      <c r="DW35" s="35" t="n">
        <v>3.62274631231886</v>
      </c>
      <c r="DX35" s="35" t="n">
        <v>26.2857403011857</v>
      </c>
      <c r="DY35" s="35" t="n">
        <v>4.44090329602795</v>
      </c>
      <c r="DZ35" s="35" t="n">
        <v>3.84720451605764</v>
      </c>
      <c r="EA35" s="35" t="n">
        <v>1.40183937367991</v>
      </c>
      <c r="EB35" s="35" t="n">
        <v>26.1622234142406</v>
      </c>
      <c r="EC35" s="35" t="n">
        <v>50.5933083614379</v>
      </c>
      <c r="ED35" s="35" t="n">
        <v>23.2444682243215</v>
      </c>
      <c r="EE35" s="35" t="n">
        <v>0</v>
      </c>
      <c r="EF35" s="35" t="n">
        <v>0</v>
      </c>
      <c r="EG35" s="35" t="n">
        <v>24.1100374578431</v>
      </c>
      <c r="EH35" s="35" t="n">
        <v>51.2763211760556</v>
      </c>
      <c r="EI35" s="35" t="n">
        <v>23.2444682243215</v>
      </c>
      <c r="EJ35" s="35" t="n">
        <v>1.36917314177984</v>
      </c>
      <c r="EK35" s="35" t="n">
        <v>0</v>
      </c>
      <c r="EL35" s="35" t="n">
        <v>25.0448522265899</v>
      </c>
      <c r="EM35" s="35" t="n">
        <v>50.3415064073088</v>
      </c>
      <c r="EN35" s="35" t="n">
        <v>23.2444682243215</v>
      </c>
      <c r="EO35" s="35" t="n">
        <v>1.36917314177984</v>
      </c>
      <c r="EP35" s="35" t="n">
        <v>0</v>
      </c>
      <c r="EQ35" s="35" t="n">
        <v>22.9926662701924</v>
      </c>
      <c r="ER35" s="35" t="n">
        <v>48.2893204509113</v>
      </c>
      <c r="ES35" s="35" t="n">
        <v>25.296654180719</v>
      </c>
      <c r="ET35" s="35" t="n">
        <v>1.36917314177984</v>
      </c>
      <c r="EU35" s="35" t="n">
        <v>2.0521859563975</v>
      </c>
      <c r="EV35" s="35" t="n">
        <v>22.9926662701924</v>
      </c>
      <c r="EW35" s="35" t="n">
        <v>48.2893204509113</v>
      </c>
      <c r="EX35" s="35" t="n">
        <v>27.3488401371165</v>
      </c>
      <c r="EY35" s="35" t="n">
        <v>1.36917314177984</v>
      </c>
      <c r="EZ35" s="35" t="n">
        <v>0</v>
      </c>
      <c r="FA35" s="35" t="n">
        <v>22.9926662701924</v>
      </c>
      <c r="FB35" s="35" t="n">
        <v>52.3936923637063</v>
      </c>
      <c r="FC35" s="35" t="n">
        <v>24.6136413661013</v>
      </c>
      <c r="FD35" s="35" t="n">
        <v>0</v>
      </c>
      <c r="FE35" s="35" t="n">
        <v>0</v>
      </c>
      <c r="FF35" s="35" t="n">
        <v>23.6635184272893</v>
      </c>
      <c r="FG35" s="35" t="n">
        <v>71.2886496052059</v>
      </c>
      <c r="FH35" s="35" t="n">
        <v>5.04783196750478</v>
      </c>
      <c r="FI35" s="35" t="n">
        <v>0</v>
      </c>
      <c r="FJ35" s="35" t="n">
        <v>0</v>
      </c>
      <c r="FK35" s="35" t="n">
        <v>12.964775688939</v>
      </c>
      <c r="FL35" s="35" t="n">
        <v>71.2437691077927</v>
      </c>
      <c r="FM35" s="35" t="n">
        <v>14.8095718543572</v>
      </c>
      <c r="FN35" s="35" t="n">
        <v>0.981883348911129</v>
      </c>
      <c r="FO35" s="35" t="n">
        <v>0</v>
      </c>
      <c r="FP35" s="35" t="n">
        <v>12.964775688939</v>
      </c>
      <c r="FQ35" s="35" t="n">
        <v>48.7944821766186</v>
      </c>
      <c r="FR35" s="35" t="n">
        <v>38.2407421344425</v>
      </c>
      <c r="FS35" s="35" t="n">
        <v>0</v>
      </c>
      <c r="FT35" s="35" t="n">
        <v>0</v>
      </c>
      <c r="FU35" s="35" t="n">
        <v>12.1674108516909</v>
      </c>
      <c r="FV35" s="35" t="n">
        <v>59.7192488837959</v>
      </c>
      <c r="FW35" s="35" t="n">
        <v>28.1133402645131</v>
      </c>
      <c r="FX35" s="35" t="n">
        <v>0</v>
      </c>
      <c r="FY35" s="35" t="n">
        <v>0</v>
      </c>
      <c r="FZ35" s="35" t="n">
        <v>45.4331882623187</v>
      </c>
      <c r="GA35" s="35" t="n">
        <v>11.1214854738701</v>
      </c>
      <c r="GB35" s="35" t="n">
        <v>20.9960393326371</v>
      </c>
      <c r="GC35" s="35" t="n">
        <v>1.56919814099891</v>
      </c>
      <c r="GD35" s="35" t="n">
        <v>55.530549162037</v>
      </c>
      <c r="GE35" s="35" t="n">
        <v>41.7969631339334</v>
      </c>
      <c r="GF35" s="35" t="n">
        <v>0.367763187676894</v>
      </c>
      <c r="GG35" s="35" t="n">
        <v>0</v>
      </c>
      <c r="GH35" s="35" t="n">
        <v>17.4174224997932</v>
      </c>
      <c r="GI35" s="35" t="n">
        <v>52.5010152969353</v>
      </c>
      <c r="GJ35" s="35" t="n">
        <v>29.7137990155945</v>
      </c>
      <c r="GK35" s="35" t="n">
        <v>0</v>
      </c>
      <c r="GL35" s="35" t="n">
        <v>0</v>
      </c>
      <c r="GM35" s="35" t="n">
        <v>9.20930914711412</v>
      </c>
      <c r="GN35" s="35" t="n">
        <v>44.3143359959173</v>
      </c>
      <c r="GO35" s="35" t="n">
        <v>36.7193493066434</v>
      </c>
      <c r="GP35" s="35" t="n">
        <v>0.367763187676894</v>
      </c>
      <c r="GQ35" s="35" t="n">
        <v>0</v>
      </c>
      <c r="GR35" s="35" t="n">
        <v>18.353188034034</v>
      </c>
      <c r="GS35" s="35" t="n">
        <v>30.1825278635589</v>
      </c>
      <c r="GT35" s="35" t="n">
        <v>51.2640449435201</v>
      </c>
      <c r="GU35" s="35" t="n">
        <v>0</v>
      </c>
      <c r="GV35" s="35" t="n">
        <v>0</v>
      </c>
      <c r="GW35" s="35" t="n">
        <v>31.4537424884273</v>
      </c>
      <c r="GX35" s="35" t="n">
        <v>31.3476598059326</v>
      </c>
      <c r="GY35" s="35" t="n">
        <v>36.6772901119161</v>
      </c>
      <c r="GZ35" s="35" t="n">
        <v>42.9261518841037</v>
      </c>
      <c r="HA35" s="35" t="n">
        <v>21.3144236026843</v>
      </c>
      <c r="HB35" s="35" t="n">
        <v>14.7154434530142</v>
      </c>
      <c r="HC35" s="35" t="n">
        <v>23.2739938075863</v>
      </c>
      <c r="HD35" s="35" t="n">
        <v>18.0149335278492</v>
      </c>
      <c r="HE35" s="35" t="n">
        <v>9.62711710076864</v>
      </c>
      <c r="HF35" s="35" t="n">
        <v>28.820342379809</v>
      </c>
      <c r="HG35" s="35" t="n">
        <v>9.699963575765</v>
      </c>
      <c r="HH35" s="35" t="n">
        <v>27.9033873623548</v>
      </c>
      <c r="HI35" s="35" t="n">
        <v>19.4172281902791</v>
      </c>
      <c r="HJ35" s="35" t="n">
        <v>18.8954653078052</v>
      </c>
      <c r="HK35" s="35" t="n">
        <v>19.0311418677984</v>
      </c>
      <c r="HL35" s="35" t="n">
        <v>24.900746677505</v>
      </c>
      <c r="HM35" s="35" t="n">
        <v>23.6336732825683</v>
      </c>
      <c r="HN35" s="35" t="n">
        <v>88.7013083752978</v>
      </c>
      <c r="HO35" s="35" t="n">
        <v>69.8279500491195</v>
      </c>
      <c r="HP35" s="35" t="n">
        <v>69.8279500491195</v>
      </c>
      <c r="HQ35" s="35" t="n">
        <v>43.9459768122494</v>
      </c>
      <c r="HR35" s="35" t="n">
        <v>29.7343097054568</v>
      </c>
      <c r="HS35" s="35" t="n">
        <v>68.1601042811344</v>
      </c>
      <c r="HT35" s="35" t="n">
        <v>2.10558601340874</v>
      </c>
      <c r="HU35" s="35" t="n">
        <v>0</v>
      </c>
      <c r="HV35" s="35" t="n">
        <v>41.99918047665</v>
      </c>
      <c r="HW35" s="35" t="n">
        <v>3.36232015983188</v>
      </c>
      <c r="HX35" s="35" t="n">
        <v>39.8866326730057</v>
      </c>
      <c r="HY35" s="35" t="n">
        <v>37.8014022943599</v>
      </c>
      <c r="HZ35" s="35" t="n">
        <v>30.4307047884785</v>
      </c>
      <c r="IA35" s="35" t="n">
        <v>16.1901293016905</v>
      </c>
      <c r="IB35" s="35" t="n">
        <v>29.539701329773</v>
      </c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6" customFormat="true" ht="12.75" hidden="true" customHeight="false" outlineLevel="1" collapsed="false">
      <c r="A36" s="34"/>
      <c r="B36" s="34" t="s">
        <v>704</v>
      </c>
      <c r="C36" s="34" t="s">
        <v>690</v>
      </c>
      <c r="D36" s="34" t="s">
        <v>691</v>
      </c>
      <c r="E36" s="35" t="n">
        <v>16.5633709411821</v>
      </c>
      <c r="F36" s="35" t="n">
        <v>85.9296482454504</v>
      </c>
      <c r="G36" s="35" t="n">
        <v>9.15930296072772</v>
      </c>
      <c r="H36" s="35" t="n">
        <v>3.76884420788316</v>
      </c>
      <c r="I36" s="35" t="n">
        <v>1.14220458593865</v>
      </c>
      <c r="J36" s="35" t="n">
        <v>15.8046280852473</v>
      </c>
      <c r="K36" s="35" t="n">
        <v>1.19698048115371</v>
      </c>
      <c r="L36" s="35" t="n">
        <v>57.0415622151862</v>
      </c>
      <c r="M36" s="35" t="n">
        <v>6.51020494446718</v>
      </c>
      <c r="N36" s="35" t="n">
        <v>27.7559370643806</v>
      </c>
      <c r="O36" s="35" t="n">
        <v>59.1575169134059</v>
      </c>
      <c r="P36" s="35" t="n">
        <v>2.14697977006458</v>
      </c>
      <c r="Q36" s="35" t="n">
        <v>31.9404155027026</v>
      </c>
      <c r="R36" s="35" t="n">
        <v>19.8662725699737</v>
      </c>
      <c r="S36" s="35" t="n">
        <v>100</v>
      </c>
      <c r="T36" s="35" t="n">
        <v>99.8572244267577</v>
      </c>
      <c r="U36" s="35" t="n">
        <v>7.3296875673789</v>
      </c>
      <c r="V36" s="35" t="n">
        <v>34.4754049674035</v>
      </c>
      <c r="W36" s="35" t="n">
        <v>62.8026266636203</v>
      </c>
      <c r="X36" s="35" t="n">
        <v>18.3498887231273</v>
      </c>
      <c r="Y36" s="35" t="n">
        <v>1.75276184289829</v>
      </c>
      <c r="Z36" s="35" t="n">
        <v>60.9385365747302</v>
      </c>
      <c r="AA36" s="35" t="n">
        <v>19.7293755489785</v>
      </c>
      <c r="AB36" s="35" t="n">
        <v>6.62411842077539</v>
      </c>
      <c r="AC36" s="35" t="n">
        <v>99.8572244267577</v>
      </c>
      <c r="AD36" s="35" t="n">
        <v>94.486621411417</v>
      </c>
      <c r="AE36" s="35" t="n">
        <v>56.8454713933089</v>
      </c>
      <c r="AF36" s="35" t="n">
        <v>25.6762065996864</v>
      </c>
      <c r="AG36" s="35" t="n">
        <v>77.8130261724276</v>
      </c>
      <c r="AH36" s="35" t="n">
        <v>19.8216922163935</v>
      </c>
      <c r="AI36" s="35" t="n">
        <v>18.0937230660541</v>
      </c>
      <c r="AJ36" s="35" t="n">
        <v>53.6527940623246</v>
      </c>
      <c r="AK36" s="35" t="n">
        <v>6.14006552977751</v>
      </c>
      <c r="AL36" s="35" t="n">
        <v>23.3215505081524</v>
      </c>
      <c r="AM36" s="35" t="n">
        <v>0.341135794709866</v>
      </c>
      <c r="AN36" s="35" t="n">
        <v>18.6555092590216</v>
      </c>
      <c r="AO36" s="35" t="n">
        <v>5.56896323680819</v>
      </c>
      <c r="AP36" s="35" t="n">
        <v>95.3493794960359</v>
      </c>
      <c r="AQ36" s="35" t="n">
        <v>10.2065187766365</v>
      </c>
      <c r="AR36" s="35" t="n">
        <v>5.55589827267246</v>
      </c>
      <c r="AS36" s="35" t="n">
        <v>2.32531025198202</v>
      </c>
      <c r="AT36" s="35" t="n">
        <v>51.7058627083708</v>
      </c>
      <c r="AU36" s="35" t="n">
        <v>44.2327666799238</v>
      </c>
      <c r="AV36" s="35" t="n">
        <v>53.0850745029001</v>
      </c>
      <c r="AW36" s="35" t="n">
        <v>32.8636637449592</v>
      </c>
      <c r="AX36" s="35" t="n">
        <v>31.9277710964185</v>
      </c>
      <c r="AY36" s="35" t="n">
        <v>118.678500759001</v>
      </c>
      <c r="AZ36" s="35" t="n">
        <v>98.9543024390803</v>
      </c>
      <c r="BA36" s="35" t="n">
        <v>61.6547034055888</v>
      </c>
      <c r="BB36" s="35" t="n">
        <v>41.1859674384472</v>
      </c>
      <c r="BC36" s="35" t="n">
        <v>85.4014748185076</v>
      </c>
      <c r="BD36" s="35" t="n">
        <v>15.7397273370203</v>
      </c>
      <c r="BE36" s="35" t="n">
        <v>11.4731592021122</v>
      </c>
      <c r="BF36" s="35" t="n">
        <v>42.0252565758875</v>
      </c>
      <c r="BG36" s="35" t="n">
        <v>53.4984157779997</v>
      </c>
      <c r="BH36" s="35" t="n">
        <v>1.26025195494325</v>
      </c>
      <c r="BI36" s="35" t="n">
        <v>95.312140916765</v>
      </c>
      <c r="BJ36" s="35" t="n">
        <v>50.605240861726</v>
      </c>
      <c r="BK36" s="35" t="n">
        <v>60.82924105302</v>
      </c>
      <c r="BL36" s="35" t="n">
        <v>12.2708149595532</v>
      </c>
      <c r="BM36" s="35" t="n">
        <v>70.4938036084899</v>
      </c>
      <c r="BN36" s="35" t="n">
        <v>33.36450797895</v>
      </c>
      <c r="BO36" s="35" t="n">
        <v>19.5251367752639</v>
      </c>
      <c r="BP36" s="35" t="e">
        <f aca="false">NA()</f>
        <v>#N/A</v>
      </c>
      <c r="BQ36" s="35" t="e">
        <f aca="false">NA()</f>
        <v>#N/A</v>
      </c>
      <c r="BR36" s="35" t="e">
        <f aca="false">NA()</f>
        <v>#N/A</v>
      </c>
      <c r="BS36" s="35" t="e">
        <f aca="false">NA()</f>
        <v>#N/A</v>
      </c>
      <c r="BT36" s="35" t="n">
        <v>96.3915143114264</v>
      </c>
      <c r="BU36" s="35" t="n">
        <v>3.60848568857364</v>
      </c>
      <c r="BV36" s="35" t="n">
        <v>31.1145824558168</v>
      </c>
      <c r="BW36" s="35" t="n">
        <v>0</v>
      </c>
      <c r="BX36" s="35" t="n">
        <v>0</v>
      </c>
      <c r="BY36" s="35" t="n">
        <v>56.0281158491449</v>
      </c>
      <c r="BZ36" s="35" t="n">
        <v>27.7884053783698</v>
      </c>
      <c r="CA36" s="35" t="n">
        <v>4.67187057895591</v>
      </c>
      <c r="CB36" s="35" t="n">
        <v>0</v>
      </c>
      <c r="CC36" s="35" t="n">
        <v>59.222332110229</v>
      </c>
      <c r="CD36" s="35" t="n">
        <v>8.31739193244529</v>
      </c>
      <c r="CE36" s="35" t="n">
        <v>32.1305047704755</v>
      </c>
      <c r="CF36" s="35" t="n">
        <v>39.3474761476227</v>
      </c>
      <c r="CG36" s="35" t="n">
        <v>27.5060967672431</v>
      </c>
      <c r="CH36" s="35" t="n">
        <v>27.5060967672431</v>
      </c>
      <c r="CI36" s="35" t="n">
        <v>67.8694952295246</v>
      </c>
      <c r="CJ36" s="35" t="n">
        <v>1.01592231465869</v>
      </c>
      <c r="CK36" s="35" t="n">
        <v>3.60848568857364</v>
      </c>
      <c r="CL36" s="35" t="n">
        <v>90.7511839935354</v>
      </c>
      <c r="CM36" s="35" t="n">
        <v>59.6366015377186</v>
      </c>
      <c r="CN36" s="35" t="n">
        <v>55.0303113179524</v>
      </c>
      <c r="CO36" s="35" t="n">
        <v>52.0378100531041</v>
      </c>
      <c r="CP36" s="35" t="n">
        <v>54.8004562974369</v>
      </c>
      <c r="CQ36" s="35" t="e">
        <f aca="false">NA()</f>
        <v>#N/A</v>
      </c>
      <c r="CR36" s="35" t="e">
        <f aca="false">NA()</f>
        <v>#N/A</v>
      </c>
      <c r="CS36" s="35" t="e">
        <f aca="false">NA()</f>
        <v>#N/A</v>
      </c>
      <c r="CT36" s="35" t="e">
        <f aca="false">NA()</f>
        <v>#N/A</v>
      </c>
      <c r="CU36" s="35" t="n">
        <v>99.6395437047022</v>
      </c>
      <c r="CV36" s="35" t="n">
        <v>2.0012283826307</v>
      </c>
      <c r="CW36" s="35" t="n">
        <v>21.7793858076151</v>
      </c>
      <c r="CX36" s="35" t="n">
        <v>0</v>
      </c>
      <c r="CY36" s="35" t="n">
        <v>11.4001263172419</v>
      </c>
      <c r="CZ36" s="35" t="n">
        <v>0</v>
      </c>
      <c r="DA36" s="35" t="n">
        <v>9.8660425442515</v>
      </c>
      <c r="DB36" s="35" t="n">
        <v>11.5247513929821</v>
      </c>
      <c r="DC36" s="35" t="n">
        <v>32.5511485616414</v>
      </c>
      <c r="DD36" s="35" t="n">
        <v>46.058057501125</v>
      </c>
      <c r="DE36" s="35" t="n">
        <v>33.8031778965749</v>
      </c>
      <c r="DF36" s="35" t="n">
        <v>28.5678757217856</v>
      </c>
      <c r="DG36" s="35" t="n">
        <v>6.62411842077539</v>
      </c>
      <c r="DH36" s="35" t="n">
        <v>40.9342216276103</v>
      </c>
      <c r="DI36" s="35" t="n">
        <v>47.9222856452979</v>
      </c>
      <c r="DJ36" s="35" t="n">
        <v>10.8995434896217</v>
      </c>
      <c r="DK36" s="35" t="n">
        <v>12.6898255792784</v>
      </c>
      <c r="DL36" s="35" t="n">
        <v>0.902921987677359</v>
      </c>
      <c r="DM36" s="35" t="n">
        <v>78.0313001372589</v>
      </c>
      <c r="DN36" s="35" t="n">
        <v>21.9686998627411</v>
      </c>
      <c r="DO36" s="35" t="n">
        <v>0</v>
      </c>
      <c r="DP36" s="35" t="n">
        <v>0</v>
      </c>
      <c r="DQ36" s="35" t="n">
        <v>21.9686998627411</v>
      </c>
      <c r="DR36" s="35" t="n">
        <v>0</v>
      </c>
      <c r="DS36" s="35" t="n">
        <v>0.198360221467535</v>
      </c>
      <c r="DT36" s="35" t="n">
        <v>0.991801107337675</v>
      </c>
      <c r="DU36" s="35" t="n">
        <v>12.547050006036</v>
      </c>
      <c r="DV36" s="35" t="n">
        <v>1.52960892887189</v>
      </c>
      <c r="DW36" s="35" t="n">
        <v>18.3476679357469</v>
      </c>
      <c r="DX36" s="35" t="n">
        <v>67.7517431740227</v>
      </c>
      <c r="DY36" s="35" t="n">
        <v>0.902921987677359</v>
      </c>
      <c r="DZ36" s="35" t="n">
        <v>22.695523929458</v>
      </c>
      <c r="EA36" s="35" t="n">
        <v>8.25543902305017</v>
      </c>
      <c r="EB36" s="35" t="n">
        <v>56.0281158491449</v>
      </c>
      <c r="EC36" s="35" t="n">
        <v>8.23289369180596</v>
      </c>
      <c r="ED36" s="35" t="n">
        <v>35.7389904590491</v>
      </c>
      <c r="EE36" s="35" t="n">
        <v>0</v>
      </c>
      <c r="EF36" s="35" t="n">
        <v>0</v>
      </c>
      <c r="EG36" s="35" t="n">
        <v>28.5220190819018</v>
      </c>
      <c r="EH36" s="35" t="n">
        <v>35.7389904590491</v>
      </c>
      <c r="EI36" s="35" t="n">
        <v>35.7389904590491</v>
      </c>
      <c r="EJ36" s="35" t="n">
        <v>0</v>
      </c>
      <c r="EK36" s="35" t="n">
        <v>0</v>
      </c>
      <c r="EL36" s="35" t="n">
        <v>27.7884053783698</v>
      </c>
      <c r="EM36" s="35" t="n">
        <v>36.1057973108151</v>
      </c>
      <c r="EN36" s="35" t="n">
        <v>36.1057973108151</v>
      </c>
      <c r="EO36" s="35" t="n">
        <v>0</v>
      </c>
      <c r="EP36" s="35" t="n">
        <v>0</v>
      </c>
      <c r="EQ36" s="35" t="n">
        <v>0</v>
      </c>
      <c r="ER36" s="35" t="n">
        <v>39.3474761476227</v>
      </c>
      <c r="ES36" s="35" t="n">
        <v>60.6525238523773</v>
      </c>
      <c r="ET36" s="35" t="n">
        <v>0</v>
      </c>
      <c r="EU36" s="35" t="n">
        <v>0</v>
      </c>
      <c r="EV36" s="35" t="n">
        <v>0</v>
      </c>
      <c r="EW36" s="35" t="n">
        <v>63.2450872262922</v>
      </c>
      <c r="EX36" s="35" t="n">
        <v>36.7549127737078</v>
      </c>
      <c r="EY36" s="35" t="n">
        <v>0</v>
      </c>
      <c r="EZ36" s="35" t="n">
        <v>0</v>
      </c>
      <c r="FA36" s="35" t="n">
        <v>0</v>
      </c>
      <c r="FB36" s="35" t="n">
        <v>1.02634922546653</v>
      </c>
      <c r="FC36" s="35" t="n">
        <v>71.1852453961637</v>
      </c>
      <c r="FD36" s="35" t="n">
        <v>27.7884053783698</v>
      </c>
      <c r="FE36" s="35" t="n">
        <v>0</v>
      </c>
      <c r="FF36" s="35" t="n">
        <v>11.6136877468779</v>
      </c>
      <c r="FG36" s="35" t="n">
        <v>50.420182114783</v>
      </c>
      <c r="FH36" s="35" t="n">
        <v>37.9661301383391</v>
      </c>
      <c r="FI36" s="35" t="n">
        <v>0</v>
      </c>
      <c r="FJ36" s="35" t="n">
        <v>0</v>
      </c>
      <c r="FK36" s="35" t="n">
        <v>0.632564317116833</v>
      </c>
      <c r="FL36" s="35" t="n">
        <v>35.1635304689721</v>
      </c>
      <c r="FM36" s="35" t="n">
        <v>63.8360880572785</v>
      </c>
      <c r="FN36" s="35" t="n">
        <v>0.367817156632511</v>
      </c>
      <c r="FO36" s="35" t="n">
        <v>0</v>
      </c>
      <c r="FP36" s="35" t="n">
        <v>20.1080852754816</v>
      </c>
      <c r="FQ36" s="35" t="n">
        <v>33.164258825192</v>
      </c>
      <c r="FR36" s="35" t="n">
        <v>46.7276558993263</v>
      </c>
      <c r="FS36" s="35" t="n">
        <v>0</v>
      </c>
      <c r="FT36" s="35" t="n">
        <v>0</v>
      </c>
      <c r="FU36" s="35" t="n">
        <v>10.5138702312986</v>
      </c>
      <c r="FV36" s="35" t="n">
        <v>63.3699172020526</v>
      </c>
      <c r="FW36" s="35" t="n">
        <v>26.1162125666488</v>
      </c>
      <c r="FX36" s="35" t="n">
        <v>0</v>
      </c>
      <c r="FY36" s="35" t="n">
        <v>0</v>
      </c>
      <c r="FZ36" s="35" t="n">
        <v>22.8002526344837</v>
      </c>
      <c r="GA36" s="35" t="n">
        <v>0.360456295297796</v>
      </c>
      <c r="GB36" s="35" t="n">
        <v>76.8392910702185</v>
      </c>
      <c r="GC36" s="35" t="n">
        <v>41.1534969027558</v>
      </c>
      <c r="GD36" s="35" t="n">
        <v>45.3773003721288</v>
      </c>
      <c r="GE36" s="35" t="n">
        <v>13.2705588887717</v>
      </c>
      <c r="GF36" s="35" t="n">
        <v>0</v>
      </c>
      <c r="GG36" s="35" t="n">
        <v>0</v>
      </c>
      <c r="GH36" s="35" t="n">
        <v>40.2826259955836</v>
      </c>
      <c r="GI36" s="35" t="n">
        <v>34.3887506837363</v>
      </c>
      <c r="GJ36" s="35" t="n">
        <v>19.5530537598559</v>
      </c>
      <c r="GK36" s="35" t="n">
        <v>0.198643836343585</v>
      </c>
      <c r="GL36" s="35" t="n">
        <v>0</v>
      </c>
      <c r="GM36" s="35" t="n">
        <v>7.41700315773068</v>
      </c>
      <c r="GN36" s="35" t="n">
        <v>37.3310236295925</v>
      </c>
      <c r="GO36" s="35" t="n">
        <v>54.8546855399896</v>
      </c>
      <c r="GP36" s="35" t="n">
        <v>0</v>
      </c>
      <c r="GQ36" s="35" t="n">
        <v>0</v>
      </c>
      <c r="GR36" s="35" t="n">
        <v>18.8251625660314</v>
      </c>
      <c r="GS36" s="35" t="n">
        <v>43.5021902546848</v>
      </c>
      <c r="GT36" s="35" t="n">
        <v>31.698433782116</v>
      </c>
      <c r="GU36" s="35" t="n">
        <v>0</v>
      </c>
      <c r="GV36" s="35" t="n">
        <v>0</v>
      </c>
      <c r="GW36" s="35" t="n">
        <v>60.7180717565696</v>
      </c>
      <c r="GX36" s="35" t="n">
        <v>26.5365180159268</v>
      </c>
      <c r="GY36" s="35" t="n">
        <v>12.547050006036</v>
      </c>
      <c r="GZ36" s="35" t="n">
        <v>26.3381577944593</v>
      </c>
      <c r="HA36" s="35" t="n">
        <v>12.7454102275036</v>
      </c>
      <c r="HB36" s="35" t="n">
        <v>7.09857216568007</v>
      </c>
      <c r="HC36" s="35" t="n">
        <v>41.2375153348859</v>
      </c>
      <c r="HD36" s="35" t="n">
        <v>12.5563661060379</v>
      </c>
      <c r="HE36" s="35" t="n">
        <v>35.8266503052516</v>
      </c>
      <c r="HF36" s="35" t="n">
        <v>13.9338833616656</v>
      </c>
      <c r="HG36" s="35" t="n">
        <v>50.9020778903557</v>
      </c>
      <c r="HH36" s="35" t="n">
        <v>18.9077659340712</v>
      </c>
      <c r="HI36" s="35" t="n">
        <v>44.6285528873377</v>
      </c>
      <c r="HJ36" s="35" t="n">
        <v>18.0048439463938</v>
      </c>
      <c r="HK36" s="35" t="n">
        <v>31.2897501900748</v>
      </c>
      <c r="HL36" s="35" t="n">
        <v>31.7942635401739</v>
      </c>
      <c r="HM36" s="35" t="n">
        <v>44.3779844069314</v>
      </c>
      <c r="HN36" s="35" t="n">
        <v>91.2227797879573</v>
      </c>
      <c r="HO36" s="35" t="n">
        <v>51.5809311461428</v>
      </c>
      <c r="HP36" s="35" t="n">
        <v>7.19628906589987</v>
      </c>
      <c r="HQ36" s="35" t="n">
        <v>48.4190688538572</v>
      </c>
      <c r="HR36" s="35" t="n">
        <v>33.2858708031967</v>
      </c>
      <c r="HS36" s="35" t="n">
        <v>59.5024576924247</v>
      </c>
      <c r="HT36" s="35" t="n">
        <v>7.21167150437855</v>
      </c>
      <c r="HU36" s="35" t="n">
        <v>0</v>
      </c>
      <c r="HV36" s="35" t="n">
        <v>49.834090152646</v>
      </c>
      <c r="HW36" s="35" t="n">
        <v>0</v>
      </c>
      <c r="HX36" s="35" t="n">
        <v>50.0231342741117</v>
      </c>
      <c r="HY36" s="35" t="n">
        <v>60.9387221548272</v>
      </c>
      <c r="HZ36" s="35" t="n">
        <v>50.9353723617908</v>
      </c>
      <c r="IA36" s="35" t="n">
        <v>50.4514609938387</v>
      </c>
      <c r="IB36" s="35" t="n">
        <v>66.9915967595876</v>
      </c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36" customFormat="true" ht="12.75" hidden="true" customHeight="false" outlineLevel="1" collapsed="false">
      <c r="A37" s="34"/>
      <c r="B37" s="34" t="s">
        <v>705</v>
      </c>
      <c r="C37" s="34" t="s">
        <v>690</v>
      </c>
      <c r="D37" s="34" t="s">
        <v>691</v>
      </c>
      <c r="E37" s="35" t="n">
        <v>63.6251204279175</v>
      </c>
      <c r="F37" s="35" t="n">
        <v>53.9083558059838</v>
      </c>
      <c r="G37" s="35" t="n">
        <v>27.5925663128259</v>
      </c>
      <c r="H37" s="35" t="n">
        <v>13.0797054025993</v>
      </c>
      <c r="I37" s="35" t="n">
        <v>5.41937247859096</v>
      </c>
      <c r="J37" s="35" t="n">
        <v>22.8621234240558</v>
      </c>
      <c r="K37" s="35" t="n">
        <v>1.40166643061557</v>
      </c>
      <c r="L37" s="35" t="n">
        <v>45.6365367043639</v>
      </c>
      <c r="M37" s="35" t="n">
        <v>18.0113316340095</v>
      </c>
      <c r="N37" s="35" t="n">
        <v>44.0723639005412</v>
      </c>
      <c r="O37" s="35" t="n">
        <v>43.7547815626237</v>
      </c>
      <c r="P37" s="35" t="n">
        <v>3.47795843909573</v>
      </c>
      <c r="Q37" s="35" t="n">
        <v>22.1189150562491</v>
      </c>
      <c r="R37" s="35" t="n">
        <v>18.1859593132716</v>
      </c>
      <c r="S37" s="35" t="n">
        <v>91.3051039022607</v>
      </c>
      <c r="T37" s="35" t="n">
        <v>77.3932701458777</v>
      </c>
      <c r="U37" s="35" t="n">
        <v>27.846620577958</v>
      </c>
      <c r="V37" s="35" t="n">
        <v>47.9904188779411</v>
      </c>
      <c r="W37" s="35" t="n">
        <v>4.49387709362864</v>
      </c>
      <c r="X37" s="35" t="n">
        <v>28.5460059803826</v>
      </c>
      <c r="Y37" s="35" t="n">
        <v>7.8803764318507</v>
      </c>
      <c r="Z37" s="35" t="n">
        <v>88.6175797235274</v>
      </c>
      <c r="AA37" s="35" t="n">
        <v>4.49387709362864</v>
      </c>
      <c r="AB37" s="35" t="n">
        <v>6.88854318284396</v>
      </c>
      <c r="AC37" s="35" t="n">
        <v>73.915311706782</v>
      </c>
      <c r="AD37" s="35" t="n">
        <v>73.915311706782</v>
      </c>
      <c r="AE37" s="35" t="n">
        <v>27.3363564008925</v>
      </c>
      <c r="AF37" s="35" t="n">
        <v>5.44377629658462</v>
      </c>
      <c r="AG37" s="35" t="n">
        <v>42.9013931328456</v>
      </c>
      <c r="AH37" s="35" t="n">
        <v>10.1199404073688</v>
      </c>
      <c r="AI37" s="35" t="n">
        <v>18.1597317812785</v>
      </c>
      <c r="AJ37" s="35" t="n">
        <v>37.2271307703209</v>
      </c>
      <c r="AK37" s="35" t="n">
        <v>5.01683023869562</v>
      </c>
      <c r="AL37" s="35" t="n">
        <v>9.69117063548029</v>
      </c>
      <c r="AM37" s="35" t="n">
        <v>0</v>
      </c>
      <c r="AN37" s="35" t="n">
        <v>1.73897921954786</v>
      </c>
      <c r="AO37" s="35" t="n">
        <v>6.09888102041429</v>
      </c>
      <c r="AP37" s="35" t="n">
        <v>50</v>
      </c>
      <c r="AQ37" s="35" t="n">
        <v>100</v>
      </c>
      <c r="AR37" s="35" t="n">
        <v>50</v>
      </c>
      <c r="AS37" s="35" t="n">
        <v>0</v>
      </c>
      <c r="AT37" s="35" t="n">
        <v>10.6140513742303</v>
      </c>
      <c r="AU37" s="35" t="n">
        <v>82.0560458074972</v>
      </c>
      <c r="AV37" s="35" t="n">
        <v>25.8835099875784</v>
      </c>
      <c r="AW37" s="35" t="n">
        <v>74.1164900124216</v>
      </c>
      <c r="AX37" s="35" t="n">
        <v>44.9883916490379</v>
      </c>
      <c r="AY37" s="35" t="n">
        <v>30.5021208114504</v>
      </c>
      <c r="AZ37" s="35" t="n">
        <v>69.7555173258636</v>
      </c>
      <c r="BA37" s="35" t="n">
        <v>24.6011026436037</v>
      </c>
      <c r="BB37" s="35" t="n">
        <v>26.4544130391218</v>
      </c>
      <c r="BC37" s="35" t="n">
        <v>65.6807543363717</v>
      </c>
      <c r="BD37" s="35" t="n">
        <v>27.8771299487519</v>
      </c>
      <c r="BE37" s="35" t="n">
        <v>24.637819362469</v>
      </c>
      <c r="BF37" s="35" t="n">
        <v>0</v>
      </c>
      <c r="BG37" s="35" t="n">
        <v>24.637819362469</v>
      </c>
      <c r="BH37" s="35" t="n">
        <v>41.0018889176929</v>
      </c>
      <c r="BI37" s="35" t="n">
        <v>65.6397082801618</v>
      </c>
      <c r="BJ37" s="35" t="n">
        <v>11.8589196269167</v>
      </c>
      <c r="BK37" s="35" t="n">
        <v>25.2584246206994</v>
      </c>
      <c r="BL37" s="35" t="n">
        <v>15.6103032154168</v>
      </c>
      <c r="BM37" s="35" t="n">
        <v>47.9163996575417</v>
      </c>
      <c r="BN37" s="35" t="n">
        <v>9.09897620027093</v>
      </c>
      <c r="BO37" s="35" t="n">
        <v>13.938564974376</v>
      </c>
      <c r="BP37" s="35" t="e">
        <f aca="false">NA()</f>
        <v>#N/A</v>
      </c>
      <c r="BQ37" s="35" t="e">
        <f aca="false">NA()</f>
        <v>#N/A</v>
      </c>
      <c r="BR37" s="35" t="e">
        <f aca="false">NA()</f>
        <v>#N/A</v>
      </c>
      <c r="BS37" s="35" t="e">
        <f aca="false">NA()</f>
        <v>#N/A</v>
      </c>
      <c r="BT37" s="35" t="n">
        <v>87.523972354796</v>
      </c>
      <c r="BU37" s="35" t="n">
        <v>7.77608382003986</v>
      </c>
      <c r="BV37" s="35" t="n">
        <v>0</v>
      </c>
      <c r="BW37" s="35" t="n">
        <v>0</v>
      </c>
      <c r="BX37" s="35" t="n">
        <v>0</v>
      </c>
      <c r="BY37" s="35" t="n">
        <v>51.5315280255675</v>
      </c>
      <c r="BZ37" s="35" t="n">
        <v>0</v>
      </c>
      <c r="CA37" s="35" t="n">
        <v>0</v>
      </c>
      <c r="CB37" s="35" t="n">
        <v>0</v>
      </c>
      <c r="CC37" s="35" t="n">
        <v>25.7723059846541</v>
      </c>
      <c r="CD37" s="35" t="n">
        <v>74.2276940153459</v>
      </c>
      <c r="CE37" s="35" t="n">
        <v>51.5315280255675</v>
      </c>
      <c r="CF37" s="35" t="n">
        <v>0</v>
      </c>
      <c r="CG37" s="35" t="n">
        <v>48.4684719744326</v>
      </c>
      <c r="CH37" s="35" t="n">
        <v>31.2794165603236</v>
      </c>
      <c r="CI37" s="35" t="n">
        <v>17.9962221646143</v>
      </c>
      <c r="CJ37" s="35" t="n">
        <v>32.7281391104478</v>
      </c>
      <c r="CK37" s="35" t="n">
        <v>17.9962221646143</v>
      </c>
      <c r="CL37" s="35" t="n">
        <v>49.2756387249379</v>
      </c>
      <c r="CM37" s="35" t="n">
        <v>49.2756387249379</v>
      </c>
      <c r="CN37" s="35" t="n">
        <v>52.1370627784443</v>
      </c>
      <c r="CO37" s="35" t="n">
        <v>67.8512409475973</v>
      </c>
      <c r="CP37" s="35" t="n">
        <v>74.3540209287515</v>
      </c>
      <c r="CQ37" s="35" t="e">
        <f aca="false">NA()</f>
        <v>#N/A</v>
      </c>
      <c r="CR37" s="35" t="e">
        <f aca="false">NA()</f>
        <v>#N/A</v>
      </c>
      <c r="CS37" s="35" t="e">
        <f aca="false">NA()</f>
        <v>#N/A</v>
      </c>
      <c r="CT37" s="35" t="e">
        <f aca="false">NA()</f>
        <v>#N/A</v>
      </c>
      <c r="CU37" s="35" t="n">
        <v>81.847209080884</v>
      </c>
      <c r="CV37" s="35" t="n">
        <v>23.1797764101402</v>
      </c>
      <c r="CW37" s="35" t="n">
        <v>38.2164576809596</v>
      </c>
      <c r="CX37" s="35" t="n">
        <v>0</v>
      </c>
      <c r="CY37" s="35" t="n">
        <v>13.5608867806893</v>
      </c>
      <c r="CZ37" s="35" t="n">
        <v>6.67079857159438</v>
      </c>
      <c r="DA37" s="35" t="n">
        <v>16.2931861234489</v>
      </c>
      <c r="DB37" s="35" t="n">
        <v>11.4819923475217</v>
      </c>
      <c r="DC37" s="35" t="n">
        <v>35.0968501102593</v>
      </c>
      <c r="DD37" s="35" t="n">
        <v>30.4571728471758</v>
      </c>
      <c r="DE37" s="35" t="n">
        <v>14.7712760392211</v>
      </c>
      <c r="DF37" s="35" t="n">
        <v>30.3843013605215</v>
      </c>
      <c r="DG37" s="35" t="n">
        <v>12.3766099500058</v>
      </c>
      <c r="DH37" s="35" t="n">
        <v>47.9904188779411</v>
      </c>
      <c r="DI37" s="35" t="n">
        <v>25.7450531490183</v>
      </c>
      <c r="DJ37" s="35" t="n">
        <v>49.5040833754966</v>
      </c>
      <c r="DK37" s="35" t="n">
        <v>22.5476848281376</v>
      </c>
      <c r="DL37" s="35" t="n">
        <v>1.08387449571819</v>
      </c>
      <c r="DM37" s="35" t="n">
        <v>100</v>
      </c>
      <c r="DN37" s="35" t="n">
        <v>100</v>
      </c>
      <c r="DO37" s="35" t="n">
        <v>0</v>
      </c>
      <c r="DP37" s="35" t="n">
        <v>100</v>
      </c>
      <c r="DQ37" s="35" t="n">
        <v>100</v>
      </c>
      <c r="DR37" s="35" t="n">
        <v>100</v>
      </c>
      <c r="DS37" s="35" t="n">
        <v>1.08387449571819</v>
      </c>
      <c r="DT37" s="35" t="n">
        <v>7.95219141593243</v>
      </c>
      <c r="DU37" s="35" t="n">
        <v>1.08387449571819</v>
      </c>
      <c r="DV37" s="35" t="n">
        <v>5.44377629658462</v>
      </c>
      <c r="DW37" s="35" t="n">
        <v>9.69117063548029</v>
      </c>
      <c r="DX37" s="35" t="n">
        <v>30.699983664018</v>
      </c>
      <c r="DY37" s="35" t="n">
        <v>8.6072961397621</v>
      </c>
      <c r="DZ37" s="35" t="n">
        <v>16.1081376798119</v>
      </c>
      <c r="EA37" s="35" t="n">
        <v>10.4343790032871</v>
      </c>
      <c r="EB37" s="35" t="n">
        <v>0</v>
      </c>
      <c r="EC37" s="35" t="n">
        <v>17.9962221646143</v>
      </c>
      <c r="ED37" s="35" t="n">
        <v>69.5277501901817</v>
      </c>
      <c r="EE37" s="35" t="n">
        <v>0</v>
      </c>
      <c r="EF37" s="35" t="n">
        <v>12.476027645204</v>
      </c>
      <c r="EG37" s="35" t="n">
        <v>0</v>
      </c>
      <c r="EH37" s="35" t="n">
        <v>38.2483336298581</v>
      </c>
      <c r="EI37" s="35" t="n">
        <v>61.7516663701419</v>
      </c>
      <c r="EJ37" s="35" t="n">
        <v>0</v>
      </c>
      <c r="EK37" s="35" t="n">
        <v>0</v>
      </c>
      <c r="EL37" s="35" t="n">
        <v>17.9962221646143</v>
      </c>
      <c r="EM37" s="35" t="n">
        <v>0</v>
      </c>
      <c r="EN37" s="35" t="n">
        <v>82.0037778353857</v>
      </c>
      <c r="EO37" s="35" t="n">
        <v>0</v>
      </c>
      <c r="EP37" s="35" t="n">
        <v>0</v>
      </c>
      <c r="EQ37" s="35" t="n">
        <v>0</v>
      </c>
      <c r="ER37" s="35" t="n">
        <v>43.7685281492684</v>
      </c>
      <c r="ES37" s="35" t="n">
        <v>24.952055290408</v>
      </c>
      <c r="ET37" s="35" t="n">
        <v>31.2794165603236</v>
      </c>
      <c r="EU37" s="35" t="n">
        <v>0</v>
      </c>
      <c r="EV37" s="35" t="n">
        <v>0</v>
      </c>
      <c r="EW37" s="35" t="n">
        <v>31.2794165603236</v>
      </c>
      <c r="EX37" s="35" t="n">
        <v>56.2445557944724</v>
      </c>
      <c r="EY37" s="35" t="n">
        <v>12.476027645204</v>
      </c>
      <c r="EZ37" s="35" t="n">
        <v>0</v>
      </c>
      <c r="FA37" s="35" t="n">
        <v>0</v>
      </c>
      <c r="FB37" s="35" t="n">
        <v>79.7478885347562</v>
      </c>
      <c r="FC37" s="35" t="n">
        <v>20.2521114652438</v>
      </c>
      <c r="FD37" s="35" t="n">
        <v>0</v>
      </c>
      <c r="FE37" s="35" t="n">
        <v>0</v>
      </c>
      <c r="FF37" s="35" t="n">
        <v>6.9009735956156</v>
      </c>
      <c r="FG37" s="35" t="n">
        <v>38.6323047506057</v>
      </c>
      <c r="FH37" s="35" t="n">
        <v>46.0390314739883</v>
      </c>
      <c r="FI37" s="35" t="n">
        <v>4.9772033819826</v>
      </c>
      <c r="FJ37" s="35" t="n">
        <v>3.4504867978078</v>
      </c>
      <c r="FK37" s="35" t="n">
        <v>6.67079857159438</v>
      </c>
      <c r="FL37" s="35" t="n">
        <v>50.0857582564219</v>
      </c>
      <c r="FM37" s="35" t="n">
        <v>43.2434431719838</v>
      </c>
      <c r="FN37" s="35" t="n">
        <v>0</v>
      </c>
      <c r="FO37" s="35" t="n">
        <v>0</v>
      </c>
      <c r="FP37" s="35" t="n">
        <v>11.8781769775982</v>
      </c>
      <c r="FQ37" s="35" t="n">
        <v>24.380263782146</v>
      </c>
      <c r="FR37" s="35" t="n">
        <v>50.1134280987457</v>
      </c>
      <c r="FS37" s="35" t="n">
        <v>13.6281311415101</v>
      </c>
      <c r="FT37" s="35" t="n">
        <v>0</v>
      </c>
      <c r="FU37" s="35" t="n">
        <v>6.81242162553146</v>
      </c>
      <c r="FV37" s="35" t="n">
        <v>45.6198531244812</v>
      </c>
      <c r="FW37" s="35" t="n">
        <v>44.1615144372217</v>
      </c>
      <c r="FX37" s="35" t="n">
        <v>3.40621081276573</v>
      </c>
      <c r="FY37" s="35" t="n">
        <v>0</v>
      </c>
      <c r="FZ37" s="35" t="n">
        <v>22.9639846950433</v>
      </c>
      <c r="GA37" s="35" t="n">
        <v>6.67079857159438</v>
      </c>
      <c r="GB37" s="35" t="n">
        <v>68.2863223001947</v>
      </c>
      <c r="GC37" s="35" t="n">
        <v>8.28901959852611</v>
      </c>
      <c r="GD37" s="35" t="n">
        <v>8.14129205612511</v>
      </c>
      <c r="GE37" s="35" t="n">
        <v>47.2910334755165</v>
      </c>
      <c r="GF37" s="35" t="n">
        <v>12.5219810678803</v>
      </c>
      <c r="GG37" s="35" t="n">
        <v>8.87456610538387</v>
      </c>
      <c r="GH37" s="35" t="n">
        <v>20.9241887482799</v>
      </c>
      <c r="GI37" s="35" t="n">
        <v>46.5899424622589</v>
      </c>
      <c r="GJ37" s="35" t="n">
        <v>23.350387059803</v>
      </c>
      <c r="GK37" s="35" t="n">
        <v>3.24112822034749</v>
      </c>
      <c r="GL37" s="35" t="n">
        <v>0</v>
      </c>
      <c r="GM37" s="35" t="n">
        <v>5.04789137817862</v>
      </c>
      <c r="GN37" s="35" t="n">
        <v>33.4800584629944</v>
      </c>
      <c r="GO37" s="35" t="n">
        <v>33.4800584629944</v>
      </c>
      <c r="GP37" s="35" t="n">
        <v>12.1156943257314</v>
      </c>
      <c r="GQ37" s="35" t="n">
        <v>3.24112822034749</v>
      </c>
      <c r="GR37" s="35" t="n">
        <v>20.5179020061309</v>
      </c>
      <c r="GS37" s="35" t="n">
        <v>28.8384538269648</v>
      </c>
      <c r="GT37" s="35" t="n">
        <v>36.4602710590675</v>
      </c>
      <c r="GU37" s="35" t="n">
        <v>3.64741496249647</v>
      </c>
      <c r="GV37" s="35" t="n">
        <v>3.24112822034749</v>
      </c>
      <c r="GW37" s="35" t="n">
        <v>0</v>
      </c>
      <c r="GX37" s="35" t="n">
        <v>37.2289544843205</v>
      </c>
      <c r="GY37" s="35" t="n">
        <v>62.7710455156795</v>
      </c>
      <c r="GZ37" s="35" t="n">
        <v>21.7515177103446</v>
      </c>
      <c r="HA37" s="35" t="n">
        <v>68.6716428301453</v>
      </c>
      <c r="HB37" s="35" t="n">
        <v>0</v>
      </c>
      <c r="HC37" s="35" t="n">
        <v>14.7080008741759</v>
      </c>
      <c r="HD37" s="35" t="n">
        <v>5.33126883461387</v>
      </c>
      <c r="HE37" s="35" t="n">
        <v>19.9249385328195</v>
      </c>
      <c r="HF37" s="35" t="n">
        <v>0</v>
      </c>
      <c r="HG37" s="35" t="n">
        <v>29.503601706329</v>
      </c>
      <c r="HH37" s="35" t="n">
        <v>6.86831692021424</v>
      </c>
      <c r="HI37" s="35" t="n">
        <v>20.126869666767</v>
      </c>
      <c r="HJ37" s="35" t="n">
        <v>6.10070473441382</v>
      </c>
      <c r="HK37" s="35" t="n">
        <v>19.6104999369013</v>
      </c>
      <c r="HL37" s="35" t="n">
        <v>1.08387449571819</v>
      </c>
      <c r="HM37" s="35" t="n">
        <v>32.6671215495065</v>
      </c>
      <c r="HN37" s="35" t="n">
        <v>68.8004680437956</v>
      </c>
      <c r="HO37" s="35" t="n">
        <v>31.8817988873514</v>
      </c>
      <c r="HP37" s="35" t="n">
        <v>33.1046751028012</v>
      </c>
      <c r="HQ37" s="35" t="n">
        <v>27.7461101219371</v>
      </c>
      <c r="HR37" s="35" t="n">
        <v>4.67103963470224</v>
      </c>
      <c r="HS37" s="35" t="n">
        <v>56.1242778423108</v>
      </c>
      <c r="HT37" s="35" t="n">
        <v>39.204682522987</v>
      </c>
      <c r="HU37" s="35" t="n">
        <v>0</v>
      </c>
      <c r="HV37" s="35" t="n">
        <v>24.4867714676334</v>
      </c>
      <c r="HW37" s="35" t="n">
        <v>0</v>
      </c>
      <c r="HX37" s="35" t="n">
        <v>68.5573116541751</v>
      </c>
      <c r="HY37" s="35" t="n">
        <v>23.5172281478855</v>
      </c>
      <c r="HZ37" s="35" t="n">
        <v>19.2698338089898</v>
      </c>
      <c r="IA37" s="35" t="n">
        <v>10.4606065352802</v>
      </c>
      <c r="IB37" s="35" t="n">
        <v>23.2027895519673</v>
      </c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43" customFormat="true" ht="16.5" hidden="false" customHeight="true" outlineLevel="0" collapsed="false">
      <c r="A38" s="41" t="s">
        <v>715</v>
      </c>
      <c r="B38" s="41" t="s">
        <v>689</v>
      </c>
      <c r="C38" s="41" t="s">
        <v>690</v>
      </c>
      <c r="D38" s="41" t="s">
        <v>691</v>
      </c>
      <c r="E38" s="42" t="n">
        <v>136.540199203187</v>
      </c>
      <c r="F38" s="42" t="n">
        <v>36.4541832669323</v>
      </c>
      <c r="G38" s="42" t="n">
        <v>23.7051792828685</v>
      </c>
      <c r="H38" s="42" t="n">
        <v>29.8804780876494</v>
      </c>
      <c r="I38" s="42" t="n">
        <v>9.9601593625498</v>
      </c>
      <c r="J38" s="42" t="n">
        <v>25.0996015936255</v>
      </c>
      <c r="K38" s="42" t="n">
        <v>2.84769539078156</v>
      </c>
      <c r="L38" s="42" t="n">
        <v>37.1764705882353</v>
      </c>
      <c r="M38" s="42" t="n">
        <v>25.6470588235294</v>
      </c>
      <c r="N38" s="42" t="n">
        <v>12.3505976095618</v>
      </c>
      <c r="O38" s="42" t="n">
        <v>71.9123505976096</v>
      </c>
      <c r="P38" s="42" t="n">
        <v>8.16733067729084</v>
      </c>
      <c r="Q38" s="42" t="s">
        <v>692</v>
      </c>
      <c r="R38" s="42" t="s">
        <v>692</v>
      </c>
      <c r="S38" s="42" t="n">
        <v>99.203187250996</v>
      </c>
      <c r="T38" s="42" t="n">
        <v>97.2111553784861</v>
      </c>
      <c r="U38" s="42" t="n">
        <v>15.5737704918033</v>
      </c>
      <c r="V38" s="42" t="n">
        <v>30.1229508196721</v>
      </c>
      <c r="W38" s="42" t="n">
        <v>40.7786885245902</v>
      </c>
      <c r="X38" s="42" t="n">
        <v>15.9836065573771</v>
      </c>
      <c r="Y38" s="42" t="n">
        <v>2.45901639344262</v>
      </c>
      <c r="Z38" s="42" t="n">
        <v>65.1639344262295</v>
      </c>
      <c r="AA38" s="42" t="n">
        <v>17.0081967213115</v>
      </c>
      <c r="AB38" s="42" t="n">
        <v>5.73770491803279</v>
      </c>
      <c r="AC38" s="42" t="n">
        <v>95.8167330677291</v>
      </c>
      <c r="AD38" s="42" t="n">
        <v>88.2470119521912</v>
      </c>
      <c r="AE38" s="42" t="n">
        <v>51.99203187251</v>
      </c>
      <c r="AF38" s="42" t="n">
        <v>16.3346613545817</v>
      </c>
      <c r="AG38" s="42" t="n">
        <v>72.7091633466136</v>
      </c>
      <c r="AH38" s="42" t="n">
        <v>21.7131474103586</v>
      </c>
      <c r="AI38" s="42"/>
      <c r="AJ38" s="42" t="s">
        <v>692</v>
      </c>
      <c r="AK38" s="42" t="n">
        <v>19.3227091633466</v>
      </c>
      <c r="AL38" s="42" t="s">
        <v>692</v>
      </c>
      <c r="AM38" s="42" t="s">
        <v>692</v>
      </c>
      <c r="AN38" s="42" t="s">
        <v>692</v>
      </c>
      <c r="AO38" s="42" t="s">
        <v>692</v>
      </c>
      <c r="AP38" s="42" t="n">
        <v>70.1030927835052</v>
      </c>
      <c r="AQ38" s="42" t="n">
        <v>48.4536082474227</v>
      </c>
      <c r="AR38" s="42" t="n">
        <v>26.8041237113402</v>
      </c>
      <c r="AS38" s="42" t="s">
        <v>692</v>
      </c>
      <c r="AT38" s="42" t="s">
        <v>692</v>
      </c>
      <c r="AU38" s="42" t="s">
        <v>692</v>
      </c>
      <c r="AV38" s="42" t="s">
        <v>692</v>
      </c>
      <c r="AW38" s="42" t="s">
        <v>692</v>
      </c>
      <c r="AX38" s="42" t="s">
        <v>692</v>
      </c>
      <c r="AY38" s="42" t="n">
        <v>66.998831130709</v>
      </c>
      <c r="AZ38" s="42" t="n">
        <v>80.2365269461078</v>
      </c>
      <c r="BA38" s="42" t="n">
        <v>41.6833667334669</v>
      </c>
      <c r="BB38" s="42" t="n">
        <v>45.2</v>
      </c>
      <c r="BC38" s="42" t="n">
        <v>66.1290322580645</v>
      </c>
      <c r="BD38" s="42" t="n">
        <v>18.9243027888446</v>
      </c>
      <c r="BE38" s="42" t="n">
        <v>15.7894736842105</v>
      </c>
      <c r="BF38" s="42" t="n">
        <v>27.3684210526316</v>
      </c>
      <c r="BG38" s="42" t="n">
        <v>43.1578947368421</v>
      </c>
      <c r="BH38" s="42" t="s">
        <v>692</v>
      </c>
      <c r="BI38" s="42" t="s">
        <v>692</v>
      </c>
      <c r="BJ38" s="42" t="s">
        <v>692</v>
      </c>
      <c r="BK38" s="42" t="n">
        <v>38.1526104417671</v>
      </c>
      <c r="BL38" s="42" t="n">
        <v>11.2449799196787</v>
      </c>
      <c r="BM38" s="42" t="n">
        <v>71.7131474103586</v>
      </c>
      <c r="BN38" s="42" t="n">
        <v>24.7222222222222</v>
      </c>
      <c r="BO38" s="42" t="n">
        <v>10.9561752988048</v>
      </c>
      <c r="BP38" s="42" t="e">
        <f aca="false">NA()</f>
        <v>#N/A</v>
      </c>
      <c r="BQ38" s="42" t="e">
        <f aca="false">NA()</f>
        <v>#N/A</v>
      </c>
      <c r="BR38" s="42" t="e">
        <f aca="false">NA()</f>
        <v>#N/A</v>
      </c>
      <c r="BS38" s="42" t="e">
        <f aca="false">NA()</f>
        <v>#N/A</v>
      </c>
      <c r="BT38" s="42" t="n">
        <v>83.6363636363636</v>
      </c>
      <c r="BU38" s="42" t="n">
        <v>38.1818181818182</v>
      </c>
      <c r="BV38" s="42" t="n">
        <v>14.5454545454545</v>
      </c>
      <c r="BW38" s="42" t="n">
        <v>10.9090909090909</v>
      </c>
      <c r="BX38" s="42" t="n">
        <v>0</v>
      </c>
      <c r="BY38" s="42" t="n">
        <v>25.4545454545455</v>
      </c>
      <c r="BZ38" s="42" t="n">
        <v>6.12244897959184</v>
      </c>
      <c r="CA38" s="42" t="n">
        <v>8.16326530612245</v>
      </c>
      <c r="CB38" s="42" t="n">
        <v>18.3673469387755</v>
      </c>
      <c r="CC38" s="42" t="n">
        <v>18.3673469387755</v>
      </c>
      <c r="CD38" s="42" t="n">
        <v>48.9795918367347</v>
      </c>
      <c r="CE38" s="42" t="n">
        <v>7.27272727272727</v>
      </c>
      <c r="CF38" s="42" t="n">
        <v>54.5454545454546</v>
      </c>
      <c r="CG38" s="42" t="n">
        <v>36.3636363636364</v>
      </c>
      <c r="CH38" s="42" t="n">
        <v>21.8181818181818</v>
      </c>
      <c r="CI38" s="42" t="n">
        <v>49.0909090909091</v>
      </c>
      <c r="CJ38" s="42" t="n">
        <v>9.09090909090909</v>
      </c>
      <c r="CK38" s="42" t="n">
        <v>7.27272727272727</v>
      </c>
      <c r="CL38" s="42" t="n">
        <v>52.7272727272727</v>
      </c>
      <c r="CM38" s="42" t="n">
        <v>29.0909090909091</v>
      </c>
      <c r="CN38" s="42" t="n">
        <v>53.3864541832669</v>
      </c>
      <c r="CO38" s="42" t="n">
        <v>63.8059701492537</v>
      </c>
      <c r="CP38" s="42" t="n">
        <v>60.8208955223881</v>
      </c>
      <c r="CQ38" s="42" t="e">
        <f aca="false">NA()</f>
        <v>#N/A</v>
      </c>
      <c r="CR38" s="42" t="e">
        <f aca="false">NA()</f>
        <v>#N/A</v>
      </c>
      <c r="CS38" s="42" t="e">
        <f aca="false">NA()</f>
        <v>#N/A</v>
      </c>
      <c r="CT38" s="42" t="e">
        <f aca="false">NA()</f>
        <v>#N/A</v>
      </c>
      <c r="CU38" s="42" t="n">
        <v>83.2089552238806</v>
      </c>
      <c r="CV38" s="42" t="n">
        <v>30.5970149253731</v>
      </c>
      <c r="CW38" s="42" t="n">
        <v>30.9701492537313</v>
      </c>
      <c r="CX38" s="42" t="n">
        <v>2.98507462686567</v>
      </c>
      <c r="CY38" s="42" t="n">
        <v>11.9402985074627</v>
      </c>
      <c r="CZ38" s="42" t="n">
        <v>6.8</v>
      </c>
      <c r="DA38" s="42" t="n">
        <v>6.4</v>
      </c>
      <c r="DB38" s="42" t="n">
        <v>14.8</v>
      </c>
      <c r="DC38" s="42" t="n">
        <v>22.4</v>
      </c>
      <c r="DD38" s="42" t="n">
        <v>49.6</v>
      </c>
      <c r="DE38" s="42" t="n">
        <v>17.4180327868852</v>
      </c>
      <c r="DF38" s="42" t="n">
        <v>11.2704918032787</v>
      </c>
      <c r="DG38" s="42" t="n">
        <v>12.7049180327869</v>
      </c>
      <c r="DH38" s="42" t="n">
        <v>46.7213114754098</v>
      </c>
      <c r="DI38" s="42" t="n">
        <v>47.3360655737705</v>
      </c>
      <c r="DJ38" s="42" t="n">
        <v>17.0081967213115</v>
      </c>
      <c r="DK38" s="42" t="n">
        <v>0</v>
      </c>
      <c r="DL38" s="42" t="n">
        <v>4.78087649402391</v>
      </c>
      <c r="DM38" s="42" t="s">
        <v>692</v>
      </c>
      <c r="DN38" s="42" t="s">
        <v>692</v>
      </c>
      <c r="DO38" s="42" t="s">
        <v>692</v>
      </c>
      <c r="DP38" s="42" t="s">
        <v>692</v>
      </c>
      <c r="DQ38" s="42" t="s">
        <v>692</v>
      </c>
      <c r="DR38" s="42" t="s">
        <v>692</v>
      </c>
      <c r="DS38" s="42" t="n">
        <v>5.1792828685259</v>
      </c>
      <c r="DT38" s="42" t="n">
        <v>12.3505976095618</v>
      </c>
      <c r="DU38" s="42" t="n">
        <v>9.16334661354582</v>
      </c>
      <c r="DV38" s="42" t="n">
        <v>22.9083665338645</v>
      </c>
      <c r="DW38" s="42" t="n">
        <v>10.7569721115538</v>
      </c>
      <c r="DX38" s="42" t="n">
        <v>36.6533864541833</v>
      </c>
      <c r="DY38" s="42" t="n">
        <v>7.37051792828685</v>
      </c>
      <c r="DZ38" s="42" t="n">
        <v>19.3227091633466</v>
      </c>
      <c r="EA38" s="42" t="n">
        <v>15.7370517928287</v>
      </c>
      <c r="EB38" s="42" t="n">
        <v>12</v>
      </c>
      <c r="EC38" s="42" t="n">
        <v>48</v>
      </c>
      <c r="ED38" s="42" t="n">
        <v>34</v>
      </c>
      <c r="EE38" s="42" t="n">
        <v>2</v>
      </c>
      <c r="EF38" s="42" t="n">
        <v>4</v>
      </c>
      <c r="EG38" s="42" t="n">
        <v>12.2448979591837</v>
      </c>
      <c r="EH38" s="42" t="n">
        <v>38.7755102040816</v>
      </c>
      <c r="EI38" s="42" t="n">
        <v>42.8571428571429</v>
      </c>
      <c r="EJ38" s="42" t="n">
        <v>4.08163265306123</v>
      </c>
      <c r="EK38" s="42" t="n">
        <v>2.04081632653061</v>
      </c>
      <c r="EL38" s="42" t="n">
        <v>17.6470588235294</v>
      </c>
      <c r="EM38" s="42" t="n">
        <v>45.0980392156863</v>
      </c>
      <c r="EN38" s="42" t="n">
        <v>33.3333333333333</v>
      </c>
      <c r="EO38" s="42" t="n">
        <v>3.92156862745098</v>
      </c>
      <c r="EP38" s="42" t="n">
        <v>0</v>
      </c>
      <c r="EQ38" s="42" t="n">
        <v>27.4509803921569</v>
      </c>
      <c r="ER38" s="42" t="n">
        <v>37.2549019607843</v>
      </c>
      <c r="ES38" s="42" t="n">
        <v>33.3333333333333</v>
      </c>
      <c r="ET38" s="42" t="n">
        <v>1.96078431372549</v>
      </c>
      <c r="EU38" s="42" t="n">
        <v>0</v>
      </c>
      <c r="EV38" s="42" t="n">
        <v>16.9811320754717</v>
      </c>
      <c r="EW38" s="42" t="n">
        <v>35.8490566037736</v>
      </c>
      <c r="EX38" s="42" t="n">
        <v>41.5094339622642</v>
      </c>
      <c r="EY38" s="42" t="n">
        <v>3.77358490566038</v>
      </c>
      <c r="EZ38" s="42" t="n">
        <v>1.88679245283019</v>
      </c>
      <c r="FA38" s="42" t="n">
        <v>19.1489361702128</v>
      </c>
      <c r="FB38" s="42" t="n">
        <v>23.4042553191489</v>
      </c>
      <c r="FC38" s="42" t="n">
        <v>55.3191489361702</v>
      </c>
      <c r="FD38" s="42" t="n">
        <v>2.12765957446809</v>
      </c>
      <c r="FE38" s="42" t="n">
        <v>0</v>
      </c>
      <c r="FF38" s="42" t="n">
        <v>11.0236220472441</v>
      </c>
      <c r="FG38" s="42" t="n">
        <v>48.0314960629921</v>
      </c>
      <c r="FH38" s="42" t="n">
        <v>38.1889763779528</v>
      </c>
      <c r="FI38" s="42" t="n">
        <v>2.36220472440945</v>
      </c>
      <c r="FJ38" s="42" t="n">
        <v>0.393700787401575</v>
      </c>
      <c r="FK38" s="42" t="n">
        <v>10.5882352941176</v>
      </c>
      <c r="FL38" s="42" t="n">
        <v>38.0392156862745</v>
      </c>
      <c r="FM38" s="42" t="n">
        <v>43.1372549019608</v>
      </c>
      <c r="FN38" s="42" t="n">
        <v>7.84313725490196</v>
      </c>
      <c r="FO38" s="42" t="n">
        <v>0.392156862745098</v>
      </c>
      <c r="FP38" s="42" t="n">
        <v>13.0434782608696</v>
      </c>
      <c r="FQ38" s="42" t="n">
        <v>38.3399209486166</v>
      </c>
      <c r="FR38" s="42" t="n">
        <v>46.6403162055336</v>
      </c>
      <c r="FS38" s="42" t="n">
        <v>1.58102766798419</v>
      </c>
      <c r="FT38" s="42" t="n">
        <v>0.395256916996047</v>
      </c>
      <c r="FU38" s="42" t="n">
        <v>8.87096774193548</v>
      </c>
      <c r="FV38" s="42" t="n">
        <v>27.0161290322581</v>
      </c>
      <c r="FW38" s="42" t="n">
        <v>61.2903225806452</v>
      </c>
      <c r="FX38" s="42" t="n">
        <v>2.41935483870968</v>
      </c>
      <c r="FY38" s="42" t="n">
        <v>0.403225806451613</v>
      </c>
      <c r="FZ38" s="42" t="n">
        <v>22.0149253731343</v>
      </c>
      <c r="GA38" s="42" t="n">
        <v>5.22388059701493</v>
      </c>
      <c r="GB38" s="42" t="n">
        <v>67.5373134328358</v>
      </c>
      <c r="GC38" s="42" t="s">
        <v>692</v>
      </c>
      <c r="GD38" s="42" t="s">
        <v>692</v>
      </c>
      <c r="GE38" s="42" t="s">
        <v>692</v>
      </c>
      <c r="GF38" s="42" t="s">
        <v>692</v>
      </c>
      <c r="GG38" s="42" t="s">
        <v>692</v>
      </c>
      <c r="GH38" s="42" t="s">
        <v>692</v>
      </c>
      <c r="GI38" s="42" t="s">
        <v>692</v>
      </c>
      <c r="GJ38" s="42" t="s">
        <v>692</v>
      </c>
      <c r="GK38" s="42" t="s">
        <v>692</v>
      </c>
      <c r="GL38" s="42" t="s">
        <v>692</v>
      </c>
      <c r="GM38" s="42" t="s">
        <v>692</v>
      </c>
      <c r="GN38" s="42" t="s">
        <v>692</v>
      </c>
      <c r="GO38" s="42" t="s">
        <v>692</v>
      </c>
      <c r="GP38" s="42" t="s">
        <v>692</v>
      </c>
      <c r="GQ38" s="42" t="s">
        <v>692</v>
      </c>
      <c r="GR38" s="42" t="s">
        <v>692</v>
      </c>
      <c r="GS38" s="42" t="s">
        <v>692</v>
      </c>
      <c r="GT38" s="42" t="s">
        <v>692</v>
      </c>
      <c r="GU38" s="42" t="s">
        <v>692</v>
      </c>
      <c r="GV38" s="42" t="s">
        <v>692</v>
      </c>
      <c r="GW38" s="42" t="n">
        <v>15.1394422310757</v>
      </c>
      <c r="GX38" s="42" t="n">
        <v>44.4223107569721</v>
      </c>
      <c r="GY38" s="42" t="n">
        <v>38.6454183266932</v>
      </c>
      <c r="GZ38" s="42" t="n">
        <v>28.6852589641434</v>
      </c>
      <c r="HA38" s="42" t="n">
        <v>48.00796812749</v>
      </c>
      <c r="HB38" s="42" t="n">
        <v>6.97211155378486</v>
      </c>
      <c r="HC38" s="42" t="n">
        <v>15.9362549800797</v>
      </c>
      <c r="HD38" s="42" t="n">
        <v>10.1593625498008</v>
      </c>
      <c r="HE38" s="42" t="n">
        <v>21.7131474103586</v>
      </c>
      <c r="HF38" s="42" t="n">
        <v>12.3505976095618</v>
      </c>
      <c r="HG38" s="42" t="n">
        <v>15.5378486055777</v>
      </c>
      <c r="HH38" s="42" t="n">
        <v>10.9561752988048</v>
      </c>
      <c r="HI38" s="42" t="n">
        <v>23.1075697211155</v>
      </c>
      <c r="HJ38" s="42" t="n">
        <v>9.76095617529881</v>
      </c>
      <c r="HK38" s="42" t="n">
        <v>13.7450199203187</v>
      </c>
      <c r="HL38" s="42" t="n">
        <v>11.3545816733068</v>
      </c>
      <c r="HM38" s="42" t="n">
        <v>30.6772908366534</v>
      </c>
      <c r="HN38" s="42" t="s">
        <v>692</v>
      </c>
      <c r="HO38" s="42" t="s">
        <v>692</v>
      </c>
      <c r="HP38" s="42" t="s">
        <v>692</v>
      </c>
      <c r="HQ38" s="42" t="s">
        <v>692</v>
      </c>
      <c r="HR38" s="42" t="n">
        <v>13.5416666666667</v>
      </c>
      <c r="HS38" s="42" t="n">
        <v>75</v>
      </c>
      <c r="HT38" s="42" t="n">
        <v>10.0694444444444</v>
      </c>
      <c r="HU38" s="42" t="n">
        <v>1.38888888888889</v>
      </c>
      <c r="HV38" s="42" t="n">
        <v>37.0517928286853</v>
      </c>
      <c r="HW38" s="42" t="n">
        <v>1.99203187250996</v>
      </c>
      <c r="HX38" s="42" t="n">
        <v>57.7689243027889</v>
      </c>
      <c r="HY38" s="42" t="s">
        <v>692</v>
      </c>
      <c r="HZ38" s="42" t="s">
        <v>692</v>
      </c>
      <c r="IA38" s="42" t="s">
        <v>692</v>
      </c>
      <c r="IB38" s="42" t="s">
        <v>692</v>
      </c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2.75" hidden="true" customHeight="false" outlineLevel="2" collapsed="false">
      <c r="A39" s="44"/>
      <c r="B39" s="44"/>
      <c r="C39" s="44"/>
      <c r="D39" s="44" t="s">
        <v>716</v>
      </c>
      <c r="E39" s="45" t="n">
        <v>502</v>
      </c>
      <c r="F39" s="45" t="n">
        <v>502</v>
      </c>
      <c r="G39" s="45" t="n">
        <v>502</v>
      </c>
      <c r="H39" s="45" t="n">
        <v>502</v>
      </c>
      <c r="I39" s="45" t="n">
        <v>502</v>
      </c>
      <c r="J39" s="45" t="n">
        <v>502</v>
      </c>
      <c r="K39" s="45" t="n">
        <v>499</v>
      </c>
      <c r="L39" s="45" t="n">
        <v>425</v>
      </c>
      <c r="M39" s="45" t="n">
        <v>425</v>
      </c>
      <c r="N39" s="45" t="n">
        <v>502</v>
      </c>
      <c r="O39" s="45" t="n">
        <v>502</v>
      </c>
      <c r="P39" s="45" t="n">
        <v>502</v>
      </c>
      <c r="Q39" s="45" t="n">
        <v>0</v>
      </c>
      <c r="R39" s="45" t="n">
        <v>0</v>
      </c>
      <c r="S39" s="45" t="n">
        <v>502</v>
      </c>
      <c r="T39" s="45" t="n">
        <v>502</v>
      </c>
      <c r="U39" s="45" t="n">
        <v>488</v>
      </c>
      <c r="V39" s="45" t="n">
        <v>488</v>
      </c>
      <c r="W39" s="45" t="n">
        <v>488</v>
      </c>
      <c r="X39" s="45" t="n">
        <v>488</v>
      </c>
      <c r="Y39" s="45" t="n">
        <v>488</v>
      </c>
      <c r="Z39" s="45" t="n">
        <v>488</v>
      </c>
      <c r="AA39" s="45" t="n">
        <v>488</v>
      </c>
      <c r="AB39" s="45" t="n">
        <v>488</v>
      </c>
      <c r="AC39" s="45" t="n">
        <v>502</v>
      </c>
      <c r="AD39" s="45" t="n">
        <v>502</v>
      </c>
      <c r="AE39" s="45" t="n">
        <v>502</v>
      </c>
      <c r="AF39" s="45" t="n">
        <v>502</v>
      </c>
      <c r="AG39" s="45" t="n">
        <v>502</v>
      </c>
      <c r="AH39" s="45" t="n">
        <v>502</v>
      </c>
      <c r="AI39" s="45"/>
      <c r="AJ39" s="45" t="n">
        <v>0</v>
      </c>
      <c r="AK39" s="45" t="n">
        <v>502</v>
      </c>
      <c r="AL39" s="45" t="n">
        <v>0</v>
      </c>
      <c r="AM39" s="45" t="n">
        <v>0</v>
      </c>
      <c r="AN39" s="45" t="n">
        <v>0</v>
      </c>
      <c r="AO39" s="45" t="n">
        <v>0</v>
      </c>
      <c r="AP39" s="45" t="n">
        <v>97</v>
      </c>
      <c r="AQ39" s="45" t="n">
        <v>97</v>
      </c>
      <c r="AR39" s="45" t="n">
        <v>97</v>
      </c>
      <c r="AS39" s="45" t="n">
        <v>0</v>
      </c>
      <c r="AT39" s="45" t="n">
        <v>0</v>
      </c>
      <c r="AU39" s="45" t="n">
        <v>0</v>
      </c>
      <c r="AV39" s="45" t="n">
        <v>0</v>
      </c>
      <c r="AW39" s="45" t="n">
        <v>0</v>
      </c>
      <c r="AX39" s="45" t="n">
        <v>0</v>
      </c>
      <c r="AY39" s="45" t="n">
        <v>493</v>
      </c>
      <c r="AZ39" s="45" t="n">
        <v>501</v>
      </c>
      <c r="BA39" s="45" t="n">
        <v>499</v>
      </c>
      <c r="BB39" s="45" t="n">
        <v>500</v>
      </c>
      <c r="BC39" s="45" t="n">
        <v>496</v>
      </c>
      <c r="BD39" s="45" t="n">
        <v>502</v>
      </c>
      <c r="BE39" s="45" t="n">
        <v>95</v>
      </c>
      <c r="BF39" s="45" t="n">
        <v>95</v>
      </c>
      <c r="BG39" s="45" t="n">
        <v>95</v>
      </c>
      <c r="BH39" s="45" t="n">
        <v>0</v>
      </c>
      <c r="BI39" s="45" t="n">
        <v>0</v>
      </c>
      <c r="BJ39" s="45" t="n">
        <v>0</v>
      </c>
      <c r="BK39" s="45" t="n">
        <v>498</v>
      </c>
      <c r="BL39" s="45" t="n">
        <v>498</v>
      </c>
      <c r="BM39" s="45" t="n">
        <v>502</v>
      </c>
      <c r="BN39" s="45" t="n">
        <v>360</v>
      </c>
      <c r="BO39" s="45" t="n">
        <v>502</v>
      </c>
      <c r="BP39" s="45" t="e">
        <f aca="false">NA()</f>
        <v>#N/A</v>
      </c>
      <c r="BQ39" s="45" t="e">
        <f aca="false">NA()</f>
        <v>#N/A</v>
      </c>
      <c r="BR39" s="45" t="e">
        <f aca="false">NA()</f>
        <v>#N/A</v>
      </c>
      <c r="BS39" s="45" t="e">
        <f aca="false">NA()</f>
        <v>#N/A</v>
      </c>
      <c r="BT39" s="45" t="n">
        <v>55</v>
      </c>
      <c r="BU39" s="45" t="n">
        <v>55</v>
      </c>
      <c r="BV39" s="45" t="n">
        <v>55</v>
      </c>
      <c r="BW39" s="45" t="n">
        <v>55</v>
      </c>
      <c r="BX39" s="45" t="n">
        <v>55</v>
      </c>
      <c r="BY39" s="45" t="n">
        <v>55</v>
      </c>
      <c r="BZ39" s="45" t="n">
        <v>49</v>
      </c>
      <c r="CA39" s="45" t="n">
        <v>49</v>
      </c>
      <c r="CB39" s="45" t="n">
        <v>49</v>
      </c>
      <c r="CC39" s="45" t="n">
        <v>49</v>
      </c>
      <c r="CD39" s="45" t="n">
        <v>49</v>
      </c>
      <c r="CE39" s="45" t="n">
        <v>55</v>
      </c>
      <c r="CF39" s="45" t="n">
        <v>55</v>
      </c>
      <c r="CG39" s="45" t="n">
        <v>55</v>
      </c>
      <c r="CH39" s="45" t="n">
        <v>55</v>
      </c>
      <c r="CI39" s="45" t="n">
        <v>55</v>
      </c>
      <c r="CJ39" s="45" t="n">
        <v>55</v>
      </c>
      <c r="CK39" s="45" t="n">
        <v>55</v>
      </c>
      <c r="CL39" s="45" t="n">
        <v>55</v>
      </c>
      <c r="CM39" s="45" t="n">
        <v>55</v>
      </c>
      <c r="CN39" s="45" t="n">
        <v>502</v>
      </c>
      <c r="CO39" s="45" t="n">
        <v>268</v>
      </c>
      <c r="CP39" s="45" t="n">
        <v>268</v>
      </c>
      <c r="CQ39" s="45" t="e">
        <f aca="false">NA()</f>
        <v>#N/A</v>
      </c>
      <c r="CR39" s="45" t="e">
        <f aca="false">NA()</f>
        <v>#N/A</v>
      </c>
      <c r="CS39" s="45" t="e">
        <f aca="false">NA()</f>
        <v>#N/A</v>
      </c>
      <c r="CT39" s="45" t="e">
        <f aca="false">NA()</f>
        <v>#N/A</v>
      </c>
      <c r="CU39" s="45" t="n">
        <v>268</v>
      </c>
      <c r="CV39" s="45" t="n">
        <v>268</v>
      </c>
      <c r="CW39" s="45" t="n">
        <v>268</v>
      </c>
      <c r="CX39" s="45" t="n">
        <v>268</v>
      </c>
      <c r="CY39" s="45" t="n">
        <v>268</v>
      </c>
      <c r="CZ39" s="45" t="n">
        <v>250</v>
      </c>
      <c r="DA39" s="45" t="n">
        <v>250</v>
      </c>
      <c r="DB39" s="45" t="n">
        <v>250</v>
      </c>
      <c r="DC39" s="45" t="n">
        <v>250</v>
      </c>
      <c r="DD39" s="45" t="n">
        <v>250</v>
      </c>
      <c r="DE39" s="45" t="n">
        <v>488</v>
      </c>
      <c r="DF39" s="45" t="n">
        <v>488</v>
      </c>
      <c r="DG39" s="45" t="n">
        <v>488</v>
      </c>
      <c r="DH39" s="45" t="n">
        <v>488</v>
      </c>
      <c r="DI39" s="45" t="n">
        <v>488</v>
      </c>
      <c r="DJ39" s="45" t="n">
        <v>488</v>
      </c>
      <c r="DK39" s="45" t="n">
        <v>502</v>
      </c>
      <c r="DL39" s="45" t="n">
        <v>502</v>
      </c>
      <c r="DM39" s="45" t="n">
        <v>24</v>
      </c>
      <c r="DN39" s="45" t="n">
        <v>24</v>
      </c>
      <c r="DO39" s="45" t="n">
        <v>24</v>
      </c>
      <c r="DP39" s="45" t="n">
        <v>24</v>
      </c>
      <c r="DQ39" s="45" t="n">
        <v>24</v>
      </c>
      <c r="DR39" s="45" t="n">
        <v>24</v>
      </c>
      <c r="DS39" s="45" t="n">
        <v>502</v>
      </c>
      <c r="DT39" s="45" t="n">
        <v>502</v>
      </c>
      <c r="DU39" s="45" t="n">
        <v>502</v>
      </c>
      <c r="DV39" s="45" t="n">
        <v>502</v>
      </c>
      <c r="DW39" s="45" t="n">
        <v>502</v>
      </c>
      <c r="DX39" s="45" t="n">
        <v>502</v>
      </c>
      <c r="DY39" s="45" t="n">
        <v>502</v>
      </c>
      <c r="DZ39" s="45" t="n">
        <v>502</v>
      </c>
      <c r="EA39" s="45" t="n">
        <v>502</v>
      </c>
      <c r="EB39" s="45" t="n">
        <v>50</v>
      </c>
      <c r="EC39" s="45" t="n">
        <v>50</v>
      </c>
      <c r="ED39" s="45" t="n">
        <v>50</v>
      </c>
      <c r="EE39" s="45" t="n">
        <v>50</v>
      </c>
      <c r="EF39" s="45" t="n">
        <v>50</v>
      </c>
      <c r="EG39" s="45" t="n">
        <v>49</v>
      </c>
      <c r="EH39" s="45" t="n">
        <v>49</v>
      </c>
      <c r="EI39" s="45" t="n">
        <v>49</v>
      </c>
      <c r="EJ39" s="45" t="n">
        <v>49</v>
      </c>
      <c r="EK39" s="45" t="n">
        <v>49</v>
      </c>
      <c r="EL39" s="45" t="n">
        <v>51</v>
      </c>
      <c r="EM39" s="45" t="n">
        <v>51</v>
      </c>
      <c r="EN39" s="45" t="n">
        <v>51</v>
      </c>
      <c r="EO39" s="45" t="n">
        <v>51</v>
      </c>
      <c r="EP39" s="45" t="n">
        <v>51</v>
      </c>
      <c r="EQ39" s="45" t="n">
        <v>51</v>
      </c>
      <c r="ER39" s="45" t="n">
        <v>51</v>
      </c>
      <c r="ES39" s="45" t="n">
        <v>51</v>
      </c>
      <c r="ET39" s="45" t="n">
        <v>51</v>
      </c>
      <c r="EU39" s="45" t="n">
        <v>51</v>
      </c>
      <c r="EV39" s="45" t="n">
        <v>53</v>
      </c>
      <c r="EW39" s="45" t="n">
        <v>53</v>
      </c>
      <c r="EX39" s="45" t="n">
        <v>53</v>
      </c>
      <c r="EY39" s="45" t="n">
        <v>53</v>
      </c>
      <c r="EZ39" s="45" t="n">
        <v>53</v>
      </c>
      <c r="FA39" s="45" t="n">
        <v>47</v>
      </c>
      <c r="FB39" s="45" t="n">
        <v>47</v>
      </c>
      <c r="FC39" s="45" t="n">
        <v>47</v>
      </c>
      <c r="FD39" s="45" t="n">
        <v>47</v>
      </c>
      <c r="FE39" s="45" t="n">
        <v>47</v>
      </c>
      <c r="FF39" s="45" t="n">
        <v>254</v>
      </c>
      <c r="FG39" s="45" t="n">
        <v>254</v>
      </c>
      <c r="FH39" s="45" t="n">
        <v>254</v>
      </c>
      <c r="FI39" s="45" t="n">
        <v>254</v>
      </c>
      <c r="FJ39" s="45" t="n">
        <v>254</v>
      </c>
      <c r="FK39" s="45" t="n">
        <v>255</v>
      </c>
      <c r="FL39" s="45" t="n">
        <v>255</v>
      </c>
      <c r="FM39" s="45" t="n">
        <v>255</v>
      </c>
      <c r="FN39" s="45" t="n">
        <v>255</v>
      </c>
      <c r="FO39" s="45" t="n">
        <v>255</v>
      </c>
      <c r="FP39" s="45" t="n">
        <v>253</v>
      </c>
      <c r="FQ39" s="45" t="n">
        <v>253</v>
      </c>
      <c r="FR39" s="45" t="n">
        <v>253</v>
      </c>
      <c r="FS39" s="45" t="n">
        <v>253</v>
      </c>
      <c r="FT39" s="45" t="n">
        <v>253</v>
      </c>
      <c r="FU39" s="45" t="n">
        <v>248</v>
      </c>
      <c r="FV39" s="45" t="n">
        <v>248</v>
      </c>
      <c r="FW39" s="45" t="n">
        <v>248</v>
      </c>
      <c r="FX39" s="45" t="n">
        <v>248</v>
      </c>
      <c r="FY39" s="45" t="n">
        <v>248</v>
      </c>
      <c r="FZ39" s="45" t="n">
        <v>268</v>
      </c>
      <c r="GA39" s="45" t="n">
        <v>268</v>
      </c>
      <c r="GB39" s="45" t="n">
        <v>268</v>
      </c>
      <c r="GC39" s="45" t="n">
        <v>0</v>
      </c>
      <c r="GD39" s="45" t="n">
        <v>0</v>
      </c>
      <c r="GE39" s="45" t="n">
        <v>0</v>
      </c>
      <c r="GF39" s="45" t="n">
        <v>0</v>
      </c>
      <c r="GG39" s="45" t="n">
        <v>0</v>
      </c>
      <c r="GH39" s="45" t="n">
        <v>0</v>
      </c>
      <c r="GI39" s="45" t="n">
        <v>0</v>
      </c>
      <c r="GJ39" s="45" t="n">
        <v>0</v>
      </c>
      <c r="GK39" s="45" t="n">
        <v>0</v>
      </c>
      <c r="GL39" s="45" t="n">
        <v>0</v>
      </c>
      <c r="GM39" s="45" t="n">
        <v>0</v>
      </c>
      <c r="GN39" s="45" t="n">
        <v>0</v>
      </c>
      <c r="GO39" s="45" t="n">
        <v>0</v>
      </c>
      <c r="GP39" s="45" t="n">
        <v>0</v>
      </c>
      <c r="GQ39" s="45" t="n">
        <v>0</v>
      </c>
      <c r="GR39" s="45" t="n">
        <v>0</v>
      </c>
      <c r="GS39" s="45" t="n">
        <v>0</v>
      </c>
      <c r="GT39" s="45" t="n">
        <v>0</v>
      </c>
      <c r="GU39" s="45" t="n">
        <v>0</v>
      </c>
      <c r="GV39" s="45" t="n">
        <v>0</v>
      </c>
      <c r="GW39" s="45" t="n">
        <v>502</v>
      </c>
      <c r="GX39" s="45" t="n">
        <v>502</v>
      </c>
      <c r="GY39" s="45" t="n">
        <v>502</v>
      </c>
      <c r="GZ39" s="45" t="n">
        <v>502</v>
      </c>
      <c r="HA39" s="45" t="n">
        <v>502</v>
      </c>
      <c r="HB39" s="45" t="n">
        <v>502</v>
      </c>
      <c r="HC39" s="45" t="n">
        <v>502</v>
      </c>
      <c r="HD39" s="45" t="n">
        <v>502</v>
      </c>
      <c r="HE39" s="45" t="n">
        <v>502</v>
      </c>
      <c r="HF39" s="45" t="n">
        <v>502</v>
      </c>
      <c r="HG39" s="45" t="n">
        <v>502</v>
      </c>
      <c r="HH39" s="45" t="n">
        <v>502</v>
      </c>
      <c r="HI39" s="45" t="n">
        <v>502</v>
      </c>
      <c r="HJ39" s="45" t="n">
        <v>502</v>
      </c>
      <c r="HK39" s="45" t="n">
        <v>502</v>
      </c>
      <c r="HL39" s="45" t="n">
        <v>502</v>
      </c>
      <c r="HM39" s="45" t="n">
        <v>502</v>
      </c>
      <c r="HN39" s="45" t="n">
        <v>0</v>
      </c>
      <c r="HO39" s="45" t="n">
        <v>0</v>
      </c>
      <c r="HP39" s="45" t="n">
        <v>0</v>
      </c>
      <c r="HQ39" s="45" t="n">
        <v>0</v>
      </c>
      <c r="HR39" s="45" t="n">
        <v>288</v>
      </c>
      <c r="HS39" s="45" t="n">
        <v>288</v>
      </c>
      <c r="HT39" s="45" t="n">
        <v>288</v>
      </c>
      <c r="HU39" s="45" t="n">
        <v>288</v>
      </c>
      <c r="HV39" s="45" t="n">
        <v>502</v>
      </c>
      <c r="HW39" s="45" t="n">
        <v>502</v>
      </c>
      <c r="HX39" s="45" t="n">
        <v>502</v>
      </c>
      <c r="HY39" s="45" t="n">
        <v>0</v>
      </c>
      <c r="HZ39" s="45" t="n">
        <v>0</v>
      </c>
      <c r="IA39" s="45" t="n">
        <v>0</v>
      </c>
      <c r="IB39" s="45" t="n">
        <v>0</v>
      </c>
    </row>
    <row r="40" s="43" customFormat="true" ht="11.25" hidden="true" customHeight="true" outlineLevel="1" collapsed="true">
      <c r="A40" s="41"/>
      <c r="B40" s="41" t="s">
        <v>693</v>
      </c>
      <c r="C40" s="41" t="s">
        <v>690</v>
      </c>
      <c r="D40" s="41" t="s">
        <v>691</v>
      </c>
      <c r="E40" s="46" t="n">
        <v>199.29</v>
      </c>
      <c r="F40" s="46" t="n">
        <v>33</v>
      </c>
      <c r="G40" s="46" t="n">
        <v>27</v>
      </c>
      <c r="H40" s="46" t="n">
        <v>30</v>
      </c>
      <c r="I40" s="46" t="n">
        <v>10</v>
      </c>
      <c r="J40" s="46" t="n">
        <v>22</v>
      </c>
      <c r="K40" s="46" t="n">
        <v>2.22</v>
      </c>
      <c r="L40" s="46" t="n">
        <v>23.3333333333333</v>
      </c>
      <c r="M40" s="46" t="n">
        <v>38.8888888888889</v>
      </c>
      <c r="N40" s="46" t="n">
        <v>9</v>
      </c>
      <c r="O40" s="46" t="n">
        <v>79</v>
      </c>
      <c r="P40" s="46" t="n">
        <v>4</v>
      </c>
      <c r="Q40" s="46" t="s">
        <v>692</v>
      </c>
      <c r="R40" s="46" t="s">
        <v>692</v>
      </c>
      <c r="S40" s="46" t="n">
        <v>100</v>
      </c>
      <c r="T40" s="46" t="n">
        <v>100</v>
      </c>
      <c r="U40" s="46" t="n">
        <v>3</v>
      </c>
      <c r="V40" s="46" t="n">
        <v>38</v>
      </c>
      <c r="W40" s="46" t="n">
        <v>33</v>
      </c>
      <c r="X40" s="46" t="n">
        <v>33</v>
      </c>
      <c r="Y40" s="46" t="n">
        <v>1</v>
      </c>
      <c r="Z40" s="46" t="n">
        <v>69</v>
      </c>
      <c r="AA40" s="46" t="n">
        <v>19</v>
      </c>
      <c r="AB40" s="46" t="n">
        <v>5</v>
      </c>
      <c r="AC40" s="46" t="n">
        <v>97</v>
      </c>
      <c r="AD40" s="46" t="n">
        <v>96</v>
      </c>
      <c r="AE40" s="46" t="n">
        <v>55</v>
      </c>
      <c r="AF40" s="46" t="n">
        <v>10</v>
      </c>
      <c r="AG40" s="46" t="n">
        <v>75</v>
      </c>
      <c r="AH40" s="46" t="n">
        <v>20</v>
      </c>
      <c r="AI40" s="46"/>
      <c r="AJ40" s="46" t="s">
        <v>692</v>
      </c>
      <c r="AK40" s="46" t="n">
        <v>8</v>
      </c>
      <c r="AL40" s="46" t="s">
        <v>692</v>
      </c>
      <c r="AM40" s="46" t="s">
        <v>692</v>
      </c>
      <c r="AN40" s="46" t="s">
        <v>692</v>
      </c>
      <c r="AO40" s="46" t="s">
        <v>692</v>
      </c>
      <c r="AP40" s="46" t="n">
        <v>75</v>
      </c>
      <c r="AQ40" s="46" t="n">
        <v>37.5</v>
      </c>
      <c r="AR40" s="46" t="n">
        <v>25</v>
      </c>
      <c r="AS40" s="46" t="s">
        <v>692</v>
      </c>
      <c r="AT40" s="46" t="s">
        <v>692</v>
      </c>
      <c r="AU40" s="46" t="s">
        <v>692</v>
      </c>
      <c r="AV40" s="46" t="s">
        <v>692</v>
      </c>
      <c r="AW40" s="46" t="s">
        <v>692</v>
      </c>
      <c r="AX40" s="46" t="s">
        <v>692</v>
      </c>
      <c r="AY40" s="46" t="n">
        <v>96.592074136951</v>
      </c>
      <c r="AZ40" s="46" t="n">
        <v>83</v>
      </c>
      <c r="BA40" s="46" t="n">
        <v>42</v>
      </c>
      <c r="BB40" s="46" t="n">
        <v>50</v>
      </c>
      <c r="BC40" s="46" t="n">
        <v>53</v>
      </c>
      <c r="BD40" s="46" t="n">
        <v>13</v>
      </c>
      <c r="BE40" s="46" t="n">
        <v>23.0769230769231</v>
      </c>
      <c r="BF40" s="46" t="n">
        <v>30.7692307692308</v>
      </c>
      <c r="BG40" s="46" t="n">
        <v>53.8461538461539</v>
      </c>
      <c r="BH40" s="46" t="s">
        <v>692</v>
      </c>
      <c r="BI40" s="46" t="s">
        <v>692</v>
      </c>
      <c r="BJ40" s="46" t="s">
        <v>692</v>
      </c>
      <c r="BK40" s="46" t="n">
        <v>44</v>
      </c>
      <c r="BL40" s="46" t="n">
        <v>17</v>
      </c>
      <c r="BM40" s="46" t="n">
        <v>80</v>
      </c>
      <c r="BN40" s="46" t="n">
        <v>16.25</v>
      </c>
      <c r="BO40" s="46" t="n">
        <v>18</v>
      </c>
      <c r="BP40" s="46" t="e">
        <f aca="false">NA()</f>
        <v>#N/A</v>
      </c>
      <c r="BQ40" s="46" t="e">
        <f aca="false">NA()</f>
        <v>#N/A</v>
      </c>
      <c r="BR40" s="46" t="e">
        <f aca="false">NA()</f>
        <v>#N/A</v>
      </c>
      <c r="BS40" s="46" t="e">
        <f aca="false">NA()</f>
        <v>#N/A</v>
      </c>
      <c r="BT40" s="46" t="n">
        <v>94.4444444444444</v>
      </c>
      <c r="BU40" s="46" t="n">
        <v>38.8888888888889</v>
      </c>
      <c r="BV40" s="46" t="n">
        <v>0</v>
      </c>
      <c r="BW40" s="46" t="n">
        <v>0</v>
      </c>
      <c r="BX40" s="46" t="n">
        <v>0</v>
      </c>
      <c r="BY40" s="46" t="n">
        <v>11.1111111111111</v>
      </c>
      <c r="BZ40" s="46" t="n">
        <v>11.7647058823529</v>
      </c>
      <c r="CA40" s="46" t="n">
        <v>5.88235294117647</v>
      </c>
      <c r="CB40" s="46" t="n">
        <v>5.88235294117647</v>
      </c>
      <c r="CC40" s="46" t="n">
        <v>17.6470588235294</v>
      </c>
      <c r="CD40" s="46" t="n">
        <v>58.8235294117647</v>
      </c>
      <c r="CE40" s="46" t="n">
        <v>16.6666666666667</v>
      </c>
      <c r="CF40" s="46" t="n">
        <v>61.1111111111111</v>
      </c>
      <c r="CG40" s="46" t="n">
        <v>22.2222222222222</v>
      </c>
      <c r="CH40" s="46" t="n">
        <v>27.7777777777778</v>
      </c>
      <c r="CI40" s="46" t="n">
        <v>61.1111111111111</v>
      </c>
      <c r="CJ40" s="46" t="n">
        <v>0</v>
      </c>
      <c r="CK40" s="46" t="n">
        <v>11.1111111111111</v>
      </c>
      <c r="CL40" s="46" t="n">
        <v>50</v>
      </c>
      <c r="CM40" s="46" t="n">
        <v>11.1111111111111</v>
      </c>
      <c r="CN40" s="46" t="n">
        <v>72</v>
      </c>
      <c r="CO40" s="46" t="n">
        <v>77.7777777777778</v>
      </c>
      <c r="CP40" s="46" t="n">
        <v>59.7222222222222</v>
      </c>
      <c r="CQ40" s="46" t="e">
        <f aca="false">NA()</f>
        <v>#N/A</v>
      </c>
      <c r="CR40" s="46" t="e">
        <f aca="false">NA()</f>
        <v>#N/A</v>
      </c>
      <c r="CS40" s="46" t="e">
        <f aca="false">NA()</f>
        <v>#N/A</v>
      </c>
      <c r="CT40" s="46" t="e">
        <f aca="false">NA()</f>
        <v>#N/A</v>
      </c>
      <c r="CU40" s="46" t="n">
        <v>79.1666666666667</v>
      </c>
      <c r="CV40" s="46" t="n">
        <v>34.7222222222222</v>
      </c>
      <c r="CW40" s="46" t="n">
        <v>40.2777777777778</v>
      </c>
      <c r="CX40" s="46" t="n">
        <v>0</v>
      </c>
      <c r="CY40" s="46" t="n">
        <v>6.94444444444445</v>
      </c>
      <c r="CZ40" s="46" t="n">
        <v>8.95522388059701</v>
      </c>
      <c r="DA40" s="46" t="n">
        <v>8.95522388059701</v>
      </c>
      <c r="DB40" s="46" t="n">
        <v>14.9253731343284</v>
      </c>
      <c r="DC40" s="46" t="n">
        <v>25.3731343283582</v>
      </c>
      <c r="DD40" s="46" t="n">
        <v>41.7910447761194</v>
      </c>
      <c r="DE40" s="46" t="n">
        <v>16</v>
      </c>
      <c r="DF40" s="46" t="n">
        <v>9</v>
      </c>
      <c r="DG40" s="46" t="n">
        <v>10</v>
      </c>
      <c r="DH40" s="46" t="n">
        <v>33</v>
      </c>
      <c r="DI40" s="46" t="n">
        <v>34</v>
      </c>
      <c r="DJ40" s="46" t="n">
        <v>8</v>
      </c>
      <c r="DK40" s="46" t="n">
        <v>0</v>
      </c>
      <c r="DL40" s="46" t="n">
        <v>9</v>
      </c>
      <c r="DM40" s="46" t="n">
        <v>55.5555555555556</v>
      </c>
      <c r="DN40" s="46" t="n">
        <v>55.5555555555556</v>
      </c>
      <c r="DO40" s="46" t="n">
        <v>11.1111111111111</v>
      </c>
      <c r="DP40" s="46" t="n">
        <v>44.4444444444444</v>
      </c>
      <c r="DQ40" s="46" t="n">
        <v>22.2222222222222</v>
      </c>
      <c r="DR40" s="46" t="n">
        <v>66.6666666666667</v>
      </c>
      <c r="DS40" s="46" t="n">
        <v>5</v>
      </c>
      <c r="DT40" s="46" t="n">
        <v>19</v>
      </c>
      <c r="DU40" s="46" t="n">
        <v>9</v>
      </c>
      <c r="DV40" s="46" t="n">
        <v>27</v>
      </c>
      <c r="DW40" s="46" t="n">
        <v>17</v>
      </c>
      <c r="DX40" s="46" t="n">
        <v>40</v>
      </c>
      <c r="DY40" s="46" t="n">
        <v>12</v>
      </c>
      <c r="DZ40" s="46" t="n">
        <v>27</v>
      </c>
      <c r="EA40" s="46" t="n">
        <v>15</v>
      </c>
      <c r="EB40" s="46" t="n">
        <v>6.66666666666667</v>
      </c>
      <c r="EC40" s="46" t="n">
        <v>26.6666666666667</v>
      </c>
      <c r="ED40" s="46" t="n">
        <v>53.3333333333333</v>
      </c>
      <c r="EE40" s="46" t="n">
        <v>6.66666666666667</v>
      </c>
      <c r="EF40" s="46" t="n">
        <v>6.66666666666667</v>
      </c>
      <c r="EG40" s="46" t="n">
        <v>6.25</v>
      </c>
      <c r="EH40" s="46" t="n">
        <v>25</v>
      </c>
      <c r="EI40" s="46" t="n">
        <v>56.25</v>
      </c>
      <c r="EJ40" s="46" t="n">
        <v>12.5</v>
      </c>
      <c r="EK40" s="46" t="n">
        <v>0</v>
      </c>
      <c r="EL40" s="46" t="n">
        <v>6.25</v>
      </c>
      <c r="EM40" s="46" t="n">
        <v>37.5</v>
      </c>
      <c r="EN40" s="46" t="n">
        <v>50</v>
      </c>
      <c r="EO40" s="46" t="n">
        <v>6.25</v>
      </c>
      <c r="EP40" s="46" t="n">
        <v>0</v>
      </c>
      <c r="EQ40" s="46" t="n">
        <v>0</v>
      </c>
      <c r="ER40" s="46" t="n">
        <v>31.25</v>
      </c>
      <c r="ES40" s="46" t="n">
        <v>68.75</v>
      </c>
      <c r="ET40" s="46" t="n">
        <v>0</v>
      </c>
      <c r="EU40" s="46" t="n">
        <v>0</v>
      </c>
      <c r="EV40" s="46" t="n">
        <v>0</v>
      </c>
      <c r="EW40" s="46" t="n">
        <v>33.3333333333333</v>
      </c>
      <c r="EX40" s="46" t="n">
        <v>66.6666666666667</v>
      </c>
      <c r="EY40" s="46" t="n">
        <v>0</v>
      </c>
      <c r="EZ40" s="46" t="n">
        <v>0</v>
      </c>
      <c r="FA40" s="46" t="n">
        <v>12.5</v>
      </c>
      <c r="FB40" s="46" t="n">
        <v>18.75</v>
      </c>
      <c r="FC40" s="46" t="n">
        <v>68.75</v>
      </c>
      <c r="FD40" s="46" t="n">
        <v>0</v>
      </c>
      <c r="FE40" s="46" t="n">
        <v>0</v>
      </c>
      <c r="FF40" s="46" t="n">
        <v>8.82352941176471</v>
      </c>
      <c r="FG40" s="46" t="n">
        <v>50</v>
      </c>
      <c r="FH40" s="46" t="n">
        <v>41.1764705882353</v>
      </c>
      <c r="FI40" s="46" t="n">
        <v>0</v>
      </c>
      <c r="FJ40" s="46" t="n">
        <v>0</v>
      </c>
      <c r="FK40" s="46" t="n">
        <v>2.89855072463768</v>
      </c>
      <c r="FL40" s="46" t="n">
        <v>21.7391304347826</v>
      </c>
      <c r="FM40" s="46" t="n">
        <v>60.8695652173913</v>
      </c>
      <c r="FN40" s="46" t="n">
        <v>13.0434782608696</v>
      </c>
      <c r="FO40" s="46" t="n">
        <v>1.44927536231884</v>
      </c>
      <c r="FP40" s="46" t="n">
        <v>6.06060606060606</v>
      </c>
      <c r="FQ40" s="46" t="n">
        <v>37.8787878787879</v>
      </c>
      <c r="FR40" s="46" t="n">
        <v>53.030303030303</v>
      </c>
      <c r="FS40" s="46" t="n">
        <v>3.03030303030303</v>
      </c>
      <c r="FT40" s="46" t="n">
        <v>0</v>
      </c>
      <c r="FU40" s="46" t="n">
        <v>1.47058823529412</v>
      </c>
      <c r="FV40" s="46" t="n">
        <v>25</v>
      </c>
      <c r="FW40" s="46" t="n">
        <v>73.5294117647059</v>
      </c>
      <c r="FX40" s="46" t="n">
        <v>0</v>
      </c>
      <c r="FY40" s="46" t="n">
        <v>0</v>
      </c>
      <c r="FZ40" s="46" t="n">
        <v>20.8333333333333</v>
      </c>
      <c r="GA40" s="46" t="n">
        <v>11.1111111111111</v>
      </c>
      <c r="GB40" s="46" t="n">
        <v>65.2777777777778</v>
      </c>
      <c r="GC40" s="46" t="s">
        <v>692</v>
      </c>
      <c r="GD40" s="46" t="s">
        <v>692</v>
      </c>
      <c r="GE40" s="46" t="s">
        <v>692</v>
      </c>
      <c r="GF40" s="46" t="s">
        <v>692</v>
      </c>
      <c r="GG40" s="46" t="s">
        <v>692</v>
      </c>
      <c r="GH40" s="46" t="s">
        <v>692</v>
      </c>
      <c r="GI40" s="46" t="s">
        <v>692</v>
      </c>
      <c r="GJ40" s="46" t="s">
        <v>692</v>
      </c>
      <c r="GK40" s="46" t="s">
        <v>692</v>
      </c>
      <c r="GL40" s="46" t="s">
        <v>692</v>
      </c>
      <c r="GM40" s="46" t="s">
        <v>692</v>
      </c>
      <c r="GN40" s="46" t="s">
        <v>692</v>
      </c>
      <c r="GO40" s="46" t="s">
        <v>692</v>
      </c>
      <c r="GP40" s="46" t="s">
        <v>692</v>
      </c>
      <c r="GQ40" s="46" t="s">
        <v>692</v>
      </c>
      <c r="GR40" s="46" t="s">
        <v>692</v>
      </c>
      <c r="GS40" s="46" t="s">
        <v>692</v>
      </c>
      <c r="GT40" s="46" t="s">
        <v>692</v>
      </c>
      <c r="GU40" s="46" t="s">
        <v>692</v>
      </c>
      <c r="GV40" s="46" t="s">
        <v>692</v>
      </c>
      <c r="GW40" s="46" t="n">
        <v>14</v>
      </c>
      <c r="GX40" s="46" t="n">
        <v>58</v>
      </c>
      <c r="GY40" s="46" t="n">
        <v>28</v>
      </c>
      <c r="GZ40" s="46" t="n">
        <v>16</v>
      </c>
      <c r="HA40" s="46" t="n">
        <v>67</v>
      </c>
      <c r="HB40" s="46" t="n">
        <v>4</v>
      </c>
      <c r="HC40" s="46" t="n">
        <v>20</v>
      </c>
      <c r="HD40" s="46" t="n">
        <v>4</v>
      </c>
      <c r="HE40" s="46" t="n">
        <v>30</v>
      </c>
      <c r="HF40" s="46" t="n">
        <v>8</v>
      </c>
      <c r="HG40" s="46" t="n">
        <v>12</v>
      </c>
      <c r="HH40" s="46" t="n">
        <v>6</v>
      </c>
      <c r="HI40" s="46" t="n">
        <v>24</v>
      </c>
      <c r="HJ40" s="46" t="n">
        <v>5</v>
      </c>
      <c r="HK40" s="46" t="n">
        <v>15</v>
      </c>
      <c r="HL40" s="46" t="n">
        <v>6</v>
      </c>
      <c r="HM40" s="46" t="n">
        <v>33</v>
      </c>
      <c r="HN40" s="46" t="s">
        <v>692</v>
      </c>
      <c r="HO40" s="46" t="s">
        <v>692</v>
      </c>
      <c r="HP40" s="46" t="s">
        <v>692</v>
      </c>
      <c r="HQ40" s="46" t="s">
        <v>692</v>
      </c>
      <c r="HR40" s="46" t="n">
        <v>8.82352941176471</v>
      </c>
      <c r="HS40" s="46" t="n">
        <v>76.4705882352941</v>
      </c>
      <c r="HT40" s="46" t="n">
        <v>13.2352941176471</v>
      </c>
      <c r="HU40" s="46" t="n">
        <v>1.47058823529412</v>
      </c>
      <c r="HV40" s="46" t="n">
        <v>26</v>
      </c>
      <c r="HW40" s="46" t="n">
        <v>4</v>
      </c>
      <c r="HX40" s="46" t="n">
        <v>67</v>
      </c>
      <c r="HY40" s="46" t="s">
        <v>692</v>
      </c>
      <c r="HZ40" s="46" t="s">
        <v>692</v>
      </c>
      <c r="IA40" s="46" t="s">
        <v>692</v>
      </c>
      <c r="IB40" s="46" t="s">
        <v>692</v>
      </c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2.75" hidden="true" customHeight="false" outlineLevel="2" collapsed="false">
      <c r="A41" s="44"/>
      <c r="B41" s="44"/>
      <c r="C41" s="44"/>
      <c r="D41" s="44" t="s">
        <v>716</v>
      </c>
      <c r="E41" s="45" t="n">
        <v>100</v>
      </c>
      <c r="F41" s="45" t="n">
        <v>100</v>
      </c>
      <c r="G41" s="45" t="n">
        <v>100</v>
      </c>
      <c r="H41" s="45" t="n">
        <v>100</v>
      </c>
      <c r="I41" s="45" t="n">
        <v>100</v>
      </c>
      <c r="J41" s="45" t="n">
        <v>100</v>
      </c>
      <c r="K41" s="45" t="n">
        <v>100</v>
      </c>
      <c r="L41" s="45" t="n">
        <v>90</v>
      </c>
      <c r="M41" s="45" t="n">
        <v>90</v>
      </c>
      <c r="N41" s="45" t="n">
        <v>100</v>
      </c>
      <c r="O41" s="45" t="n">
        <v>100</v>
      </c>
      <c r="P41" s="45" t="n">
        <v>100</v>
      </c>
      <c r="Q41" s="45" t="n">
        <v>0</v>
      </c>
      <c r="R41" s="45" t="n">
        <v>0</v>
      </c>
      <c r="S41" s="45" t="n">
        <v>100</v>
      </c>
      <c r="T41" s="45" t="n">
        <v>100</v>
      </c>
      <c r="U41" s="45" t="n">
        <v>100</v>
      </c>
      <c r="V41" s="45" t="n">
        <v>100</v>
      </c>
      <c r="W41" s="45" t="n">
        <v>100</v>
      </c>
      <c r="X41" s="45" t="n">
        <v>100</v>
      </c>
      <c r="Y41" s="45" t="n">
        <v>100</v>
      </c>
      <c r="Z41" s="45" t="n">
        <v>100</v>
      </c>
      <c r="AA41" s="45" t="n">
        <v>100</v>
      </c>
      <c r="AB41" s="45" t="n">
        <v>100</v>
      </c>
      <c r="AC41" s="45" t="n">
        <v>100</v>
      </c>
      <c r="AD41" s="45" t="n">
        <v>100</v>
      </c>
      <c r="AE41" s="45" t="n">
        <v>100</v>
      </c>
      <c r="AF41" s="45" t="n">
        <v>100</v>
      </c>
      <c r="AG41" s="45" t="n">
        <v>100</v>
      </c>
      <c r="AH41" s="45" t="n">
        <v>100</v>
      </c>
      <c r="AI41" s="45"/>
      <c r="AJ41" s="45" t="n">
        <v>0</v>
      </c>
      <c r="AK41" s="45" t="n">
        <v>100</v>
      </c>
      <c r="AL41" s="45" t="n">
        <v>0</v>
      </c>
      <c r="AM41" s="45" t="n">
        <v>0</v>
      </c>
      <c r="AN41" s="45" t="n">
        <v>0</v>
      </c>
      <c r="AO41" s="45" t="n">
        <v>0</v>
      </c>
      <c r="AP41" s="45" t="n">
        <v>8</v>
      </c>
      <c r="AQ41" s="45" t="n">
        <v>8</v>
      </c>
      <c r="AR41" s="45" t="n">
        <v>8</v>
      </c>
      <c r="AS41" s="45" t="n">
        <v>0</v>
      </c>
      <c r="AT41" s="45" t="n">
        <v>0</v>
      </c>
      <c r="AU41" s="45" t="n">
        <v>0</v>
      </c>
      <c r="AV41" s="45" t="n">
        <v>0</v>
      </c>
      <c r="AW41" s="45" t="n">
        <v>0</v>
      </c>
      <c r="AX41" s="45" t="n">
        <v>0</v>
      </c>
      <c r="AY41" s="45" t="n">
        <v>100</v>
      </c>
      <c r="AZ41" s="45" t="n">
        <v>100</v>
      </c>
      <c r="BA41" s="45" t="n">
        <v>100</v>
      </c>
      <c r="BB41" s="45" t="n">
        <v>100</v>
      </c>
      <c r="BC41" s="45" t="n">
        <v>100</v>
      </c>
      <c r="BD41" s="45" t="n">
        <v>100</v>
      </c>
      <c r="BE41" s="45" t="n">
        <v>13</v>
      </c>
      <c r="BF41" s="45" t="n">
        <v>13</v>
      </c>
      <c r="BG41" s="45" t="n">
        <v>13</v>
      </c>
      <c r="BH41" s="45" t="n">
        <v>0</v>
      </c>
      <c r="BI41" s="45" t="n">
        <v>0</v>
      </c>
      <c r="BJ41" s="45" t="n">
        <v>0</v>
      </c>
      <c r="BK41" s="45" t="n">
        <v>100</v>
      </c>
      <c r="BL41" s="45" t="n">
        <v>100</v>
      </c>
      <c r="BM41" s="45" t="n">
        <v>100</v>
      </c>
      <c r="BN41" s="45" t="n">
        <v>80</v>
      </c>
      <c r="BO41" s="45" t="n">
        <v>100</v>
      </c>
      <c r="BP41" s="45" t="e">
        <f aca="false">NA()</f>
        <v>#N/A</v>
      </c>
      <c r="BQ41" s="45" t="e">
        <f aca="false">NA()</f>
        <v>#N/A</v>
      </c>
      <c r="BR41" s="45" t="e">
        <f aca="false">NA()</f>
        <v>#N/A</v>
      </c>
      <c r="BS41" s="45" t="e">
        <f aca="false">NA()</f>
        <v>#N/A</v>
      </c>
      <c r="BT41" s="45" t="n">
        <v>18</v>
      </c>
      <c r="BU41" s="45" t="n">
        <v>18</v>
      </c>
      <c r="BV41" s="45" t="n">
        <v>18</v>
      </c>
      <c r="BW41" s="45" t="n">
        <v>18</v>
      </c>
      <c r="BX41" s="45" t="n">
        <v>18</v>
      </c>
      <c r="BY41" s="45" t="n">
        <v>18</v>
      </c>
      <c r="BZ41" s="45" t="n">
        <v>17</v>
      </c>
      <c r="CA41" s="45" t="n">
        <v>17</v>
      </c>
      <c r="CB41" s="45" t="n">
        <v>17</v>
      </c>
      <c r="CC41" s="45" t="n">
        <v>17</v>
      </c>
      <c r="CD41" s="45" t="n">
        <v>17</v>
      </c>
      <c r="CE41" s="45" t="n">
        <v>18</v>
      </c>
      <c r="CF41" s="45" t="n">
        <v>18</v>
      </c>
      <c r="CG41" s="45" t="n">
        <v>18</v>
      </c>
      <c r="CH41" s="45" t="n">
        <v>18</v>
      </c>
      <c r="CI41" s="45" t="n">
        <v>18</v>
      </c>
      <c r="CJ41" s="45" t="n">
        <v>18</v>
      </c>
      <c r="CK41" s="45" t="n">
        <v>18</v>
      </c>
      <c r="CL41" s="45" t="n">
        <v>18</v>
      </c>
      <c r="CM41" s="45" t="n">
        <v>18</v>
      </c>
      <c r="CN41" s="45" t="n">
        <v>100</v>
      </c>
      <c r="CO41" s="45" t="n">
        <v>72</v>
      </c>
      <c r="CP41" s="45" t="n">
        <v>72</v>
      </c>
      <c r="CQ41" s="45" t="e">
        <f aca="false">NA()</f>
        <v>#N/A</v>
      </c>
      <c r="CR41" s="45" t="e">
        <f aca="false">NA()</f>
        <v>#N/A</v>
      </c>
      <c r="CS41" s="45" t="e">
        <f aca="false">NA()</f>
        <v>#N/A</v>
      </c>
      <c r="CT41" s="45" t="e">
        <f aca="false">NA()</f>
        <v>#N/A</v>
      </c>
      <c r="CU41" s="45" t="n">
        <v>72</v>
      </c>
      <c r="CV41" s="45" t="n">
        <v>72</v>
      </c>
      <c r="CW41" s="45" t="n">
        <v>72</v>
      </c>
      <c r="CX41" s="45" t="n">
        <v>72</v>
      </c>
      <c r="CY41" s="45" t="n">
        <v>72</v>
      </c>
      <c r="CZ41" s="45" t="n">
        <v>67</v>
      </c>
      <c r="DA41" s="45" t="n">
        <v>67</v>
      </c>
      <c r="DB41" s="45" t="n">
        <v>67</v>
      </c>
      <c r="DC41" s="45" t="n">
        <v>67</v>
      </c>
      <c r="DD41" s="45" t="n">
        <v>67</v>
      </c>
      <c r="DE41" s="45" t="n">
        <v>100</v>
      </c>
      <c r="DF41" s="45" t="n">
        <v>100</v>
      </c>
      <c r="DG41" s="45" t="n">
        <v>100</v>
      </c>
      <c r="DH41" s="45" t="n">
        <v>100</v>
      </c>
      <c r="DI41" s="45" t="n">
        <v>100</v>
      </c>
      <c r="DJ41" s="45" t="n">
        <v>100</v>
      </c>
      <c r="DK41" s="45" t="n">
        <v>100</v>
      </c>
      <c r="DL41" s="45" t="n">
        <v>100</v>
      </c>
      <c r="DM41" s="45" t="n">
        <v>9</v>
      </c>
      <c r="DN41" s="45" t="n">
        <v>9</v>
      </c>
      <c r="DO41" s="45" t="n">
        <v>9</v>
      </c>
      <c r="DP41" s="45" t="n">
        <v>9</v>
      </c>
      <c r="DQ41" s="45" t="n">
        <v>9</v>
      </c>
      <c r="DR41" s="45" t="n">
        <v>9</v>
      </c>
      <c r="DS41" s="45" t="n">
        <v>100</v>
      </c>
      <c r="DT41" s="45" t="n">
        <v>100</v>
      </c>
      <c r="DU41" s="45" t="n">
        <v>100</v>
      </c>
      <c r="DV41" s="45" t="n">
        <v>100</v>
      </c>
      <c r="DW41" s="45" t="n">
        <v>100</v>
      </c>
      <c r="DX41" s="45" t="n">
        <v>100</v>
      </c>
      <c r="DY41" s="45" t="n">
        <v>100</v>
      </c>
      <c r="DZ41" s="45" t="n">
        <v>100</v>
      </c>
      <c r="EA41" s="45" t="n">
        <v>100</v>
      </c>
      <c r="EB41" s="45" t="n">
        <v>15</v>
      </c>
      <c r="EC41" s="45" t="n">
        <v>15</v>
      </c>
      <c r="ED41" s="45" t="n">
        <v>15</v>
      </c>
      <c r="EE41" s="45" t="n">
        <v>15</v>
      </c>
      <c r="EF41" s="45" t="n">
        <v>15</v>
      </c>
      <c r="EG41" s="45" t="n">
        <v>16</v>
      </c>
      <c r="EH41" s="45" t="n">
        <v>16</v>
      </c>
      <c r="EI41" s="45" t="n">
        <v>16</v>
      </c>
      <c r="EJ41" s="45" t="n">
        <v>16</v>
      </c>
      <c r="EK41" s="45" t="n">
        <v>16</v>
      </c>
      <c r="EL41" s="45" t="n">
        <v>16</v>
      </c>
      <c r="EM41" s="45" t="n">
        <v>16</v>
      </c>
      <c r="EN41" s="45" t="n">
        <v>16</v>
      </c>
      <c r="EO41" s="45" t="n">
        <v>16</v>
      </c>
      <c r="EP41" s="45" t="n">
        <v>16</v>
      </c>
      <c r="EQ41" s="45" t="n">
        <v>16</v>
      </c>
      <c r="ER41" s="45" t="n">
        <v>16</v>
      </c>
      <c r="ES41" s="45" t="n">
        <v>16</v>
      </c>
      <c r="ET41" s="45" t="n">
        <v>16</v>
      </c>
      <c r="EU41" s="45" t="n">
        <v>16</v>
      </c>
      <c r="EV41" s="45" t="n">
        <v>18</v>
      </c>
      <c r="EW41" s="45" t="n">
        <v>18</v>
      </c>
      <c r="EX41" s="45" t="n">
        <v>18</v>
      </c>
      <c r="EY41" s="45" t="n">
        <v>18</v>
      </c>
      <c r="EZ41" s="45" t="n">
        <v>18</v>
      </c>
      <c r="FA41" s="45" t="n">
        <v>16</v>
      </c>
      <c r="FB41" s="45" t="n">
        <v>16</v>
      </c>
      <c r="FC41" s="45" t="n">
        <v>16</v>
      </c>
      <c r="FD41" s="45" t="n">
        <v>16</v>
      </c>
      <c r="FE41" s="45" t="n">
        <v>16</v>
      </c>
      <c r="FF41" s="45" t="n">
        <v>68</v>
      </c>
      <c r="FG41" s="45" t="n">
        <v>68</v>
      </c>
      <c r="FH41" s="45" t="n">
        <v>68</v>
      </c>
      <c r="FI41" s="45" t="n">
        <v>68</v>
      </c>
      <c r="FJ41" s="45" t="n">
        <v>68</v>
      </c>
      <c r="FK41" s="45" t="n">
        <v>69</v>
      </c>
      <c r="FL41" s="45" t="n">
        <v>69</v>
      </c>
      <c r="FM41" s="45" t="n">
        <v>69</v>
      </c>
      <c r="FN41" s="45" t="n">
        <v>69</v>
      </c>
      <c r="FO41" s="45" t="n">
        <v>69</v>
      </c>
      <c r="FP41" s="45" t="n">
        <v>66</v>
      </c>
      <c r="FQ41" s="45" t="n">
        <v>66</v>
      </c>
      <c r="FR41" s="45" t="n">
        <v>66</v>
      </c>
      <c r="FS41" s="45" t="n">
        <v>66</v>
      </c>
      <c r="FT41" s="45" t="n">
        <v>66</v>
      </c>
      <c r="FU41" s="45" t="n">
        <v>68</v>
      </c>
      <c r="FV41" s="45" t="n">
        <v>68</v>
      </c>
      <c r="FW41" s="45" t="n">
        <v>68</v>
      </c>
      <c r="FX41" s="45" t="n">
        <v>68</v>
      </c>
      <c r="FY41" s="45" t="n">
        <v>68</v>
      </c>
      <c r="FZ41" s="45" t="n">
        <v>72</v>
      </c>
      <c r="GA41" s="45" t="n">
        <v>72</v>
      </c>
      <c r="GB41" s="45" t="n">
        <v>72</v>
      </c>
      <c r="GC41" s="45" t="n">
        <v>0</v>
      </c>
      <c r="GD41" s="45" t="n">
        <v>0</v>
      </c>
      <c r="GE41" s="45" t="n">
        <v>0</v>
      </c>
      <c r="GF41" s="45" t="n">
        <v>0</v>
      </c>
      <c r="GG41" s="45" t="n">
        <v>0</v>
      </c>
      <c r="GH41" s="45" t="n">
        <v>0</v>
      </c>
      <c r="GI41" s="45" t="n">
        <v>0</v>
      </c>
      <c r="GJ41" s="45" t="n">
        <v>0</v>
      </c>
      <c r="GK41" s="45" t="n">
        <v>0</v>
      </c>
      <c r="GL41" s="45" t="n">
        <v>0</v>
      </c>
      <c r="GM41" s="45" t="n">
        <v>0</v>
      </c>
      <c r="GN41" s="45" t="n">
        <v>0</v>
      </c>
      <c r="GO41" s="45" t="n">
        <v>0</v>
      </c>
      <c r="GP41" s="45" t="n">
        <v>0</v>
      </c>
      <c r="GQ41" s="45" t="n">
        <v>0</v>
      </c>
      <c r="GR41" s="45" t="n">
        <v>0</v>
      </c>
      <c r="GS41" s="45" t="n">
        <v>0</v>
      </c>
      <c r="GT41" s="45" t="n">
        <v>0</v>
      </c>
      <c r="GU41" s="45" t="n">
        <v>0</v>
      </c>
      <c r="GV41" s="45" t="n">
        <v>0</v>
      </c>
      <c r="GW41" s="45" t="n">
        <v>100</v>
      </c>
      <c r="GX41" s="45" t="n">
        <v>100</v>
      </c>
      <c r="GY41" s="45" t="n">
        <v>100</v>
      </c>
      <c r="GZ41" s="45" t="n">
        <v>100</v>
      </c>
      <c r="HA41" s="45" t="n">
        <v>100</v>
      </c>
      <c r="HB41" s="45" t="n">
        <v>100</v>
      </c>
      <c r="HC41" s="45" t="n">
        <v>100</v>
      </c>
      <c r="HD41" s="45" t="n">
        <v>100</v>
      </c>
      <c r="HE41" s="45" t="n">
        <v>100</v>
      </c>
      <c r="HF41" s="45" t="n">
        <v>100</v>
      </c>
      <c r="HG41" s="45" t="n">
        <v>100</v>
      </c>
      <c r="HH41" s="45" t="n">
        <v>100</v>
      </c>
      <c r="HI41" s="45" t="n">
        <v>100</v>
      </c>
      <c r="HJ41" s="45" t="n">
        <v>100</v>
      </c>
      <c r="HK41" s="45" t="n">
        <v>100</v>
      </c>
      <c r="HL41" s="45" t="n">
        <v>100</v>
      </c>
      <c r="HM41" s="45" t="n">
        <v>100</v>
      </c>
      <c r="HN41" s="45" t="n">
        <v>0</v>
      </c>
      <c r="HO41" s="45" t="n">
        <v>0</v>
      </c>
      <c r="HP41" s="45" t="n">
        <v>0</v>
      </c>
      <c r="HQ41" s="45" t="n">
        <v>0</v>
      </c>
      <c r="HR41" s="45" t="n">
        <v>68</v>
      </c>
      <c r="HS41" s="45" t="n">
        <v>68</v>
      </c>
      <c r="HT41" s="45" t="n">
        <v>68</v>
      </c>
      <c r="HU41" s="45" t="n">
        <v>68</v>
      </c>
      <c r="HV41" s="45" t="n">
        <v>100</v>
      </c>
      <c r="HW41" s="45" t="n">
        <v>100</v>
      </c>
      <c r="HX41" s="45" t="n">
        <v>100</v>
      </c>
      <c r="HY41" s="45" t="n">
        <v>0</v>
      </c>
      <c r="HZ41" s="45" t="n">
        <v>0</v>
      </c>
      <c r="IA41" s="45" t="n">
        <v>0</v>
      </c>
      <c r="IB41" s="45" t="n">
        <v>0</v>
      </c>
    </row>
    <row r="42" s="43" customFormat="true" ht="12.75" hidden="true" customHeight="false" outlineLevel="1" collapsed="false">
      <c r="A42" s="41"/>
      <c r="B42" s="41" t="s">
        <v>694</v>
      </c>
      <c r="C42" s="41" t="s">
        <v>690</v>
      </c>
      <c r="D42" s="41" t="s">
        <v>691</v>
      </c>
      <c r="E42" s="46" t="n">
        <v>58.5368421052632</v>
      </c>
      <c r="F42" s="46" t="n">
        <v>30.2631578947368</v>
      </c>
      <c r="G42" s="46" t="n">
        <v>43.4210526315789</v>
      </c>
      <c r="H42" s="46" t="n">
        <v>23.6842105263158</v>
      </c>
      <c r="I42" s="46" t="n">
        <v>2.63157894736842</v>
      </c>
      <c r="J42" s="46" t="n">
        <v>28.9473684210526</v>
      </c>
      <c r="K42" s="46" t="n">
        <v>1.46666666666667</v>
      </c>
      <c r="L42" s="46" t="n">
        <v>60.3448275862069</v>
      </c>
      <c r="M42" s="46" t="n">
        <v>18.9655172413793</v>
      </c>
      <c r="N42" s="46" t="n">
        <v>10.5263157894737</v>
      </c>
      <c r="O42" s="46" t="n">
        <v>42.1052631578947</v>
      </c>
      <c r="P42" s="46" t="n">
        <v>10.5263157894737</v>
      </c>
      <c r="Q42" s="46" t="n">
        <v>22.3684210526316</v>
      </c>
      <c r="R42" s="46" t="n">
        <v>26.3157894736842</v>
      </c>
      <c r="S42" s="46" t="n">
        <v>100</v>
      </c>
      <c r="T42" s="46" t="n">
        <v>93.421052631579</v>
      </c>
      <c r="U42" s="46" t="n">
        <v>16.9014084507042</v>
      </c>
      <c r="V42" s="46" t="n">
        <v>73.2394366197183</v>
      </c>
      <c r="W42" s="46" t="n">
        <v>5.63380281690141</v>
      </c>
      <c r="X42" s="46" t="n">
        <v>5.63380281690141</v>
      </c>
      <c r="Y42" s="46" t="n">
        <v>1.40845070422535</v>
      </c>
      <c r="Z42" s="46" t="n">
        <v>85.9154929577465</v>
      </c>
      <c r="AA42" s="46" t="n">
        <v>5.63380281690141</v>
      </c>
      <c r="AB42" s="46" t="n">
        <v>4.22535211267606</v>
      </c>
      <c r="AC42" s="46" t="n">
        <v>92.1052631578947</v>
      </c>
      <c r="AD42" s="46" t="n">
        <v>75</v>
      </c>
      <c r="AE42" s="46" t="n">
        <v>40.7894736842105</v>
      </c>
      <c r="AF42" s="46" t="n">
        <v>6.57894736842105</v>
      </c>
      <c r="AG42" s="46" t="n">
        <v>67.1052631578947</v>
      </c>
      <c r="AH42" s="46" t="n">
        <v>6.57894736842105</v>
      </c>
      <c r="AI42" s="46" t="n">
        <v>5.26315789473684</v>
      </c>
      <c r="AJ42" s="46" t="n">
        <v>52.6315789473684</v>
      </c>
      <c r="AK42" s="46" t="n">
        <v>7.89473684210526</v>
      </c>
      <c r="AL42" s="46" t="n">
        <v>7.89473684210526</v>
      </c>
      <c r="AM42" s="46" t="n">
        <v>3.94736842105263</v>
      </c>
      <c r="AN42" s="46" t="n">
        <v>13.1578947368421</v>
      </c>
      <c r="AO42" s="46" t="n">
        <v>9.21052631578947</v>
      </c>
      <c r="AP42" s="46" t="n">
        <v>33.3333333333333</v>
      </c>
      <c r="AQ42" s="46" t="n">
        <v>33.3333333333333</v>
      </c>
      <c r="AR42" s="46" t="n">
        <v>16.6666666666667</v>
      </c>
      <c r="AS42" s="46" t="n">
        <v>0</v>
      </c>
      <c r="AT42" s="46" t="n">
        <v>18.421052631579</v>
      </c>
      <c r="AU42" s="46" t="n">
        <v>85.7142857142857</v>
      </c>
      <c r="AV42" s="46" t="n">
        <v>64.2857142857143</v>
      </c>
      <c r="AW42" s="46" t="n">
        <v>14.2857142857143</v>
      </c>
      <c r="AX42" s="46" t="n">
        <v>14.2857142857143</v>
      </c>
      <c r="AY42" s="46" t="n">
        <v>112.570045032514</v>
      </c>
      <c r="AZ42" s="46" t="n">
        <v>57.9</v>
      </c>
      <c r="BA42" s="46" t="n">
        <v>50</v>
      </c>
      <c r="BB42" s="46" t="n">
        <v>33.3333333333333</v>
      </c>
      <c r="BC42" s="46" t="n">
        <v>43.4210526315789</v>
      </c>
      <c r="BD42" s="46" t="n">
        <v>25</v>
      </c>
      <c r="BE42" s="46" t="n">
        <v>21.0526315789474</v>
      </c>
      <c r="BF42" s="46" t="n">
        <v>15.7894736842105</v>
      </c>
      <c r="BG42" s="46" t="n">
        <v>36.8421052631579</v>
      </c>
      <c r="BH42" s="46" t="n">
        <v>31.5789473684211</v>
      </c>
      <c r="BI42" s="46" t="n">
        <v>78.9473684210526</v>
      </c>
      <c r="BJ42" s="46" t="n">
        <v>44.7368421052632</v>
      </c>
      <c r="BK42" s="46" t="n">
        <v>22.3684210526316</v>
      </c>
      <c r="BL42" s="46" t="n">
        <v>5.26315789473684</v>
      </c>
      <c r="BM42" s="46" t="n">
        <v>65.7894736842105</v>
      </c>
      <c r="BN42" s="46" t="n">
        <v>30</v>
      </c>
      <c r="BO42" s="46" t="n">
        <v>7.89473684210526</v>
      </c>
      <c r="BP42" s="46" t="e">
        <f aca="false">NA()</f>
        <v>#N/A</v>
      </c>
      <c r="BQ42" s="46" t="e">
        <f aca="false">NA()</f>
        <v>#N/A</v>
      </c>
      <c r="BR42" s="46" t="e">
        <f aca="false">NA()</f>
        <v>#N/A</v>
      </c>
      <c r="BS42" s="46" t="e">
        <f aca="false">NA()</f>
        <v>#N/A</v>
      </c>
      <c r="BT42" s="46" t="n">
        <v>100</v>
      </c>
      <c r="BU42" s="46" t="n">
        <v>66.6666666666667</v>
      </c>
      <c r="BV42" s="46" t="n">
        <v>16.6666666666667</v>
      </c>
      <c r="BW42" s="46" t="n">
        <v>16.6666666666667</v>
      </c>
      <c r="BX42" s="46" t="n">
        <v>0</v>
      </c>
      <c r="BY42" s="46" t="n">
        <v>0</v>
      </c>
      <c r="BZ42" s="46" t="n">
        <v>0</v>
      </c>
      <c r="CA42" s="46" t="n">
        <v>20</v>
      </c>
      <c r="CB42" s="46" t="n">
        <v>0</v>
      </c>
      <c r="CC42" s="46" t="n">
        <v>40</v>
      </c>
      <c r="CD42" s="46" t="n">
        <v>40</v>
      </c>
      <c r="CE42" s="46" t="n">
        <v>33.3333333333333</v>
      </c>
      <c r="CF42" s="46" t="n">
        <v>33.3333333333333</v>
      </c>
      <c r="CG42" s="46" t="n">
        <v>33.3333333333333</v>
      </c>
      <c r="CH42" s="46" t="n">
        <v>0</v>
      </c>
      <c r="CI42" s="46" t="n">
        <v>50</v>
      </c>
      <c r="CJ42" s="46" t="n">
        <v>33.3333333333333</v>
      </c>
      <c r="CK42" s="46" t="n">
        <v>16.6666666666667</v>
      </c>
      <c r="CL42" s="46" t="n">
        <v>16.6666666666667</v>
      </c>
      <c r="CM42" s="46" t="n">
        <v>16.6666666666667</v>
      </c>
      <c r="CN42" s="46" t="n">
        <v>26.3157894736842</v>
      </c>
      <c r="CO42" s="46" t="n">
        <v>45</v>
      </c>
      <c r="CP42" s="46" t="n">
        <v>75</v>
      </c>
      <c r="CQ42" s="46" t="e">
        <f aca="false">NA()</f>
        <v>#N/A</v>
      </c>
      <c r="CR42" s="46" t="e">
        <f aca="false">NA()</f>
        <v>#N/A</v>
      </c>
      <c r="CS42" s="46" t="e">
        <f aca="false">NA()</f>
        <v>#N/A</v>
      </c>
      <c r="CT42" s="46" t="e">
        <f aca="false">NA()</f>
        <v>#N/A</v>
      </c>
      <c r="CU42" s="46" t="n">
        <v>80</v>
      </c>
      <c r="CV42" s="46" t="n">
        <v>40</v>
      </c>
      <c r="CW42" s="46" t="n">
        <v>20</v>
      </c>
      <c r="CX42" s="46" t="n">
        <v>0</v>
      </c>
      <c r="CY42" s="46" t="n">
        <v>15</v>
      </c>
      <c r="CZ42" s="46" t="n">
        <v>17.6470588235294</v>
      </c>
      <c r="DA42" s="46" t="n">
        <v>11.7647058823529</v>
      </c>
      <c r="DB42" s="46" t="n">
        <v>0</v>
      </c>
      <c r="DC42" s="46" t="n">
        <v>23.5294117647059</v>
      </c>
      <c r="DD42" s="46" t="n">
        <v>47.0588235294118</v>
      </c>
      <c r="DE42" s="46" t="n">
        <v>21.1267605633803</v>
      </c>
      <c r="DF42" s="46" t="n">
        <v>15.4929577464789</v>
      </c>
      <c r="DG42" s="46" t="n">
        <v>9.85915492957746</v>
      </c>
      <c r="DH42" s="46" t="n">
        <v>32.3943661971831</v>
      </c>
      <c r="DI42" s="46" t="n">
        <v>32.3943661971831</v>
      </c>
      <c r="DJ42" s="46" t="n">
        <v>9.85915492957746</v>
      </c>
      <c r="DK42" s="46" t="n">
        <v>61.8421052631579</v>
      </c>
      <c r="DL42" s="46" t="n">
        <v>5.26315789473684</v>
      </c>
      <c r="DM42" s="46" t="n">
        <v>50</v>
      </c>
      <c r="DN42" s="46" t="n">
        <v>75</v>
      </c>
      <c r="DO42" s="46" t="n">
        <v>25</v>
      </c>
      <c r="DP42" s="46" t="n">
        <v>0</v>
      </c>
      <c r="DQ42" s="46" t="n">
        <v>0</v>
      </c>
      <c r="DR42" s="46" t="n">
        <v>0</v>
      </c>
      <c r="DS42" s="46" t="n">
        <v>0</v>
      </c>
      <c r="DT42" s="46" t="n">
        <v>7.89473684210526</v>
      </c>
      <c r="DU42" s="46" t="n">
        <v>5.26315789473684</v>
      </c>
      <c r="DV42" s="46" t="n">
        <v>13.1578947368421</v>
      </c>
      <c r="DW42" s="46" t="n">
        <v>2.63157894736842</v>
      </c>
      <c r="DX42" s="46" t="n">
        <v>39.4736842105263</v>
      </c>
      <c r="DY42" s="46" t="n">
        <v>13.1578947368421</v>
      </c>
      <c r="DZ42" s="46" t="n">
        <v>11.8421052631579</v>
      </c>
      <c r="EA42" s="46" t="n">
        <v>11.8421052631579</v>
      </c>
      <c r="EB42" s="46" t="n">
        <v>66.6666666666667</v>
      </c>
      <c r="EC42" s="46" t="n">
        <v>16.6666666666667</v>
      </c>
      <c r="ED42" s="46" t="n">
        <v>16.6666666666667</v>
      </c>
      <c r="EE42" s="46" t="n">
        <v>0</v>
      </c>
      <c r="EF42" s="46" t="n">
        <v>0</v>
      </c>
      <c r="EG42" s="46" t="n">
        <v>50</v>
      </c>
      <c r="EH42" s="46" t="n">
        <v>33.3333333333333</v>
      </c>
      <c r="EI42" s="46" t="n">
        <v>16.6666666666667</v>
      </c>
      <c r="EJ42" s="46" t="n">
        <v>0</v>
      </c>
      <c r="EK42" s="46" t="n">
        <v>0</v>
      </c>
      <c r="EL42" s="46" t="n">
        <v>33.3333333333333</v>
      </c>
      <c r="EM42" s="46" t="n">
        <v>50</v>
      </c>
      <c r="EN42" s="46" t="n">
        <v>16.6666666666667</v>
      </c>
      <c r="EO42" s="46" t="n">
        <v>0</v>
      </c>
      <c r="EP42" s="46" t="n">
        <v>0</v>
      </c>
      <c r="EQ42" s="46" t="n">
        <v>50</v>
      </c>
      <c r="ER42" s="46" t="n">
        <v>33.3333333333333</v>
      </c>
      <c r="ES42" s="46" t="n">
        <v>16.6666666666667</v>
      </c>
      <c r="ET42" s="46" t="n">
        <v>0</v>
      </c>
      <c r="EU42" s="46" t="n">
        <v>0</v>
      </c>
      <c r="EV42" s="46" t="n">
        <v>33.3333333333333</v>
      </c>
      <c r="EW42" s="46" t="n">
        <v>33.3333333333333</v>
      </c>
      <c r="EX42" s="46" t="n">
        <v>33.3333333333333</v>
      </c>
      <c r="EY42" s="46" t="n">
        <v>0</v>
      </c>
      <c r="EZ42" s="46" t="n">
        <v>0</v>
      </c>
      <c r="FA42" s="46" t="n">
        <v>33.3333333333333</v>
      </c>
      <c r="FB42" s="46" t="n">
        <v>33.3333333333333</v>
      </c>
      <c r="FC42" s="46" t="n">
        <v>33.3333333333333</v>
      </c>
      <c r="FD42" s="46" t="n">
        <v>0</v>
      </c>
      <c r="FE42" s="46" t="n">
        <v>0</v>
      </c>
      <c r="FF42" s="46" t="n">
        <v>30</v>
      </c>
      <c r="FG42" s="46" t="n">
        <v>45</v>
      </c>
      <c r="FH42" s="46" t="n">
        <v>20</v>
      </c>
      <c r="FI42" s="46" t="n">
        <v>5</v>
      </c>
      <c r="FJ42" s="46" t="n">
        <v>0</v>
      </c>
      <c r="FK42" s="46" t="n">
        <v>21.0526315789474</v>
      </c>
      <c r="FL42" s="46" t="n">
        <v>63.1578947368421</v>
      </c>
      <c r="FM42" s="46" t="n">
        <v>15.7894736842105</v>
      </c>
      <c r="FN42" s="46" t="n">
        <v>0</v>
      </c>
      <c r="FO42" s="46" t="n">
        <v>0</v>
      </c>
      <c r="FP42" s="46" t="n">
        <v>15.7894736842105</v>
      </c>
      <c r="FQ42" s="46" t="n">
        <v>52.6315789473684</v>
      </c>
      <c r="FR42" s="46" t="n">
        <v>31.5789473684211</v>
      </c>
      <c r="FS42" s="46" t="n">
        <v>0</v>
      </c>
      <c r="FT42" s="46" t="n">
        <v>0</v>
      </c>
      <c r="FU42" s="46" t="n">
        <v>12.5</v>
      </c>
      <c r="FV42" s="46" t="n">
        <v>43.75</v>
      </c>
      <c r="FW42" s="46" t="n">
        <v>43.75</v>
      </c>
      <c r="FX42" s="46" t="n">
        <v>0</v>
      </c>
      <c r="FY42" s="46" t="n">
        <v>0</v>
      </c>
      <c r="FZ42" s="46" t="n">
        <v>35</v>
      </c>
      <c r="GA42" s="46" t="n">
        <v>10</v>
      </c>
      <c r="GB42" s="46" t="n">
        <v>45</v>
      </c>
      <c r="GC42" s="46" t="n">
        <v>15.4929577464789</v>
      </c>
      <c r="GD42" s="46" t="n">
        <v>47.887323943662</v>
      </c>
      <c r="GE42" s="46" t="n">
        <v>35.2112676056338</v>
      </c>
      <c r="GF42" s="46" t="n">
        <v>0</v>
      </c>
      <c r="GG42" s="46" t="n">
        <v>0</v>
      </c>
      <c r="GH42" s="46" t="n">
        <v>22.5352112676056</v>
      </c>
      <c r="GI42" s="46" t="n">
        <v>53.5211267605634</v>
      </c>
      <c r="GJ42" s="46" t="n">
        <v>21.1267605633803</v>
      </c>
      <c r="GK42" s="46" t="n">
        <v>0</v>
      </c>
      <c r="GL42" s="46" t="n">
        <v>0</v>
      </c>
      <c r="GM42" s="46" t="n">
        <v>14.0845070422535</v>
      </c>
      <c r="GN42" s="46" t="n">
        <v>42.2535211267606</v>
      </c>
      <c r="GO42" s="46" t="n">
        <v>38.0281690140845</v>
      </c>
      <c r="GP42" s="46" t="n">
        <v>0</v>
      </c>
      <c r="GQ42" s="46" t="n">
        <v>0</v>
      </c>
      <c r="GR42" s="46" t="n">
        <v>18.3098591549296</v>
      </c>
      <c r="GS42" s="46" t="n">
        <v>40.8450704225352</v>
      </c>
      <c r="GT42" s="46" t="n">
        <v>36.6197183098592</v>
      </c>
      <c r="GU42" s="46" t="n">
        <v>0</v>
      </c>
      <c r="GV42" s="46" t="n">
        <v>0</v>
      </c>
      <c r="GW42" s="46" t="n">
        <v>28.9473684210526</v>
      </c>
      <c r="GX42" s="46" t="n">
        <v>57.8947368421053</v>
      </c>
      <c r="GY42" s="46" t="n">
        <v>11.8421052631579</v>
      </c>
      <c r="GZ42" s="46" t="n">
        <v>46.0526315789474</v>
      </c>
      <c r="HA42" s="46" t="n">
        <v>18.421052631579</v>
      </c>
      <c r="HB42" s="46" t="n">
        <v>26.3157894736842</v>
      </c>
      <c r="HC42" s="46" t="n">
        <v>34.2105263157895</v>
      </c>
      <c r="HD42" s="46" t="n">
        <v>23.6842105263158</v>
      </c>
      <c r="HE42" s="46" t="n">
        <v>35.5263157894737</v>
      </c>
      <c r="HF42" s="46" t="n">
        <v>21.0526315789474</v>
      </c>
      <c r="HG42" s="46" t="n">
        <v>39.4736842105263</v>
      </c>
      <c r="HH42" s="46" t="n">
        <v>22.3684210526316</v>
      </c>
      <c r="HI42" s="46" t="n">
        <v>44.7368421052632</v>
      </c>
      <c r="HJ42" s="46" t="n">
        <v>22.3684210526316</v>
      </c>
      <c r="HK42" s="46" t="n">
        <v>35.5263157894737</v>
      </c>
      <c r="HL42" s="46" t="n">
        <v>25</v>
      </c>
      <c r="HM42" s="46" t="n">
        <v>50</v>
      </c>
      <c r="HN42" s="46" t="n">
        <v>22.2222222222222</v>
      </c>
      <c r="HO42" s="46" t="n">
        <v>22.2222222222222</v>
      </c>
      <c r="HP42" s="46" t="n">
        <v>11.1111111111111</v>
      </c>
      <c r="HQ42" s="46" t="n">
        <v>22.2222222222222</v>
      </c>
      <c r="HR42" s="46" t="n">
        <v>19.3548387096774</v>
      </c>
      <c r="HS42" s="46" t="n">
        <v>79.0322580645161</v>
      </c>
      <c r="HT42" s="46" t="n">
        <v>0</v>
      </c>
      <c r="HU42" s="46" t="n">
        <v>1.61290322580645</v>
      </c>
      <c r="HV42" s="46" t="n">
        <v>50</v>
      </c>
      <c r="HW42" s="46" t="n">
        <v>1.31578947368421</v>
      </c>
      <c r="HX42" s="46" t="n">
        <v>35.5263157894737</v>
      </c>
      <c r="HY42" s="46" t="n">
        <v>36.8421052631579</v>
      </c>
      <c r="HZ42" s="46" t="n">
        <v>22.3684210526316</v>
      </c>
      <c r="IA42" s="46" t="n">
        <v>14.4736842105263</v>
      </c>
      <c r="IB42" s="46" t="n">
        <v>47.3684210526316</v>
      </c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2.75" hidden="true" customHeight="false" outlineLevel="2" collapsed="false">
      <c r="A43" s="44"/>
      <c r="B43" s="44"/>
      <c r="C43" s="44"/>
      <c r="D43" s="44"/>
      <c r="E43" s="45" t="n">
        <v>76</v>
      </c>
      <c r="F43" s="45" t="n">
        <v>76</v>
      </c>
      <c r="G43" s="45" t="n">
        <v>76</v>
      </c>
      <c r="H43" s="45" t="n">
        <v>76</v>
      </c>
      <c r="I43" s="45" t="n">
        <v>76</v>
      </c>
      <c r="J43" s="45" t="n">
        <v>76</v>
      </c>
      <c r="K43" s="45" t="n">
        <v>75</v>
      </c>
      <c r="L43" s="45" t="n">
        <v>58</v>
      </c>
      <c r="M43" s="45" t="n">
        <v>58</v>
      </c>
      <c r="N43" s="45" t="n">
        <v>76</v>
      </c>
      <c r="O43" s="45" t="n">
        <v>76</v>
      </c>
      <c r="P43" s="45" t="n">
        <v>76</v>
      </c>
      <c r="Q43" s="45" t="n">
        <v>76</v>
      </c>
      <c r="R43" s="45" t="n">
        <v>76</v>
      </c>
      <c r="S43" s="45" t="n">
        <v>76</v>
      </c>
      <c r="T43" s="45" t="n">
        <v>76</v>
      </c>
      <c r="U43" s="45" t="n">
        <v>71</v>
      </c>
      <c r="V43" s="45" t="n">
        <v>71</v>
      </c>
      <c r="W43" s="45" t="n">
        <v>71</v>
      </c>
      <c r="X43" s="45" t="n">
        <v>71</v>
      </c>
      <c r="Y43" s="45" t="n">
        <v>71</v>
      </c>
      <c r="Z43" s="45" t="n">
        <v>71</v>
      </c>
      <c r="AA43" s="45" t="n">
        <v>71</v>
      </c>
      <c r="AB43" s="45" t="n">
        <v>71</v>
      </c>
      <c r="AC43" s="45" t="n">
        <v>76</v>
      </c>
      <c r="AD43" s="45" t="n">
        <v>76</v>
      </c>
      <c r="AE43" s="45" t="n">
        <v>76</v>
      </c>
      <c r="AF43" s="45" t="n">
        <v>76</v>
      </c>
      <c r="AG43" s="45" t="n">
        <v>76</v>
      </c>
      <c r="AH43" s="45" t="n">
        <v>76</v>
      </c>
      <c r="AI43" s="45" t="n">
        <v>76</v>
      </c>
      <c r="AJ43" s="45" t="n">
        <v>76</v>
      </c>
      <c r="AK43" s="45" t="n">
        <v>76</v>
      </c>
      <c r="AL43" s="45" t="n">
        <v>76</v>
      </c>
      <c r="AM43" s="45" t="n">
        <v>76</v>
      </c>
      <c r="AN43" s="45" t="n">
        <v>76</v>
      </c>
      <c r="AO43" s="45" t="n">
        <v>76</v>
      </c>
      <c r="AP43" s="45" t="n">
        <v>6</v>
      </c>
      <c r="AQ43" s="45" t="n">
        <v>6</v>
      </c>
      <c r="AR43" s="45" t="n">
        <v>6</v>
      </c>
      <c r="AS43" s="45" t="n">
        <v>6</v>
      </c>
      <c r="AT43" s="45" t="n">
        <v>76</v>
      </c>
      <c r="AU43" s="45" t="n">
        <v>14</v>
      </c>
      <c r="AV43" s="45" t="n">
        <v>14</v>
      </c>
      <c r="AW43" s="45" t="n">
        <v>14</v>
      </c>
      <c r="AX43" s="45" t="n">
        <v>14</v>
      </c>
      <c r="AY43" s="45" t="n">
        <v>73</v>
      </c>
      <c r="AZ43" s="45" t="n">
        <v>76</v>
      </c>
      <c r="BA43" s="45" t="n">
        <v>76</v>
      </c>
      <c r="BB43" s="45" t="n">
        <v>75</v>
      </c>
      <c r="BC43" s="45" t="n">
        <v>76</v>
      </c>
      <c r="BD43" s="45" t="n">
        <v>76</v>
      </c>
      <c r="BE43" s="45" t="n">
        <v>19</v>
      </c>
      <c r="BF43" s="45" t="n">
        <v>19</v>
      </c>
      <c r="BG43" s="45" t="n">
        <v>19</v>
      </c>
      <c r="BH43" s="45" t="n">
        <v>19</v>
      </c>
      <c r="BI43" s="45" t="n">
        <v>19</v>
      </c>
      <c r="BJ43" s="45" t="n">
        <v>76</v>
      </c>
      <c r="BK43" s="45" t="n">
        <v>76</v>
      </c>
      <c r="BL43" s="45" t="n">
        <v>76</v>
      </c>
      <c r="BM43" s="45" t="n">
        <v>76</v>
      </c>
      <c r="BN43" s="45" t="n">
        <v>50</v>
      </c>
      <c r="BO43" s="45" t="n">
        <v>76</v>
      </c>
      <c r="BP43" s="45" t="e">
        <f aca="false">NA()</f>
        <v>#N/A</v>
      </c>
      <c r="BQ43" s="45" t="e">
        <f aca="false">NA()</f>
        <v>#N/A</v>
      </c>
      <c r="BR43" s="45" t="e">
        <f aca="false">NA()</f>
        <v>#N/A</v>
      </c>
      <c r="BS43" s="45" t="e">
        <f aca="false">NA()</f>
        <v>#N/A</v>
      </c>
      <c r="BT43" s="45" t="n">
        <v>6</v>
      </c>
      <c r="BU43" s="45" t="n">
        <v>6</v>
      </c>
      <c r="BV43" s="45" t="n">
        <v>6</v>
      </c>
      <c r="BW43" s="45" t="n">
        <v>6</v>
      </c>
      <c r="BX43" s="45" t="n">
        <v>6</v>
      </c>
      <c r="BY43" s="45" t="n">
        <v>6</v>
      </c>
      <c r="BZ43" s="45" t="n">
        <v>5</v>
      </c>
      <c r="CA43" s="45" t="n">
        <v>5</v>
      </c>
      <c r="CB43" s="45" t="n">
        <v>5</v>
      </c>
      <c r="CC43" s="45" t="n">
        <v>5</v>
      </c>
      <c r="CD43" s="45" t="n">
        <v>5</v>
      </c>
      <c r="CE43" s="45" t="n">
        <v>6</v>
      </c>
      <c r="CF43" s="45" t="n">
        <v>6</v>
      </c>
      <c r="CG43" s="45" t="n">
        <v>6</v>
      </c>
      <c r="CH43" s="45" t="n">
        <v>6</v>
      </c>
      <c r="CI43" s="45" t="n">
        <v>6</v>
      </c>
      <c r="CJ43" s="45" t="n">
        <v>6</v>
      </c>
      <c r="CK43" s="45" t="n">
        <v>6</v>
      </c>
      <c r="CL43" s="45" t="n">
        <v>6</v>
      </c>
      <c r="CM43" s="45" t="n">
        <v>6</v>
      </c>
      <c r="CN43" s="45" t="n">
        <v>76</v>
      </c>
      <c r="CO43" s="45" t="n">
        <v>20</v>
      </c>
      <c r="CP43" s="45" t="n">
        <v>20</v>
      </c>
      <c r="CQ43" s="45" t="e">
        <f aca="false">NA()</f>
        <v>#N/A</v>
      </c>
      <c r="CR43" s="45" t="e">
        <f aca="false">NA()</f>
        <v>#N/A</v>
      </c>
      <c r="CS43" s="45" t="e">
        <f aca="false">NA()</f>
        <v>#N/A</v>
      </c>
      <c r="CT43" s="45" t="e">
        <f aca="false">NA()</f>
        <v>#N/A</v>
      </c>
      <c r="CU43" s="45" t="n">
        <v>20</v>
      </c>
      <c r="CV43" s="45" t="n">
        <v>20</v>
      </c>
      <c r="CW43" s="45" t="n">
        <v>20</v>
      </c>
      <c r="CX43" s="45" t="n">
        <v>20</v>
      </c>
      <c r="CY43" s="45" t="n">
        <v>20</v>
      </c>
      <c r="CZ43" s="45" t="n">
        <v>17</v>
      </c>
      <c r="DA43" s="45" t="n">
        <v>17</v>
      </c>
      <c r="DB43" s="45" t="n">
        <v>17</v>
      </c>
      <c r="DC43" s="45" t="n">
        <v>17</v>
      </c>
      <c r="DD43" s="45" t="n">
        <v>17</v>
      </c>
      <c r="DE43" s="45" t="n">
        <v>71</v>
      </c>
      <c r="DF43" s="45" t="n">
        <v>71</v>
      </c>
      <c r="DG43" s="45" t="n">
        <v>71</v>
      </c>
      <c r="DH43" s="45" t="n">
        <v>71</v>
      </c>
      <c r="DI43" s="45" t="n">
        <v>71</v>
      </c>
      <c r="DJ43" s="45" t="n">
        <v>71</v>
      </c>
      <c r="DK43" s="45" t="n">
        <v>76</v>
      </c>
      <c r="DL43" s="45" t="n">
        <v>76</v>
      </c>
      <c r="DM43" s="45" t="n">
        <v>4</v>
      </c>
      <c r="DN43" s="45" t="n">
        <v>4</v>
      </c>
      <c r="DO43" s="45" t="n">
        <v>4</v>
      </c>
      <c r="DP43" s="45" t="n">
        <v>4</v>
      </c>
      <c r="DQ43" s="45" t="n">
        <v>4</v>
      </c>
      <c r="DR43" s="45" t="n">
        <v>4</v>
      </c>
      <c r="DS43" s="45" t="n">
        <v>76</v>
      </c>
      <c r="DT43" s="45" t="n">
        <v>76</v>
      </c>
      <c r="DU43" s="45" t="n">
        <v>76</v>
      </c>
      <c r="DV43" s="45" t="n">
        <v>76</v>
      </c>
      <c r="DW43" s="45" t="n">
        <v>76</v>
      </c>
      <c r="DX43" s="45" t="n">
        <v>76</v>
      </c>
      <c r="DY43" s="45" t="n">
        <v>76</v>
      </c>
      <c r="DZ43" s="45" t="n">
        <v>76</v>
      </c>
      <c r="EA43" s="45" t="n">
        <v>76</v>
      </c>
      <c r="EB43" s="45" t="n">
        <v>6</v>
      </c>
      <c r="EC43" s="45" t="n">
        <v>6</v>
      </c>
      <c r="ED43" s="45" t="n">
        <v>6</v>
      </c>
      <c r="EE43" s="45" t="n">
        <v>6</v>
      </c>
      <c r="EF43" s="45" t="n">
        <v>6</v>
      </c>
      <c r="EG43" s="45" t="n">
        <v>6</v>
      </c>
      <c r="EH43" s="45" t="n">
        <v>6</v>
      </c>
      <c r="EI43" s="45" t="n">
        <v>6</v>
      </c>
      <c r="EJ43" s="45" t="n">
        <v>6</v>
      </c>
      <c r="EK43" s="45" t="n">
        <v>6</v>
      </c>
      <c r="EL43" s="45" t="n">
        <v>6</v>
      </c>
      <c r="EM43" s="45" t="n">
        <v>6</v>
      </c>
      <c r="EN43" s="45" t="n">
        <v>6</v>
      </c>
      <c r="EO43" s="45" t="n">
        <v>6</v>
      </c>
      <c r="EP43" s="45" t="n">
        <v>6</v>
      </c>
      <c r="EQ43" s="45" t="n">
        <v>6</v>
      </c>
      <c r="ER43" s="45" t="n">
        <v>6</v>
      </c>
      <c r="ES43" s="45" t="n">
        <v>6</v>
      </c>
      <c r="ET43" s="45" t="n">
        <v>6</v>
      </c>
      <c r="EU43" s="45" t="n">
        <v>6</v>
      </c>
      <c r="EV43" s="45" t="n">
        <v>6</v>
      </c>
      <c r="EW43" s="45" t="n">
        <v>6</v>
      </c>
      <c r="EX43" s="45" t="n">
        <v>6</v>
      </c>
      <c r="EY43" s="45" t="n">
        <v>6</v>
      </c>
      <c r="EZ43" s="45" t="n">
        <v>6</v>
      </c>
      <c r="FA43" s="45" t="n">
        <v>6</v>
      </c>
      <c r="FB43" s="45" t="n">
        <v>6</v>
      </c>
      <c r="FC43" s="45" t="n">
        <v>6</v>
      </c>
      <c r="FD43" s="45" t="n">
        <v>6</v>
      </c>
      <c r="FE43" s="45" t="n">
        <v>6</v>
      </c>
      <c r="FF43" s="45" t="n">
        <v>20</v>
      </c>
      <c r="FG43" s="45" t="n">
        <v>20</v>
      </c>
      <c r="FH43" s="45" t="n">
        <v>20</v>
      </c>
      <c r="FI43" s="45" t="n">
        <v>20</v>
      </c>
      <c r="FJ43" s="45" t="n">
        <v>20</v>
      </c>
      <c r="FK43" s="45" t="n">
        <v>19</v>
      </c>
      <c r="FL43" s="45" t="n">
        <v>19</v>
      </c>
      <c r="FM43" s="45" t="n">
        <v>19</v>
      </c>
      <c r="FN43" s="45" t="n">
        <v>19</v>
      </c>
      <c r="FO43" s="45" t="n">
        <v>19</v>
      </c>
      <c r="FP43" s="45" t="n">
        <v>19</v>
      </c>
      <c r="FQ43" s="45" t="n">
        <v>19</v>
      </c>
      <c r="FR43" s="45" t="n">
        <v>19</v>
      </c>
      <c r="FS43" s="45" t="n">
        <v>19</v>
      </c>
      <c r="FT43" s="45" t="n">
        <v>19</v>
      </c>
      <c r="FU43" s="45" t="n">
        <v>16</v>
      </c>
      <c r="FV43" s="45" t="n">
        <v>16</v>
      </c>
      <c r="FW43" s="45" t="n">
        <v>16</v>
      </c>
      <c r="FX43" s="45" t="n">
        <v>16</v>
      </c>
      <c r="FY43" s="45" t="n">
        <v>16</v>
      </c>
      <c r="FZ43" s="45" t="n">
        <v>20</v>
      </c>
      <c r="GA43" s="45" t="n">
        <v>20</v>
      </c>
      <c r="GB43" s="45" t="n">
        <v>20</v>
      </c>
      <c r="GC43" s="45" t="n">
        <v>71</v>
      </c>
      <c r="GD43" s="45" t="n">
        <v>71</v>
      </c>
      <c r="GE43" s="45" t="n">
        <v>71</v>
      </c>
      <c r="GF43" s="45" t="n">
        <v>71</v>
      </c>
      <c r="GG43" s="45" t="n">
        <v>71</v>
      </c>
      <c r="GH43" s="45" t="n">
        <v>71</v>
      </c>
      <c r="GI43" s="45" t="n">
        <v>71</v>
      </c>
      <c r="GJ43" s="45" t="n">
        <v>71</v>
      </c>
      <c r="GK43" s="45" t="n">
        <v>71</v>
      </c>
      <c r="GL43" s="45" t="n">
        <v>71</v>
      </c>
      <c r="GM43" s="45" t="n">
        <v>71</v>
      </c>
      <c r="GN43" s="45" t="n">
        <v>71</v>
      </c>
      <c r="GO43" s="45" t="n">
        <v>71</v>
      </c>
      <c r="GP43" s="45" t="n">
        <v>71</v>
      </c>
      <c r="GQ43" s="45" t="n">
        <v>71</v>
      </c>
      <c r="GR43" s="45" t="n">
        <v>71</v>
      </c>
      <c r="GS43" s="45" t="n">
        <v>71</v>
      </c>
      <c r="GT43" s="45" t="n">
        <v>71</v>
      </c>
      <c r="GU43" s="45" t="n">
        <v>71</v>
      </c>
      <c r="GV43" s="45" t="n">
        <v>71</v>
      </c>
      <c r="GW43" s="45" t="n">
        <v>76</v>
      </c>
      <c r="GX43" s="45" t="n">
        <v>76</v>
      </c>
      <c r="GY43" s="45" t="n">
        <v>76</v>
      </c>
      <c r="GZ43" s="45" t="n">
        <v>76</v>
      </c>
      <c r="HA43" s="45" t="n">
        <v>76</v>
      </c>
      <c r="HB43" s="45" t="n">
        <v>76</v>
      </c>
      <c r="HC43" s="45" t="n">
        <v>76</v>
      </c>
      <c r="HD43" s="45" t="n">
        <v>76</v>
      </c>
      <c r="HE43" s="45" t="n">
        <v>76</v>
      </c>
      <c r="HF43" s="45" t="n">
        <v>76</v>
      </c>
      <c r="HG43" s="45" t="n">
        <v>76</v>
      </c>
      <c r="HH43" s="45" t="n">
        <v>76</v>
      </c>
      <c r="HI43" s="45" t="n">
        <v>76</v>
      </c>
      <c r="HJ43" s="45" t="n">
        <v>76</v>
      </c>
      <c r="HK43" s="45" t="n">
        <v>76</v>
      </c>
      <c r="HL43" s="45" t="n">
        <v>76</v>
      </c>
      <c r="HM43" s="45" t="n">
        <v>76</v>
      </c>
      <c r="HN43" s="45" t="n">
        <v>9</v>
      </c>
      <c r="HO43" s="45" t="n">
        <v>9</v>
      </c>
      <c r="HP43" s="45" t="n">
        <v>9</v>
      </c>
      <c r="HQ43" s="45" t="n">
        <v>9</v>
      </c>
      <c r="HR43" s="45" t="n">
        <v>62</v>
      </c>
      <c r="HS43" s="45" t="n">
        <v>62</v>
      </c>
      <c r="HT43" s="45" t="n">
        <v>62</v>
      </c>
      <c r="HU43" s="45" t="n">
        <v>62</v>
      </c>
      <c r="HV43" s="45" t="n">
        <v>76</v>
      </c>
      <c r="HW43" s="45" t="n">
        <v>76</v>
      </c>
      <c r="HX43" s="45" t="n">
        <v>76</v>
      </c>
      <c r="HY43" s="45" t="n">
        <v>76</v>
      </c>
      <c r="HZ43" s="45" t="n">
        <v>76</v>
      </c>
      <c r="IA43" s="45" t="n">
        <v>76</v>
      </c>
      <c r="IB43" s="45" t="n">
        <v>76</v>
      </c>
    </row>
    <row r="44" s="43" customFormat="true" ht="12.75" hidden="true" customHeight="false" outlineLevel="1" collapsed="false">
      <c r="A44" s="41"/>
      <c r="B44" s="41" t="s">
        <v>695</v>
      </c>
      <c r="C44" s="41" t="s">
        <v>690</v>
      </c>
      <c r="D44" s="41" t="s">
        <v>691</v>
      </c>
      <c r="E44" s="46" t="n">
        <v>118.0757</v>
      </c>
      <c r="F44" s="46" t="n">
        <v>40</v>
      </c>
      <c r="G44" s="46" t="n">
        <v>20</v>
      </c>
      <c r="H44" s="46" t="n">
        <v>30</v>
      </c>
      <c r="I44" s="46" t="n">
        <v>10</v>
      </c>
      <c r="J44" s="46" t="n">
        <v>33</v>
      </c>
      <c r="K44" s="46" t="n">
        <v>6.95918367346939</v>
      </c>
      <c r="L44" s="46" t="n">
        <v>50.6329113924051</v>
      </c>
      <c r="M44" s="46" t="n">
        <v>16.4556962025316</v>
      </c>
      <c r="N44" s="46" t="n">
        <v>28</v>
      </c>
      <c r="O44" s="46" t="n">
        <v>45</v>
      </c>
      <c r="P44" s="46" t="n">
        <v>11</v>
      </c>
      <c r="Q44" s="46" t="s">
        <v>692</v>
      </c>
      <c r="R44" s="46" t="s">
        <v>692</v>
      </c>
      <c r="S44" s="46" t="n">
        <v>99</v>
      </c>
      <c r="T44" s="46" t="n">
        <v>96</v>
      </c>
      <c r="U44" s="46" t="n">
        <v>7.29166666666667</v>
      </c>
      <c r="V44" s="46" t="n">
        <v>18.75</v>
      </c>
      <c r="W44" s="46" t="n">
        <v>67.7083333333333</v>
      </c>
      <c r="X44" s="46" t="n">
        <v>4.16666666666667</v>
      </c>
      <c r="Y44" s="46" t="n">
        <v>2.08333333333333</v>
      </c>
      <c r="Z44" s="46" t="n">
        <v>45.8333333333333</v>
      </c>
      <c r="AA44" s="46" t="n">
        <v>31.25</v>
      </c>
      <c r="AB44" s="46" t="n">
        <v>8.33333333333333</v>
      </c>
      <c r="AC44" s="46" t="n">
        <v>94</v>
      </c>
      <c r="AD44" s="46" t="n">
        <v>72</v>
      </c>
      <c r="AE44" s="46" t="n">
        <v>49</v>
      </c>
      <c r="AF44" s="46" t="n">
        <v>27</v>
      </c>
      <c r="AG44" s="46" t="n">
        <v>73</v>
      </c>
      <c r="AH44" s="46" t="n">
        <v>22</v>
      </c>
      <c r="AI44" s="46"/>
      <c r="AJ44" s="46" t="s">
        <v>692</v>
      </c>
      <c r="AK44" s="46" t="n">
        <v>35</v>
      </c>
      <c r="AL44" s="46" t="s">
        <v>692</v>
      </c>
      <c r="AM44" s="46" t="s">
        <v>692</v>
      </c>
      <c r="AN44" s="46" t="s">
        <v>692</v>
      </c>
      <c r="AO44" s="46" t="s">
        <v>692</v>
      </c>
      <c r="AP44" s="46" t="n">
        <v>60</v>
      </c>
      <c r="AQ44" s="46" t="n">
        <v>40</v>
      </c>
      <c r="AR44" s="46" t="n">
        <v>14.2857142857143</v>
      </c>
      <c r="AS44" s="46" t="s">
        <v>692</v>
      </c>
      <c r="AT44" s="46" t="s">
        <v>692</v>
      </c>
      <c r="AU44" s="46" t="s">
        <v>692</v>
      </c>
      <c r="AV44" s="46" t="s">
        <v>692</v>
      </c>
      <c r="AW44" s="46" t="s">
        <v>692</v>
      </c>
      <c r="AX44" s="46" t="s">
        <v>692</v>
      </c>
      <c r="AY44" s="46" t="n">
        <v>24.4036252285531</v>
      </c>
      <c r="AZ44" s="46" t="n">
        <v>75.8</v>
      </c>
      <c r="BA44" s="46" t="n">
        <v>17.1717171717172</v>
      </c>
      <c r="BB44" s="46" t="n">
        <v>43.4343434343434</v>
      </c>
      <c r="BC44" s="46" t="n">
        <v>61.8556701030928</v>
      </c>
      <c r="BD44" s="46" t="n">
        <v>23</v>
      </c>
      <c r="BE44" s="46" t="n">
        <v>17.3913043478261</v>
      </c>
      <c r="BF44" s="46" t="n">
        <v>4.34782608695652</v>
      </c>
      <c r="BG44" s="46" t="n">
        <v>21.7391304347826</v>
      </c>
      <c r="BH44" s="46" t="s">
        <v>692</v>
      </c>
      <c r="BI44" s="46" t="s">
        <v>692</v>
      </c>
      <c r="BJ44" s="46" t="s">
        <v>692</v>
      </c>
      <c r="BK44" s="46" t="n">
        <v>40.4040404040404</v>
      </c>
      <c r="BL44" s="46" t="n">
        <v>13.1313131313131</v>
      </c>
      <c r="BM44" s="46" t="n">
        <v>73</v>
      </c>
      <c r="BN44" s="46" t="n">
        <v>41.0958904109589</v>
      </c>
      <c r="BO44" s="46" t="n">
        <v>19</v>
      </c>
      <c r="BP44" s="46" t="e">
        <f aca="false">NA()</f>
        <v>#N/A</v>
      </c>
      <c r="BQ44" s="46" t="e">
        <f aca="false">NA()</f>
        <v>#N/A</v>
      </c>
      <c r="BR44" s="46" t="e">
        <f aca="false">NA()</f>
        <v>#N/A</v>
      </c>
      <c r="BS44" s="46" t="e">
        <f aca="false">NA()</f>
        <v>#N/A</v>
      </c>
      <c r="BT44" s="46" t="n">
        <v>73.6842105263158</v>
      </c>
      <c r="BU44" s="46" t="n">
        <v>47.3684210526316</v>
      </c>
      <c r="BV44" s="46" t="n">
        <v>31.5789473684211</v>
      </c>
      <c r="BW44" s="46" t="n">
        <v>21.0526315789474</v>
      </c>
      <c r="BX44" s="46" t="n">
        <v>0</v>
      </c>
      <c r="BY44" s="46" t="n">
        <v>26.3157894736842</v>
      </c>
      <c r="BZ44" s="46" t="n">
        <v>0</v>
      </c>
      <c r="CA44" s="46" t="n">
        <v>7.14285714285714</v>
      </c>
      <c r="CB44" s="46" t="n">
        <v>42.8571428571429</v>
      </c>
      <c r="CC44" s="46" t="n">
        <v>14.2857142857143</v>
      </c>
      <c r="CD44" s="46" t="n">
        <v>35.7142857142857</v>
      </c>
      <c r="CE44" s="46" t="n">
        <v>5.26315789473684</v>
      </c>
      <c r="CF44" s="46" t="n">
        <v>63.1578947368421</v>
      </c>
      <c r="CG44" s="46" t="n">
        <v>31.5789473684211</v>
      </c>
      <c r="CH44" s="46" t="n">
        <v>15.7894736842105</v>
      </c>
      <c r="CI44" s="46" t="n">
        <v>36.8421052631579</v>
      </c>
      <c r="CJ44" s="46" t="n">
        <v>10.5263157894737</v>
      </c>
      <c r="CK44" s="46" t="n">
        <v>5.26315789473684</v>
      </c>
      <c r="CL44" s="46" t="n">
        <v>63.1578947368421</v>
      </c>
      <c r="CM44" s="46" t="n">
        <v>36.8421052631579</v>
      </c>
      <c r="CN44" s="46" t="n">
        <v>49</v>
      </c>
      <c r="CO44" s="46" t="n">
        <v>42.8571428571429</v>
      </c>
      <c r="CP44" s="46" t="n">
        <v>40.8163265306122</v>
      </c>
      <c r="CQ44" s="46" t="e">
        <f aca="false">NA()</f>
        <v>#N/A</v>
      </c>
      <c r="CR44" s="46" t="e">
        <f aca="false">NA()</f>
        <v>#N/A</v>
      </c>
      <c r="CS44" s="46" t="e">
        <f aca="false">NA()</f>
        <v>#N/A</v>
      </c>
      <c r="CT44" s="46" t="e">
        <f aca="false">NA()</f>
        <v>#N/A</v>
      </c>
      <c r="CU44" s="46" t="n">
        <v>77.5510204081633</v>
      </c>
      <c r="CV44" s="46" t="n">
        <v>30.6122448979592</v>
      </c>
      <c r="CW44" s="46" t="n">
        <v>28.5714285714286</v>
      </c>
      <c r="CX44" s="46" t="n">
        <v>6.12244897959184</v>
      </c>
      <c r="CY44" s="46" t="n">
        <v>20.4081632653061</v>
      </c>
      <c r="CZ44" s="46" t="n">
        <v>7.89473684210526</v>
      </c>
      <c r="DA44" s="46" t="n">
        <v>2.63157894736842</v>
      </c>
      <c r="DB44" s="46" t="n">
        <v>18.421052631579</v>
      </c>
      <c r="DC44" s="46" t="n">
        <v>26.3157894736842</v>
      </c>
      <c r="DD44" s="46" t="n">
        <v>44.7368421052632</v>
      </c>
      <c r="DE44" s="46" t="n">
        <v>15.625</v>
      </c>
      <c r="DF44" s="46" t="n">
        <v>13.5416666666667</v>
      </c>
      <c r="DG44" s="46" t="n">
        <v>17.7083333333333</v>
      </c>
      <c r="DH44" s="46" t="n">
        <v>56.25</v>
      </c>
      <c r="DI44" s="46" t="n">
        <v>53.125</v>
      </c>
      <c r="DJ44" s="46" t="n">
        <v>16.6666666666667</v>
      </c>
      <c r="DK44" s="46" t="n">
        <v>0</v>
      </c>
      <c r="DL44" s="46" t="n">
        <v>7</v>
      </c>
      <c r="DM44" s="46" t="n">
        <v>57.1428571428571</v>
      </c>
      <c r="DN44" s="46" t="n">
        <v>14.2857142857143</v>
      </c>
      <c r="DO44" s="46" t="n">
        <v>14.2857142857143</v>
      </c>
      <c r="DP44" s="46" t="n">
        <v>14.2857142857143</v>
      </c>
      <c r="DQ44" s="46" t="n">
        <v>0</v>
      </c>
      <c r="DR44" s="46" t="n">
        <v>28.5714285714286</v>
      </c>
      <c r="DS44" s="46" t="n">
        <v>12</v>
      </c>
      <c r="DT44" s="46" t="n">
        <v>14</v>
      </c>
      <c r="DU44" s="46" t="n">
        <v>23</v>
      </c>
      <c r="DV44" s="46" t="n">
        <v>22</v>
      </c>
      <c r="DW44" s="46" t="n">
        <v>10</v>
      </c>
      <c r="DX44" s="46" t="n">
        <v>38</v>
      </c>
      <c r="DY44" s="46" t="n">
        <v>5</v>
      </c>
      <c r="DZ44" s="46" t="n">
        <v>17</v>
      </c>
      <c r="EA44" s="46" t="n">
        <v>21</v>
      </c>
      <c r="EB44" s="46" t="n">
        <v>11.7647058823529</v>
      </c>
      <c r="EC44" s="46" t="n">
        <v>70.5882352941177</v>
      </c>
      <c r="ED44" s="46" t="n">
        <v>17.6470588235294</v>
      </c>
      <c r="EE44" s="46" t="n">
        <v>0</v>
      </c>
      <c r="EF44" s="46" t="n">
        <v>0</v>
      </c>
      <c r="EG44" s="46" t="n">
        <v>12.5</v>
      </c>
      <c r="EH44" s="46" t="n">
        <v>75</v>
      </c>
      <c r="EI44" s="46" t="n">
        <v>12.5</v>
      </c>
      <c r="EJ44" s="46" t="n">
        <v>0</v>
      </c>
      <c r="EK44" s="46" t="n">
        <v>0</v>
      </c>
      <c r="EL44" s="46" t="n">
        <v>23.5294117647059</v>
      </c>
      <c r="EM44" s="46" t="n">
        <v>58.8235294117647</v>
      </c>
      <c r="EN44" s="46" t="n">
        <v>17.6470588235294</v>
      </c>
      <c r="EO44" s="46" t="n">
        <v>0</v>
      </c>
      <c r="EP44" s="46" t="n">
        <v>0</v>
      </c>
      <c r="EQ44" s="46" t="n">
        <v>47.0588235294118</v>
      </c>
      <c r="ER44" s="46" t="n">
        <v>47.0588235294118</v>
      </c>
      <c r="ES44" s="46" t="n">
        <v>5.88235294117647</v>
      </c>
      <c r="ET44" s="46" t="n">
        <v>0</v>
      </c>
      <c r="EU44" s="46" t="n">
        <v>0</v>
      </c>
      <c r="EV44" s="46" t="n">
        <v>41.1764705882353</v>
      </c>
      <c r="EW44" s="46" t="n">
        <v>29.4117647058824</v>
      </c>
      <c r="EX44" s="46" t="n">
        <v>23.5294117647059</v>
      </c>
      <c r="EY44" s="46" t="n">
        <v>5.88235294117647</v>
      </c>
      <c r="EZ44" s="46" t="n">
        <v>0</v>
      </c>
      <c r="FA44" s="46" t="n">
        <v>26.6666666666667</v>
      </c>
      <c r="FB44" s="46" t="n">
        <v>26.6666666666667</v>
      </c>
      <c r="FC44" s="46" t="n">
        <v>46.6666666666667</v>
      </c>
      <c r="FD44" s="46" t="n">
        <v>0</v>
      </c>
      <c r="FE44" s="46" t="n">
        <v>0</v>
      </c>
      <c r="FF44" s="46" t="n">
        <v>12.5</v>
      </c>
      <c r="FG44" s="46" t="n">
        <v>45.8333333333333</v>
      </c>
      <c r="FH44" s="46" t="n">
        <v>35.4166666666667</v>
      </c>
      <c r="FI44" s="46" t="n">
        <v>6.25</v>
      </c>
      <c r="FJ44" s="46" t="n">
        <v>0</v>
      </c>
      <c r="FK44" s="46" t="n">
        <v>16.3265306122449</v>
      </c>
      <c r="FL44" s="46" t="n">
        <v>32.6530612244898</v>
      </c>
      <c r="FM44" s="46" t="n">
        <v>42.8571428571429</v>
      </c>
      <c r="FN44" s="46" t="n">
        <v>8.16326530612245</v>
      </c>
      <c r="FO44" s="46" t="n">
        <v>0</v>
      </c>
      <c r="FP44" s="46" t="n">
        <v>19.1489361702128</v>
      </c>
      <c r="FQ44" s="46" t="n">
        <v>27.6595744680851</v>
      </c>
      <c r="FR44" s="46" t="n">
        <v>51.063829787234</v>
      </c>
      <c r="FS44" s="46" t="n">
        <v>0</v>
      </c>
      <c r="FT44" s="46" t="n">
        <v>2.12765957446809</v>
      </c>
      <c r="FU44" s="46" t="n">
        <v>20</v>
      </c>
      <c r="FV44" s="46" t="n">
        <v>24.4444444444444</v>
      </c>
      <c r="FW44" s="46" t="n">
        <v>48.8888888888889</v>
      </c>
      <c r="FX44" s="46" t="n">
        <v>6.66666666666667</v>
      </c>
      <c r="FY44" s="46" t="n">
        <v>0</v>
      </c>
      <c r="FZ44" s="46" t="n">
        <v>20.4081632653061</v>
      </c>
      <c r="GA44" s="46" t="n">
        <v>6.12244897959184</v>
      </c>
      <c r="GB44" s="46" t="n">
        <v>59.1836734693878</v>
      </c>
      <c r="GC44" s="46" t="s">
        <v>692</v>
      </c>
      <c r="GD44" s="46" t="s">
        <v>692</v>
      </c>
      <c r="GE44" s="46" t="s">
        <v>692</v>
      </c>
      <c r="GF44" s="46" t="s">
        <v>692</v>
      </c>
      <c r="GG44" s="46" t="s">
        <v>692</v>
      </c>
      <c r="GH44" s="46" t="s">
        <v>692</v>
      </c>
      <c r="GI44" s="46" t="s">
        <v>692</v>
      </c>
      <c r="GJ44" s="46" t="s">
        <v>692</v>
      </c>
      <c r="GK44" s="46" t="s">
        <v>692</v>
      </c>
      <c r="GL44" s="46" t="s">
        <v>692</v>
      </c>
      <c r="GM44" s="46" t="s">
        <v>692</v>
      </c>
      <c r="GN44" s="46" t="s">
        <v>692</v>
      </c>
      <c r="GO44" s="46" t="s">
        <v>692</v>
      </c>
      <c r="GP44" s="46" t="s">
        <v>692</v>
      </c>
      <c r="GQ44" s="46" t="s">
        <v>692</v>
      </c>
      <c r="GR44" s="46" t="s">
        <v>692</v>
      </c>
      <c r="GS44" s="46" t="s">
        <v>692</v>
      </c>
      <c r="GT44" s="46" t="s">
        <v>692</v>
      </c>
      <c r="GU44" s="46" t="s">
        <v>692</v>
      </c>
      <c r="GV44" s="46" t="s">
        <v>692</v>
      </c>
      <c r="GW44" s="46" t="n">
        <v>22</v>
      </c>
      <c r="GX44" s="46" t="n">
        <v>37</v>
      </c>
      <c r="GY44" s="46" t="n">
        <v>37</v>
      </c>
      <c r="GZ44" s="46" t="n">
        <v>37</v>
      </c>
      <c r="HA44" s="46" t="n">
        <v>24</v>
      </c>
      <c r="HB44" s="46" t="n">
        <v>13</v>
      </c>
      <c r="HC44" s="46" t="n">
        <v>14</v>
      </c>
      <c r="HD44" s="46" t="n">
        <v>16</v>
      </c>
      <c r="HE44" s="46" t="n">
        <v>20</v>
      </c>
      <c r="HF44" s="46" t="n">
        <v>16</v>
      </c>
      <c r="HG44" s="46" t="n">
        <v>14</v>
      </c>
      <c r="HH44" s="46" t="n">
        <v>14</v>
      </c>
      <c r="HI44" s="46" t="n">
        <v>20</v>
      </c>
      <c r="HJ44" s="46" t="n">
        <v>15</v>
      </c>
      <c r="HK44" s="46" t="n">
        <v>14</v>
      </c>
      <c r="HL44" s="46" t="n">
        <v>18</v>
      </c>
      <c r="HM44" s="46" t="n">
        <v>25</v>
      </c>
      <c r="HN44" s="46" t="s">
        <v>692</v>
      </c>
      <c r="HO44" s="46" t="s">
        <v>692</v>
      </c>
      <c r="HP44" s="46" t="s">
        <v>692</v>
      </c>
      <c r="HQ44" s="46" t="s">
        <v>692</v>
      </c>
      <c r="HR44" s="46" t="n">
        <v>20.6896551724138</v>
      </c>
      <c r="HS44" s="46" t="n">
        <v>70.6896551724138</v>
      </c>
      <c r="HT44" s="46" t="n">
        <v>6.89655172413793</v>
      </c>
      <c r="HU44" s="46" t="n">
        <v>1.72413793103448</v>
      </c>
      <c r="HV44" s="46" t="n">
        <v>42</v>
      </c>
      <c r="HW44" s="46" t="n">
        <v>3</v>
      </c>
      <c r="HX44" s="46" t="n">
        <v>49</v>
      </c>
      <c r="HY44" s="46" t="s">
        <v>692</v>
      </c>
      <c r="HZ44" s="46" t="s">
        <v>692</v>
      </c>
      <c r="IA44" s="46" t="s">
        <v>692</v>
      </c>
      <c r="IB44" s="46" t="s">
        <v>692</v>
      </c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2.75" hidden="true" customHeight="false" outlineLevel="2" collapsed="false">
      <c r="A45" s="44"/>
      <c r="B45" s="44"/>
      <c r="C45" s="44"/>
      <c r="D45" s="44" t="s">
        <v>716</v>
      </c>
      <c r="E45" s="45" t="n">
        <v>100</v>
      </c>
      <c r="F45" s="45" t="n">
        <v>100</v>
      </c>
      <c r="G45" s="45" t="n">
        <v>100</v>
      </c>
      <c r="H45" s="45" t="n">
        <v>100</v>
      </c>
      <c r="I45" s="45" t="n">
        <v>100</v>
      </c>
      <c r="J45" s="45" t="n">
        <v>100</v>
      </c>
      <c r="K45" s="45" t="n">
        <v>98</v>
      </c>
      <c r="L45" s="45" t="n">
        <v>79</v>
      </c>
      <c r="M45" s="45" t="n">
        <v>79</v>
      </c>
      <c r="N45" s="45" t="n">
        <v>100</v>
      </c>
      <c r="O45" s="45" t="n">
        <v>100</v>
      </c>
      <c r="P45" s="45" t="n">
        <v>100</v>
      </c>
      <c r="Q45" s="45" t="n">
        <v>0</v>
      </c>
      <c r="R45" s="45" t="n">
        <v>0</v>
      </c>
      <c r="S45" s="45" t="n">
        <v>100</v>
      </c>
      <c r="T45" s="45" t="n">
        <v>100</v>
      </c>
      <c r="U45" s="45" t="n">
        <v>96</v>
      </c>
      <c r="V45" s="45" t="n">
        <v>96</v>
      </c>
      <c r="W45" s="45" t="n">
        <v>96</v>
      </c>
      <c r="X45" s="45" t="n">
        <v>96</v>
      </c>
      <c r="Y45" s="45" t="n">
        <v>96</v>
      </c>
      <c r="Z45" s="45" t="n">
        <v>96</v>
      </c>
      <c r="AA45" s="45" t="n">
        <v>96</v>
      </c>
      <c r="AB45" s="45" t="n">
        <v>96</v>
      </c>
      <c r="AC45" s="45" t="n">
        <v>100</v>
      </c>
      <c r="AD45" s="45" t="n">
        <v>100</v>
      </c>
      <c r="AE45" s="45" t="n">
        <v>100</v>
      </c>
      <c r="AF45" s="45" t="n">
        <v>100</v>
      </c>
      <c r="AG45" s="45" t="n">
        <v>100</v>
      </c>
      <c r="AH45" s="45" t="n">
        <v>100</v>
      </c>
      <c r="AI45" s="45"/>
      <c r="AJ45" s="45" t="n">
        <v>0</v>
      </c>
      <c r="AK45" s="45" t="n">
        <v>100</v>
      </c>
      <c r="AL45" s="45" t="n">
        <v>0</v>
      </c>
      <c r="AM45" s="45" t="n">
        <v>0</v>
      </c>
      <c r="AN45" s="45" t="n">
        <v>0</v>
      </c>
      <c r="AO45" s="45" t="n">
        <v>0</v>
      </c>
      <c r="AP45" s="45" t="n">
        <v>35</v>
      </c>
      <c r="AQ45" s="45" t="n">
        <v>35</v>
      </c>
      <c r="AR45" s="45" t="n">
        <v>35</v>
      </c>
      <c r="AS45" s="45" t="n">
        <v>0</v>
      </c>
      <c r="AT45" s="45" t="n">
        <v>0</v>
      </c>
      <c r="AU45" s="45" t="n">
        <v>0</v>
      </c>
      <c r="AV45" s="45" t="n">
        <v>0</v>
      </c>
      <c r="AW45" s="45" t="n">
        <v>0</v>
      </c>
      <c r="AX45" s="45" t="n">
        <v>0</v>
      </c>
      <c r="AY45" s="45" t="n">
        <v>93</v>
      </c>
      <c r="AZ45" s="45" t="n">
        <v>99</v>
      </c>
      <c r="BA45" s="45" t="n">
        <v>99</v>
      </c>
      <c r="BB45" s="45" t="n">
        <v>99</v>
      </c>
      <c r="BC45" s="45" t="n">
        <v>97</v>
      </c>
      <c r="BD45" s="45" t="n">
        <v>100</v>
      </c>
      <c r="BE45" s="45" t="n">
        <v>23</v>
      </c>
      <c r="BF45" s="45" t="n">
        <v>23</v>
      </c>
      <c r="BG45" s="45" t="n">
        <v>23</v>
      </c>
      <c r="BH45" s="45" t="n">
        <v>0</v>
      </c>
      <c r="BI45" s="45" t="n">
        <v>0</v>
      </c>
      <c r="BJ45" s="45" t="n">
        <v>0</v>
      </c>
      <c r="BK45" s="45" t="n">
        <v>99</v>
      </c>
      <c r="BL45" s="45" t="n">
        <v>99</v>
      </c>
      <c r="BM45" s="45" t="n">
        <v>100</v>
      </c>
      <c r="BN45" s="45" t="n">
        <v>73</v>
      </c>
      <c r="BO45" s="45" t="n">
        <v>100</v>
      </c>
      <c r="BP45" s="45" t="e">
        <f aca="false">NA()</f>
        <v>#N/A</v>
      </c>
      <c r="BQ45" s="45" t="e">
        <f aca="false">NA()</f>
        <v>#N/A</v>
      </c>
      <c r="BR45" s="45" t="e">
        <f aca="false">NA()</f>
        <v>#N/A</v>
      </c>
      <c r="BS45" s="45" t="e">
        <f aca="false">NA()</f>
        <v>#N/A</v>
      </c>
      <c r="BT45" s="45" t="n">
        <v>19</v>
      </c>
      <c r="BU45" s="45" t="n">
        <v>19</v>
      </c>
      <c r="BV45" s="45" t="n">
        <v>19</v>
      </c>
      <c r="BW45" s="45" t="n">
        <v>19</v>
      </c>
      <c r="BX45" s="45" t="n">
        <v>19</v>
      </c>
      <c r="BY45" s="45" t="n">
        <v>19</v>
      </c>
      <c r="BZ45" s="45" t="n">
        <v>14</v>
      </c>
      <c r="CA45" s="45" t="n">
        <v>14</v>
      </c>
      <c r="CB45" s="45" t="n">
        <v>14</v>
      </c>
      <c r="CC45" s="45" t="n">
        <v>14</v>
      </c>
      <c r="CD45" s="45" t="n">
        <v>14</v>
      </c>
      <c r="CE45" s="45" t="n">
        <v>19</v>
      </c>
      <c r="CF45" s="45" t="n">
        <v>19</v>
      </c>
      <c r="CG45" s="45" t="n">
        <v>19</v>
      </c>
      <c r="CH45" s="45" t="n">
        <v>19</v>
      </c>
      <c r="CI45" s="45" t="n">
        <v>19</v>
      </c>
      <c r="CJ45" s="45" t="n">
        <v>19</v>
      </c>
      <c r="CK45" s="45" t="n">
        <v>19</v>
      </c>
      <c r="CL45" s="45" t="n">
        <v>19</v>
      </c>
      <c r="CM45" s="45" t="n">
        <v>19</v>
      </c>
      <c r="CN45" s="45" t="n">
        <v>100</v>
      </c>
      <c r="CO45" s="45" t="n">
        <v>49</v>
      </c>
      <c r="CP45" s="45" t="n">
        <v>49</v>
      </c>
      <c r="CQ45" s="45" t="e">
        <f aca="false">NA()</f>
        <v>#N/A</v>
      </c>
      <c r="CR45" s="45" t="e">
        <f aca="false">NA()</f>
        <v>#N/A</v>
      </c>
      <c r="CS45" s="45" t="e">
        <f aca="false">NA()</f>
        <v>#N/A</v>
      </c>
      <c r="CT45" s="45" t="e">
        <f aca="false">NA()</f>
        <v>#N/A</v>
      </c>
      <c r="CU45" s="45" t="n">
        <v>49</v>
      </c>
      <c r="CV45" s="45" t="n">
        <v>49</v>
      </c>
      <c r="CW45" s="45" t="n">
        <v>49</v>
      </c>
      <c r="CX45" s="45" t="n">
        <v>49</v>
      </c>
      <c r="CY45" s="45" t="n">
        <v>49</v>
      </c>
      <c r="CZ45" s="45" t="n">
        <v>38</v>
      </c>
      <c r="DA45" s="45" t="n">
        <v>38</v>
      </c>
      <c r="DB45" s="45" t="n">
        <v>38</v>
      </c>
      <c r="DC45" s="45" t="n">
        <v>38</v>
      </c>
      <c r="DD45" s="45" t="n">
        <v>38</v>
      </c>
      <c r="DE45" s="45" t="n">
        <v>96</v>
      </c>
      <c r="DF45" s="45" t="n">
        <v>96</v>
      </c>
      <c r="DG45" s="45" t="n">
        <v>96</v>
      </c>
      <c r="DH45" s="45" t="n">
        <v>96</v>
      </c>
      <c r="DI45" s="45" t="n">
        <v>96</v>
      </c>
      <c r="DJ45" s="45" t="n">
        <v>96</v>
      </c>
      <c r="DK45" s="45" t="n">
        <v>100</v>
      </c>
      <c r="DL45" s="45" t="n">
        <v>100</v>
      </c>
      <c r="DM45" s="45" t="n">
        <v>7</v>
      </c>
      <c r="DN45" s="45" t="n">
        <v>7</v>
      </c>
      <c r="DO45" s="45" t="n">
        <v>7</v>
      </c>
      <c r="DP45" s="45" t="n">
        <v>7</v>
      </c>
      <c r="DQ45" s="45" t="n">
        <v>7</v>
      </c>
      <c r="DR45" s="45" t="n">
        <v>7</v>
      </c>
      <c r="DS45" s="45" t="n">
        <v>100</v>
      </c>
      <c r="DT45" s="45" t="n">
        <v>100</v>
      </c>
      <c r="DU45" s="45" t="n">
        <v>100</v>
      </c>
      <c r="DV45" s="45" t="n">
        <v>100</v>
      </c>
      <c r="DW45" s="45" t="n">
        <v>100</v>
      </c>
      <c r="DX45" s="45" t="n">
        <v>100</v>
      </c>
      <c r="DY45" s="45" t="n">
        <v>100</v>
      </c>
      <c r="DZ45" s="45" t="n">
        <v>100</v>
      </c>
      <c r="EA45" s="45" t="n">
        <v>100</v>
      </c>
      <c r="EB45" s="45" t="n">
        <v>17</v>
      </c>
      <c r="EC45" s="45" t="n">
        <v>17</v>
      </c>
      <c r="ED45" s="45" t="n">
        <v>17</v>
      </c>
      <c r="EE45" s="45" t="n">
        <v>17</v>
      </c>
      <c r="EF45" s="45" t="n">
        <v>17</v>
      </c>
      <c r="EG45" s="45" t="n">
        <v>16</v>
      </c>
      <c r="EH45" s="45" t="n">
        <v>16</v>
      </c>
      <c r="EI45" s="45" t="n">
        <v>16</v>
      </c>
      <c r="EJ45" s="45" t="n">
        <v>16</v>
      </c>
      <c r="EK45" s="45" t="n">
        <v>16</v>
      </c>
      <c r="EL45" s="45" t="n">
        <v>17</v>
      </c>
      <c r="EM45" s="45" t="n">
        <v>17</v>
      </c>
      <c r="EN45" s="45" t="n">
        <v>17</v>
      </c>
      <c r="EO45" s="45" t="n">
        <v>17</v>
      </c>
      <c r="EP45" s="45" t="n">
        <v>17</v>
      </c>
      <c r="EQ45" s="45" t="n">
        <v>17</v>
      </c>
      <c r="ER45" s="45" t="n">
        <v>17</v>
      </c>
      <c r="ES45" s="45" t="n">
        <v>17</v>
      </c>
      <c r="ET45" s="45" t="n">
        <v>17</v>
      </c>
      <c r="EU45" s="45" t="n">
        <v>17</v>
      </c>
      <c r="EV45" s="45" t="n">
        <v>17</v>
      </c>
      <c r="EW45" s="45" t="n">
        <v>17</v>
      </c>
      <c r="EX45" s="45" t="n">
        <v>17</v>
      </c>
      <c r="EY45" s="45" t="n">
        <v>17</v>
      </c>
      <c r="EZ45" s="45" t="n">
        <v>17</v>
      </c>
      <c r="FA45" s="45" t="n">
        <v>15</v>
      </c>
      <c r="FB45" s="45" t="n">
        <v>15</v>
      </c>
      <c r="FC45" s="45" t="n">
        <v>15</v>
      </c>
      <c r="FD45" s="45" t="n">
        <v>15</v>
      </c>
      <c r="FE45" s="45" t="n">
        <v>15</v>
      </c>
      <c r="FF45" s="45" t="n">
        <v>48</v>
      </c>
      <c r="FG45" s="45" t="n">
        <v>48</v>
      </c>
      <c r="FH45" s="45" t="n">
        <v>48</v>
      </c>
      <c r="FI45" s="45" t="n">
        <v>48</v>
      </c>
      <c r="FJ45" s="45" t="n">
        <v>48</v>
      </c>
      <c r="FK45" s="45" t="n">
        <v>49</v>
      </c>
      <c r="FL45" s="45" t="n">
        <v>49</v>
      </c>
      <c r="FM45" s="45" t="n">
        <v>49</v>
      </c>
      <c r="FN45" s="45" t="n">
        <v>49</v>
      </c>
      <c r="FO45" s="45" t="n">
        <v>49</v>
      </c>
      <c r="FP45" s="45" t="n">
        <v>47</v>
      </c>
      <c r="FQ45" s="45" t="n">
        <v>47</v>
      </c>
      <c r="FR45" s="45" t="n">
        <v>47</v>
      </c>
      <c r="FS45" s="45" t="n">
        <v>47</v>
      </c>
      <c r="FT45" s="45" t="n">
        <v>47</v>
      </c>
      <c r="FU45" s="45" t="n">
        <v>45</v>
      </c>
      <c r="FV45" s="45" t="n">
        <v>45</v>
      </c>
      <c r="FW45" s="45" t="n">
        <v>45</v>
      </c>
      <c r="FX45" s="45" t="n">
        <v>45</v>
      </c>
      <c r="FY45" s="45" t="n">
        <v>45</v>
      </c>
      <c r="FZ45" s="45" t="n">
        <v>49</v>
      </c>
      <c r="GA45" s="45" t="n">
        <v>49</v>
      </c>
      <c r="GB45" s="45" t="n">
        <v>49</v>
      </c>
      <c r="GC45" s="45" t="n">
        <v>0</v>
      </c>
      <c r="GD45" s="45" t="n">
        <v>0</v>
      </c>
      <c r="GE45" s="45" t="n">
        <v>0</v>
      </c>
      <c r="GF45" s="45" t="n">
        <v>0</v>
      </c>
      <c r="GG45" s="45" t="n">
        <v>0</v>
      </c>
      <c r="GH45" s="45" t="n">
        <v>0</v>
      </c>
      <c r="GI45" s="45" t="n">
        <v>0</v>
      </c>
      <c r="GJ45" s="45" t="n">
        <v>0</v>
      </c>
      <c r="GK45" s="45" t="n">
        <v>0</v>
      </c>
      <c r="GL45" s="45" t="n">
        <v>0</v>
      </c>
      <c r="GM45" s="45" t="n">
        <v>0</v>
      </c>
      <c r="GN45" s="45" t="n">
        <v>0</v>
      </c>
      <c r="GO45" s="45" t="n">
        <v>0</v>
      </c>
      <c r="GP45" s="45" t="n">
        <v>0</v>
      </c>
      <c r="GQ45" s="45" t="n">
        <v>0</v>
      </c>
      <c r="GR45" s="45" t="n">
        <v>0</v>
      </c>
      <c r="GS45" s="45" t="n">
        <v>0</v>
      </c>
      <c r="GT45" s="45" t="n">
        <v>0</v>
      </c>
      <c r="GU45" s="45" t="n">
        <v>0</v>
      </c>
      <c r="GV45" s="45" t="n">
        <v>0</v>
      </c>
      <c r="GW45" s="45" t="n">
        <v>100</v>
      </c>
      <c r="GX45" s="45" t="n">
        <v>100</v>
      </c>
      <c r="GY45" s="45" t="n">
        <v>100</v>
      </c>
      <c r="GZ45" s="45" t="n">
        <v>100</v>
      </c>
      <c r="HA45" s="45" t="n">
        <v>100</v>
      </c>
      <c r="HB45" s="45" t="n">
        <v>100</v>
      </c>
      <c r="HC45" s="45" t="n">
        <v>100</v>
      </c>
      <c r="HD45" s="45" t="n">
        <v>100</v>
      </c>
      <c r="HE45" s="45" t="n">
        <v>100</v>
      </c>
      <c r="HF45" s="45" t="n">
        <v>100</v>
      </c>
      <c r="HG45" s="45" t="n">
        <v>100</v>
      </c>
      <c r="HH45" s="45" t="n">
        <v>100</v>
      </c>
      <c r="HI45" s="45" t="n">
        <v>100</v>
      </c>
      <c r="HJ45" s="45" t="n">
        <v>100</v>
      </c>
      <c r="HK45" s="45" t="n">
        <v>100</v>
      </c>
      <c r="HL45" s="45" t="n">
        <v>100</v>
      </c>
      <c r="HM45" s="45" t="n">
        <v>100</v>
      </c>
      <c r="HN45" s="45" t="n">
        <v>0</v>
      </c>
      <c r="HO45" s="45" t="n">
        <v>0</v>
      </c>
      <c r="HP45" s="45" t="n">
        <v>0</v>
      </c>
      <c r="HQ45" s="45" t="n">
        <v>0</v>
      </c>
      <c r="HR45" s="45" t="n">
        <v>58</v>
      </c>
      <c r="HS45" s="45" t="n">
        <v>58</v>
      </c>
      <c r="HT45" s="45" t="n">
        <v>58</v>
      </c>
      <c r="HU45" s="45" t="n">
        <v>58</v>
      </c>
      <c r="HV45" s="45" t="n">
        <v>100</v>
      </c>
      <c r="HW45" s="45" t="n">
        <v>100</v>
      </c>
      <c r="HX45" s="45" t="n">
        <v>100</v>
      </c>
      <c r="HY45" s="45" t="n">
        <v>0</v>
      </c>
      <c r="HZ45" s="45" t="n">
        <v>0</v>
      </c>
      <c r="IA45" s="45" t="n">
        <v>0</v>
      </c>
      <c r="IB45" s="45" t="n">
        <v>0</v>
      </c>
    </row>
    <row r="46" s="43" customFormat="true" ht="12.75" hidden="true" customHeight="false" outlineLevel="1" collapsed="false">
      <c r="A46" s="41"/>
      <c r="B46" s="41" t="s">
        <v>696</v>
      </c>
      <c r="C46" s="41" t="s">
        <v>690</v>
      </c>
      <c r="D46" s="41" t="s">
        <v>691</v>
      </c>
      <c r="E46" s="46" t="n">
        <v>111.67</v>
      </c>
      <c r="F46" s="46" t="n">
        <v>41</v>
      </c>
      <c r="G46" s="46" t="n">
        <v>19</v>
      </c>
      <c r="H46" s="46" t="n">
        <v>30</v>
      </c>
      <c r="I46" s="46" t="n">
        <v>10</v>
      </c>
      <c r="J46" s="46" t="n">
        <v>28</v>
      </c>
      <c r="K46" s="46" t="n">
        <v>2.02</v>
      </c>
      <c r="L46" s="46" t="n">
        <v>34.5238095238095</v>
      </c>
      <c r="M46" s="46" t="n">
        <v>29.7619047619048</v>
      </c>
      <c r="N46" s="46" t="n">
        <v>3</v>
      </c>
      <c r="O46" s="46" t="n">
        <v>82</v>
      </c>
      <c r="P46" s="46" t="n">
        <v>10</v>
      </c>
      <c r="Q46" s="46" t="s">
        <v>692</v>
      </c>
      <c r="R46" s="46" t="s">
        <v>692</v>
      </c>
      <c r="S46" s="46" t="n">
        <v>99</v>
      </c>
      <c r="T46" s="46" t="n">
        <v>92</v>
      </c>
      <c r="U46" s="46" t="n">
        <v>33.6956521739131</v>
      </c>
      <c r="V46" s="46" t="n">
        <v>26.0869565217391</v>
      </c>
      <c r="W46" s="46" t="n">
        <v>39.1304347826087</v>
      </c>
      <c r="X46" s="46" t="n">
        <v>15.2173913043478</v>
      </c>
      <c r="Y46" s="46" t="n">
        <v>2.17391304347826</v>
      </c>
      <c r="Z46" s="46" t="n">
        <v>66.304347826087</v>
      </c>
      <c r="AA46" s="46" t="n">
        <v>7.60869565217391</v>
      </c>
      <c r="AB46" s="46" t="n">
        <v>8.69565217391304</v>
      </c>
      <c r="AC46" s="46" t="n">
        <v>91</v>
      </c>
      <c r="AD46" s="46" t="n">
        <v>88</v>
      </c>
      <c r="AE46" s="46" t="n">
        <v>45</v>
      </c>
      <c r="AF46" s="46" t="n">
        <v>17</v>
      </c>
      <c r="AG46" s="46" t="n">
        <v>61</v>
      </c>
      <c r="AH46" s="46" t="n">
        <v>21</v>
      </c>
      <c r="AI46" s="46"/>
      <c r="AJ46" s="46" t="s">
        <v>692</v>
      </c>
      <c r="AK46" s="46" t="n">
        <v>17</v>
      </c>
      <c r="AL46" s="46" t="s">
        <v>692</v>
      </c>
      <c r="AM46" s="46" t="s">
        <v>692</v>
      </c>
      <c r="AN46" s="46" t="s">
        <v>692</v>
      </c>
      <c r="AO46" s="46" t="s">
        <v>692</v>
      </c>
      <c r="AP46" s="46" t="n">
        <v>70.5882352941177</v>
      </c>
      <c r="AQ46" s="46" t="n">
        <v>58.8235294117647</v>
      </c>
      <c r="AR46" s="46" t="n">
        <v>35.2941176470588</v>
      </c>
      <c r="AS46" s="46" t="s">
        <v>692</v>
      </c>
      <c r="AT46" s="46" t="s">
        <v>692</v>
      </c>
      <c r="AU46" s="46" t="s">
        <v>692</v>
      </c>
      <c r="AV46" s="46" t="s">
        <v>692</v>
      </c>
      <c r="AW46" s="46" t="s">
        <v>692</v>
      </c>
      <c r="AX46" s="46" t="s">
        <v>692</v>
      </c>
      <c r="AY46" s="46" t="n">
        <v>47.3986958387836</v>
      </c>
      <c r="AZ46" s="46" t="n">
        <v>78</v>
      </c>
      <c r="BA46" s="46" t="n">
        <v>53.5353535353535</v>
      </c>
      <c r="BB46" s="46" t="n">
        <v>41</v>
      </c>
      <c r="BC46" s="46" t="n">
        <v>67.6767676767677</v>
      </c>
      <c r="BD46" s="46" t="n">
        <v>21</v>
      </c>
      <c r="BE46" s="46" t="n">
        <v>4.76190476190476</v>
      </c>
      <c r="BF46" s="46" t="n">
        <v>23.8095238095238</v>
      </c>
      <c r="BG46" s="46" t="n">
        <v>28.5714285714286</v>
      </c>
      <c r="BH46" s="46" t="s">
        <v>692</v>
      </c>
      <c r="BI46" s="46" t="s">
        <v>692</v>
      </c>
      <c r="BJ46" s="46" t="s">
        <v>692</v>
      </c>
      <c r="BK46" s="46" t="n">
        <v>25.2525252525253</v>
      </c>
      <c r="BL46" s="46" t="n">
        <v>1.01010101010101</v>
      </c>
      <c r="BM46" s="46" t="n">
        <v>54</v>
      </c>
      <c r="BN46" s="46" t="n">
        <v>9.25925925925926</v>
      </c>
      <c r="BO46" s="46" t="n">
        <v>2</v>
      </c>
      <c r="BP46" s="46" t="e">
        <f aca="false">NA()</f>
        <v>#N/A</v>
      </c>
      <c r="BQ46" s="46" t="e">
        <f aca="false">NA()</f>
        <v>#N/A</v>
      </c>
      <c r="BR46" s="46" t="e">
        <f aca="false">NA()</f>
        <v>#N/A</v>
      </c>
      <c r="BS46" s="46" t="e">
        <f aca="false">NA()</f>
        <v>#N/A</v>
      </c>
      <c r="BT46" s="46" t="n">
        <v>10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n">
        <v>0</v>
      </c>
      <c r="CA46" s="46" t="n">
        <v>0</v>
      </c>
      <c r="CB46" s="46" t="n">
        <v>0</v>
      </c>
      <c r="CC46" s="46" t="n">
        <v>0</v>
      </c>
      <c r="CD46" s="46" t="n">
        <v>100</v>
      </c>
      <c r="CE46" s="46" t="n">
        <v>0</v>
      </c>
      <c r="CF46" s="46" t="n">
        <v>50</v>
      </c>
      <c r="CG46" s="46" t="n">
        <v>50</v>
      </c>
      <c r="CH46" s="46" t="n">
        <v>0</v>
      </c>
      <c r="CI46" s="46" t="n">
        <v>100</v>
      </c>
      <c r="CJ46" s="46" t="n">
        <v>0</v>
      </c>
      <c r="CK46" s="46" t="n">
        <v>0</v>
      </c>
      <c r="CL46" s="46" t="n">
        <v>50</v>
      </c>
      <c r="CM46" s="46" t="n">
        <v>0</v>
      </c>
      <c r="CN46" s="46" t="n">
        <v>36</v>
      </c>
      <c r="CO46" s="46" t="n">
        <v>72.2222222222222</v>
      </c>
      <c r="CP46" s="46" t="n">
        <v>75</v>
      </c>
      <c r="CQ46" s="46" t="e">
        <f aca="false">NA()</f>
        <v>#N/A</v>
      </c>
      <c r="CR46" s="46" t="e">
        <f aca="false">NA()</f>
        <v>#N/A</v>
      </c>
      <c r="CS46" s="46" t="e">
        <f aca="false">NA()</f>
        <v>#N/A</v>
      </c>
      <c r="CT46" s="46" t="e">
        <f aca="false">NA()</f>
        <v>#N/A</v>
      </c>
      <c r="CU46" s="46" t="n">
        <v>77.7777777777778</v>
      </c>
      <c r="CV46" s="46" t="n">
        <v>30.5555555555556</v>
      </c>
      <c r="CW46" s="46" t="n">
        <v>27.7777777777778</v>
      </c>
      <c r="CX46" s="46" t="n">
        <v>2.77777777777778</v>
      </c>
      <c r="CY46" s="46" t="n">
        <v>8.33333333333333</v>
      </c>
      <c r="CZ46" s="46" t="n">
        <v>2.77777777777778</v>
      </c>
      <c r="DA46" s="46" t="n">
        <v>13.8888888888889</v>
      </c>
      <c r="DB46" s="46" t="n">
        <v>16.6666666666667</v>
      </c>
      <c r="DC46" s="46" t="n">
        <v>22.2222222222222</v>
      </c>
      <c r="DD46" s="46" t="n">
        <v>44.4444444444444</v>
      </c>
      <c r="DE46" s="46" t="n">
        <v>16.304347826087</v>
      </c>
      <c r="DF46" s="46" t="n">
        <v>9.78260869565217</v>
      </c>
      <c r="DG46" s="46" t="n">
        <v>5.43478260869565</v>
      </c>
      <c r="DH46" s="46" t="n">
        <v>52.1739130434783</v>
      </c>
      <c r="DI46" s="46" t="n">
        <v>56.5217391304348</v>
      </c>
      <c r="DJ46" s="46" t="n">
        <v>19.5652173913043</v>
      </c>
      <c r="DK46" s="46" t="n">
        <v>0</v>
      </c>
      <c r="DL46" s="46" t="n">
        <v>2</v>
      </c>
      <c r="DM46" s="46" t="n">
        <v>0</v>
      </c>
      <c r="DN46" s="46" t="n">
        <v>0</v>
      </c>
      <c r="DO46" s="46" t="n">
        <v>0</v>
      </c>
      <c r="DP46" s="46" t="n">
        <v>0</v>
      </c>
      <c r="DQ46" s="46" t="n">
        <v>0</v>
      </c>
      <c r="DR46" s="46" t="n">
        <v>50</v>
      </c>
      <c r="DS46" s="46" t="n">
        <v>0</v>
      </c>
      <c r="DT46" s="46" t="n">
        <v>6</v>
      </c>
      <c r="DU46" s="46" t="n">
        <v>2</v>
      </c>
      <c r="DV46" s="46" t="n">
        <v>21</v>
      </c>
      <c r="DW46" s="46" t="n">
        <v>5</v>
      </c>
      <c r="DX46" s="46" t="n">
        <v>33</v>
      </c>
      <c r="DY46" s="46" t="n">
        <v>2</v>
      </c>
      <c r="DZ46" s="46" t="n">
        <v>18</v>
      </c>
      <c r="EA46" s="46" t="n">
        <v>12</v>
      </c>
      <c r="EB46" s="46" t="n">
        <v>0</v>
      </c>
      <c r="EC46" s="46" t="n">
        <v>0</v>
      </c>
      <c r="ED46" s="46" t="n">
        <v>100</v>
      </c>
      <c r="EE46" s="46" t="n">
        <v>0</v>
      </c>
      <c r="EF46" s="46" t="n">
        <v>0</v>
      </c>
      <c r="EG46" s="46" t="n">
        <v>0</v>
      </c>
      <c r="EH46" s="46" t="n">
        <v>0</v>
      </c>
      <c r="EI46" s="46" t="n">
        <v>100</v>
      </c>
      <c r="EJ46" s="46" t="n">
        <v>0</v>
      </c>
      <c r="EK46" s="46" t="n">
        <v>0</v>
      </c>
      <c r="EL46" s="46" t="n">
        <v>0</v>
      </c>
      <c r="EM46" s="46" t="n">
        <v>50</v>
      </c>
      <c r="EN46" s="46" t="n">
        <v>50</v>
      </c>
      <c r="EO46" s="46" t="n">
        <v>0</v>
      </c>
      <c r="EP46" s="46" t="n">
        <v>0</v>
      </c>
      <c r="EQ46" s="46" t="n">
        <v>0</v>
      </c>
      <c r="ER46" s="46" t="n">
        <v>0</v>
      </c>
      <c r="ES46" s="46" t="n">
        <v>100</v>
      </c>
      <c r="ET46" s="46" t="n">
        <v>0</v>
      </c>
      <c r="EU46" s="46" t="n">
        <v>0</v>
      </c>
      <c r="EV46" s="46" t="n">
        <v>0</v>
      </c>
      <c r="EW46" s="46" t="n">
        <v>0</v>
      </c>
      <c r="EX46" s="46" t="n">
        <v>100</v>
      </c>
      <c r="EY46" s="46" t="n">
        <v>0</v>
      </c>
      <c r="EZ46" s="46" t="n">
        <v>0</v>
      </c>
      <c r="FA46" s="46" t="n">
        <v>0</v>
      </c>
      <c r="FB46" s="46" t="n">
        <v>0</v>
      </c>
      <c r="FC46" s="46" t="n">
        <v>100</v>
      </c>
      <c r="FD46" s="46" t="n">
        <v>0</v>
      </c>
      <c r="FE46" s="46" t="n">
        <v>0</v>
      </c>
      <c r="FF46" s="46" t="n">
        <v>2.85714285714286</v>
      </c>
      <c r="FG46" s="46" t="n">
        <v>54.2857142857143</v>
      </c>
      <c r="FH46" s="46" t="n">
        <v>40</v>
      </c>
      <c r="FI46" s="46" t="n">
        <v>2.85714285714286</v>
      </c>
      <c r="FJ46" s="46" t="n">
        <v>0</v>
      </c>
      <c r="FK46" s="46" t="n">
        <v>2.94117647058824</v>
      </c>
      <c r="FL46" s="46" t="n">
        <v>55.8823529411765</v>
      </c>
      <c r="FM46" s="46" t="n">
        <v>35.2941176470588</v>
      </c>
      <c r="FN46" s="46" t="n">
        <v>5.88235294117647</v>
      </c>
      <c r="FO46" s="46" t="n">
        <v>0</v>
      </c>
      <c r="FP46" s="46" t="n">
        <v>11.4285714285714</v>
      </c>
      <c r="FQ46" s="46" t="n">
        <v>45.7142857142857</v>
      </c>
      <c r="FR46" s="46" t="n">
        <v>42.8571428571429</v>
      </c>
      <c r="FS46" s="46" t="n">
        <v>0</v>
      </c>
      <c r="FT46" s="46" t="n">
        <v>0</v>
      </c>
      <c r="FU46" s="46" t="n">
        <v>8.57142857142857</v>
      </c>
      <c r="FV46" s="46" t="n">
        <v>17.1428571428571</v>
      </c>
      <c r="FW46" s="46" t="n">
        <v>74.2857142857143</v>
      </c>
      <c r="FX46" s="46" t="n">
        <v>0</v>
      </c>
      <c r="FY46" s="46" t="n">
        <v>0</v>
      </c>
      <c r="FZ46" s="46" t="n">
        <v>41.6666666666667</v>
      </c>
      <c r="GA46" s="46" t="n">
        <v>0</v>
      </c>
      <c r="GB46" s="46" t="n">
        <v>58.3333333333333</v>
      </c>
      <c r="GC46" s="46" t="s">
        <v>692</v>
      </c>
      <c r="GD46" s="46" t="s">
        <v>692</v>
      </c>
      <c r="GE46" s="46" t="s">
        <v>692</v>
      </c>
      <c r="GF46" s="46" t="s">
        <v>692</v>
      </c>
      <c r="GG46" s="46" t="s">
        <v>692</v>
      </c>
      <c r="GH46" s="46" t="s">
        <v>692</v>
      </c>
      <c r="GI46" s="46" t="s">
        <v>692</v>
      </c>
      <c r="GJ46" s="46" t="s">
        <v>692</v>
      </c>
      <c r="GK46" s="46" t="s">
        <v>692</v>
      </c>
      <c r="GL46" s="46" t="s">
        <v>692</v>
      </c>
      <c r="GM46" s="46" t="s">
        <v>692</v>
      </c>
      <c r="GN46" s="46" t="s">
        <v>692</v>
      </c>
      <c r="GO46" s="46" t="s">
        <v>692</v>
      </c>
      <c r="GP46" s="46" t="s">
        <v>692</v>
      </c>
      <c r="GQ46" s="46" t="s">
        <v>692</v>
      </c>
      <c r="GR46" s="46" t="s">
        <v>692</v>
      </c>
      <c r="GS46" s="46" t="s">
        <v>692</v>
      </c>
      <c r="GT46" s="46" t="s">
        <v>692</v>
      </c>
      <c r="GU46" s="46" t="s">
        <v>692</v>
      </c>
      <c r="GV46" s="46" t="s">
        <v>692</v>
      </c>
      <c r="GW46" s="46" t="n">
        <v>9</v>
      </c>
      <c r="GX46" s="46" t="n">
        <v>41</v>
      </c>
      <c r="GY46" s="46" t="n">
        <v>48</v>
      </c>
      <c r="GZ46" s="46" t="n">
        <v>21</v>
      </c>
      <c r="HA46" s="46" t="n">
        <v>62</v>
      </c>
      <c r="HB46" s="46" t="n">
        <v>4</v>
      </c>
      <c r="HC46" s="46" t="n">
        <v>15</v>
      </c>
      <c r="HD46" s="46" t="n">
        <v>7</v>
      </c>
      <c r="HE46" s="46" t="n">
        <v>21</v>
      </c>
      <c r="HF46" s="46" t="n">
        <v>12</v>
      </c>
      <c r="HG46" s="46" t="n">
        <v>16</v>
      </c>
      <c r="HH46" s="46" t="n">
        <v>9</v>
      </c>
      <c r="HI46" s="46" t="n">
        <v>29</v>
      </c>
      <c r="HJ46" s="46" t="n">
        <v>7</v>
      </c>
      <c r="HK46" s="46" t="n">
        <v>16</v>
      </c>
      <c r="HL46" s="46" t="n">
        <v>9</v>
      </c>
      <c r="HM46" s="46" t="n">
        <v>27</v>
      </c>
      <c r="HN46" s="46" t="s">
        <v>692</v>
      </c>
      <c r="HO46" s="46" t="s">
        <v>692</v>
      </c>
      <c r="HP46" s="46" t="s">
        <v>692</v>
      </c>
      <c r="HQ46" s="46" t="s">
        <v>692</v>
      </c>
      <c r="HR46" s="46" t="n">
        <v>8.33333333333333</v>
      </c>
      <c r="HS46" s="46" t="n">
        <v>75</v>
      </c>
      <c r="HT46" s="46" t="n">
        <v>14.5833333333333</v>
      </c>
      <c r="HU46" s="46" t="n">
        <v>2.08333333333333</v>
      </c>
      <c r="HV46" s="46" t="n">
        <v>25</v>
      </c>
      <c r="HW46" s="46" t="n">
        <v>2</v>
      </c>
      <c r="HX46" s="46" t="n">
        <v>71</v>
      </c>
      <c r="HY46" s="46" t="s">
        <v>692</v>
      </c>
      <c r="HZ46" s="46" t="s">
        <v>692</v>
      </c>
      <c r="IA46" s="46" t="s">
        <v>692</v>
      </c>
      <c r="IB46" s="46" t="s">
        <v>692</v>
      </c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4.25" hidden="true" customHeight="true" outlineLevel="2" collapsed="false">
      <c r="A47" s="44"/>
      <c r="B47" s="44"/>
      <c r="C47" s="44"/>
      <c r="D47" s="44" t="s">
        <v>716</v>
      </c>
      <c r="E47" s="45" t="n">
        <v>100</v>
      </c>
      <c r="F47" s="45" t="n">
        <v>100</v>
      </c>
      <c r="G47" s="45" t="n">
        <v>100</v>
      </c>
      <c r="H47" s="45" t="n">
        <v>100</v>
      </c>
      <c r="I47" s="45" t="n">
        <v>100</v>
      </c>
      <c r="J47" s="45" t="n">
        <v>100</v>
      </c>
      <c r="K47" s="45" t="n">
        <v>100</v>
      </c>
      <c r="L47" s="45" t="n">
        <v>84</v>
      </c>
      <c r="M47" s="45" t="n">
        <v>84</v>
      </c>
      <c r="N47" s="45" t="n">
        <v>100</v>
      </c>
      <c r="O47" s="45" t="n">
        <v>100</v>
      </c>
      <c r="P47" s="45" t="n">
        <v>100</v>
      </c>
      <c r="Q47" s="45" t="n">
        <v>0</v>
      </c>
      <c r="R47" s="45" t="n">
        <v>0</v>
      </c>
      <c r="S47" s="45" t="n">
        <v>100</v>
      </c>
      <c r="T47" s="45" t="n">
        <v>100</v>
      </c>
      <c r="U47" s="45" t="n">
        <v>92</v>
      </c>
      <c r="V47" s="45" t="n">
        <v>92</v>
      </c>
      <c r="W47" s="45" t="n">
        <v>92</v>
      </c>
      <c r="X47" s="45" t="n">
        <v>92</v>
      </c>
      <c r="Y47" s="45" t="n">
        <v>92</v>
      </c>
      <c r="Z47" s="45" t="n">
        <v>92</v>
      </c>
      <c r="AA47" s="45" t="n">
        <v>92</v>
      </c>
      <c r="AB47" s="45" t="n">
        <v>92</v>
      </c>
      <c r="AC47" s="45" t="n">
        <v>100</v>
      </c>
      <c r="AD47" s="45" t="n">
        <v>100</v>
      </c>
      <c r="AE47" s="45" t="n">
        <v>100</v>
      </c>
      <c r="AF47" s="45" t="n">
        <v>100</v>
      </c>
      <c r="AG47" s="45" t="n">
        <v>100</v>
      </c>
      <c r="AH47" s="45" t="n">
        <v>100</v>
      </c>
      <c r="AI47" s="45"/>
      <c r="AJ47" s="45" t="n">
        <v>0</v>
      </c>
      <c r="AK47" s="45" t="n">
        <v>100</v>
      </c>
      <c r="AL47" s="45" t="n">
        <v>0</v>
      </c>
      <c r="AM47" s="45" t="n">
        <v>0</v>
      </c>
      <c r="AN47" s="45" t="n">
        <v>0</v>
      </c>
      <c r="AO47" s="45" t="n">
        <v>0</v>
      </c>
      <c r="AP47" s="45" t="n">
        <v>17</v>
      </c>
      <c r="AQ47" s="45" t="n">
        <v>17</v>
      </c>
      <c r="AR47" s="45" t="n">
        <v>17</v>
      </c>
      <c r="AS47" s="45" t="n">
        <v>0</v>
      </c>
      <c r="AT47" s="45" t="n">
        <v>0</v>
      </c>
      <c r="AU47" s="45" t="n">
        <v>0</v>
      </c>
      <c r="AV47" s="45" t="n">
        <v>0</v>
      </c>
      <c r="AW47" s="45" t="n">
        <v>0</v>
      </c>
      <c r="AX47" s="45" t="n">
        <v>0</v>
      </c>
      <c r="AY47" s="45" t="n">
        <v>99</v>
      </c>
      <c r="AZ47" s="45" t="n">
        <v>100</v>
      </c>
      <c r="BA47" s="45" t="n">
        <v>99</v>
      </c>
      <c r="BB47" s="45" t="n">
        <v>100</v>
      </c>
      <c r="BC47" s="45" t="n">
        <v>99</v>
      </c>
      <c r="BD47" s="45" t="n">
        <v>100</v>
      </c>
      <c r="BE47" s="45" t="n">
        <v>21</v>
      </c>
      <c r="BF47" s="45" t="n">
        <v>21</v>
      </c>
      <c r="BG47" s="45" t="n">
        <v>21</v>
      </c>
      <c r="BH47" s="45" t="n">
        <v>0</v>
      </c>
      <c r="BI47" s="45" t="n">
        <v>0</v>
      </c>
      <c r="BJ47" s="45" t="n">
        <v>0</v>
      </c>
      <c r="BK47" s="45" t="n">
        <v>99</v>
      </c>
      <c r="BL47" s="45" t="n">
        <v>99</v>
      </c>
      <c r="BM47" s="45" t="n">
        <v>100</v>
      </c>
      <c r="BN47" s="45" t="n">
        <v>54</v>
      </c>
      <c r="BO47" s="45" t="n">
        <v>100</v>
      </c>
      <c r="BP47" s="45" t="e">
        <f aca="false">NA()</f>
        <v>#N/A</v>
      </c>
      <c r="BQ47" s="45" t="e">
        <f aca="false">NA()</f>
        <v>#N/A</v>
      </c>
      <c r="BR47" s="45" t="e">
        <f aca="false">NA()</f>
        <v>#N/A</v>
      </c>
      <c r="BS47" s="45" t="e">
        <f aca="false">NA()</f>
        <v>#N/A</v>
      </c>
      <c r="BT47" s="45" t="n">
        <v>2</v>
      </c>
      <c r="BU47" s="45" t="n">
        <v>2</v>
      </c>
      <c r="BV47" s="45" t="n">
        <v>2</v>
      </c>
      <c r="BW47" s="45" t="n">
        <v>2</v>
      </c>
      <c r="BX47" s="45" t="n">
        <v>2</v>
      </c>
      <c r="BY47" s="45" t="n">
        <v>2</v>
      </c>
      <c r="BZ47" s="45" t="n">
        <v>2</v>
      </c>
      <c r="CA47" s="45" t="n">
        <v>2</v>
      </c>
      <c r="CB47" s="45" t="n">
        <v>2</v>
      </c>
      <c r="CC47" s="45" t="n">
        <v>2</v>
      </c>
      <c r="CD47" s="45" t="n">
        <v>2</v>
      </c>
      <c r="CE47" s="45" t="n">
        <v>2</v>
      </c>
      <c r="CF47" s="45" t="n">
        <v>2</v>
      </c>
      <c r="CG47" s="45" t="n">
        <v>2</v>
      </c>
      <c r="CH47" s="45" t="n">
        <v>2</v>
      </c>
      <c r="CI47" s="45" t="n">
        <v>2</v>
      </c>
      <c r="CJ47" s="45" t="n">
        <v>2</v>
      </c>
      <c r="CK47" s="45" t="n">
        <v>2</v>
      </c>
      <c r="CL47" s="45" t="n">
        <v>2</v>
      </c>
      <c r="CM47" s="45" t="n">
        <v>2</v>
      </c>
      <c r="CN47" s="45" t="n">
        <v>100</v>
      </c>
      <c r="CO47" s="45" t="n">
        <v>36</v>
      </c>
      <c r="CP47" s="45" t="n">
        <v>36</v>
      </c>
      <c r="CQ47" s="45" t="e">
        <f aca="false">NA()</f>
        <v>#N/A</v>
      </c>
      <c r="CR47" s="45" t="e">
        <f aca="false">NA()</f>
        <v>#N/A</v>
      </c>
      <c r="CS47" s="45" t="e">
        <f aca="false">NA()</f>
        <v>#N/A</v>
      </c>
      <c r="CT47" s="45" t="e">
        <f aca="false">NA()</f>
        <v>#N/A</v>
      </c>
      <c r="CU47" s="45" t="n">
        <v>36</v>
      </c>
      <c r="CV47" s="45" t="n">
        <v>36</v>
      </c>
      <c r="CW47" s="45" t="n">
        <v>36</v>
      </c>
      <c r="CX47" s="45" t="n">
        <v>36</v>
      </c>
      <c r="CY47" s="45" t="n">
        <v>36</v>
      </c>
      <c r="CZ47" s="45" t="n">
        <v>36</v>
      </c>
      <c r="DA47" s="45" t="n">
        <v>36</v>
      </c>
      <c r="DB47" s="45" t="n">
        <v>36</v>
      </c>
      <c r="DC47" s="45" t="n">
        <v>36</v>
      </c>
      <c r="DD47" s="45" t="n">
        <v>36</v>
      </c>
      <c r="DE47" s="45" t="n">
        <v>92</v>
      </c>
      <c r="DF47" s="45" t="n">
        <v>92</v>
      </c>
      <c r="DG47" s="45" t="n">
        <v>92</v>
      </c>
      <c r="DH47" s="45" t="n">
        <v>92</v>
      </c>
      <c r="DI47" s="45" t="n">
        <v>92</v>
      </c>
      <c r="DJ47" s="45" t="n">
        <v>92</v>
      </c>
      <c r="DK47" s="45" t="n">
        <v>100</v>
      </c>
      <c r="DL47" s="45" t="n">
        <v>100</v>
      </c>
      <c r="DM47" s="45" t="n">
        <v>2</v>
      </c>
      <c r="DN47" s="45" t="n">
        <v>2</v>
      </c>
      <c r="DO47" s="45" t="n">
        <v>2</v>
      </c>
      <c r="DP47" s="45" t="n">
        <v>2</v>
      </c>
      <c r="DQ47" s="45" t="n">
        <v>2</v>
      </c>
      <c r="DR47" s="45" t="n">
        <v>2</v>
      </c>
      <c r="DS47" s="45" t="n">
        <v>100</v>
      </c>
      <c r="DT47" s="45" t="n">
        <v>100</v>
      </c>
      <c r="DU47" s="45" t="n">
        <v>100</v>
      </c>
      <c r="DV47" s="45" t="n">
        <v>100</v>
      </c>
      <c r="DW47" s="45" t="n">
        <v>100</v>
      </c>
      <c r="DX47" s="45" t="n">
        <v>100</v>
      </c>
      <c r="DY47" s="45" t="n">
        <v>100</v>
      </c>
      <c r="DZ47" s="45" t="n">
        <v>100</v>
      </c>
      <c r="EA47" s="45" t="n">
        <v>100</v>
      </c>
      <c r="EB47" s="45" t="n">
        <v>2</v>
      </c>
      <c r="EC47" s="45" t="n">
        <v>2</v>
      </c>
      <c r="ED47" s="45" t="n">
        <v>2</v>
      </c>
      <c r="EE47" s="45" t="n">
        <v>2</v>
      </c>
      <c r="EF47" s="45" t="n">
        <v>2</v>
      </c>
      <c r="EG47" s="45" t="n">
        <v>2</v>
      </c>
      <c r="EH47" s="45" t="n">
        <v>2</v>
      </c>
      <c r="EI47" s="45" t="n">
        <v>2</v>
      </c>
      <c r="EJ47" s="45" t="n">
        <v>2</v>
      </c>
      <c r="EK47" s="45" t="n">
        <v>2</v>
      </c>
      <c r="EL47" s="45" t="n">
        <v>2</v>
      </c>
      <c r="EM47" s="45" t="n">
        <v>2</v>
      </c>
      <c r="EN47" s="45" t="n">
        <v>2</v>
      </c>
      <c r="EO47" s="45" t="n">
        <v>2</v>
      </c>
      <c r="EP47" s="45" t="n">
        <v>2</v>
      </c>
      <c r="EQ47" s="45" t="n">
        <v>2</v>
      </c>
      <c r="ER47" s="45" t="n">
        <v>2</v>
      </c>
      <c r="ES47" s="45" t="n">
        <v>2</v>
      </c>
      <c r="ET47" s="45" t="n">
        <v>2</v>
      </c>
      <c r="EU47" s="45" t="n">
        <v>2</v>
      </c>
      <c r="EV47" s="45" t="n">
        <v>2</v>
      </c>
      <c r="EW47" s="45" t="n">
        <v>2</v>
      </c>
      <c r="EX47" s="45" t="n">
        <v>2</v>
      </c>
      <c r="EY47" s="45" t="n">
        <v>2</v>
      </c>
      <c r="EZ47" s="45" t="n">
        <v>2</v>
      </c>
      <c r="FA47" s="45" t="n">
        <v>2</v>
      </c>
      <c r="FB47" s="45" t="n">
        <v>2</v>
      </c>
      <c r="FC47" s="45" t="n">
        <v>2</v>
      </c>
      <c r="FD47" s="45" t="n">
        <v>2</v>
      </c>
      <c r="FE47" s="45" t="n">
        <v>2</v>
      </c>
      <c r="FF47" s="45" t="n">
        <v>35</v>
      </c>
      <c r="FG47" s="45" t="n">
        <v>35</v>
      </c>
      <c r="FH47" s="45" t="n">
        <v>35</v>
      </c>
      <c r="FI47" s="45" t="n">
        <v>35</v>
      </c>
      <c r="FJ47" s="45" t="n">
        <v>35</v>
      </c>
      <c r="FK47" s="45" t="n">
        <v>34</v>
      </c>
      <c r="FL47" s="45" t="n">
        <v>34</v>
      </c>
      <c r="FM47" s="45" t="n">
        <v>34</v>
      </c>
      <c r="FN47" s="45" t="n">
        <v>34</v>
      </c>
      <c r="FO47" s="45" t="n">
        <v>34</v>
      </c>
      <c r="FP47" s="45" t="n">
        <v>35</v>
      </c>
      <c r="FQ47" s="45" t="n">
        <v>35</v>
      </c>
      <c r="FR47" s="45" t="n">
        <v>35</v>
      </c>
      <c r="FS47" s="45" t="n">
        <v>35</v>
      </c>
      <c r="FT47" s="45" t="n">
        <v>35</v>
      </c>
      <c r="FU47" s="45" t="n">
        <v>35</v>
      </c>
      <c r="FV47" s="45" t="n">
        <v>35</v>
      </c>
      <c r="FW47" s="45" t="n">
        <v>35</v>
      </c>
      <c r="FX47" s="45" t="n">
        <v>35</v>
      </c>
      <c r="FY47" s="45" t="n">
        <v>35</v>
      </c>
      <c r="FZ47" s="45" t="n">
        <v>36</v>
      </c>
      <c r="GA47" s="45" t="n">
        <v>36</v>
      </c>
      <c r="GB47" s="45" t="n">
        <v>36</v>
      </c>
      <c r="GC47" s="45" t="n">
        <v>0</v>
      </c>
      <c r="GD47" s="45" t="n">
        <v>0</v>
      </c>
      <c r="GE47" s="45" t="n">
        <v>0</v>
      </c>
      <c r="GF47" s="45" t="n">
        <v>0</v>
      </c>
      <c r="GG47" s="45" t="n">
        <v>0</v>
      </c>
      <c r="GH47" s="45" t="n">
        <v>0</v>
      </c>
      <c r="GI47" s="45" t="n">
        <v>0</v>
      </c>
      <c r="GJ47" s="45" t="n">
        <v>0</v>
      </c>
      <c r="GK47" s="45" t="n">
        <v>0</v>
      </c>
      <c r="GL47" s="45" t="n">
        <v>0</v>
      </c>
      <c r="GM47" s="45" t="n">
        <v>0</v>
      </c>
      <c r="GN47" s="45" t="n">
        <v>0</v>
      </c>
      <c r="GO47" s="45" t="n">
        <v>0</v>
      </c>
      <c r="GP47" s="45" t="n">
        <v>0</v>
      </c>
      <c r="GQ47" s="45" t="n">
        <v>0</v>
      </c>
      <c r="GR47" s="45" t="n">
        <v>0</v>
      </c>
      <c r="GS47" s="45" t="n">
        <v>0</v>
      </c>
      <c r="GT47" s="45" t="n">
        <v>0</v>
      </c>
      <c r="GU47" s="45" t="n">
        <v>0</v>
      </c>
      <c r="GV47" s="45" t="n">
        <v>0</v>
      </c>
      <c r="GW47" s="45" t="n">
        <v>100</v>
      </c>
      <c r="GX47" s="45" t="n">
        <v>100</v>
      </c>
      <c r="GY47" s="45" t="n">
        <v>100</v>
      </c>
      <c r="GZ47" s="45" t="n">
        <v>100</v>
      </c>
      <c r="HA47" s="45" t="n">
        <v>100</v>
      </c>
      <c r="HB47" s="45" t="n">
        <v>100</v>
      </c>
      <c r="HC47" s="45" t="n">
        <v>100</v>
      </c>
      <c r="HD47" s="45" t="n">
        <v>100</v>
      </c>
      <c r="HE47" s="45" t="n">
        <v>100</v>
      </c>
      <c r="HF47" s="45" t="n">
        <v>100</v>
      </c>
      <c r="HG47" s="45" t="n">
        <v>100</v>
      </c>
      <c r="HH47" s="45" t="n">
        <v>100</v>
      </c>
      <c r="HI47" s="45" t="n">
        <v>100</v>
      </c>
      <c r="HJ47" s="45" t="n">
        <v>100</v>
      </c>
      <c r="HK47" s="45" t="n">
        <v>100</v>
      </c>
      <c r="HL47" s="45" t="n">
        <v>100</v>
      </c>
      <c r="HM47" s="45" t="n">
        <v>100</v>
      </c>
      <c r="HN47" s="45" t="n">
        <v>0</v>
      </c>
      <c r="HO47" s="45" t="n">
        <v>0</v>
      </c>
      <c r="HP47" s="45" t="n">
        <v>0</v>
      </c>
      <c r="HQ47" s="45" t="n">
        <v>0</v>
      </c>
      <c r="HR47" s="45" t="n">
        <v>48</v>
      </c>
      <c r="HS47" s="45" t="n">
        <v>48</v>
      </c>
      <c r="HT47" s="45" t="n">
        <v>48</v>
      </c>
      <c r="HU47" s="45" t="n">
        <v>48</v>
      </c>
      <c r="HV47" s="45" t="n">
        <v>100</v>
      </c>
      <c r="HW47" s="45" t="n">
        <v>100</v>
      </c>
      <c r="HX47" s="45" t="n">
        <v>100</v>
      </c>
      <c r="HY47" s="45" t="n">
        <v>0</v>
      </c>
      <c r="HZ47" s="45" t="n">
        <v>0</v>
      </c>
      <c r="IA47" s="45" t="n">
        <v>0</v>
      </c>
      <c r="IB47" s="45" t="n">
        <v>0</v>
      </c>
    </row>
    <row r="48" s="43" customFormat="true" ht="12.75" hidden="true" customHeight="false" outlineLevel="1" collapsed="false">
      <c r="A48" s="41"/>
      <c r="B48" s="41" t="s">
        <v>697</v>
      </c>
      <c r="C48" s="41" t="s">
        <v>690</v>
      </c>
      <c r="D48" s="41" t="s">
        <v>691</v>
      </c>
      <c r="E48" s="46" t="n">
        <v>102.049306930693</v>
      </c>
      <c r="F48" s="46" t="n">
        <v>29.7029702970297</v>
      </c>
      <c r="G48" s="46" t="n">
        <v>30.6930693069307</v>
      </c>
      <c r="H48" s="46" t="n">
        <v>29.7029702970297</v>
      </c>
      <c r="I48" s="46" t="n">
        <v>9.9009900990099</v>
      </c>
      <c r="J48" s="46" t="n">
        <v>22.7722772277228</v>
      </c>
      <c r="K48" s="46" t="n">
        <v>1.51485148514851</v>
      </c>
      <c r="L48" s="46" t="n">
        <v>40.7407407407407</v>
      </c>
      <c r="M48" s="46" t="n">
        <v>17.283950617284</v>
      </c>
      <c r="N48" s="46" t="n">
        <v>11.8811881188119</v>
      </c>
      <c r="O48" s="46" t="n">
        <v>77.2277227722772</v>
      </c>
      <c r="P48" s="46" t="n">
        <v>8.91089108910891</v>
      </c>
      <c r="Q48" s="46" t="s">
        <v>692</v>
      </c>
      <c r="R48" s="46" t="s">
        <v>692</v>
      </c>
      <c r="S48" s="46" t="n">
        <v>100</v>
      </c>
      <c r="T48" s="46" t="n">
        <v>100</v>
      </c>
      <c r="U48" s="46" t="n">
        <v>7.92079207920792</v>
      </c>
      <c r="V48" s="46" t="n">
        <v>33.6633663366337</v>
      </c>
      <c r="W48" s="46" t="n">
        <v>47.5247524752475</v>
      </c>
      <c r="X48" s="46" t="n">
        <v>9.9009900990099</v>
      </c>
      <c r="Y48" s="46" t="n">
        <v>1.98019801980198</v>
      </c>
      <c r="Z48" s="46" t="n">
        <v>70.2970297029703</v>
      </c>
      <c r="AA48" s="46" t="n">
        <v>16.8316831683168</v>
      </c>
      <c r="AB48" s="46" t="n">
        <v>4.95049504950495</v>
      </c>
      <c r="AC48" s="46" t="n">
        <v>99.009900990099</v>
      </c>
      <c r="AD48" s="46" t="n">
        <v>88.1188118811881</v>
      </c>
      <c r="AE48" s="46" t="n">
        <v>54.4554455445545</v>
      </c>
      <c r="AF48" s="46" t="n">
        <v>17.8217821782178</v>
      </c>
      <c r="AG48" s="46" t="n">
        <v>79.2079207920792</v>
      </c>
      <c r="AH48" s="46" t="n">
        <v>22.7722772277228</v>
      </c>
      <c r="AI48" s="46"/>
      <c r="AJ48" s="46" t="s">
        <v>692</v>
      </c>
      <c r="AK48" s="46" t="n">
        <v>14.8514851485149</v>
      </c>
      <c r="AL48" s="46" t="s">
        <v>692</v>
      </c>
      <c r="AM48" s="46" t="s">
        <v>692</v>
      </c>
      <c r="AN48" s="46" t="s">
        <v>692</v>
      </c>
      <c r="AO48" s="46" t="s">
        <v>692</v>
      </c>
      <c r="AP48" s="46" t="n">
        <v>86.6666666666667</v>
      </c>
      <c r="AQ48" s="46" t="n">
        <v>46.6666666666667</v>
      </c>
      <c r="AR48" s="46" t="n">
        <v>33.3333333333333</v>
      </c>
      <c r="AS48" s="46" t="s">
        <v>692</v>
      </c>
      <c r="AT48" s="46" t="s">
        <v>692</v>
      </c>
      <c r="AU48" s="46" t="s">
        <v>692</v>
      </c>
      <c r="AV48" s="46" t="s">
        <v>692</v>
      </c>
      <c r="AW48" s="46" t="s">
        <v>692</v>
      </c>
      <c r="AX48" s="46" t="s">
        <v>692</v>
      </c>
      <c r="AY48" s="46" t="n">
        <v>162.46740890544</v>
      </c>
      <c r="AZ48" s="46" t="n">
        <v>78.2</v>
      </c>
      <c r="BA48" s="46" t="n">
        <v>42.5742574257426</v>
      </c>
      <c r="BB48" s="46" t="n">
        <v>41.5841584158416</v>
      </c>
      <c r="BC48" s="46" t="n">
        <v>75</v>
      </c>
      <c r="BD48" s="46" t="n">
        <v>25.7425742574257</v>
      </c>
      <c r="BE48" s="46" t="n">
        <v>23.0769230769231</v>
      </c>
      <c r="BF48" s="46" t="n">
        <v>53.8461538461539</v>
      </c>
      <c r="BG48" s="46" t="n">
        <v>76.9230769230769</v>
      </c>
      <c r="BH48" s="46" t="s">
        <v>692</v>
      </c>
      <c r="BI48" s="46" t="s">
        <v>692</v>
      </c>
      <c r="BJ48" s="46" t="s">
        <v>692</v>
      </c>
      <c r="BK48" s="46" t="n">
        <v>33.6633663366337</v>
      </c>
      <c r="BL48" s="46" t="n">
        <v>8.91089108910891</v>
      </c>
      <c r="BM48" s="46" t="n">
        <v>71.2871287128713</v>
      </c>
      <c r="BN48" s="46" t="n">
        <v>45.8333333333333</v>
      </c>
      <c r="BO48" s="46" t="n">
        <v>2.97029702970297</v>
      </c>
      <c r="BP48" s="46" t="e">
        <f aca="false">NA()</f>
        <v>#N/A</v>
      </c>
      <c r="BQ48" s="46" t="e">
        <f aca="false">NA()</f>
        <v>#N/A</v>
      </c>
      <c r="BR48" s="46" t="e">
        <f aca="false">NA()</f>
        <v>#N/A</v>
      </c>
      <c r="BS48" s="46" t="e">
        <f aca="false">NA()</f>
        <v>#N/A</v>
      </c>
      <c r="BT48" s="46" t="n">
        <v>66.6666666666667</v>
      </c>
      <c r="BU48" s="46" t="n">
        <v>100</v>
      </c>
      <c r="BV48" s="46" t="n">
        <v>0</v>
      </c>
      <c r="BW48" s="46" t="n">
        <v>0</v>
      </c>
      <c r="BX48" s="46" t="n">
        <v>0</v>
      </c>
      <c r="BY48" s="46" t="n">
        <v>33.3333333333333</v>
      </c>
      <c r="BZ48" s="46" t="n">
        <v>33.3333333333333</v>
      </c>
      <c r="CA48" s="46" t="n">
        <v>0</v>
      </c>
      <c r="CB48" s="46" t="n">
        <v>0</v>
      </c>
      <c r="CC48" s="46" t="n">
        <v>0</v>
      </c>
      <c r="CD48" s="46" t="n">
        <v>66.6666666666667</v>
      </c>
      <c r="CE48" s="46" t="n">
        <v>0</v>
      </c>
      <c r="CF48" s="46" t="n">
        <v>66.6666666666667</v>
      </c>
      <c r="CG48" s="46" t="n">
        <v>33.3333333333333</v>
      </c>
      <c r="CH48" s="46" t="n">
        <v>0</v>
      </c>
      <c r="CI48" s="46" t="n">
        <v>66.6666666666667</v>
      </c>
      <c r="CJ48" s="46" t="n">
        <v>0</v>
      </c>
      <c r="CK48" s="46" t="n">
        <v>0</v>
      </c>
      <c r="CL48" s="46" t="n">
        <v>100</v>
      </c>
      <c r="CM48" s="46" t="n">
        <v>33.3333333333333</v>
      </c>
      <c r="CN48" s="46" t="n">
        <v>38.6138613861386</v>
      </c>
      <c r="CO48" s="46" t="n">
        <v>66.6666666666667</v>
      </c>
      <c r="CP48" s="46" t="n">
        <v>61.5384615384615</v>
      </c>
      <c r="CQ48" s="46" t="e">
        <f aca="false">NA()</f>
        <v>#N/A</v>
      </c>
      <c r="CR48" s="46" t="e">
        <f aca="false">NA()</f>
        <v>#N/A</v>
      </c>
      <c r="CS48" s="46" t="e">
        <f aca="false">NA()</f>
        <v>#N/A</v>
      </c>
      <c r="CT48" s="46" t="e">
        <f aca="false">NA()</f>
        <v>#N/A</v>
      </c>
      <c r="CU48" s="46" t="n">
        <v>87.1794871794872</v>
      </c>
      <c r="CV48" s="46" t="n">
        <v>38.4615384615385</v>
      </c>
      <c r="CW48" s="46" t="n">
        <v>43.5897435897436</v>
      </c>
      <c r="CX48" s="46" t="n">
        <v>5.12820512820513</v>
      </c>
      <c r="CY48" s="46" t="n">
        <v>7.69230769230769</v>
      </c>
      <c r="CZ48" s="46" t="n">
        <v>8.10810810810811</v>
      </c>
      <c r="DA48" s="46" t="n">
        <v>0</v>
      </c>
      <c r="DB48" s="46" t="n">
        <v>8.10810810810811</v>
      </c>
      <c r="DC48" s="46" t="n">
        <v>24.3243243243243</v>
      </c>
      <c r="DD48" s="46" t="n">
        <v>59.4594594594595</v>
      </c>
      <c r="DE48" s="46" t="n">
        <v>11.8811881188119</v>
      </c>
      <c r="DF48" s="46" t="n">
        <v>9.9009900990099</v>
      </c>
      <c r="DG48" s="46" t="n">
        <v>14.8514851485149</v>
      </c>
      <c r="DH48" s="46" t="n">
        <v>30.6930693069307</v>
      </c>
      <c r="DI48" s="46" t="n">
        <v>28.7128712871287</v>
      </c>
      <c r="DJ48" s="46" t="n">
        <v>9.9009900990099</v>
      </c>
      <c r="DK48" s="46" t="n">
        <v>0</v>
      </c>
      <c r="DL48" s="46" t="n">
        <v>0</v>
      </c>
      <c r="DM48" s="46" t="s">
        <v>692</v>
      </c>
      <c r="DN48" s="46" t="s">
        <v>692</v>
      </c>
      <c r="DO48" s="46" t="s">
        <v>692</v>
      </c>
      <c r="DP48" s="46" t="s">
        <v>692</v>
      </c>
      <c r="DQ48" s="46" t="s">
        <v>692</v>
      </c>
      <c r="DR48" s="46" t="s">
        <v>692</v>
      </c>
      <c r="DS48" s="46" t="n">
        <v>1.98019801980198</v>
      </c>
      <c r="DT48" s="46" t="n">
        <v>10.8910891089109</v>
      </c>
      <c r="DU48" s="46" t="n">
        <v>8.91089108910891</v>
      </c>
      <c r="DV48" s="46" t="n">
        <v>29.7029702970297</v>
      </c>
      <c r="DW48" s="46" t="n">
        <v>11.8811881188119</v>
      </c>
      <c r="DX48" s="46" t="n">
        <v>26.7326732673267</v>
      </c>
      <c r="DY48" s="46" t="n">
        <v>7.92079207920792</v>
      </c>
      <c r="DZ48" s="46" t="n">
        <v>21.7821782178218</v>
      </c>
      <c r="EA48" s="46" t="n">
        <v>15.8415841584158</v>
      </c>
      <c r="EB48" s="46" t="n">
        <v>33.3333333333333</v>
      </c>
      <c r="EC48" s="46" t="n">
        <v>33.3333333333333</v>
      </c>
      <c r="ED48" s="46" t="n">
        <v>33.3333333333333</v>
      </c>
      <c r="EE48" s="46" t="n">
        <v>0</v>
      </c>
      <c r="EF48" s="46" t="n">
        <v>0</v>
      </c>
      <c r="EG48" s="46" t="n">
        <v>33.3333333333333</v>
      </c>
      <c r="EH48" s="46" t="n">
        <v>33.3333333333333</v>
      </c>
      <c r="EI48" s="46" t="n">
        <v>33.3333333333333</v>
      </c>
      <c r="EJ48" s="46" t="n">
        <v>0</v>
      </c>
      <c r="EK48" s="46" t="n">
        <v>0</v>
      </c>
      <c r="EL48" s="46" t="n">
        <v>33.3333333333333</v>
      </c>
      <c r="EM48" s="46" t="n">
        <v>0</v>
      </c>
      <c r="EN48" s="46" t="n">
        <v>66.6666666666667</v>
      </c>
      <c r="EO48" s="46" t="n">
        <v>0</v>
      </c>
      <c r="EP48" s="46" t="n">
        <v>0</v>
      </c>
      <c r="EQ48" s="46" t="n">
        <v>33.3333333333333</v>
      </c>
      <c r="ER48" s="46" t="n">
        <v>33.3333333333333</v>
      </c>
      <c r="ES48" s="46" t="n">
        <v>33.3333333333333</v>
      </c>
      <c r="ET48" s="46" t="n">
        <v>0</v>
      </c>
      <c r="EU48" s="46" t="n">
        <v>0</v>
      </c>
      <c r="EV48" s="46" t="n">
        <v>0</v>
      </c>
      <c r="EW48" s="46" t="n">
        <v>66.6666666666667</v>
      </c>
      <c r="EX48" s="46" t="n">
        <v>33.3333333333333</v>
      </c>
      <c r="EY48" s="46" t="n">
        <v>0</v>
      </c>
      <c r="EZ48" s="46" t="n">
        <v>0</v>
      </c>
      <c r="FA48" s="46" t="n">
        <v>0</v>
      </c>
      <c r="FB48" s="46" t="n">
        <v>66.6666666666667</v>
      </c>
      <c r="FC48" s="46" t="n">
        <v>33.3333333333333</v>
      </c>
      <c r="FD48" s="46" t="n">
        <v>0</v>
      </c>
      <c r="FE48" s="46" t="n">
        <v>0</v>
      </c>
      <c r="FF48" s="46" t="n">
        <v>11.7647058823529</v>
      </c>
      <c r="FG48" s="46" t="n">
        <v>58.8235294117647</v>
      </c>
      <c r="FH48" s="46" t="n">
        <v>29.4117647058824</v>
      </c>
      <c r="FI48" s="46" t="n">
        <v>0</v>
      </c>
      <c r="FJ48" s="46" t="n">
        <v>0</v>
      </c>
      <c r="FK48" s="46" t="n">
        <v>17.1428571428571</v>
      </c>
      <c r="FL48" s="46" t="n">
        <v>51.4285714285714</v>
      </c>
      <c r="FM48" s="46" t="n">
        <v>28.5714285714286</v>
      </c>
      <c r="FN48" s="46" t="n">
        <v>2.85714285714286</v>
      </c>
      <c r="FO48" s="46" t="n">
        <v>0</v>
      </c>
      <c r="FP48" s="46" t="n">
        <v>17.1428571428571</v>
      </c>
      <c r="FQ48" s="46" t="n">
        <v>45.7142857142857</v>
      </c>
      <c r="FR48" s="46" t="n">
        <v>34.2857142857143</v>
      </c>
      <c r="FS48" s="46" t="n">
        <v>2.85714285714286</v>
      </c>
      <c r="FT48" s="46" t="n">
        <v>0</v>
      </c>
      <c r="FU48" s="46" t="n">
        <v>14.2857142857143</v>
      </c>
      <c r="FV48" s="46" t="n">
        <v>40</v>
      </c>
      <c r="FW48" s="46" t="n">
        <v>45.7142857142857</v>
      </c>
      <c r="FX48" s="46" t="n">
        <v>0</v>
      </c>
      <c r="FY48" s="46" t="n">
        <v>0</v>
      </c>
      <c r="FZ48" s="46" t="n">
        <v>15.3846153846154</v>
      </c>
      <c r="GA48" s="46" t="n">
        <v>7.69230769230769</v>
      </c>
      <c r="GB48" s="46" t="n">
        <v>66.6666666666667</v>
      </c>
      <c r="GC48" s="46" t="s">
        <v>692</v>
      </c>
      <c r="GD48" s="46" t="s">
        <v>692</v>
      </c>
      <c r="GE48" s="46" t="s">
        <v>692</v>
      </c>
      <c r="GF48" s="46" t="s">
        <v>692</v>
      </c>
      <c r="GG48" s="46" t="s">
        <v>692</v>
      </c>
      <c r="GH48" s="46" t="s">
        <v>692</v>
      </c>
      <c r="GI48" s="46" t="s">
        <v>692</v>
      </c>
      <c r="GJ48" s="46" t="s">
        <v>692</v>
      </c>
      <c r="GK48" s="46" t="s">
        <v>692</v>
      </c>
      <c r="GL48" s="46" t="s">
        <v>692</v>
      </c>
      <c r="GM48" s="46" t="s">
        <v>692</v>
      </c>
      <c r="GN48" s="46" t="s">
        <v>692</v>
      </c>
      <c r="GO48" s="46" t="s">
        <v>692</v>
      </c>
      <c r="GP48" s="46" t="s">
        <v>692</v>
      </c>
      <c r="GQ48" s="46" t="s">
        <v>692</v>
      </c>
      <c r="GR48" s="46" t="s">
        <v>692</v>
      </c>
      <c r="GS48" s="46" t="s">
        <v>692</v>
      </c>
      <c r="GT48" s="46" t="s">
        <v>692</v>
      </c>
      <c r="GU48" s="46" t="s">
        <v>692</v>
      </c>
      <c r="GV48" s="46" t="s">
        <v>692</v>
      </c>
      <c r="GW48" s="46" t="n">
        <v>21.7821782178218</v>
      </c>
      <c r="GX48" s="46" t="n">
        <v>23.7623762376238</v>
      </c>
      <c r="GY48" s="46" t="n">
        <v>52.4752475247525</v>
      </c>
      <c r="GZ48" s="46" t="n">
        <v>27.7227722772277</v>
      </c>
      <c r="HA48" s="46" t="n">
        <v>41.5841584158416</v>
      </c>
      <c r="HB48" s="46" t="n">
        <v>9.9009900990099</v>
      </c>
      <c r="HC48" s="46" t="n">
        <v>12.8712871287129</v>
      </c>
      <c r="HD48" s="46" t="n">
        <v>15.8415841584158</v>
      </c>
      <c r="HE48" s="46" t="n">
        <v>10.8910891089109</v>
      </c>
      <c r="HF48" s="46" t="n">
        <v>16.8316831683168</v>
      </c>
      <c r="HG48" s="46" t="n">
        <v>12.8712871287129</v>
      </c>
      <c r="HH48" s="46" t="n">
        <v>17.8217821782178</v>
      </c>
      <c r="HI48" s="46" t="n">
        <v>17.8217821782178</v>
      </c>
      <c r="HJ48" s="46" t="n">
        <v>11.8811881188119</v>
      </c>
      <c r="HK48" s="46" t="n">
        <v>10.8910891089109</v>
      </c>
      <c r="HL48" s="46" t="n">
        <v>15.8415841584158</v>
      </c>
      <c r="HM48" s="46" t="n">
        <v>25.7425742574257</v>
      </c>
      <c r="HN48" s="46" t="s">
        <v>692</v>
      </c>
      <c r="HO48" s="46" t="s">
        <v>692</v>
      </c>
      <c r="HP48" s="46" t="s">
        <v>692</v>
      </c>
      <c r="HQ48" s="46" t="s">
        <v>692</v>
      </c>
      <c r="HR48" s="46" t="n">
        <v>15.9090909090909</v>
      </c>
      <c r="HS48" s="46" t="n">
        <v>72.7272727272727</v>
      </c>
      <c r="HT48" s="46" t="n">
        <v>11.3636363636364</v>
      </c>
      <c r="HU48" s="46" t="n">
        <v>0</v>
      </c>
      <c r="HV48" s="46" t="n">
        <v>51.4851485148515</v>
      </c>
      <c r="HW48" s="46" t="n">
        <v>0.99009900990099</v>
      </c>
      <c r="HX48" s="46" t="n">
        <v>44.5544554455446</v>
      </c>
      <c r="HY48" s="46" t="s">
        <v>692</v>
      </c>
      <c r="HZ48" s="46" t="s">
        <v>692</v>
      </c>
      <c r="IA48" s="46" t="s">
        <v>692</v>
      </c>
      <c r="IB48" s="46" t="s">
        <v>692</v>
      </c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2.75" hidden="true" customHeight="false" outlineLevel="2" collapsed="false">
      <c r="A49" s="44"/>
      <c r="B49" s="44"/>
      <c r="C49" s="44"/>
      <c r="D49" s="44" t="s">
        <v>716</v>
      </c>
      <c r="E49" s="45" t="n">
        <v>101</v>
      </c>
      <c r="F49" s="45" t="n">
        <v>101</v>
      </c>
      <c r="G49" s="45" t="n">
        <v>101</v>
      </c>
      <c r="H49" s="45" t="n">
        <v>101</v>
      </c>
      <c r="I49" s="45" t="n">
        <v>101</v>
      </c>
      <c r="J49" s="45" t="n">
        <v>101</v>
      </c>
      <c r="K49" s="45" t="n">
        <v>101</v>
      </c>
      <c r="L49" s="45" t="n">
        <v>81</v>
      </c>
      <c r="M49" s="45" t="n">
        <v>81</v>
      </c>
      <c r="N49" s="45" t="n">
        <v>101</v>
      </c>
      <c r="O49" s="45" t="n">
        <v>101</v>
      </c>
      <c r="P49" s="45" t="n">
        <v>101</v>
      </c>
      <c r="Q49" s="45" t="n">
        <v>0</v>
      </c>
      <c r="R49" s="45" t="n">
        <v>0</v>
      </c>
      <c r="S49" s="45" t="n">
        <v>101</v>
      </c>
      <c r="T49" s="45" t="n">
        <v>101</v>
      </c>
      <c r="U49" s="45" t="n">
        <v>101</v>
      </c>
      <c r="V49" s="45" t="n">
        <v>101</v>
      </c>
      <c r="W49" s="45" t="n">
        <v>101</v>
      </c>
      <c r="X49" s="45" t="n">
        <v>101</v>
      </c>
      <c r="Y49" s="45" t="n">
        <v>101</v>
      </c>
      <c r="Z49" s="45" t="n">
        <v>101</v>
      </c>
      <c r="AA49" s="45" t="n">
        <v>101</v>
      </c>
      <c r="AB49" s="45" t="n">
        <v>101</v>
      </c>
      <c r="AC49" s="45" t="n">
        <v>101</v>
      </c>
      <c r="AD49" s="45" t="n">
        <v>101</v>
      </c>
      <c r="AE49" s="45" t="n">
        <v>101</v>
      </c>
      <c r="AF49" s="45" t="n">
        <v>101</v>
      </c>
      <c r="AG49" s="45" t="n">
        <v>101</v>
      </c>
      <c r="AH49" s="45" t="n">
        <v>101</v>
      </c>
      <c r="AI49" s="45"/>
      <c r="AJ49" s="45" t="n">
        <v>0</v>
      </c>
      <c r="AK49" s="45" t="n">
        <v>101</v>
      </c>
      <c r="AL49" s="45" t="n">
        <v>0</v>
      </c>
      <c r="AM49" s="45" t="n">
        <v>0</v>
      </c>
      <c r="AN49" s="45" t="n">
        <v>0</v>
      </c>
      <c r="AO49" s="45" t="n">
        <v>0</v>
      </c>
      <c r="AP49" s="45" t="n">
        <v>15</v>
      </c>
      <c r="AQ49" s="45" t="n">
        <v>15</v>
      </c>
      <c r="AR49" s="45" t="n">
        <v>15</v>
      </c>
      <c r="AS49" s="45" t="n">
        <v>0</v>
      </c>
      <c r="AT49" s="45" t="n">
        <v>0</v>
      </c>
      <c r="AU49" s="45" t="n">
        <v>0</v>
      </c>
      <c r="AV49" s="45" t="n">
        <v>0</v>
      </c>
      <c r="AW49" s="45" t="n">
        <v>0</v>
      </c>
      <c r="AX49" s="45" t="n">
        <v>0</v>
      </c>
      <c r="AY49" s="45" t="n">
        <v>101</v>
      </c>
      <c r="AZ49" s="45" t="n">
        <v>101</v>
      </c>
      <c r="BA49" s="45" t="n">
        <v>101</v>
      </c>
      <c r="BB49" s="45" t="n">
        <v>101</v>
      </c>
      <c r="BC49" s="45" t="n">
        <v>100</v>
      </c>
      <c r="BD49" s="45" t="n">
        <v>101</v>
      </c>
      <c r="BE49" s="45" t="n">
        <v>26</v>
      </c>
      <c r="BF49" s="45" t="n">
        <v>26</v>
      </c>
      <c r="BG49" s="45" t="n">
        <v>26</v>
      </c>
      <c r="BH49" s="45" t="n">
        <v>0</v>
      </c>
      <c r="BI49" s="45" t="n">
        <v>0</v>
      </c>
      <c r="BJ49" s="45" t="n">
        <v>0</v>
      </c>
      <c r="BK49" s="45" t="n">
        <v>101</v>
      </c>
      <c r="BL49" s="45" t="n">
        <v>101</v>
      </c>
      <c r="BM49" s="45" t="n">
        <v>101</v>
      </c>
      <c r="BN49" s="45" t="n">
        <v>72</v>
      </c>
      <c r="BO49" s="45" t="n">
        <v>101</v>
      </c>
      <c r="BP49" s="45" t="e">
        <f aca="false">NA()</f>
        <v>#N/A</v>
      </c>
      <c r="BQ49" s="45" t="e">
        <f aca="false">NA()</f>
        <v>#N/A</v>
      </c>
      <c r="BR49" s="45" t="e">
        <f aca="false">NA()</f>
        <v>#N/A</v>
      </c>
      <c r="BS49" s="45" t="e">
        <f aca="false">NA()</f>
        <v>#N/A</v>
      </c>
      <c r="BT49" s="45" t="n">
        <v>3</v>
      </c>
      <c r="BU49" s="45" t="n">
        <v>3</v>
      </c>
      <c r="BV49" s="45" t="n">
        <v>3</v>
      </c>
      <c r="BW49" s="45" t="n">
        <v>3</v>
      </c>
      <c r="BX49" s="45" t="n">
        <v>3</v>
      </c>
      <c r="BY49" s="45" t="n">
        <v>3</v>
      </c>
      <c r="BZ49" s="45" t="n">
        <v>3</v>
      </c>
      <c r="CA49" s="45" t="n">
        <v>3</v>
      </c>
      <c r="CB49" s="45" t="n">
        <v>3</v>
      </c>
      <c r="CC49" s="45" t="n">
        <v>3</v>
      </c>
      <c r="CD49" s="45" t="n">
        <v>3</v>
      </c>
      <c r="CE49" s="45" t="n">
        <v>3</v>
      </c>
      <c r="CF49" s="45" t="n">
        <v>3</v>
      </c>
      <c r="CG49" s="45" t="n">
        <v>3</v>
      </c>
      <c r="CH49" s="45" t="n">
        <v>3</v>
      </c>
      <c r="CI49" s="45" t="n">
        <v>3</v>
      </c>
      <c r="CJ49" s="45" t="n">
        <v>3</v>
      </c>
      <c r="CK49" s="45" t="n">
        <v>3</v>
      </c>
      <c r="CL49" s="45" t="n">
        <v>3</v>
      </c>
      <c r="CM49" s="45" t="n">
        <v>3</v>
      </c>
      <c r="CN49" s="45" t="n">
        <v>101</v>
      </c>
      <c r="CO49" s="45" t="n">
        <v>39</v>
      </c>
      <c r="CP49" s="45" t="n">
        <v>39</v>
      </c>
      <c r="CQ49" s="45" t="e">
        <f aca="false">NA()</f>
        <v>#N/A</v>
      </c>
      <c r="CR49" s="45" t="e">
        <f aca="false">NA()</f>
        <v>#N/A</v>
      </c>
      <c r="CS49" s="45" t="e">
        <f aca="false">NA()</f>
        <v>#N/A</v>
      </c>
      <c r="CT49" s="45" t="e">
        <f aca="false">NA()</f>
        <v>#N/A</v>
      </c>
      <c r="CU49" s="45" t="n">
        <v>39</v>
      </c>
      <c r="CV49" s="45" t="n">
        <v>39</v>
      </c>
      <c r="CW49" s="45" t="n">
        <v>39</v>
      </c>
      <c r="CX49" s="45" t="n">
        <v>39</v>
      </c>
      <c r="CY49" s="45" t="n">
        <v>39</v>
      </c>
      <c r="CZ49" s="45" t="n">
        <v>37</v>
      </c>
      <c r="DA49" s="45" t="n">
        <v>37</v>
      </c>
      <c r="DB49" s="45" t="n">
        <v>37</v>
      </c>
      <c r="DC49" s="45" t="n">
        <v>37</v>
      </c>
      <c r="DD49" s="45" t="n">
        <v>37</v>
      </c>
      <c r="DE49" s="45" t="n">
        <v>101</v>
      </c>
      <c r="DF49" s="45" t="n">
        <v>101</v>
      </c>
      <c r="DG49" s="45" t="n">
        <v>101</v>
      </c>
      <c r="DH49" s="45" t="n">
        <v>101</v>
      </c>
      <c r="DI49" s="45" t="n">
        <v>101</v>
      </c>
      <c r="DJ49" s="45" t="n">
        <v>101</v>
      </c>
      <c r="DK49" s="45" t="n">
        <v>101</v>
      </c>
      <c r="DL49" s="45" t="n">
        <v>101</v>
      </c>
      <c r="DM49" s="45" t="n">
        <v>0</v>
      </c>
      <c r="DN49" s="45" t="n">
        <v>0</v>
      </c>
      <c r="DO49" s="45" t="n">
        <v>0</v>
      </c>
      <c r="DP49" s="45" t="n">
        <v>0</v>
      </c>
      <c r="DQ49" s="45" t="n">
        <v>0</v>
      </c>
      <c r="DR49" s="45" t="n">
        <v>0</v>
      </c>
      <c r="DS49" s="45" t="n">
        <v>101</v>
      </c>
      <c r="DT49" s="45" t="n">
        <v>101</v>
      </c>
      <c r="DU49" s="45" t="n">
        <v>101</v>
      </c>
      <c r="DV49" s="45" t="n">
        <v>101</v>
      </c>
      <c r="DW49" s="45" t="n">
        <v>101</v>
      </c>
      <c r="DX49" s="45" t="n">
        <v>101</v>
      </c>
      <c r="DY49" s="45" t="n">
        <v>101</v>
      </c>
      <c r="DZ49" s="45" t="n">
        <v>101</v>
      </c>
      <c r="EA49" s="45" t="n">
        <v>101</v>
      </c>
      <c r="EB49" s="45" t="n">
        <v>3</v>
      </c>
      <c r="EC49" s="45" t="n">
        <v>3</v>
      </c>
      <c r="ED49" s="45" t="n">
        <v>3</v>
      </c>
      <c r="EE49" s="45" t="n">
        <v>3</v>
      </c>
      <c r="EF49" s="45" t="n">
        <v>3</v>
      </c>
      <c r="EG49" s="45" t="n">
        <v>3</v>
      </c>
      <c r="EH49" s="45" t="n">
        <v>3</v>
      </c>
      <c r="EI49" s="45" t="n">
        <v>3</v>
      </c>
      <c r="EJ49" s="45" t="n">
        <v>3</v>
      </c>
      <c r="EK49" s="45" t="n">
        <v>3</v>
      </c>
      <c r="EL49" s="45" t="n">
        <v>3</v>
      </c>
      <c r="EM49" s="45" t="n">
        <v>3</v>
      </c>
      <c r="EN49" s="45" t="n">
        <v>3</v>
      </c>
      <c r="EO49" s="45" t="n">
        <v>3</v>
      </c>
      <c r="EP49" s="45" t="n">
        <v>3</v>
      </c>
      <c r="EQ49" s="45" t="n">
        <v>3</v>
      </c>
      <c r="ER49" s="45" t="n">
        <v>3</v>
      </c>
      <c r="ES49" s="45" t="n">
        <v>3</v>
      </c>
      <c r="ET49" s="45" t="n">
        <v>3</v>
      </c>
      <c r="EU49" s="45" t="n">
        <v>3</v>
      </c>
      <c r="EV49" s="45" t="n">
        <v>3</v>
      </c>
      <c r="EW49" s="45" t="n">
        <v>3</v>
      </c>
      <c r="EX49" s="45" t="n">
        <v>3</v>
      </c>
      <c r="EY49" s="45" t="n">
        <v>3</v>
      </c>
      <c r="EZ49" s="45" t="n">
        <v>3</v>
      </c>
      <c r="FA49" s="45" t="n">
        <v>3</v>
      </c>
      <c r="FB49" s="45" t="n">
        <v>3</v>
      </c>
      <c r="FC49" s="45" t="n">
        <v>3</v>
      </c>
      <c r="FD49" s="45" t="n">
        <v>3</v>
      </c>
      <c r="FE49" s="45" t="n">
        <v>3</v>
      </c>
      <c r="FF49" s="45" t="n">
        <v>34</v>
      </c>
      <c r="FG49" s="45" t="n">
        <v>34</v>
      </c>
      <c r="FH49" s="45" t="n">
        <v>34</v>
      </c>
      <c r="FI49" s="45" t="n">
        <v>34</v>
      </c>
      <c r="FJ49" s="45" t="n">
        <v>34</v>
      </c>
      <c r="FK49" s="45" t="n">
        <v>35</v>
      </c>
      <c r="FL49" s="45" t="n">
        <v>35</v>
      </c>
      <c r="FM49" s="45" t="n">
        <v>35</v>
      </c>
      <c r="FN49" s="45" t="n">
        <v>35</v>
      </c>
      <c r="FO49" s="45" t="n">
        <v>35</v>
      </c>
      <c r="FP49" s="45" t="n">
        <v>35</v>
      </c>
      <c r="FQ49" s="45" t="n">
        <v>35</v>
      </c>
      <c r="FR49" s="45" t="n">
        <v>35</v>
      </c>
      <c r="FS49" s="45" t="n">
        <v>35</v>
      </c>
      <c r="FT49" s="45" t="n">
        <v>35</v>
      </c>
      <c r="FU49" s="45" t="n">
        <v>35</v>
      </c>
      <c r="FV49" s="45" t="n">
        <v>35</v>
      </c>
      <c r="FW49" s="45" t="n">
        <v>35</v>
      </c>
      <c r="FX49" s="45" t="n">
        <v>35</v>
      </c>
      <c r="FY49" s="45" t="n">
        <v>35</v>
      </c>
      <c r="FZ49" s="45" t="n">
        <v>39</v>
      </c>
      <c r="GA49" s="45" t="n">
        <v>39</v>
      </c>
      <c r="GB49" s="45" t="n">
        <v>39</v>
      </c>
      <c r="GC49" s="45" t="n">
        <v>0</v>
      </c>
      <c r="GD49" s="45" t="n">
        <v>0</v>
      </c>
      <c r="GE49" s="45" t="n">
        <v>0</v>
      </c>
      <c r="GF49" s="45" t="n">
        <v>0</v>
      </c>
      <c r="GG49" s="45" t="n">
        <v>0</v>
      </c>
      <c r="GH49" s="45" t="n">
        <v>0</v>
      </c>
      <c r="GI49" s="45" t="n">
        <v>0</v>
      </c>
      <c r="GJ49" s="45" t="n">
        <v>0</v>
      </c>
      <c r="GK49" s="45" t="n">
        <v>0</v>
      </c>
      <c r="GL49" s="45" t="n">
        <v>0</v>
      </c>
      <c r="GM49" s="45" t="n">
        <v>0</v>
      </c>
      <c r="GN49" s="45" t="n">
        <v>0</v>
      </c>
      <c r="GO49" s="45" t="n">
        <v>0</v>
      </c>
      <c r="GP49" s="45" t="n">
        <v>0</v>
      </c>
      <c r="GQ49" s="45" t="n">
        <v>0</v>
      </c>
      <c r="GR49" s="45" t="n">
        <v>0</v>
      </c>
      <c r="GS49" s="45" t="n">
        <v>0</v>
      </c>
      <c r="GT49" s="45" t="n">
        <v>0</v>
      </c>
      <c r="GU49" s="45" t="n">
        <v>0</v>
      </c>
      <c r="GV49" s="45" t="n">
        <v>0</v>
      </c>
      <c r="GW49" s="45" t="n">
        <v>101</v>
      </c>
      <c r="GX49" s="45" t="n">
        <v>101</v>
      </c>
      <c r="GY49" s="45" t="n">
        <v>101</v>
      </c>
      <c r="GZ49" s="45" t="n">
        <v>101</v>
      </c>
      <c r="HA49" s="45" t="n">
        <v>101</v>
      </c>
      <c r="HB49" s="45" t="n">
        <v>101</v>
      </c>
      <c r="HC49" s="45" t="n">
        <v>101</v>
      </c>
      <c r="HD49" s="45" t="n">
        <v>101</v>
      </c>
      <c r="HE49" s="45" t="n">
        <v>101</v>
      </c>
      <c r="HF49" s="45" t="n">
        <v>101</v>
      </c>
      <c r="HG49" s="45" t="n">
        <v>101</v>
      </c>
      <c r="HH49" s="45" t="n">
        <v>101</v>
      </c>
      <c r="HI49" s="45" t="n">
        <v>101</v>
      </c>
      <c r="HJ49" s="45" t="n">
        <v>101</v>
      </c>
      <c r="HK49" s="45" t="n">
        <v>101</v>
      </c>
      <c r="HL49" s="45" t="n">
        <v>101</v>
      </c>
      <c r="HM49" s="45" t="n">
        <v>101</v>
      </c>
      <c r="HN49" s="45" t="n">
        <v>0</v>
      </c>
      <c r="HO49" s="45" t="n">
        <v>0</v>
      </c>
      <c r="HP49" s="45" t="n">
        <v>0</v>
      </c>
      <c r="HQ49" s="45" t="n">
        <v>0</v>
      </c>
      <c r="HR49" s="45" t="n">
        <v>44</v>
      </c>
      <c r="HS49" s="45" t="n">
        <v>44</v>
      </c>
      <c r="HT49" s="45" t="n">
        <v>44</v>
      </c>
      <c r="HU49" s="45" t="n">
        <v>44</v>
      </c>
      <c r="HV49" s="45" t="n">
        <v>101</v>
      </c>
      <c r="HW49" s="45" t="n">
        <v>101</v>
      </c>
      <c r="HX49" s="45" t="n">
        <v>101</v>
      </c>
      <c r="HY49" s="45" t="n">
        <v>0</v>
      </c>
      <c r="HZ49" s="45" t="n">
        <v>0</v>
      </c>
      <c r="IA49" s="45" t="n">
        <v>0</v>
      </c>
      <c r="IB49" s="45" t="n">
        <v>0</v>
      </c>
    </row>
    <row r="50" s="43" customFormat="true" ht="12.75" hidden="true" customHeight="false" outlineLevel="1" collapsed="false">
      <c r="A50" s="41"/>
      <c r="B50" s="41" t="s">
        <v>698</v>
      </c>
      <c r="C50" s="41" t="s">
        <v>690</v>
      </c>
      <c r="D50" s="41" t="s">
        <v>691</v>
      </c>
      <c r="E50" s="46" t="n">
        <v>205.4</v>
      </c>
      <c r="F50" s="46" t="n">
        <v>34.6666666666667</v>
      </c>
      <c r="G50" s="46" t="n">
        <v>29.3333333333333</v>
      </c>
      <c r="H50" s="46" t="n">
        <v>21.3333333333333</v>
      </c>
      <c r="I50" s="46" t="n">
        <v>14.6666666666667</v>
      </c>
      <c r="J50" s="46" t="n">
        <v>36</v>
      </c>
      <c r="K50" s="46" t="n">
        <v>3.04</v>
      </c>
      <c r="L50" s="46" t="n">
        <v>38.5714285714286</v>
      </c>
      <c r="M50" s="46" t="n">
        <v>25.7142857142857</v>
      </c>
      <c r="N50" s="46" t="n">
        <v>1.33333333333333</v>
      </c>
      <c r="O50" s="46" t="n">
        <v>88</v>
      </c>
      <c r="P50" s="46" t="n">
        <v>6.66666666666667</v>
      </c>
      <c r="Q50" s="46" t="n">
        <v>21.3333333333333</v>
      </c>
      <c r="R50" s="46" t="n">
        <v>28</v>
      </c>
      <c r="S50" s="46" t="n">
        <v>98.6666666666667</v>
      </c>
      <c r="T50" s="46" t="n">
        <v>98.6666666666667</v>
      </c>
      <c r="U50" s="46" t="n">
        <v>14.8648648648649</v>
      </c>
      <c r="V50" s="46" t="n">
        <v>16.2162162162162</v>
      </c>
      <c r="W50" s="46" t="n">
        <v>43.2432432432432</v>
      </c>
      <c r="X50" s="46" t="n">
        <v>32.4324324324324</v>
      </c>
      <c r="Y50" s="46" t="n">
        <v>2.7027027027027</v>
      </c>
      <c r="Z50" s="46" t="n">
        <v>43.2432432432432</v>
      </c>
      <c r="AA50" s="46" t="n">
        <v>32.4324324324324</v>
      </c>
      <c r="AB50" s="46" t="n">
        <v>9.45945945945946</v>
      </c>
      <c r="AC50" s="46" t="n">
        <v>97.3333333333333</v>
      </c>
      <c r="AD50" s="46" t="n">
        <v>92</v>
      </c>
      <c r="AE50" s="46" t="n">
        <v>50.6666666666667</v>
      </c>
      <c r="AF50" s="46" t="n">
        <v>28</v>
      </c>
      <c r="AG50" s="46" t="n">
        <v>70.6666666666667</v>
      </c>
      <c r="AH50" s="46" t="n">
        <v>22.6666666666667</v>
      </c>
      <c r="AI50" s="46" t="n">
        <v>24</v>
      </c>
      <c r="AJ50" s="46" t="n">
        <v>64</v>
      </c>
      <c r="AK50" s="46" t="n">
        <v>26.6666666666667</v>
      </c>
      <c r="AL50" s="46" t="n">
        <v>16</v>
      </c>
      <c r="AM50" s="46" t="n">
        <v>2.66666666666667</v>
      </c>
      <c r="AN50" s="46" t="n">
        <v>16</v>
      </c>
      <c r="AO50" s="46" t="n">
        <v>12</v>
      </c>
      <c r="AP50" s="46" t="n">
        <v>55</v>
      </c>
      <c r="AQ50" s="46" t="n">
        <v>60</v>
      </c>
      <c r="AR50" s="46" t="n">
        <v>20</v>
      </c>
      <c r="AS50" s="46" t="n">
        <v>5</v>
      </c>
      <c r="AT50" s="46" t="n">
        <v>29.7297297297297</v>
      </c>
      <c r="AU50" s="46" t="n">
        <v>81.8181818181818</v>
      </c>
      <c r="AV50" s="46" t="n">
        <v>86.3636363636364</v>
      </c>
      <c r="AW50" s="46" t="n">
        <v>9.09090909090909</v>
      </c>
      <c r="AX50" s="46" t="n">
        <v>40.9090909090909</v>
      </c>
      <c r="AY50" s="46" t="n">
        <v>67.0503920907089</v>
      </c>
      <c r="AZ50" s="46" t="n">
        <v>91.8</v>
      </c>
      <c r="BA50" s="46" t="n">
        <v>50</v>
      </c>
      <c r="BB50" s="46" t="n">
        <v>66.1971830985916</v>
      </c>
      <c r="BC50" s="46" t="n">
        <v>86.1111111111111</v>
      </c>
      <c r="BD50" s="46" t="n">
        <v>20</v>
      </c>
      <c r="BE50" s="46" t="n">
        <v>6.66666666666667</v>
      </c>
      <c r="BF50" s="46" t="n">
        <v>20</v>
      </c>
      <c r="BG50" s="46" t="n">
        <v>26.6666666666667</v>
      </c>
      <c r="BH50" s="46" t="n">
        <v>6.66666666666667</v>
      </c>
      <c r="BI50" s="46" t="n">
        <v>80</v>
      </c>
      <c r="BJ50" s="46" t="n">
        <v>40</v>
      </c>
      <c r="BK50" s="46" t="n">
        <v>64.8648648648649</v>
      </c>
      <c r="BL50" s="46" t="n">
        <v>37.8378378378378</v>
      </c>
      <c r="BM50" s="46" t="n">
        <v>80</v>
      </c>
      <c r="BN50" s="46" t="n">
        <v>26.6666666666667</v>
      </c>
      <c r="BO50" s="46" t="n">
        <v>14.6666666666667</v>
      </c>
      <c r="BP50" s="46" t="e">
        <f aca="false">NA()</f>
        <v>#N/A</v>
      </c>
      <c r="BQ50" s="46" t="e">
        <f aca="false">NA()</f>
        <v>#N/A</v>
      </c>
      <c r="BR50" s="46" t="e">
        <f aca="false">NA()</f>
        <v>#N/A</v>
      </c>
      <c r="BS50" s="46" t="e">
        <f aca="false">NA()</f>
        <v>#N/A</v>
      </c>
      <c r="BT50" s="46" t="n">
        <v>63.6363636363636</v>
      </c>
      <c r="BU50" s="46" t="n">
        <v>0</v>
      </c>
      <c r="BV50" s="46" t="n">
        <v>27.2727272727273</v>
      </c>
      <c r="BW50" s="46" t="n">
        <v>9.09090909090909</v>
      </c>
      <c r="BX50" s="46" t="n">
        <v>0</v>
      </c>
      <c r="BY50" s="46" t="n">
        <v>45.4545454545455</v>
      </c>
      <c r="BZ50" s="46" t="n">
        <v>0</v>
      </c>
      <c r="CA50" s="46" t="n">
        <v>27.2727272727273</v>
      </c>
      <c r="CB50" s="46" t="n">
        <v>9.09090909090909</v>
      </c>
      <c r="CC50" s="46" t="n">
        <v>9.09090909090909</v>
      </c>
      <c r="CD50" s="46" t="n">
        <v>54.5454545454546</v>
      </c>
      <c r="CE50" s="46" t="n">
        <v>27.2727272727273</v>
      </c>
      <c r="CF50" s="46" t="n">
        <v>36.3636363636364</v>
      </c>
      <c r="CG50" s="46" t="n">
        <v>36.3636363636364</v>
      </c>
      <c r="CH50" s="46" t="n">
        <v>18.1818181818182</v>
      </c>
      <c r="CI50" s="46" t="n">
        <v>36.3636363636364</v>
      </c>
      <c r="CJ50" s="46" t="n">
        <v>18.1818181818182</v>
      </c>
      <c r="CK50" s="46" t="n">
        <v>18.1818181818182</v>
      </c>
      <c r="CL50" s="46" t="n">
        <v>54.5454545454546</v>
      </c>
      <c r="CM50" s="46" t="n">
        <v>27.2727272727273</v>
      </c>
      <c r="CN50" s="46" t="n">
        <v>70.6666666666667</v>
      </c>
      <c r="CO50" s="46" t="n">
        <v>60.377358490566</v>
      </c>
      <c r="CP50" s="46" t="n">
        <v>77.3584905660377</v>
      </c>
      <c r="CQ50" s="46" t="e">
        <f aca="false">NA()</f>
        <v>#N/A</v>
      </c>
      <c r="CR50" s="46" t="e">
        <f aca="false">NA()</f>
        <v>#N/A</v>
      </c>
      <c r="CS50" s="46" t="e">
        <f aca="false">NA()</f>
        <v>#N/A</v>
      </c>
      <c r="CT50" s="46" t="e">
        <f aca="false">NA()</f>
        <v>#N/A</v>
      </c>
      <c r="CU50" s="46" t="n">
        <v>83.0188679245283</v>
      </c>
      <c r="CV50" s="46" t="n">
        <v>35.8490566037736</v>
      </c>
      <c r="CW50" s="46" t="n">
        <v>50.9433962264151</v>
      </c>
      <c r="CX50" s="46" t="n">
        <v>20.7547169811321</v>
      </c>
      <c r="CY50" s="46" t="n">
        <v>18.8679245283019</v>
      </c>
      <c r="CZ50" s="46" t="n">
        <v>10</v>
      </c>
      <c r="DA50" s="46" t="n">
        <v>20</v>
      </c>
      <c r="DB50" s="46" t="n">
        <v>8</v>
      </c>
      <c r="DC50" s="46" t="n">
        <v>34</v>
      </c>
      <c r="DD50" s="46" t="n">
        <v>28</v>
      </c>
      <c r="DE50" s="46" t="n">
        <v>31.0810810810811</v>
      </c>
      <c r="DF50" s="46" t="n">
        <v>35.1351351351351</v>
      </c>
      <c r="DG50" s="46" t="n">
        <v>21.6216216216216</v>
      </c>
      <c r="DH50" s="46" t="n">
        <v>56.7567567567568</v>
      </c>
      <c r="DI50" s="46" t="n">
        <v>58.1081081081081</v>
      </c>
      <c r="DJ50" s="46" t="n">
        <v>36.4864864864865</v>
      </c>
      <c r="DK50" s="46" t="n">
        <v>29.3333333333333</v>
      </c>
      <c r="DL50" s="46" t="n">
        <v>4</v>
      </c>
      <c r="DM50" s="46" t="n">
        <v>100</v>
      </c>
      <c r="DN50" s="46" t="n">
        <v>100</v>
      </c>
      <c r="DO50" s="46" t="n">
        <v>0</v>
      </c>
      <c r="DP50" s="46" t="n">
        <v>0</v>
      </c>
      <c r="DQ50" s="46" t="n">
        <v>33.3333333333333</v>
      </c>
      <c r="DR50" s="46" t="n">
        <v>33.3333333333333</v>
      </c>
      <c r="DS50" s="46" t="n">
        <v>4</v>
      </c>
      <c r="DT50" s="46" t="n">
        <v>17.3333333333333</v>
      </c>
      <c r="DU50" s="46" t="n">
        <v>10.6666666666667</v>
      </c>
      <c r="DV50" s="46" t="n">
        <v>30.6666666666667</v>
      </c>
      <c r="DW50" s="46" t="n">
        <v>10.6666666666667</v>
      </c>
      <c r="DX50" s="46" t="n">
        <v>50.6666666666667</v>
      </c>
      <c r="DY50" s="46" t="n">
        <v>13.3333333333333</v>
      </c>
      <c r="DZ50" s="46" t="n">
        <v>40</v>
      </c>
      <c r="EA50" s="46" t="n">
        <v>40</v>
      </c>
      <c r="EB50" s="46" t="n">
        <v>10</v>
      </c>
      <c r="EC50" s="46" t="n">
        <v>20</v>
      </c>
      <c r="ED50" s="46" t="n">
        <v>70</v>
      </c>
      <c r="EE50" s="46" t="n">
        <v>0</v>
      </c>
      <c r="EF50" s="46" t="n">
        <v>0</v>
      </c>
      <c r="EG50" s="46" t="n">
        <v>11.1111111111111</v>
      </c>
      <c r="EH50" s="46" t="n">
        <v>33.3333333333333</v>
      </c>
      <c r="EI50" s="46" t="n">
        <v>55.5555555555556</v>
      </c>
      <c r="EJ50" s="46" t="n">
        <v>0</v>
      </c>
      <c r="EK50" s="46" t="n">
        <v>0</v>
      </c>
      <c r="EL50" s="46" t="n">
        <v>10</v>
      </c>
      <c r="EM50" s="46" t="n">
        <v>20</v>
      </c>
      <c r="EN50" s="46" t="n">
        <v>60</v>
      </c>
      <c r="EO50" s="46" t="n">
        <v>10</v>
      </c>
      <c r="EP50" s="46" t="n">
        <v>0</v>
      </c>
      <c r="EQ50" s="46" t="n">
        <v>20</v>
      </c>
      <c r="ER50" s="46" t="n">
        <v>30</v>
      </c>
      <c r="ES50" s="46" t="n">
        <v>50</v>
      </c>
      <c r="ET50" s="46" t="n">
        <v>0</v>
      </c>
      <c r="EU50" s="46" t="n">
        <v>0</v>
      </c>
      <c r="EV50" s="46" t="n">
        <v>30</v>
      </c>
      <c r="EW50" s="46" t="n">
        <v>30</v>
      </c>
      <c r="EX50" s="46" t="n">
        <v>40</v>
      </c>
      <c r="EY50" s="46" t="n">
        <v>0</v>
      </c>
      <c r="EZ50" s="46" t="n">
        <v>0</v>
      </c>
      <c r="FA50" s="46" t="n">
        <v>10</v>
      </c>
      <c r="FB50" s="46" t="n">
        <v>30</v>
      </c>
      <c r="FC50" s="46" t="n">
        <v>40</v>
      </c>
      <c r="FD50" s="46" t="n">
        <v>20</v>
      </c>
      <c r="FE50" s="46" t="n">
        <v>0</v>
      </c>
      <c r="FF50" s="46" t="n">
        <v>11.7647058823529</v>
      </c>
      <c r="FG50" s="46" t="n">
        <v>35.2941176470588</v>
      </c>
      <c r="FH50" s="46" t="n">
        <v>49.0196078431373</v>
      </c>
      <c r="FI50" s="46" t="n">
        <v>3.92156862745098</v>
      </c>
      <c r="FJ50" s="46" t="n">
        <v>0</v>
      </c>
      <c r="FK50" s="46" t="n">
        <v>8</v>
      </c>
      <c r="FL50" s="46" t="n">
        <v>32</v>
      </c>
      <c r="FM50" s="46" t="n">
        <v>58</v>
      </c>
      <c r="FN50" s="46" t="n">
        <v>2</v>
      </c>
      <c r="FO50" s="46" t="n">
        <v>0</v>
      </c>
      <c r="FP50" s="46" t="n">
        <v>13.7254901960784</v>
      </c>
      <c r="FQ50" s="46" t="n">
        <v>45.0980392156863</v>
      </c>
      <c r="FR50" s="46" t="n">
        <v>39.2156862745098</v>
      </c>
      <c r="FS50" s="46" t="n">
        <v>1.96078431372549</v>
      </c>
      <c r="FT50" s="46" t="n">
        <v>0</v>
      </c>
      <c r="FU50" s="46" t="n">
        <v>10.8695652173913</v>
      </c>
      <c r="FV50" s="46" t="n">
        <v>21.7391304347826</v>
      </c>
      <c r="FW50" s="46" t="n">
        <v>63.0434782608696</v>
      </c>
      <c r="FX50" s="46" t="n">
        <v>4.34782608695652</v>
      </c>
      <c r="FY50" s="46" t="n">
        <v>0</v>
      </c>
      <c r="FZ50" s="46" t="n">
        <v>9.43396226415094</v>
      </c>
      <c r="GA50" s="46" t="n">
        <v>22.6415094339623</v>
      </c>
      <c r="GB50" s="46" t="n">
        <v>64.1509433962264</v>
      </c>
      <c r="GC50" s="46" t="n">
        <v>17.5675675675676</v>
      </c>
      <c r="GD50" s="46" t="n">
        <v>32.4324324324324</v>
      </c>
      <c r="GE50" s="46" t="n">
        <v>43.2432432432432</v>
      </c>
      <c r="GF50" s="46" t="n">
        <v>4.05405405405405</v>
      </c>
      <c r="GG50" s="46" t="n">
        <v>0</v>
      </c>
      <c r="GH50" s="46" t="n">
        <v>18.9189189189189</v>
      </c>
      <c r="GI50" s="46" t="n">
        <v>39.1891891891892</v>
      </c>
      <c r="GJ50" s="46" t="n">
        <v>35.1351351351351</v>
      </c>
      <c r="GK50" s="46" t="n">
        <v>2.7027027027027</v>
      </c>
      <c r="GL50" s="46" t="n">
        <v>0</v>
      </c>
      <c r="GM50" s="46" t="n">
        <v>5.40540540540541</v>
      </c>
      <c r="GN50" s="46" t="n">
        <v>35.1351351351351</v>
      </c>
      <c r="GO50" s="46" t="n">
        <v>50</v>
      </c>
      <c r="GP50" s="46" t="n">
        <v>4.05405405405405</v>
      </c>
      <c r="GQ50" s="46" t="n">
        <v>0</v>
      </c>
      <c r="GR50" s="46" t="n">
        <v>12.1621621621622</v>
      </c>
      <c r="GS50" s="46" t="n">
        <v>17.5675675675676</v>
      </c>
      <c r="GT50" s="46" t="n">
        <v>59.4594594594595</v>
      </c>
      <c r="GU50" s="46" t="n">
        <v>5.40540540540541</v>
      </c>
      <c r="GV50" s="46" t="n">
        <v>0</v>
      </c>
      <c r="GW50" s="46" t="n">
        <v>14.6666666666667</v>
      </c>
      <c r="GX50" s="46" t="n">
        <v>40</v>
      </c>
      <c r="GY50" s="46" t="n">
        <v>44</v>
      </c>
      <c r="GZ50" s="46" t="n">
        <v>32</v>
      </c>
      <c r="HA50" s="46" t="n">
        <v>50.6666666666667</v>
      </c>
      <c r="HB50" s="46" t="n">
        <v>6.66666666666667</v>
      </c>
      <c r="HC50" s="46" t="n">
        <v>13.3333333333333</v>
      </c>
      <c r="HD50" s="46" t="n">
        <v>12</v>
      </c>
      <c r="HE50" s="46" t="n">
        <v>28</v>
      </c>
      <c r="HF50" s="46" t="n">
        <v>9.33333333333333</v>
      </c>
      <c r="HG50" s="46" t="n">
        <v>26.6666666666667</v>
      </c>
      <c r="HH50" s="46" t="n">
        <v>5.33333333333333</v>
      </c>
      <c r="HI50" s="46" t="n">
        <v>30.6666666666667</v>
      </c>
      <c r="HJ50" s="46" t="n">
        <v>8</v>
      </c>
      <c r="HK50" s="46" t="n">
        <v>17.3333333333333</v>
      </c>
      <c r="HL50" s="46" t="n">
        <v>5.33333333333333</v>
      </c>
      <c r="HM50" s="46" t="n">
        <v>41.3333333333333</v>
      </c>
      <c r="HN50" s="46" t="n">
        <v>42.4242424242424</v>
      </c>
      <c r="HO50" s="46" t="n">
        <v>24.2424242424242</v>
      </c>
      <c r="HP50" s="46" t="n">
        <v>15.1515151515152</v>
      </c>
      <c r="HQ50" s="46" t="n">
        <v>30.3030303030303</v>
      </c>
      <c r="HR50" s="46" t="n">
        <v>17.5</v>
      </c>
      <c r="HS50" s="46" t="n">
        <v>80</v>
      </c>
      <c r="HT50" s="46" t="n">
        <v>2.5</v>
      </c>
      <c r="HU50" s="46" t="n">
        <v>0</v>
      </c>
      <c r="HV50" s="46" t="n">
        <v>25.3333333333333</v>
      </c>
      <c r="HW50" s="46" t="n">
        <v>4</v>
      </c>
      <c r="HX50" s="46" t="n">
        <v>69.3333333333333</v>
      </c>
      <c r="HY50" s="46" t="n">
        <v>24</v>
      </c>
      <c r="HZ50" s="46" t="n">
        <v>28</v>
      </c>
      <c r="IA50" s="46" t="n">
        <v>24</v>
      </c>
      <c r="IB50" s="46" t="n">
        <v>29.3333333333333</v>
      </c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2.75" hidden="true" customHeight="false" outlineLevel="2" collapsed="false">
      <c r="A51" s="44"/>
      <c r="B51" s="44"/>
      <c r="C51" s="44"/>
      <c r="D51" s="44" t="s">
        <v>716</v>
      </c>
      <c r="E51" s="45" t="n">
        <v>75</v>
      </c>
      <c r="F51" s="45" t="n">
        <v>75</v>
      </c>
      <c r="G51" s="45" t="n">
        <v>75</v>
      </c>
      <c r="H51" s="45" t="n">
        <v>75</v>
      </c>
      <c r="I51" s="45" t="n">
        <v>75</v>
      </c>
      <c r="J51" s="45" t="n">
        <v>75</v>
      </c>
      <c r="K51" s="45" t="n">
        <v>75</v>
      </c>
      <c r="L51" s="45" t="n">
        <v>70</v>
      </c>
      <c r="M51" s="45" t="n">
        <v>70</v>
      </c>
      <c r="N51" s="45" t="n">
        <v>75</v>
      </c>
      <c r="O51" s="45" t="n">
        <v>75</v>
      </c>
      <c r="P51" s="45" t="n">
        <v>75</v>
      </c>
      <c r="Q51" s="45" t="n">
        <v>75</v>
      </c>
      <c r="R51" s="45" t="n">
        <v>75</v>
      </c>
      <c r="S51" s="45" t="n">
        <v>75</v>
      </c>
      <c r="T51" s="45" t="n">
        <v>75</v>
      </c>
      <c r="U51" s="45" t="n">
        <v>74</v>
      </c>
      <c r="V51" s="45" t="n">
        <v>74</v>
      </c>
      <c r="W51" s="45" t="n">
        <v>74</v>
      </c>
      <c r="X51" s="45" t="n">
        <v>74</v>
      </c>
      <c r="Y51" s="45" t="n">
        <v>74</v>
      </c>
      <c r="Z51" s="45" t="n">
        <v>74</v>
      </c>
      <c r="AA51" s="45" t="n">
        <v>74</v>
      </c>
      <c r="AB51" s="45" t="n">
        <v>74</v>
      </c>
      <c r="AC51" s="45" t="n">
        <v>75</v>
      </c>
      <c r="AD51" s="45" t="n">
        <v>75</v>
      </c>
      <c r="AE51" s="45" t="n">
        <v>75</v>
      </c>
      <c r="AF51" s="45" t="n">
        <v>75</v>
      </c>
      <c r="AG51" s="45" t="n">
        <v>75</v>
      </c>
      <c r="AH51" s="45" t="n">
        <v>75</v>
      </c>
      <c r="AI51" s="45" t="n">
        <v>75</v>
      </c>
      <c r="AJ51" s="45" t="n">
        <v>75</v>
      </c>
      <c r="AK51" s="45" t="n">
        <v>75</v>
      </c>
      <c r="AL51" s="45" t="n">
        <v>75</v>
      </c>
      <c r="AM51" s="45" t="n">
        <v>75</v>
      </c>
      <c r="AN51" s="45" t="n">
        <v>75</v>
      </c>
      <c r="AO51" s="45" t="n">
        <v>75</v>
      </c>
      <c r="AP51" s="45" t="n">
        <v>20</v>
      </c>
      <c r="AQ51" s="45" t="n">
        <v>20</v>
      </c>
      <c r="AR51" s="45" t="n">
        <v>20</v>
      </c>
      <c r="AS51" s="45" t="n">
        <v>20</v>
      </c>
      <c r="AT51" s="45" t="n">
        <v>74</v>
      </c>
      <c r="AU51" s="45" t="n">
        <v>22</v>
      </c>
      <c r="AV51" s="45" t="n">
        <v>22</v>
      </c>
      <c r="AW51" s="45" t="n">
        <v>22</v>
      </c>
      <c r="AX51" s="45" t="n">
        <v>22</v>
      </c>
      <c r="AY51" s="45" t="n">
        <v>71</v>
      </c>
      <c r="AZ51" s="45" t="n">
        <v>73</v>
      </c>
      <c r="BA51" s="45" t="n">
        <v>72</v>
      </c>
      <c r="BB51" s="45" t="n">
        <v>71</v>
      </c>
      <c r="BC51" s="45" t="n">
        <v>72</v>
      </c>
      <c r="BD51" s="45" t="n">
        <v>75</v>
      </c>
      <c r="BE51" s="45" t="n">
        <v>15</v>
      </c>
      <c r="BF51" s="45" t="n">
        <v>15</v>
      </c>
      <c r="BG51" s="45" t="n">
        <v>15</v>
      </c>
      <c r="BH51" s="45" t="n">
        <v>15</v>
      </c>
      <c r="BI51" s="45" t="n">
        <v>15</v>
      </c>
      <c r="BJ51" s="45" t="n">
        <v>75</v>
      </c>
      <c r="BK51" s="45" t="n">
        <v>74</v>
      </c>
      <c r="BL51" s="45" t="n">
        <v>74</v>
      </c>
      <c r="BM51" s="45" t="n">
        <v>75</v>
      </c>
      <c r="BN51" s="45" t="n">
        <v>60</v>
      </c>
      <c r="BO51" s="45" t="n">
        <v>75</v>
      </c>
      <c r="BP51" s="45" t="e">
        <f aca="false">NA()</f>
        <v>#N/A</v>
      </c>
      <c r="BQ51" s="45" t="e">
        <f aca="false">NA()</f>
        <v>#N/A</v>
      </c>
      <c r="BR51" s="45" t="e">
        <f aca="false">NA()</f>
        <v>#N/A</v>
      </c>
      <c r="BS51" s="45" t="e">
        <f aca="false">NA()</f>
        <v>#N/A</v>
      </c>
      <c r="BT51" s="45" t="n">
        <v>11</v>
      </c>
      <c r="BU51" s="45" t="n">
        <v>11</v>
      </c>
      <c r="BV51" s="45" t="n">
        <v>11</v>
      </c>
      <c r="BW51" s="45" t="n">
        <v>11</v>
      </c>
      <c r="BX51" s="45" t="n">
        <v>11</v>
      </c>
      <c r="BY51" s="45" t="n">
        <v>11</v>
      </c>
      <c r="BZ51" s="45" t="n">
        <v>11</v>
      </c>
      <c r="CA51" s="45" t="n">
        <v>11</v>
      </c>
      <c r="CB51" s="45" t="n">
        <v>11</v>
      </c>
      <c r="CC51" s="45" t="n">
        <v>11</v>
      </c>
      <c r="CD51" s="45" t="n">
        <v>11</v>
      </c>
      <c r="CE51" s="45" t="n">
        <v>11</v>
      </c>
      <c r="CF51" s="45" t="n">
        <v>11</v>
      </c>
      <c r="CG51" s="45" t="n">
        <v>11</v>
      </c>
      <c r="CH51" s="45" t="n">
        <v>11</v>
      </c>
      <c r="CI51" s="45" t="n">
        <v>11</v>
      </c>
      <c r="CJ51" s="45" t="n">
        <v>11</v>
      </c>
      <c r="CK51" s="45" t="n">
        <v>11</v>
      </c>
      <c r="CL51" s="45" t="n">
        <v>11</v>
      </c>
      <c r="CM51" s="45" t="n">
        <v>11</v>
      </c>
      <c r="CN51" s="45" t="n">
        <v>75</v>
      </c>
      <c r="CO51" s="45" t="n">
        <v>53</v>
      </c>
      <c r="CP51" s="45" t="n">
        <v>53</v>
      </c>
      <c r="CQ51" s="45" t="e">
        <f aca="false">NA()</f>
        <v>#N/A</v>
      </c>
      <c r="CR51" s="45" t="e">
        <f aca="false">NA()</f>
        <v>#N/A</v>
      </c>
      <c r="CS51" s="45" t="e">
        <f aca="false">NA()</f>
        <v>#N/A</v>
      </c>
      <c r="CT51" s="45" t="e">
        <f aca="false">NA()</f>
        <v>#N/A</v>
      </c>
      <c r="CU51" s="45" t="n">
        <v>53</v>
      </c>
      <c r="CV51" s="45" t="n">
        <v>53</v>
      </c>
      <c r="CW51" s="45" t="n">
        <v>53</v>
      </c>
      <c r="CX51" s="45" t="n">
        <v>53</v>
      </c>
      <c r="CY51" s="45" t="n">
        <v>53</v>
      </c>
      <c r="CZ51" s="45" t="n">
        <v>50</v>
      </c>
      <c r="DA51" s="45" t="n">
        <v>50</v>
      </c>
      <c r="DB51" s="45" t="n">
        <v>50</v>
      </c>
      <c r="DC51" s="45" t="n">
        <v>50</v>
      </c>
      <c r="DD51" s="45" t="n">
        <v>50</v>
      </c>
      <c r="DE51" s="45" t="n">
        <v>74</v>
      </c>
      <c r="DF51" s="45" t="n">
        <v>74</v>
      </c>
      <c r="DG51" s="45" t="n">
        <v>74</v>
      </c>
      <c r="DH51" s="45" t="n">
        <v>74</v>
      </c>
      <c r="DI51" s="45" t="n">
        <v>74</v>
      </c>
      <c r="DJ51" s="45" t="n">
        <v>74</v>
      </c>
      <c r="DK51" s="45" t="n">
        <v>75</v>
      </c>
      <c r="DL51" s="45" t="n">
        <v>75</v>
      </c>
      <c r="DM51" s="45" t="n">
        <v>3</v>
      </c>
      <c r="DN51" s="45" t="n">
        <v>3</v>
      </c>
      <c r="DO51" s="45" t="n">
        <v>3</v>
      </c>
      <c r="DP51" s="45" t="n">
        <v>3</v>
      </c>
      <c r="DQ51" s="45" t="n">
        <v>3</v>
      </c>
      <c r="DR51" s="45" t="n">
        <v>3</v>
      </c>
      <c r="DS51" s="45" t="n">
        <v>75</v>
      </c>
      <c r="DT51" s="45" t="n">
        <v>75</v>
      </c>
      <c r="DU51" s="45" t="n">
        <v>75</v>
      </c>
      <c r="DV51" s="45" t="n">
        <v>75</v>
      </c>
      <c r="DW51" s="45" t="n">
        <v>75</v>
      </c>
      <c r="DX51" s="45" t="n">
        <v>75</v>
      </c>
      <c r="DY51" s="45" t="n">
        <v>75</v>
      </c>
      <c r="DZ51" s="45" t="n">
        <v>75</v>
      </c>
      <c r="EA51" s="45" t="n">
        <v>75</v>
      </c>
      <c r="EB51" s="45" t="n">
        <v>10</v>
      </c>
      <c r="EC51" s="45" t="n">
        <v>10</v>
      </c>
      <c r="ED51" s="45" t="n">
        <v>10</v>
      </c>
      <c r="EE51" s="45" t="n">
        <v>10</v>
      </c>
      <c r="EF51" s="45" t="n">
        <v>10</v>
      </c>
      <c r="EG51" s="45" t="n">
        <v>9</v>
      </c>
      <c r="EH51" s="45" t="n">
        <v>9</v>
      </c>
      <c r="EI51" s="45" t="n">
        <v>9</v>
      </c>
      <c r="EJ51" s="45" t="n">
        <v>9</v>
      </c>
      <c r="EK51" s="45" t="n">
        <v>9</v>
      </c>
      <c r="EL51" s="45" t="n">
        <v>10</v>
      </c>
      <c r="EM51" s="45" t="n">
        <v>10</v>
      </c>
      <c r="EN51" s="45" t="n">
        <v>10</v>
      </c>
      <c r="EO51" s="45" t="n">
        <v>10</v>
      </c>
      <c r="EP51" s="45" t="n">
        <v>10</v>
      </c>
      <c r="EQ51" s="45" t="n">
        <v>10</v>
      </c>
      <c r="ER51" s="45" t="n">
        <v>10</v>
      </c>
      <c r="ES51" s="45" t="n">
        <v>10</v>
      </c>
      <c r="ET51" s="45" t="n">
        <v>10</v>
      </c>
      <c r="EU51" s="45" t="n">
        <v>10</v>
      </c>
      <c r="EV51" s="45" t="n">
        <v>10</v>
      </c>
      <c r="EW51" s="45" t="n">
        <v>10</v>
      </c>
      <c r="EX51" s="45" t="n">
        <v>10</v>
      </c>
      <c r="EY51" s="45" t="n">
        <v>10</v>
      </c>
      <c r="EZ51" s="45" t="n">
        <v>10</v>
      </c>
      <c r="FA51" s="45" t="n">
        <v>10</v>
      </c>
      <c r="FB51" s="45" t="n">
        <v>10</v>
      </c>
      <c r="FC51" s="45" t="n">
        <v>10</v>
      </c>
      <c r="FD51" s="45" t="n">
        <v>10</v>
      </c>
      <c r="FE51" s="45" t="n">
        <v>10</v>
      </c>
      <c r="FF51" s="45" t="n">
        <v>51</v>
      </c>
      <c r="FG51" s="45" t="n">
        <v>51</v>
      </c>
      <c r="FH51" s="45" t="n">
        <v>51</v>
      </c>
      <c r="FI51" s="45" t="n">
        <v>51</v>
      </c>
      <c r="FJ51" s="45" t="n">
        <v>51</v>
      </c>
      <c r="FK51" s="45" t="n">
        <v>50</v>
      </c>
      <c r="FL51" s="45" t="n">
        <v>50</v>
      </c>
      <c r="FM51" s="45" t="n">
        <v>50</v>
      </c>
      <c r="FN51" s="45" t="n">
        <v>50</v>
      </c>
      <c r="FO51" s="45" t="n">
        <v>50</v>
      </c>
      <c r="FP51" s="45" t="n">
        <v>51</v>
      </c>
      <c r="FQ51" s="45" t="n">
        <v>51</v>
      </c>
      <c r="FR51" s="45" t="n">
        <v>51</v>
      </c>
      <c r="FS51" s="45" t="n">
        <v>51</v>
      </c>
      <c r="FT51" s="45" t="n">
        <v>51</v>
      </c>
      <c r="FU51" s="45" t="n">
        <v>46</v>
      </c>
      <c r="FV51" s="45" t="n">
        <v>46</v>
      </c>
      <c r="FW51" s="45" t="n">
        <v>46</v>
      </c>
      <c r="FX51" s="45" t="n">
        <v>46</v>
      </c>
      <c r="FY51" s="45" t="n">
        <v>46</v>
      </c>
      <c r="FZ51" s="45" t="n">
        <v>53</v>
      </c>
      <c r="GA51" s="45" t="n">
        <v>53</v>
      </c>
      <c r="GB51" s="45" t="n">
        <v>53</v>
      </c>
      <c r="GC51" s="45" t="n">
        <v>74</v>
      </c>
      <c r="GD51" s="45" t="n">
        <v>74</v>
      </c>
      <c r="GE51" s="45" t="n">
        <v>74</v>
      </c>
      <c r="GF51" s="45" t="n">
        <v>74</v>
      </c>
      <c r="GG51" s="45" t="n">
        <v>74</v>
      </c>
      <c r="GH51" s="45" t="n">
        <v>74</v>
      </c>
      <c r="GI51" s="45" t="n">
        <v>74</v>
      </c>
      <c r="GJ51" s="45" t="n">
        <v>74</v>
      </c>
      <c r="GK51" s="45" t="n">
        <v>74</v>
      </c>
      <c r="GL51" s="45" t="n">
        <v>74</v>
      </c>
      <c r="GM51" s="45" t="n">
        <v>74</v>
      </c>
      <c r="GN51" s="45" t="n">
        <v>74</v>
      </c>
      <c r="GO51" s="45" t="n">
        <v>74</v>
      </c>
      <c r="GP51" s="45" t="n">
        <v>74</v>
      </c>
      <c r="GQ51" s="45" t="n">
        <v>74</v>
      </c>
      <c r="GR51" s="45" t="n">
        <v>74</v>
      </c>
      <c r="GS51" s="45" t="n">
        <v>74</v>
      </c>
      <c r="GT51" s="45" t="n">
        <v>74</v>
      </c>
      <c r="GU51" s="45" t="n">
        <v>74</v>
      </c>
      <c r="GV51" s="45" t="n">
        <v>74</v>
      </c>
      <c r="GW51" s="45" t="n">
        <v>75</v>
      </c>
      <c r="GX51" s="45" t="n">
        <v>75</v>
      </c>
      <c r="GY51" s="45" t="n">
        <v>75</v>
      </c>
      <c r="GZ51" s="45" t="n">
        <v>75</v>
      </c>
      <c r="HA51" s="45" t="n">
        <v>75</v>
      </c>
      <c r="HB51" s="45" t="n">
        <v>75</v>
      </c>
      <c r="HC51" s="45" t="n">
        <v>75</v>
      </c>
      <c r="HD51" s="45" t="n">
        <v>75</v>
      </c>
      <c r="HE51" s="45" t="n">
        <v>75</v>
      </c>
      <c r="HF51" s="45" t="n">
        <v>75</v>
      </c>
      <c r="HG51" s="45" t="n">
        <v>75</v>
      </c>
      <c r="HH51" s="45" t="n">
        <v>75</v>
      </c>
      <c r="HI51" s="45" t="n">
        <v>75</v>
      </c>
      <c r="HJ51" s="45" t="n">
        <v>75</v>
      </c>
      <c r="HK51" s="45" t="n">
        <v>75</v>
      </c>
      <c r="HL51" s="45" t="n">
        <v>75</v>
      </c>
      <c r="HM51" s="45" t="n">
        <v>75</v>
      </c>
      <c r="HN51" s="45" t="n">
        <v>33</v>
      </c>
      <c r="HO51" s="45" t="n">
        <v>33</v>
      </c>
      <c r="HP51" s="45" t="n">
        <v>33</v>
      </c>
      <c r="HQ51" s="45" t="n">
        <v>33</v>
      </c>
      <c r="HR51" s="45" t="n">
        <v>40</v>
      </c>
      <c r="HS51" s="45" t="n">
        <v>40</v>
      </c>
      <c r="HT51" s="45" t="n">
        <v>40</v>
      </c>
      <c r="HU51" s="45" t="n">
        <v>40</v>
      </c>
      <c r="HV51" s="45" t="n">
        <v>75</v>
      </c>
      <c r="HW51" s="45" t="n">
        <v>75</v>
      </c>
      <c r="HX51" s="45" t="n">
        <v>75</v>
      </c>
      <c r="HY51" s="45" t="n">
        <v>75</v>
      </c>
      <c r="HZ51" s="45" t="n">
        <v>75</v>
      </c>
      <c r="IA51" s="45" t="n">
        <v>75</v>
      </c>
      <c r="IB51" s="45" t="n">
        <v>75</v>
      </c>
    </row>
    <row r="52" s="43" customFormat="true" ht="12.75" hidden="true" customHeight="false" outlineLevel="1" collapsed="false">
      <c r="A52" s="41"/>
      <c r="B52" s="41" t="s">
        <v>699</v>
      </c>
      <c r="C52" s="41" t="s">
        <v>690</v>
      </c>
      <c r="D52" s="41" t="s">
        <v>691</v>
      </c>
      <c r="E52" s="46" t="n">
        <v>58.7866666666667</v>
      </c>
      <c r="F52" s="46" t="n">
        <v>36</v>
      </c>
      <c r="G52" s="46" t="n">
        <v>29.3333333333333</v>
      </c>
      <c r="H52" s="46" t="n">
        <v>30.6666666666667</v>
      </c>
      <c r="I52" s="46" t="n">
        <v>4</v>
      </c>
      <c r="J52" s="46" t="n">
        <v>24</v>
      </c>
      <c r="K52" s="46" t="n">
        <v>1.41333333333333</v>
      </c>
      <c r="L52" s="46" t="n">
        <v>41.0958904109589</v>
      </c>
      <c r="M52" s="46" t="n">
        <v>27.3972602739726</v>
      </c>
      <c r="N52" s="46" t="n">
        <v>1.33333333333333</v>
      </c>
      <c r="O52" s="46" t="n">
        <v>80</v>
      </c>
      <c r="P52" s="46" t="n">
        <v>6.66666666666667</v>
      </c>
      <c r="Q52" s="46" t="n">
        <v>20</v>
      </c>
      <c r="R52" s="46" t="n">
        <v>24</v>
      </c>
      <c r="S52" s="46" t="n">
        <v>100</v>
      </c>
      <c r="T52" s="46" t="n">
        <v>97.3333333333333</v>
      </c>
      <c r="U52" s="46" t="n">
        <v>17.8082191780822</v>
      </c>
      <c r="V52" s="46" t="n">
        <v>10.958904109589</v>
      </c>
      <c r="W52" s="46" t="n">
        <v>24.6575342465753</v>
      </c>
      <c r="X52" s="46" t="n">
        <v>53.4246575342466</v>
      </c>
      <c r="Y52" s="46" t="n">
        <v>0</v>
      </c>
      <c r="Z52" s="46" t="n">
        <v>47.9452054794521</v>
      </c>
      <c r="AA52" s="46" t="n">
        <v>35.6164383561644</v>
      </c>
      <c r="AB52" s="46" t="n">
        <v>8.21917808219178</v>
      </c>
      <c r="AC52" s="46" t="n">
        <v>97.3333333333333</v>
      </c>
      <c r="AD52" s="46" t="n">
        <v>96</v>
      </c>
      <c r="AE52" s="46" t="n">
        <v>57.3333333333333</v>
      </c>
      <c r="AF52" s="46" t="n">
        <v>25.3333333333333</v>
      </c>
      <c r="AG52" s="46" t="n">
        <v>85.3333333333333</v>
      </c>
      <c r="AH52" s="46" t="n">
        <v>26.6666666666667</v>
      </c>
      <c r="AI52" s="46" t="n">
        <v>17.3333333333333</v>
      </c>
      <c r="AJ52" s="46" t="n">
        <v>40</v>
      </c>
      <c r="AK52" s="46" t="n">
        <v>14.6666666666667</v>
      </c>
      <c r="AL52" s="46" t="n">
        <v>9.33333333333333</v>
      </c>
      <c r="AM52" s="46" t="n">
        <v>4</v>
      </c>
      <c r="AN52" s="46" t="n">
        <v>8</v>
      </c>
      <c r="AO52" s="46" t="n">
        <v>16</v>
      </c>
      <c r="AP52" s="46" t="n">
        <v>36.3636363636364</v>
      </c>
      <c r="AQ52" s="46" t="n">
        <v>63.6363636363636</v>
      </c>
      <c r="AR52" s="46" t="n">
        <v>18.1818181818182</v>
      </c>
      <c r="AS52" s="46" t="n">
        <v>0</v>
      </c>
      <c r="AT52" s="46" t="n">
        <v>20</v>
      </c>
      <c r="AU52" s="46" t="n">
        <v>73.3333333333333</v>
      </c>
      <c r="AV52" s="46" t="n">
        <v>46.6666666666667</v>
      </c>
      <c r="AW52" s="46" t="n">
        <v>13.3333333333333</v>
      </c>
      <c r="AX52" s="46" t="n">
        <v>60</v>
      </c>
      <c r="AY52" s="46" t="n">
        <v>54.8901021374837</v>
      </c>
      <c r="AZ52" s="46" t="n">
        <v>92</v>
      </c>
      <c r="BA52" s="46" t="n">
        <v>56</v>
      </c>
      <c r="BB52" s="46" t="n">
        <v>57.3333333333333</v>
      </c>
      <c r="BC52" s="46" t="n">
        <v>75.6756756756757</v>
      </c>
      <c r="BD52" s="46" t="n">
        <v>20</v>
      </c>
      <c r="BE52" s="46" t="n">
        <v>0</v>
      </c>
      <c r="BF52" s="46" t="n">
        <v>13.3333333333333</v>
      </c>
      <c r="BG52" s="46" t="n">
        <v>13.3333333333333</v>
      </c>
      <c r="BH52" s="46" t="n">
        <v>46.6666666666667</v>
      </c>
      <c r="BI52" s="46" t="n">
        <v>73.3333333333333</v>
      </c>
      <c r="BJ52" s="46" t="n">
        <v>44</v>
      </c>
      <c r="BK52" s="46" t="n">
        <v>53.3333333333333</v>
      </c>
      <c r="BL52" s="46" t="n">
        <v>21.3333333333333</v>
      </c>
      <c r="BM52" s="46" t="n">
        <v>86.6666666666667</v>
      </c>
      <c r="BN52" s="46" t="n">
        <v>23.0769230769231</v>
      </c>
      <c r="BO52" s="46" t="n">
        <v>21.3333333333333</v>
      </c>
      <c r="BP52" s="46" t="e">
        <f aca="false">NA()</f>
        <v>#N/A</v>
      </c>
      <c r="BQ52" s="46" t="e">
        <f aca="false">NA()</f>
        <v>#N/A</v>
      </c>
      <c r="BR52" s="46" t="e">
        <f aca="false">NA()</f>
        <v>#N/A</v>
      </c>
      <c r="BS52" s="46" t="e">
        <f aca="false">NA()</f>
        <v>#N/A</v>
      </c>
      <c r="BT52" s="46" t="n">
        <v>81.25</v>
      </c>
      <c r="BU52" s="46" t="n">
        <v>25</v>
      </c>
      <c r="BV52" s="46" t="n">
        <v>12.5</v>
      </c>
      <c r="BW52" s="46" t="n">
        <v>12.5</v>
      </c>
      <c r="BX52" s="46" t="n">
        <v>6.25</v>
      </c>
      <c r="BY52" s="46" t="n">
        <v>25</v>
      </c>
      <c r="BZ52" s="46" t="n">
        <v>23.0769230769231</v>
      </c>
      <c r="CA52" s="46" t="n">
        <v>0</v>
      </c>
      <c r="CB52" s="46" t="n">
        <v>7.69230769230769</v>
      </c>
      <c r="CC52" s="46" t="n">
        <v>15.3846153846154</v>
      </c>
      <c r="CD52" s="46" t="n">
        <v>53.8461538461539</v>
      </c>
      <c r="CE52" s="46" t="n">
        <v>6.25</v>
      </c>
      <c r="CF52" s="46" t="n">
        <v>62.5</v>
      </c>
      <c r="CG52" s="46" t="n">
        <v>31.25</v>
      </c>
      <c r="CH52" s="46" t="n">
        <v>25</v>
      </c>
      <c r="CI52" s="46" t="n">
        <v>56.25</v>
      </c>
      <c r="CJ52" s="46" t="n">
        <v>0</v>
      </c>
      <c r="CK52" s="46" t="n">
        <v>18.75</v>
      </c>
      <c r="CL52" s="46" t="n">
        <v>18.75</v>
      </c>
      <c r="CM52" s="46" t="n">
        <v>12.5</v>
      </c>
      <c r="CN52" s="46" t="n">
        <v>76</v>
      </c>
      <c r="CO52" s="46" t="n">
        <v>52.6315789473684</v>
      </c>
      <c r="CP52" s="46" t="n">
        <v>78.9473684210526</v>
      </c>
      <c r="CQ52" s="46" t="e">
        <f aca="false">NA()</f>
        <v>#N/A</v>
      </c>
      <c r="CR52" s="46" t="e">
        <f aca="false">NA()</f>
        <v>#N/A</v>
      </c>
      <c r="CS52" s="46" t="e">
        <f aca="false">NA()</f>
        <v>#N/A</v>
      </c>
      <c r="CT52" s="46" t="e">
        <f aca="false">NA()</f>
        <v>#N/A</v>
      </c>
      <c r="CU52" s="46" t="n">
        <v>94.7368421052632</v>
      </c>
      <c r="CV52" s="46" t="n">
        <v>26.3157894736842</v>
      </c>
      <c r="CW52" s="46" t="n">
        <v>33.3333333333333</v>
      </c>
      <c r="CX52" s="46" t="n">
        <v>7.01754385964912</v>
      </c>
      <c r="CY52" s="46" t="n">
        <v>12.280701754386</v>
      </c>
      <c r="CZ52" s="46" t="n">
        <v>12.7272727272727</v>
      </c>
      <c r="DA52" s="46" t="n">
        <v>16.3636363636364</v>
      </c>
      <c r="DB52" s="46" t="n">
        <v>20</v>
      </c>
      <c r="DC52" s="46" t="n">
        <v>14.5454545454545</v>
      </c>
      <c r="DD52" s="46" t="n">
        <v>36.3636363636364</v>
      </c>
      <c r="DE52" s="46" t="n">
        <v>17.8082191780822</v>
      </c>
      <c r="DF52" s="46" t="n">
        <v>10.958904109589</v>
      </c>
      <c r="DG52" s="46" t="n">
        <v>15.0684931506849</v>
      </c>
      <c r="DH52" s="46" t="n">
        <v>50.6849315068493</v>
      </c>
      <c r="DI52" s="46" t="n">
        <v>49.3150684931507</v>
      </c>
      <c r="DJ52" s="46" t="n">
        <v>13.6986301369863</v>
      </c>
      <c r="DK52" s="46" t="n">
        <v>30.6666666666667</v>
      </c>
      <c r="DL52" s="46" t="n">
        <v>16</v>
      </c>
      <c r="DM52" s="46" t="n">
        <v>8.33333333333333</v>
      </c>
      <c r="DN52" s="46" t="n">
        <v>50</v>
      </c>
      <c r="DO52" s="46" t="n">
        <v>0</v>
      </c>
      <c r="DP52" s="46" t="n">
        <v>16.6666666666667</v>
      </c>
      <c r="DQ52" s="46" t="n">
        <v>16.6666666666667</v>
      </c>
      <c r="DR52" s="46" t="n">
        <v>33.3333333333333</v>
      </c>
      <c r="DS52" s="46" t="n">
        <v>8</v>
      </c>
      <c r="DT52" s="46" t="n">
        <v>12</v>
      </c>
      <c r="DU52" s="46" t="n">
        <v>4</v>
      </c>
      <c r="DV52" s="46" t="n">
        <v>12</v>
      </c>
      <c r="DW52" s="46" t="n">
        <v>6.66666666666667</v>
      </c>
      <c r="DX52" s="46" t="n">
        <v>41.3333333333333</v>
      </c>
      <c r="DY52" s="46" t="n">
        <v>12</v>
      </c>
      <c r="DZ52" s="46" t="n">
        <v>34.6666666666667</v>
      </c>
      <c r="EA52" s="46" t="n">
        <v>14.6666666666667</v>
      </c>
      <c r="EB52" s="46" t="n">
        <v>14.2857142857143</v>
      </c>
      <c r="EC52" s="46" t="n">
        <v>21.4285714285714</v>
      </c>
      <c r="ED52" s="46" t="n">
        <v>64.2857142857143</v>
      </c>
      <c r="EE52" s="46" t="n">
        <v>0</v>
      </c>
      <c r="EF52" s="46" t="n">
        <v>0</v>
      </c>
      <c r="EG52" s="46" t="n">
        <v>7.14285714285714</v>
      </c>
      <c r="EH52" s="46" t="n">
        <v>21.4285714285714</v>
      </c>
      <c r="EI52" s="46" t="n">
        <v>71.4285714285714</v>
      </c>
      <c r="EJ52" s="46" t="n">
        <v>0</v>
      </c>
      <c r="EK52" s="46" t="n">
        <v>0</v>
      </c>
      <c r="EL52" s="46" t="n">
        <v>14.2857142857143</v>
      </c>
      <c r="EM52" s="46" t="n">
        <v>21.4285714285714</v>
      </c>
      <c r="EN52" s="46" t="n">
        <v>64.2857142857143</v>
      </c>
      <c r="EO52" s="46" t="n">
        <v>0</v>
      </c>
      <c r="EP52" s="46" t="n">
        <v>0</v>
      </c>
      <c r="EQ52" s="46" t="n">
        <v>12.5</v>
      </c>
      <c r="ER52" s="46" t="n">
        <v>43.75</v>
      </c>
      <c r="ES52" s="46" t="n">
        <v>43.75</v>
      </c>
      <c r="ET52" s="46" t="n">
        <v>0</v>
      </c>
      <c r="EU52" s="46" t="n">
        <v>0</v>
      </c>
      <c r="EV52" s="46" t="n">
        <v>28.5714285714286</v>
      </c>
      <c r="EW52" s="46" t="n">
        <v>21.4285714285714</v>
      </c>
      <c r="EX52" s="46" t="n">
        <v>50</v>
      </c>
      <c r="EY52" s="46" t="n">
        <v>0</v>
      </c>
      <c r="EZ52" s="46" t="n">
        <v>0</v>
      </c>
      <c r="FA52" s="46" t="n">
        <v>6.66666666666667</v>
      </c>
      <c r="FB52" s="46" t="n">
        <v>6.66666666666667</v>
      </c>
      <c r="FC52" s="46" t="n">
        <v>86.6666666666667</v>
      </c>
      <c r="FD52" s="46" t="n">
        <v>0</v>
      </c>
      <c r="FE52" s="46" t="n">
        <v>0</v>
      </c>
      <c r="FF52" s="46" t="n">
        <v>10.7142857142857</v>
      </c>
      <c r="FG52" s="46" t="n">
        <v>35.7142857142857</v>
      </c>
      <c r="FH52" s="46" t="n">
        <v>51.7857142857143</v>
      </c>
      <c r="FI52" s="46" t="n">
        <v>1.78571428571429</v>
      </c>
      <c r="FJ52" s="46" t="n">
        <v>0</v>
      </c>
      <c r="FK52" s="46" t="n">
        <v>8.92857142857143</v>
      </c>
      <c r="FL52" s="46" t="n">
        <v>23.2142857142857</v>
      </c>
      <c r="FM52" s="46" t="n">
        <v>55.3571428571429</v>
      </c>
      <c r="FN52" s="46" t="n">
        <v>12.5</v>
      </c>
      <c r="FO52" s="46" t="n">
        <v>0</v>
      </c>
      <c r="FP52" s="46" t="n">
        <v>10.7142857142857</v>
      </c>
      <c r="FQ52" s="46" t="n">
        <v>50</v>
      </c>
      <c r="FR52" s="46" t="n">
        <v>37.5</v>
      </c>
      <c r="FS52" s="46" t="n">
        <v>0</v>
      </c>
      <c r="FT52" s="46" t="n">
        <v>1.78571428571429</v>
      </c>
      <c r="FU52" s="46" t="n">
        <v>3.7037037037037</v>
      </c>
      <c r="FV52" s="46" t="n">
        <v>31.4814814814815</v>
      </c>
      <c r="FW52" s="46" t="n">
        <v>62.962962962963</v>
      </c>
      <c r="FX52" s="46" t="n">
        <v>1.85185185185185</v>
      </c>
      <c r="FY52" s="46" t="n">
        <v>0</v>
      </c>
      <c r="FZ52" s="46" t="n">
        <v>12.280701754386</v>
      </c>
      <c r="GA52" s="46" t="n">
        <v>17.5438596491228</v>
      </c>
      <c r="GB52" s="46" t="n">
        <v>70.1754385964912</v>
      </c>
      <c r="GC52" s="46" t="n">
        <v>4.10958904109589</v>
      </c>
      <c r="GD52" s="46" t="n">
        <v>38.3561643835616</v>
      </c>
      <c r="GE52" s="46" t="n">
        <v>56.1643835616438</v>
      </c>
      <c r="GF52" s="46" t="n">
        <v>1.36986301369863</v>
      </c>
      <c r="GG52" s="46" t="n">
        <v>0</v>
      </c>
      <c r="GH52" s="46" t="n">
        <v>16.4383561643836</v>
      </c>
      <c r="GI52" s="46" t="n">
        <v>39.7260273972603</v>
      </c>
      <c r="GJ52" s="46" t="n">
        <v>42.4657534246575</v>
      </c>
      <c r="GK52" s="46" t="n">
        <v>0</v>
      </c>
      <c r="GL52" s="46" t="n">
        <v>0</v>
      </c>
      <c r="GM52" s="46" t="n">
        <v>5.47945205479452</v>
      </c>
      <c r="GN52" s="46" t="n">
        <v>24.6575342465753</v>
      </c>
      <c r="GO52" s="46" t="n">
        <v>64.3835616438356</v>
      </c>
      <c r="GP52" s="46" t="n">
        <v>1.36986301369863</v>
      </c>
      <c r="GQ52" s="46" t="n">
        <v>0</v>
      </c>
      <c r="GR52" s="46" t="n">
        <v>13.6986301369863</v>
      </c>
      <c r="GS52" s="46" t="n">
        <v>24.6575342465753</v>
      </c>
      <c r="GT52" s="46" t="n">
        <v>58.9041095890411</v>
      </c>
      <c r="GU52" s="46" t="n">
        <v>0</v>
      </c>
      <c r="GV52" s="46" t="n">
        <v>0</v>
      </c>
      <c r="GW52" s="46" t="n">
        <v>9.33333333333333</v>
      </c>
      <c r="GX52" s="46" t="n">
        <v>57.3333333333333</v>
      </c>
      <c r="GY52" s="46" t="n">
        <v>33.3333333333333</v>
      </c>
      <c r="GZ52" s="46" t="n">
        <v>16</v>
      </c>
      <c r="HA52" s="46" t="n">
        <v>73.3333333333333</v>
      </c>
      <c r="HB52" s="46" t="n">
        <v>5.33333333333333</v>
      </c>
      <c r="HC52" s="46" t="n">
        <v>13.3333333333333</v>
      </c>
      <c r="HD52" s="46" t="n">
        <v>6.66666666666667</v>
      </c>
      <c r="HE52" s="46" t="n">
        <v>26.6666666666667</v>
      </c>
      <c r="HF52" s="46" t="n">
        <v>2.66666666666667</v>
      </c>
      <c r="HG52" s="46" t="n">
        <v>37.3333333333333</v>
      </c>
      <c r="HH52" s="46" t="n">
        <v>5.33333333333333</v>
      </c>
      <c r="HI52" s="46" t="n">
        <v>30.6666666666667</v>
      </c>
      <c r="HJ52" s="46" t="n">
        <v>8</v>
      </c>
      <c r="HK52" s="46" t="n">
        <v>16</v>
      </c>
      <c r="HL52" s="46" t="n">
        <v>4</v>
      </c>
      <c r="HM52" s="46" t="n">
        <v>37.3333333333333</v>
      </c>
      <c r="HN52" s="46" t="n">
        <v>32</v>
      </c>
      <c r="HO52" s="46" t="n">
        <v>36</v>
      </c>
      <c r="HP52" s="46" t="n">
        <v>20</v>
      </c>
      <c r="HQ52" s="46" t="n">
        <v>32</v>
      </c>
      <c r="HR52" s="46" t="n">
        <v>12.7659574468085</v>
      </c>
      <c r="HS52" s="46" t="n">
        <v>72.3404255319149</v>
      </c>
      <c r="HT52" s="46" t="n">
        <v>14.8936170212766</v>
      </c>
      <c r="HU52" s="46" t="n">
        <v>0</v>
      </c>
      <c r="HV52" s="46" t="n">
        <v>18.6666666666667</v>
      </c>
      <c r="HW52" s="46" t="n">
        <v>6.66666666666667</v>
      </c>
      <c r="HX52" s="46" t="n">
        <v>73.3333333333333</v>
      </c>
      <c r="HY52" s="46" t="n">
        <v>24</v>
      </c>
      <c r="HZ52" s="46" t="n">
        <v>30.6666666666667</v>
      </c>
      <c r="IA52" s="46" t="n">
        <v>17.3333333333333</v>
      </c>
      <c r="IB52" s="46" t="n">
        <v>34.6666666666667</v>
      </c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2.75" hidden="true" customHeight="false" outlineLevel="2" collapsed="false">
      <c r="A53" s="44"/>
      <c r="B53" s="44"/>
      <c r="C53" s="44"/>
      <c r="D53" s="44" t="s">
        <v>716</v>
      </c>
      <c r="E53" s="45" t="n">
        <v>75</v>
      </c>
      <c r="F53" s="45" t="n">
        <v>75</v>
      </c>
      <c r="G53" s="45" t="n">
        <v>75</v>
      </c>
      <c r="H53" s="45" t="n">
        <v>75</v>
      </c>
      <c r="I53" s="45" t="n">
        <v>75</v>
      </c>
      <c r="J53" s="45" t="n">
        <v>75</v>
      </c>
      <c r="K53" s="45" t="n">
        <v>75</v>
      </c>
      <c r="L53" s="45" t="n">
        <v>73</v>
      </c>
      <c r="M53" s="45" t="n">
        <v>73</v>
      </c>
      <c r="N53" s="45" t="n">
        <v>75</v>
      </c>
      <c r="O53" s="45" t="n">
        <v>75</v>
      </c>
      <c r="P53" s="45" t="n">
        <v>75</v>
      </c>
      <c r="Q53" s="45" t="n">
        <v>75</v>
      </c>
      <c r="R53" s="45" t="n">
        <v>75</v>
      </c>
      <c r="S53" s="45" t="n">
        <v>75</v>
      </c>
      <c r="T53" s="45" t="n">
        <v>75</v>
      </c>
      <c r="U53" s="45" t="n">
        <v>73</v>
      </c>
      <c r="V53" s="45" t="n">
        <v>73</v>
      </c>
      <c r="W53" s="45" t="n">
        <v>73</v>
      </c>
      <c r="X53" s="45" t="n">
        <v>73</v>
      </c>
      <c r="Y53" s="45" t="n">
        <v>73</v>
      </c>
      <c r="Z53" s="45" t="n">
        <v>73</v>
      </c>
      <c r="AA53" s="45" t="n">
        <v>73</v>
      </c>
      <c r="AB53" s="45" t="n">
        <v>73</v>
      </c>
      <c r="AC53" s="45" t="n">
        <v>75</v>
      </c>
      <c r="AD53" s="45" t="n">
        <v>75</v>
      </c>
      <c r="AE53" s="45" t="n">
        <v>75</v>
      </c>
      <c r="AF53" s="45" t="n">
        <v>75</v>
      </c>
      <c r="AG53" s="45" t="n">
        <v>75</v>
      </c>
      <c r="AH53" s="45" t="n">
        <v>75</v>
      </c>
      <c r="AI53" s="45" t="n">
        <v>75</v>
      </c>
      <c r="AJ53" s="45" t="n">
        <v>75</v>
      </c>
      <c r="AK53" s="45" t="n">
        <v>75</v>
      </c>
      <c r="AL53" s="45" t="n">
        <v>75</v>
      </c>
      <c r="AM53" s="45" t="n">
        <v>75</v>
      </c>
      <c r="AN53" s="45" t="n">
        <v>75</v>
      </c>
      <c r="AO53" s="45" t="n">
        <v>75</v>
      </c>
      <c r="AP53" s="45" t="n">
        <v>11</v>
      </c>
      <c r="AQ53" s="45" t="n">
        <v>11</v>
      </c>
      <c r="AR53" s="45" t="n">
        <v>11</v>
      </c>
      <c r="AS53" s="45" t="n">
        <v>11</v>
      </c>
      <c r="AT53" s="45" t="n">
        <v>75</v>
      </c>
      <c r="AU53" s="45" t="n">
        <v>15</v>
      </c>
      <c r="AV53" s="45" t="n">
        <v>15</v>
      </c>
      <c r="AW53" s="45" t="n">
        <v>15</v>
      </c>
      <c r="AX53" s="45" t="n">
        <v>15</v>
      </c>
      <c r="AY53" s="45" t="n">
        <v>75</v>
      </c>
      <c r="AZ53" s="45" t="n">
        <v>75</v>
      </c>
      <c r="BA53" s="45" t="n">
        <v>75</v>
      </c>
      <c r="BB53" s="45" t="n">
        <v>75</v>
      </c>
      <c r="BC53" s="45" t="n">
        <v>74</v>
      </c>
      <c r="BD53" s="45" t="n">
        <v>75</v>
      </c>
      <c r="BE53" s="45" t="n">
        <v>15</v>
      </c>
      <c r="BF53" s="45" t="n">
        <v>15</v>
      </c>
      <c r="BG53" s="45" t="n">
        <v>15</v>
      </c>
      <c r="BH53" s="45" t="n">
        <v>15</v>
      </c>
      <c r="BI53" s="45" t="n">
        <v>15</v>
      </c>
      <c r="BJ53" s="45" t="n">
        <v>75</v>
      </c>
      <c r="BK53" s="45" t="n">
        <v>75</v>
      </c>
      <c r="BL53" s="45" t="n">
        <v>75</v>
      </c>
      <c r="BM53" s="45" t="n">
        <v>75</v>
      </c>
      <c r="BN53" s="45" t="n">
        <v>65</v>
      </c>
      <c r="BO53" s="45" t="n">
        <v>75</v>
      </c>
      <c r="BP53" s="45" t="e">
        <f aca="false">NA()</f>
        <v>#N/A</v>
      </c>
      <c r="BQ53" s="45" t="e">
        <f aca="false">NA()</f>
        <v>#N/A</v>
      </c>
      <c r="BR53" s="45" t="e">
        <f aca="false">NA()</f>
        <v>#N/A</v>
      </c>
      <c r="BS53" s="45" t="e">
        <f aca="false">NA()</f>
        <v>#N/A</v>
      </c>
      <c r="BT53" s="45" t="n">
        <v>16</v>
      </c>
      <c r="BU53" s="45" t="n">
        <v>16</v>
      </c>
      <c r="BV53" s="45" t="n">
        <v>16</v>
      </c>
      <c r="BW53" s="45" t="n">
        <v>16</v>
      </c>
      <c r="BX53" s="45" t="n">
        <v>16</v>
      </c>
      <c r="BY53" s="45" t="n">
        <v>16</v>
      </c>
      <c r="BZ53" s="45" t="n">
        <v>13</v>
      </c>
      <c r="CA53" s="45" t="n">
        <v>13</v>
      </c>
      <c r="CB53" s="45" t="n">
        <v>13</v>
      </c>
      <c r="CC53" s="45" t="n">
        <v>13</v>
      </c>
      <c r="CD53" s="45" t="n">
        <v>13</v>
      </c>
      <c r="CE53" s="45" t="n">
        <v>16</v>
      </c>
      <c r="CF53" s="45" t="n">
        <v>16</v>
      </c>
      <c r="CG53" s="45" t="n">
        <v>16</v>
      </c>
      <c r="CH53" s="45" t="n">
        <v>16</v>
      </c>
      <c r="CI53" s="45" t="n">
        <v>16</v>
      </c>
      <c r="CJ53" s="45" t="n">
        <v>16</v>
      </c>
      <c r="CK53" s="45" t="n">
        <v>16</v>
      </c>
      <c r="CL53" s="45" t="n">
        <v>16</v>
      </c>
      <c r="CM53" s="45" t="n">
        <v>16</v>
      </c>
      <c r="CN53" s="45" t="n">
        <v>75</v>
      </c>
      <c r="CO53" s="45" t="n">
        <v>57</v>
      </c>
      <c r="CP53" s="45" t="n">
        <v>57</v>
      </c>
      <c r="CQ53" s="45" t="e">
        <f aca="false">NA()</f>
        <v>#N/A</v>
      </c>
      <c r="CR53" s="45" t="e">
        <f aca="false">NA()</f>
        <v>#N/A</v>
      </c>
      <c r="CS53" s="45" t="e">
        <f aca="false">NA()</f>
        <v>#N/A</v>
      </c>
      <c r="CT53" s="45" t="e">
        <f aca="false">NA()</f>
        <v>#N/A</v>
      </c>
      <c r="CU53" s="45" t="n">
        <v>57</v>
      </c>
      <c r="CV53" s="45" t="n">
        <v>57</v>
      </c>
      <c r="CW53" s="45" t="n">
        <v>57</v>
      </c>
      <c r="CX53" s="45" t="n">
        <v>57</v>
      </c>
      <c r="CY53" s="45" t="n">
        <v>57</v>
      </c>
      <c r="CZ53" s="45" t="n">
        <v>55</v>
      </c>
      <c r="DA53" s="45" t="n">
        <v>55</v>
      </c>
      <c r="DB53" s="45" t="n">
        <v>55</v>
      </c>
      <c r="DC53" s="45" t="n">
        <v>55</v>
      </c>
      <c r="DD53" s="45" t="n">
        <v>55</v>
      </c>
      <c r="DE53" s="45" t="n">
        <v>73</v>
      </c>
      <c r="DF53" s="45" t="n">
        <v>73</v>
      </c>
      <c r="DG53" s="45" t="n">
        <v>73</v>
      </c>
      <c r="DH53" s="45" t="n">
        <v>73</v>
      </c>
      <c r="DI53" s="45" t="n">
        <v>73</v>
      </c>
      <c r="DJ53" s="45" t="n">
        <v>73</v>
      </c>
      <c r="DK53" s="45" t="n">
        <v>75</v>
      </c>
      <c r="DL53" s="45" t="n">
        <v>75</v>
      </c>
      <c r="DM53" s="45" t="n">
        <v>12</v>
      </c>
      <c r="DN53" s="45" t="n">
        <v>12</v>
      </c>
      <c r="DO53" s="45" t="n">
        <v>12</v>
      </c>
      <c r="DP53" s="45" t="n">
        <v>12</v>
      </c>
      <c r="DQ53" s="45" t="n">
        <v>12</v>
      </c>
      <c r="DR53" s="45" t="n">
        <v>12</v>
      </c>
      <c r="DS53" s="45" t="n">
        <v>75</v>
      </c>
      <c r="DT53" s="45" t="n">
        <v>75</v>
      </c>
      <c r="DU53" s="45" t="n">
        <v>75</v>
      </c>
      <c r="DV53" s="45" t="n">
        <v>75</v>
      </c>
      <c r="DW53" s="45" t="n">
        <v>75</v>
      </c>
      <c r="DX53" s="45" t="n">
        <v>75</v>
      </c>
      <c r="DY53" s="45" t="n">
        <v>75</v>
      </c>
      <c r="DZ53" s="45" t="n">
        <v>75</v>
      </c>
      <c r="EA53" s="45" t="n">
        <v>75</v>
      </c>
      <c r="EB53" s="45" t="n">
        <v>14</v>
      </c>
      <c r="EC53" s="45" t="n">
        <v>14</v>
      </c>
      <c r="ED53" s="45" t="n">
        <v>14</v>
      </c>
      <c r="EE53" s="45" t="n">
        <v>14</v>
      </c>
      <c r="EF53" s="45" t="n">
        <v>14</v>
      </c>
      <c r="EG53" s="45" t="n">
        <v>14</v>
      </c>
      <c r="EH53" s="45" t="n">
        <v>14</v>
      </c>
      <c r="EI53" s="45" t="n">
        <v>14</v>
      </c>
      <c r="EJ53" s="45" t="n">
        <v>14</v>
      </c>
      <c r="EK53" s="45" t="n">
        <v>14</v>
      </c>
      <c r="EL53" s="45" t="n">
        <v>14</v>
      </c>
      <c r="EM53" s="45" t="n">
        <v>14</v>
      </c>
      <c r="EN53" s="45" t="n">
        <v>14</v>
      </c>
      <c r="EO53" s="45" t="n">
        <v>14</v>
      </c>
      <c r="EP53" s="45" t="n">
        <v>14</v>
      </c>
      <c r="EQ53" s="45" t="n">
        <v>16</v>
      </c>
      <c r="ER53" s="45" t="n">
        <v>16</v>
      </c>
      <c r="ES53" s="45" t="n">
        <v>16</v>
      </c>
      <c r="ET53" s="45" t="n">
        <v>16</v>
      </c>
      <c r="EU53" s="45" t="n">
        <v>16</v>
      </c>
      <c r="EV53" s="45" t="n">
        <v>14</v>
      </c>
      <c r="EW53" s="45" t="n">
        <v>14</v>
      </c>
      <c r="EX53" s="45" t="n">
        <v>14</v>
      </c>
      <c r="EY53" s="45" t="n">
        <v>14</v>
      </c>
      <c r="EZ53" s="45" t="n">
        <v>14</v>
      </c>
      <c r="FA53" s="45" t="n">
        <v>15</v>
      </c>
      <c r="FB53" s="45" t="n">
        <v>15</v>
      </c>
      <c r="FC53" s="45" t="n">
        <v>15</v>
      </c>
      <c r="FD53" s="45" t="n">
        <v>15</v>
      </c>
      <c r="FE53" s="45" t="n">
        <v>15</v>
      </c>
      <c r="FF53" s="45" t="n">
        <v>56</v>
      </c>
      <c r="FG53" s="45" t="n">
        <v>56</v>
      </c>
      <c r="FH53" s="45" t="n">
        <v>56</v>
      </c>
      <c r="FI53" s="45" t="n">
        <v>56</v>
      </c>
      <c r="FJ53" s="45" t="n">
        <v>56</v>
      </c>
      <c r="FK53" s="45" t="n">
        <v>56</v>
      </c>
      <c r="FL53" s="45" t="n">
        <v>56</v>
      </c>
      <c r="FM53" s="45" t="n">
        <v>56</v>
      </c>
      <c r="FN53" s="45" t="n">
        <v>56</v>
      </c>
      <c r="FO53" s="45" t="n">
        <v>56</v>
      </c>
      <c r="FP53" s="45" t="n">
        <v>56</v>
      </c>
      <c r="FQ53" s="45" t="n">
        <v>56</v>
      </c>
      <c r="FR53" s="45" t="n">
        <v>56</v>
      </c>
      <c r="FS53" s="45" t="n">
        <v>56</v>
      </c>
      <c r="FT53" s="45" t="n">
        <v>56</v>
      </c>
      <c r="FU53" s="45" t="n">
        <v>54</v>
      </c>
      <c r="FV53" s="45" t="n">
        <v>54</v>
      </c>
      <c r="FW53" s="45" t="n">
        <v>54</v>
      </c>
      <c r="FX53" s="45" t="n">
        <v>54</v>
      </c>
      <c r="FY53" s="45" t="n">
        <v>54</v>
      </c>
      <c r="FZ53" s="45" t="n">
        <v>57</v>
      </c>
      <c r="GA53" s="45" t="n">
        <v>57</v>
      </c>
      <c r="GB53" s="45" t="n">
        <v>57</v>
      </c>
      <c r="GC53" s="45" t="n">
        <v>73</v>
      </c>
      <c r="GD53" s="45" t="n">
        <v>73</v>
      </c>
      <c r="GE53" s="45" t="n">
        <v>73</v>
      </c>
      <c r="GF53" s="45" t="n">
        <v>73</v>
      </c>
      <c r="GG53" s="45" t="n">
        <v>73</v>
      </c>
      <c r="GH53" s="45" t="n">
        <v>73</v>
      </c>
      <c r="GI53" s="45" t="n">
        <v>73</v>
      </c>
      <c r="GJ53" s="45" t="n">
        <v>73</v>
      </c>
      <c r="GK53" s="45" t="n">
        <v>73</v>
      </c>
      <c r="GL53" s="45" t="n">
        <v>73</v>
      </c>
      <c r="GM53" s="45" t="n">
        <v>73</v>
      </c>
      <c r="GN53" s="45" t="n">
        <v>73</v>
      </c>
      <c r="GO53" s="45" t="n">
        <v>73</v>
      </c>
      <c r="GP53" s="45" t="n">
        <v>73</v>
      </c>
      <c r="GQ53" s="45" t="n">
        <v>73</v>
      </c>
      <c r="GR53" s="45" t="n">
        <v>73</v>
      </c>
      <c r="GS53" s="45" t="n">
        <v>73</v>
      </c>
      <c r="GT53" s="45" t="n">
        <v>73</v>
      </c>
      <c r="GU53" s="45" t="n">
        <v>73</v>
      </c>
      <c r="GV53" s="45" t="n">
        <v>73</v>
      </c>
      <c r="GW53" s="45" t="n">
        <v>75</v>
      </c>
      <c r="GX53" s="45" t="n">
        <v>75</v>
      </c>
      <c r="GY53" s="45" t="n">
        <v>75</v>
      </c>
      <c r="GZ53" s="45" t="n">
        <v>75</v>
      </c>
      <c r="HA53" s="45" t="n">
        <v>75</v>
      </c>
      <c r="HB53" s="45" t="n">
        <v>75</v>
      </c>
      <c r="HC53" s="45" t="n">
        <v>75</v>
      </c>
      <c r="HD53" s="45" t="n">
        <v>75</v>
      </c>
      <c r="HE53" s="45" t="n">
        <v>75</v>
      </c>
      <c r="HF53" s="45" t="n">
        <v>75</v>
      </c>
      <c r="HG53" s="45" t="n">
        <v>75</v>
      </c>
      <c r="HH53" s="45" t="n">
        <v>75</v>
      </c>
      <c r="HI53" s="45" t="n">
        <v>75</v>
      </c>
      <c r="HJ53" s="45" t="n">
        <v>75</v>
      </c>
      <c r="HK53" s="45" t="n">
        <v>75</v>
      </c>
      <c r="HL53" s="45" t="n">
        <v>75</v>
      </c>
      <c r="HM53" s="45" t="n">
        <v>75</v>
      </c>
      <c r="HN53" s="45" t="n">
        <v>25</v>
      </c>
      <c r="HO53" s="45" t="n">
        <v>25</v>
      </c>
      <c r="HP53" s="45" t="n">
        <v>25</v>
      </c>
      <c r="HQ53" s="45" t="n">
        <v>25</v>
      </c>
      <c r="HR53" s="45" t="n">
        <v>47</v>
      </c>
      <c r="HS53" s="45" t="n">
        <v>47</v>
      </c>
      <c r="HT53" s="45" t="n">
        <v>47</v>
      </c>
      <c r="HU53" s="45" t="n">
        <v>47</v>
      </c>
      <c r="HV53" s="45" t="n">
        <v>75</v>
      </c>
      <c r="HW53" s="45" t="n">
        <v>75</v>
      </c>
      <c r="HX53" s="45" t="n">
        <v>75</v>
      </c>
      <c r="HY53" s="45" t="n">
        <v>75</v>
      </c>
      <c r="HZ53" s="45" t="n">
        <v>75</v>
      </c>
      <c r="IA53" s="45" t="n">
        <v>75</v>
      </c>
      <c r="IB53" s="45" t="n">
        <v>75</v>
      </c>
    </row>
    <row r="54" s="43" customFormat="true" ht="12.75" hidden="true" customHeight="false" outlineLevel="1" collapsed="false">
      <c r="A54" s="41"/>
      <c r="B54" s="41" t="s">
        <v>700</v>
      </c>
      <c r="C54" s="41" t="s">
        <v>690</v>
      </c>
      <c r="D54" s="41" t="s">
        <v>691</v>
      </c>
      <c r="E54" s="46" t="n">
        <v>151.808217821782</v>
      </c>
      <c r="F54" s="46" t="n">
        <v>38.6138613861386</v>
      </c>
      <c r="G54" s="46" t="n">
        <v>21.7821782178218</v>
      </c>
      <c r="H54" s="46" t="n">
        <v>29.7029702970297</v>
      </c>
      <c r="I54" s="46" t="n">
        <v>9.9009900990099</v>
      </c>
      <c r="J54" s="46" t="n">
        <v>19.8019801980198</v>
      </c>
      <c r="K54" s="46" t="n">
        <v>1.62</v>
      </c>
      <c r="L54" s="46" t="n">
        <v>38.4615384615385</v>
      </c>
      <c r="M54" s="46" t="n">
        <v>24.1758241758242</v>
      </c>
      <c r="N54" s="46" t="n">
        <v>9.9009900990099</v>
      </c>
      <c r="O54" s="46" t="n">
        <v>76.2376237623762</v>
      </c>
      <c r="P54" s="46" t="n">
        <v>6.93069306930693</v>
      </c>
      <c r="Q54" s="46" t="s">
        <v>692</v>
      </c>
      <c r="R54" s="46" t="s">
        <v>692</v>
      </c>
      <c r="S54" s="46" t="n">
        <v>98.019801980198</v>
      </c>
      <c r="T54" s="46" t="n">
        <v>98.019801980198</v>
      </c>
      <c r="U54" s="46" t="n">
        <v>27.2727272727273</v>
      </c>
      <c r="V54" s="46" t="n">
        <v>33.3333333333333</v>
      </c>
      <c r="W54" s="46" t="n">
        <v>17.1717171717172</v>
      </c>
      <c r="X54" s="46" t="n">
        <v>17.1717171717172</v>
      </c>
      <c r="Y54" s="46" t="n">
        <v>5.05050505050505</v>
      </c>
      <c r="Z54" s="46" t="n">
        <v>73.7373737373737</v>
      </c>
      <c r="AA54" s="46" t="n">
        <v>10.1010101010101</v>
      </c>
      <c r="AB54" s="46" t="n">
        <v>2.02020202020202</v>
      </c>
      <c r="AC54" s="46" t="n">
        <v>98.019801980198</v>
      </c>
      <c r="AD54" s="46" t="n">
        <v>97.029702970297</v>
      </c>
      <c r="AE54" s="46" t="n">
        <v>56.4356435643564</v>
      </c>
      <c r="AF54" s="46" t="n">
        <v>9.9009900990099</v>
      </c>
      <c r="AG54" s="46" t="n">
        <v>75.2475247524752</v>
      </c>
      <c r="AH54" s="46" t="n">
        <v>22.7722772277228</v>
      </c>
      <c r="AI54" s="46"/>
      <c r="AJ54" s="46" t="s">
        <v>692</v>
      </c>
      <c r="AK54" s="46" t="n">
        <v>21.7821782178218</v>
      </c>
      <c r="AL54" s="46" t="s">
        <v>692</v>
      </c>
      <c r="AM54" s="46" t="s">
        <v>692</v>
      </c>
      <c r="AN54" s="46" t="s">
        <v>692</v>
      </c>
      <c r="AO54" s="46" t="s">
        <v>692</v>
      </c>
      <c r="AP54" s="46" t="n">
        <v>72.7272727272727</v>
      </c>
      <c r="AQ54" s="46" t="n">
        <v>59.0909090909091</v>
      </c>
      <c r="AR54" s="46" t="n">
        <v>36.3636363636364</v>
      </c>
      <c r="AS54" s="46" t="s">
        <v>692</v>
      </c>
      <c r="AT54" s="46" t="s">
        <v>692</v>
      </c>
      <c r="AU54" s="46" t="s">
        <v>692</v>
      </c>
      <c r="AV54" s="46" t="s">
        <v>692</v>
      </c>
      <c r="AW54" s="46" t="s">
        <v>692</v>
      </c>
      <c r="AX54" s="46" t="s">
        <v>692</v>
      </c>
      <c r="AY54" s="46" t="n">
        <v>0</v>
      </c>
      <c r="AZ54" s="46" t="n">
        <v>86.1</v>
      </c>
      <c r="BA54" s="46" t="n">
        <v>53</v>
      </c>
      <c r="BB54" s="46" t="n">
        <v>50</v>
      </c>
      <c r="BC54" s="46" t="n">
        <v>73</v>
      </c>
      <c r="BD54" s="46" t="n">
        <v>11.8811881188119</v>
      </c>
      <c r="BE54" s="46" t="n">
        <v>8.33333333333333</v>
      </c>
      <c r="BF54" s="46" t="n">
        <v>16.6666666666667</v>
      </c>
      <c r="BG54" s="46" t="n">
        <v>25</v>
      </c>
      <c r="BH54" s="46" t="s">
        <v>692</v>
      </c>
      <c r="BI54" s="46" t="s">
        <v>692</v>
      </c>
      <c r="BJ54" s="46" t="s">
        <v>692</v>
      </c>
      <c r="BK54" s="46" t="n">
        <v>47.4747474747475</v>
      </c>
      <c r="BL54" s="46" t="n">
        <v>16.1616161616162</v>
      </c>
      <c r="BM54" s="46" t="n">
        <v>80.1980198019802</v>
      </c>
      <c r="BN54" s="46" t="n">
        <v>9.87654320987654</v>
      </c>
      <c r="BO54" s="46" t="n">
        <v>12.8712871287129</v>
      </c>
      <c r="BP54" s="46" t="e">
        <f aca="false">NA()</f>
        <v>#N/A</v>
      </c>
      <c r="BQ54" s="46" t="e">
        <f aca="false">NA()</f>
        <v>#N/A</v>
      </c>
      <c r="BR54" s="46" t="e">
        <f aca="false">NA()</f>
        <v>#N/A</v>
      </c>
      <c r="BS54" s="46" t="e">
        <f aca="false">NA()</f>
        <v>#N/A</v>
      </c>
      <c r="BT54" s="46" t="n">
        <v>84.6153846153846</v>
      </c>
      <c r="BU54" s="46" t="n">
        <v>15.3846153846154</v>
      </c>
      <c r="BV54" s="46" t="n">
        <v>15.3846153846154</v>
      </c>
      <c r="BW54" s="46" t="n">
        <v>15.3846153846154</v>
      </c>
      <c r="BX54" s="46" t="n">
        <v>0</v>
      </c>
      <c r="BY54" s="46" t="n">
        <v>46.1538461538462</v>
      </c>
      <c r="BZ54" s="46" t="n">
        <v>0</v>
      </c>
      <c r="CA54" s="46" t="n">
        <v>15.3846153846154</v>
      </c>
      <c r="CB54" s="46" t="n">
        <v>15.3846153846154</v>
      </c>
      <c r="CC54" s="46" t="n">
        <v>30.7692307692308</v>
      </c>
      <c r="CD54" s="46" t="n">
        <v>38.4615384615385</v>
      </c>
      <c r="CE54" s="46" t="n">
        <v>0</v>
      </c>
      <c r="CF54" s="46" t="n">
        <v>30.7692307692308</v>
      </c>
      <c r="CG54" s="46" t="n">
        <v>61.5384615384615</v>
      </c>
      <c r="CH54" s="46" t="n">
        <v>30.7692307692308</v>
      </c>
      <c r="CI54" s="46" t="n">
        <v>38.4615384615385</v>
      </c>
      <c r="CJ54" s="46" t="n">
        <v>23.0769230769231</v>
      </c>
      <c r="CK54" s="46" t="n">
        <v>7.69230769230769</v>
      </c>
      <c r="CL54" s="46" t="n">
        <v>30.7692307692308</v>
      </c>
      <c r="CM54" s="46" t="n">
        <v>46.1538461538462</v>
      </c>
      <c r="CN54" s="46" t="n">
        <v>71.2871287128713</v>
      </c>
      <c r="CO54" s="46" t="n">
        <v>58.3333333333333</v>
      </c>
      <c r="CP54" s="46" t="n">
        <v>68.0555555555556</v>
      </c>
      <c r="CQ54" s="46" t="e">
        <f aca="false">NA()</f>
        <v>#N/A</v>
      </c>
      <c r="CR54" s="46" t="e">
        <f aca="false">NA()</f>
        <v>#N/A</v>
      </c>
      <c r="CS54" s="46" t="e">
        <f aca="false">NA()</f>
        <v>#N/A</v>
      </c>
      <c r="CT54" s="46" t="e">
        <f aca="false">NA()</f>
        <v>#N/A</v>
      </c>
      <c r="CU54" s="46" t="n">
        <v>91.6666666666667</v>
      </c>
      <c r="CV54" s="46" t="n">
        <v>22.2222222222222</v>
      </c>
      <c r="CW54" s="46" t="n">
        <v>18.0555555555556</v>
      </c>
      <c r="CX54" s="46" t="n">
        <v>2.77777777777778</v>
      </c>
      <c r="CY54" s="46" t="n">
        <v>15.2777777777778</v>
      </c>
      <c r="CZ54" s="46" t="n">
        <v>5.55555555555556</v>
      </c>
      <c r="DA54" s="46" t="n">
        <v>5.55555555555556</v>
      </c>
      <c r="DB54" s="46" t="n">
        <v>15.2777777777778</v>
      </c>
      <c r="DC54" s="46" t="n">
        <v>16.6666666666667</v>
      </c>
      <c r="DD54" s="46" t="n">
        <v>56.9444444444444</v>
      </c>
      <c r="DE54" s="46" t="n">
        <v>27.2727272727273</v>
      </c>
      <c r="DF54" s="46" t="n">
        <v>14.1414141414141</v>
      </c>
      <c r="DG54" s="46" t="n">
        <v>15.1515151515152</v>
      </c>
      <c r="DH54" s="46" t="n">
        <v>62.6262626262626</v>
      </c>
      <c r="DI54" s="46" t="n">
        <v>65.6565656565657</v>
      </c>
      <c r="DJ54" s="46" t="n">
        <v>31.3131313131313</v>
      </c>
      <c r="DK54" s="46" t="n">
        <v>0</v>
      </c>
      <c r="DL54" s="46" t="n">
        <v>5.94059405940594</v>
      </c>
      <c r="DM54" s="46" t="n">
        <v>16.6666666666667</v>
      </c>
      <c r="DN54" s="46" t="n">
        <v>33.3333333333333</v>
      </c>
      <c r="DO54" s="46" t="n">
        <v>16.6666666666667</v>
      </c>
      <c r="DP54" s="46" t="n">
        <v>33.3333333333333</v>
      </c>
      <c r="DQ54" s="46" t="n">
        <v>0</v>
      </c>
      <c r="DR54" s="46" t="n">
        <v>16.6666666666667</v>
      </c>
      <c r="DS54" s="46" t="n">
        <v>6.93069306930693</v>
      </c>
      <c r="DT54" s="46" t="n">
        <v>11.8811881188119</v>
      </c>
      <c r="DU54" s="46" t="n">
        <v>2.97029702970297</v>
      </c>
      <c r="DV54" s="46" t="n">
        <v>14.8514851485149</v>
      </c>
      <c r="DW54" s="46" t="n">
        <v>9.9009900990099</v>
      </c>
      <c r="DX54" s="46" t="n">
        <v>45.5445544554455</v>
      </c>
      <c r="DY54" s="46" t="n">
        <v>9.9009900990099</v>
      </c>
      <c r="DZ54" s="46" t="n">
        <v>12.8712871287129</v>
      </c>
      <c r="EA54" s="46" t="n">
        <v>14.8514851485149</v>
      </c>
      <c r="EB54" s="46" t="n">
        <v>15.3846153846154</v>
      </c>
      <c r="EC54" s="46" t="n">
        <v>53.8461538461539</v>
      </c>
      <c r="ED54" s="46" t="n">
        <v>23.0769230769231</v>
      </c>
      <c r="EE54" s="46" t="n">
        <v>0</v>
      </c>
      <c r="EF54" s="46" t="n">
        <v>7.69230769230769</v>
      </c>
      <c r="EG54" s="46" t="n">
        <v>16.6666666666667</v>
      </c>
      <c r="EH54" s="46" t="n">
        <v>16.6666666666667</v>
      </c>
      <c r="EI54" s="46" t="n">
        <v>58.3333333333333</v>
      </c>
      <c r="EJ54" s="46" t="n">
        <v>0</v>
      </c>
      <c r="EK54" s="46" t="n">
        <v>8.33333333333333</v>
      </c>
      <c r="EL54" s="46" t="n">
        <v>23.0769230769231</v>
      </c>
      <c r="EM54" s="46" t="n">
        <v>46.1538461538462</v>
      </c>
      <c r="EN54" s="46" t="n">
        <v>23.0769230769231</v>
      </c>
      <c r="EO54" s="46" t="n">
        <v>7.69230769230769</v>
      </c>
      <c r="EP54" s="46" t="n">
        <v>0</v>
      </c>
      <c r="EQ54" s="46" t="n">
        <v>38.4615384615385</v>
      </c>
      <c r="ER54" s="46" t="n">
        <v>38.4615384615385</v>
      </c>
      <c r="ES54" s="46" t="n">
        <v>15.3846153846154</v>
      </c>
      <c r="ET54" s="46" t="n">
        <v>7.69230769230769</v>
      </c>
      <c r="EU54" s="46" t="n">
        <v>0</v>
      </c>
      <c r="EV54" s="46" t="n">
        <v>15.3846153846154</v>
      </c>
      <c r="EW54" s="46" t="n">
        <v>46.1538461538462</v>
      </c>
      <c r="EX54" s="46" t="n">
        <v>23.0769230769231</v>
      </c>
      <c r="EY54" s="46" t="n">
        <v>7.69230769230769</v>
      </c>
      <c r="EZ54" s="46" t="n">
        <v>7.69230769230769</v>
      </c>
      <c r="FA54" s="46" t="n">
        <v>27.2727272727273</v>
      </c>
      <c r="FB54" s="46" t="n">
        <v>18.1818181818182</v>
      </c>
      <c r="FC54" s="46" t="n">
        <v>45.4545454545455</v>
      </c>
      <c r="FD54" s="46" t="n">
        <v>9.09090909090909</v>
      </c>
      <c r="FE54" s="46" t="n">
        <v>0</v>
      </c>
      <c r="FF54" s="46" t="n">
        <v>15.9420289855072</v>
      </c>
      <c r="FG54" s="46" t="n">
        <v>39.1304347826087</v>
      </c>
      <c r="FH54" s="46" t="n">
        <v>40.5797101449275</v>
      </c>
      <c r="FI54" s="46" t="n">
        <v>2.89855072463768</v>
      </c>
      <c r="FJ54" s="46" t="n">
        <v>1.44927536231884</v>
      </c>
      <c r="FK54" s="46" t="n">
        <v>14.7058823529412</v>
      </c>
      <c r="FL54" s="46" t="n">
        <v>42.6470588235294</v>
      </c>
      <c r="FM54" s="46" t="n">
        <v>36.7647058823529</v>
      </c>
      <c r="FN54" s="46" t="n">
        <v>5.88235294117647</v>
      </c>
      <c r="FO54" s="46" t="n">
        <v>0</v>
      </c>
      <c r="FP54" s="46" t="n">
        <v>14.2857142857143</v>
      </c>
      <c r="FQ54" s="46" t="n">
        <v>38.5714285714286</v>
      </c>
      <c r="FR54" s="46" t="n">
        <v>45.7142857142857</v>
      </c>
      <c r="FS54" s="46" t="n">
        <v>1.42857142857143</v>
      </c>
      <c r="FT54" s="46" t="n">
        <v>0</v>
      </c>
      <c r="FU54" s="46" t="n">
        <v>6.15384615384615</v>
      </c>
      <c r="FV54" s="46" t="n">
        <v>29.2307692307692</v>
      </c>
      <c r="FW54" s="46" t="n">
        <v>58.4615384615385</v>
      </c>
      <c r="FX54" s="46" t="n">
        <v>4.61538461538462</v>
      </c>
      <c r="FY54" s="46" t="n">
        <v>1.53846153846154</v>
      </c>
      <c r="FZ54" s="46" t="n">
        <v>18.0555555555556</v>
      </c>
      <c r="GA54" s="46" t="n">
        <v>0</v>
      </c>
      <c r="GB54" s="46" t="n">
        <v>80.5555555555556</v>
      </c>
      <c r="GC54" s="46" t="s">
        <v>692</v>
      </c>
      <c r="GD54" s="46" t="s">
        <v>692</v>
      </c>
      <c r="GE54" s="46" t="s">
        <v>692</v>
      </c>
      <c r="GF54" s="46" t="s">
        <v>692</v>
      </c>
      <c r="GG54" s="46" t="s">
        <v>692</v>
      </c>
      <c r="GH54" s="46" t="s">
        <v>692</v>
      </c>
      <c r="GI54" s="46" t="s">
        <v>692</v>
      </c>
      <c r="GJ54" s="46" t="s">
        <v>692</v>
      </c>
      <c r="GK54" s="46" t="s">
        <v>692</v>
      </c>
      <c r="GL54" s="46" t="s">
        <v>692</v>
      </c>
      <c r="GM54" s="46" t="s">
        <v>692</v>
      </c>
      <c r="GN54" s="46" t="s">
        <v>692</v>
      </c>
      <c r="GO54" s="46" t="s">
        <v>692</v>
      </c>
      <c r="GP54" s="46" t="s">
        <v>692</v>
      </c>
      <c r="GQ54" s="46" t="s">
        <v>692</v>
      </c>
      <c r="GR54" s="46" t="s">
        <v>692</v>
      </c>
      <c r="GS54" s="46" t="s">
        <v>692</v>
      </c>
      <c r="GT54" s="46" t="s">
        <v>692</v>
      </c>
      <c r="GU54" s="46" t="s">
        <v>692</v>
      </c>
      <c r="GV54" s="46" t="s">
        <v>692</v>
      </c>
      <c r="GW54" s="46" t="n">
        <v>8.91089108910891</v>
      </c>
      <c r="GX54" s="46" t="n">
        <v>62.3762376237624</v>
      </c>
      <c r="GY54" s="46" t="n">
        <v>27.7227722772277</v>
      </c>
      <c r="GZ54" s="46" t="n">
        <v>41.5841584158416</v>
      </c>
      <c r="HA54" s="46" t="n">
        <v>45.5445544554455</v>
      </c>
      <c r="HB54" s="46" t="n">
        <v>3.96039603960396</v>
      </c>
      <c r="HC54" s="46" t="n">
        <v>17.8217821782178</v>
      </c>
      <c r="HD54" s="46" t="n">
        <v>7.92079207920792</v>
      </c>
      <c r="HE54" s="46" t="n">
        <v>26.7326732673267</v>
      </c>
      <c r="HF54" s="46" t="n">
        <v>8.91089108910891</v>
      </c>
      <c r="HG54" s="46" t="n">
        <v>22.7722772277228</v>
      </c>
      <c r="HH54" s="46" t="n">
        <v>7.92079207920792</v>
      </c>
      <c r="HI54" s="46" t="n">
        <v>24.7524752475248</v>
      </c>
      <c r="HJ54" s="46" t="n">
        <v>9.9009900990099</v>
      </c>
      <c r="HK54" s="46" t="n">
        <v>12.8712871287129</v>
      </c>
      <c r="HL54" s="46" t="n">
        <v>7.92079207920792</v>
      </c>
      <c r="HM54" s="46" t="n">
        <v>42.5742574257426</v>
      </c>
      <c r="HN54" s="46" t="s">
        <v>692</v>
      </c>
      <c r="HO54" s="46" t="s">
        <v>692</v>
      </c>
      <c r="HP54" s="46" t="s">
        <v>692</v>
      </c>
      <c r="HQ54" s="46" t="s">
        <v>692</v>
      </c>
      <c r="HR54" s="46" t="n">
        <v>14.2857142857143</v>
      </c>
      <c r="HS54" s="46" t="n">
        <v>78.5714285714286</v>
      </c>
      <c r="HT54" s="46" t="n">
        <v>5.71428571428571</v>
      </c>
      <c r="HU54" s="46" t="n">
        <v>1.42857142857143</v>
      </c>
      <c r="HV54" s="46" t="n">
        <v>40.5940594059406</v>
      </c>
      <c r="HW54" s="46" t="n">
        <v>0</v>
      </c>
      <c r="HX54" s="46" t="n">
        <v>57.4257425742574</v>
      </c>
      <c r="HY54" s="46" t="s">
        <v>692</v>
      </c>
      <c r="HZ54" s="46" t="s">
        <v>692</v>
      </c>
      <c r="IA54" s="46" t="s">
        <v>692</v>
      </c>
      <c r="IB54" s="46" t="s">
        <v>692</v>
      </c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2.75" hidden="true" customHeight="false" outlineLevel="2" collapsed="false">
      <c r="A55" s="44"/>
      <c r="B55" s="44"/>
      <c r="C55" s="44"/>
      <c r="D55" s="44" t="s">
        <v>716</v>
      </c>
      <c r="E55" s="45" t="n">
        <v>101</v>
      </c>
      <c r="F55" s="45" t="n">
        <v>101</v>
      </c>
      <c r="G55" s="45" t="n">
        <v>101</v>
      </c>
      <c r="H55" s="45" t="n">
        <v>101</v>
      </c>
      <c r="I55" s="45" t="n">
        <v>101</v>
      </c>
      <c r="J55" s="45" t="n">
        <v>101</v>
      </c>
      <c r="K55" s="45" t="n">
        <v>100</v>
      </c>
      <c r="L55" s="45" t="n">
        <v>91</v>
      </c>
      <c r="M55" s="45" t="n">
        <v>91</v>
      </c>
      <c r="N55" s="45" t="n">
        <v>101</v>
      </c>
      <c r="O55" s="45" t="n">
        <v>101</v>
      </c>
      <c r="P55" s="45" t="n">
        <v>101</v>
      </c>
      <c r="Q55" s="45" t="n">
        <v>0</v>
      </c>
      <c r="R55" s="45" t="n">
        <v>0</v>
      </c>
      <c r="S55" s="45" t="n">
        <v>101</v>
      </c>
      <c r="T55" s="45" t="n">
        <v>101</v>
      </c>
      <c r="U55" s="45" t="n">
        <v>99</v>
      </c>
      <c r="V55" s="45" t="n">
        <v>99</v>
      </c>
      <c r="W55" s="45" t="n">
        <v>99</v>
      </c>
      <c r="X55" s="45" t="n">
        <v>99</v>
      </c>
      <c r="Y55" s="45" t="n">
        <v>99</v>
      </c>
      <c r="Z55" s="45" t="n">
        <v>99</v>
      </c>
      <c r="AA55" s="45" t="n">
        <v>99</v>
      </c>
      <c r="AB55" s="45" t="n">
        <v>99</v>
      </c>
      <c r="AC55" s="45" t="n">
        <v>101</v>
      </c>
      <c r="AD55" s="45" t="n">
        <v>101</v>
      </c>
      <c r="AE55" s="45" t="n">
        <v>101</v>
      </c>
      <c r="AF55" s="45" t="n">
        <v>101</v>
      </c>
      <c r="AG55" s="45" t="n">
        <v>101</v>
      </c>
      <c r="AH55" s="45" t="n">
        <v>101</v>
      </c>
      <c r="AI55" s="45"/>
      <c r="AJ55" s="45" t="n">
        <v>0</v>
      </c>
      <c r="AK55" s="45" t="n">
        <v>101</v>
      </c>
      <c r="AL55" s="45" t="n">
        <v>0</v>
      </c>
      <c r="AM55" s="45" t="n">
        <v>0</v>
      </c>
      <c r="AN55" s="45" t="n">
        <v>0</v>
      </c>
      <c r="AO55" s="45" t="n">
        <v>0</v>
      </c>
      <c r="AP55" s="45" t="n">
        <v>22</v>
      </c>
      <c r="AQ55" s="45" t="n">
        <v>22</v>
      </c>
      <c r="AR55" s="45" t="n">
        <v>22</v>
      </c>
      <c r="AS55" s="45" t="n">
        <v>0</v>
      </c>
      <c r="AT55" s="45" t="n">
        <v>0</v>
      </c>
      <c r="AU55" s="45" t="n">
        <v>0</v>
      </c>
      <c r="AV55" s="45" t="n">
        <v>0</v>
      </c>
      <c r="AW55" s="45" t="n">
        <v>0</v>
      </c>
      <c r="AX55" s="45" t="n">
        <v>0</v>
      </c>
      <c r="AY55" s="45" t="n">
        <v>100</v>
      </c>
      <c r="AZ55" s="45" t="n">
        <v>101</v>
      </c>
      <c r="BA55" s="45" t="n">
        <v>100</v>
      </c>
      <c r="BB55" s="45" t="n">
        <v>100</v>
      </c>
      <c r="BC55" s="45" t="n">
        <v>100</v>
      </c>
      <c r="BD55" s="45" t="n">
        <v>101</v>
      </c>
      <c r="BE55" s="45" t="n">
        <v>12</v>
      </c>
      <c r="BF55" s="45" t="n">
        <v>12</v>
      </c>
      <c r="BG55" s="45" t="n">
        <v>12</v>
      </c>
      <c r="BH55" s="45" t="n">
        <v>0</v>
      </c>
      <c r="BI55" s="45" t="n">
        <v>0</v>
      </c>
      <c r="BJ55" s="45" t="n">
        <v>0</v>
      </c>
      <c r="BK55" s="45" t="n">
        <v>99</v>
      </c>
      <c r="BL55" s="45" t="n">
        <v>99</v>
      </c>
      <c r="BM55" s="45" t="n">
        <v>101</v>
      </c>
      <c r="BN55" s="45" t="n">
        <v>81</v>
      </c>
      <c r="BO55" s="45" t="n">
        <v>101</v>
      </c>
      <c r="BP55" s="45" t="e">
        <f aca="false">NA()</f>
        <v>#N/A</v>
      </c>
      <c r="BQ55" s="45" t="e">
        <f aca="false">NA()</f>
        <v>#N/A</v>
      </c>
      <c r="BR55" s="45" t="e">
        <f aca="false">NA()</f>
        <v>#N/A</v>
      </c>
      <c r="BS55" s="45" t="e">
        <f aca="false">NA()</f>
        <v>#N/A</v>
      </c>
      <c r="BT55" s="45" t="n">
        <v>13</v>
      </c>
      <c r="BU55" s="45" t="n">
        <v>13</v>
      </c>
      <c r="BV55" s="45" t="n">
        <v>13</v>
      </c>
      <c r="BW55" s="45" t="n">
        <v>13</v>
      </c>
      <c r="BX55" s="45" t="n">
        <v>13</v>
      </c>
      <c r="BY55" s="45" t="n">
        <v>13</v>
      </c>
      <c r="BZ55" s="45" t="n">
        <v>13</v>
      </c>
      <c r="CA55" s="45" t="n">
        <v>13</v>
      </c>
      <c r="CB55" s="45" t="n">
        <v>13</v>
      </c>
      <c r="CC55" s="45" t="n">
        <v>13</v>
      </c>
      <c r="CD55" s="45" t="n">
        <v>13</v>
      </c>
      <c r="CE55" s="45" t="n">
        <v>13</v>
      </c>
      <c r="CF55" s="45" t="n">
        <v>13</v>
      </c>
      <c r="CG55" s="45" t="n">
        <v>13</v>
      </c>
      <c r="CH55" s="45" t="n">
        <v>13</v>
      </c>
      <c r="CI55" s="45" t="n">
        <v>13</v>
      </c>
      <c r="CJ55" s="45" t="n">
        <v>13</v>
      </c>
      <c r="CK55" s="45" t="n">
        <v>13</v>
      </c>
      <c r="CL55" s="45" t="n">
        <v>13</v>
      </c>
      <c r="CM55" s="45" t="n">
        <v>13</v>
      </c>
      <c r="CN55" s="45" t="n">
        <v>101</v>
      </c>
      <c r="CO55" s="45" t="n">
        <v>72</v>
      </c>
      <c r="CP55" s="45" t="n">
        <v>72</v>
      </c>
      <c r="CQ55" s="45" t="e">
        <f aca="false">NA()</f>
        <v>#N/A</v>
      </c>
      <c r="CR55" s="45" t="e">
        <f aca="false">NA()</f>
        <v>#N/A</v>
      </c>
      <c r="CS55" s="45" t="e">
        <f aca="false">NA()</f>
        <v>#N/A</v>
      </c>
      <c r="CT55" s="45" t="e">
        <f aca="false">NA()</f>
        <v>#N/A</v>
      </c>
      <c r="CU55" s="45" t="n">
        <v>72</v>
      </c>
      <c r="CV55" s="45" t="n">
        <v>72</v>
      </c>
      <c r="CW55" s="45" t="n">
        <v>72</v>
      </c>
      <c r="CX55" s="45" t="n">
        <v>72</v>
      </c>
      <c r="CY55" s="45" t="n">
        <v>72</v>
      </c>
      <c r="CZ55" s="45" t="n">
        <v>72</v>
      </c>
      <c r="DA55" s="45" t="n">
        <v>72</v>
      </c>
      <c r="DB55" s="45" t="n">
        <v>72</v>
      </c>
      <c r="DC55" s="45" t="n">
        <v>72</v>
      </c>
      <c r="DD55" s="45" t="n">
        <v>72</v>
      </c>
      <c r="DE55" s="45" t="n">
        <v>99</v>
      </c>
      <c r="DF55" s="45" t="n">
        <v>99</v>
      </c>
      <c r="DG55" s="45" t="n">
        <v>99</v>
      </c>
      <c r="DH55" s="45" t="n">
        <v>99</v>
      </c>
      <c r="DI55" s="45" t="n">
        <v>99</v>
      </c>
      <c r="DJ55" s="45" t="n">
        <v>99</v>
      </c>
      <c r="DK55" s="45" t="n">
        <v>101</v>
      </c>
      <c r="DL55" s="45" t="n">
        <v>101</v>
      </c>
      <c r="DM55" s="45" t="n">
        <v>6</v>
      </c>
      <c r="DN55" s="45" t="n">
        <v>6</v>
      </c>
      <c r="DO55" s="45" t="n">
        <v>6</v>
      </c>
      <c r="DP55" s="45" t="n">
        <v>6</v>
      </c>
      <c r="DQ55" s="45" t="n">
        <v>6</v>
      </c>
      <c r="DR55" s="45" t="n">
        <v>6</v>
      </c>
      <c r="DS55" s="45" t="n">
        <v>101</v>
      </c>
      <c r="DT55" s="45" t="n">
        <v>101</v>
      </c>
      <c r="DU55" s="45" t="n">
        <v>101</v>
      </c>
      <c r="DV55" s="45" t="n">
        <v>101</v>
      </c>
      <c r="DW55" s="45" t="n">
        <v>101</v>
      </c>
      <c r="DX55" s="45" t="n">
        <v>101</v>
      </c>
      <c r="DY55" s="45" t="n">
        <v>101</v>
      </c>
      <c r="DZ55" s="45" t="n">
        <v>101</v>
      </c>
      <c r="EA55" s="45" t="n">
        <v>101</v>
      </c>
      <c r="EB55" s="45" t="n">
        <v>13</v>
      </c>
      <c r="EC55" s="45" t="n">
        <v>13</v>
      </c>
      <c r="ED55" s="45" t="n">
        <v>13</v>
      </c>
      <c r="EE55" s="45" t="n">
        <v>13</v>
      </c>
      <c r="EF55" s="45" t="n">
        <v>13</v>
      </c>
      <c r="EG55" s="45" t="n">
        <v>12</v>
      </c>
      <c r="EH55" s="45" t="n">
        <v>12</v>
      </c>
      <c r="EI55" s="45" t="n">
        <v>12</v>
      </c>
      <c r="EJ55" s="45" t="n">
        <v>12</v>
      </c>
      <c r="EK55" s="45" t="n">
        <v>12</v>
      </c>
      <c r="EL55" s="45" t="n">
        <v>13</v>
      </c>
      <c r="EM55" s="45" t="n">
        <v>13</v>
      </c>
      <c r="EN55" s="45" t="n">
        <v>13</v>
      </c>
      <c r="EO55" s="45" t="n">
        <v>13</v>
      </c>
      <c r="EP55" s="45" t="n">
        <v>13</v>
      </c>
      <c r="EQ55" s="45" t="n">
        <v>13</v>
      </c>
      <c r="ER55" s="45" t="n">
        <v>13</v>
      </c>
      <c r="ES55" s="45" t="n">
        <v>13</v>
      </c>
      <c r="ET55" s="45" t="n">
        <v>13</v>
      </c>
      <c r="EU55" s="45" t="n">
        <v>13</v>
      </c>
      <c r="EV55" s="45" t="n">
        <v>13</v>
      </c>
      <c r="EW55" s="45" t="n">
        <v>13</v>
      </c>
      <c r="EX55" s="45" t="n">
        <v>13</v>
      </c>
      <c r="EY55" s="45" t="n">
        <v>13</v>
      </c>
      <c r="EZ55" s="45" t="n">
        <v>13</v>
      </c>
      <c r="FA55" s="45" t="n">
        <v>11</v>
      </c>
      <c r="FB55" s="45" t="n">
        <v>11</v>
      </c>
      <c r="FC55" s="45" t="n">
        <v>11</v>
      </c>
      <c r="FD55" s="45" t="n">
        <v>11</v>
      </c>
      <c r="FE55" s="45" t="n">
        <v>11</v>
      </c>
      <c r="FF55" s="45" t="n">
        <v>69</v>
      </c>
      <c r="FG55" s="45" t="n">
        <v>69</v>
      </c>
      <c r="FH55" s="45" t="n">
        <v>69</v>
      </c>
      <c r="FI55" s="45" t="n">
        <v>69</v>
      </c>
      <c r="FJ55" s="45" t="n">
        <v>69</v>
      </c>
      <c r="FK55" s="45" t="n">
        <v>68</v>
      </c>
      <c r="FL55" s="45" t="n">
        <v>68</v>
      </c>
      <c r="FM55" s="45" t="n">
        <v>68</v>
      </c>
      <c r="FN55" s="45" t="n">
        <v>68</v>
      </c>
      <c r="FO55" s="45" t="n">
        <v>68</v>
      </c>
      <c r="FP55" s="45" t="n">
        <v>70</v>
      </c>
      <c r="FQ55" s="45" t="n">
        <v>70</v>
      </c>
      <c r="FR55" s="45" t="n">
        <v>70</v>
      </c>
      <c r="FS55" s="45" t="n">
        <v>70</v>
      </c>
      <c r="FT55" s="45" t="n">
        <v>70</v>
      </c>
      <c r="FU55" s="45" t="n">
        <v>65</v>
      </c>
      <c r="FV55" s="45" t="n">
        <v>65</v>
      </c>
      <c r="FW55" s="45" t="n">
        <v>65</v>
      </c>
      <c r="FX55" s="45" t="n">
        <v>65</v>
      </c>
      <c r="FY55" s="45" t="n">
        <v>65</v>
      </c>
      <c r="FZ55" s="45" t="n">
        <v>72</v>
      </c>
      <c r="GA55" s="45" t="n">
        <v>72</v>
      </c>
      <c r="GB55" s="45" t="n">
        <v>72</v>
      </c>
      <c r="GC55" s="45" t="n">
        <v>0</v>
      </c>
      <c r="GD55" s="45" t="n">
        <v>0</v>
      </c>
      <c r="GE55" s="45" t="n">
        <v>0</v>
      </c>
      <c r="GF55" s="45" t="n">
        <v>0</v>
      </c>
      <c r="GG55" s="45" t="n">
        <v>0</v>
      </c>
      <c r="GH55" s="45" t="n">
        <v>0</v>
      </c>
      <c r="GI55" s="45" t="n">
        <v>0</v>
      </c>
      <c r="GJ55" s="45" t="n">
        <v>0</v>
      </c>
      <c r="GK55" s="45" t="n">
        <v>0</v>
      </c>
      <c r="GL55" s="45" t="n">
        <v>0</v>
      </c>
      <c r="GM55" s="45" t="n">
        <v>0</v>
      </c>
      <c r="GN55" s="45" t="n">
        <v>0</v>
      </c>
      <c r="GO55" s="45" t="n">
        <v>0</v>
      </c>
      <c r="GP55" s="45" t="n">
        <v>0</v>
      </c>
      <c r="GQ55" s="45" t="n">
        <v>0</v>
      </c>
      <c r="GR55" s="45" t="n">
        <v>0</v>
      </c>
      <c r="GS55" s="45" t="n">
        <v>0</v>
      </c>
      <c r="GT55" s="45" t="n">
        <v>0</v>
      </c>
      <c r="GU55" s="45" t="n">
        <v>0</v>
      </c>
      <c r="GV55" s="45" t="n">
        <v>0</v>
      </c>
      <c r="GW55" s="45" t="n">
        <v>101</v>
      </c>
      <c r="GX55" s="45" t="n">
        <v>101</v>
      </c>
      <c r="GY55" s="45" t="n">
        <v>101</v>
      </c>
      <c r="GZ55" s="45" t="n">
        <v>101</v>
      </c>
      <c r="HA55" s="45" t="n">
        <v>101</v>
      </c>
      <c r="HB55" s="45" t="n">
        <v>101</v>
      </c>
      <c r="HC55" s="45" t="n">
        <v>101</v>
      </c>
      <c r="HD55" s="45" t="n">
        <v>101</v>
      </c>
      <c r="HE55" s="45" t="n">
        <v>101</v>
      </c>
      <c r="HF55" s="45" t="n">
        <v>101</v>
      </c>
      <c r="HG55" s="45" t="n">
        <v>101</v>
      </c>
      <c r="HH55" s="45" t="n">
        <v>101</v>
      </c>
      <c r="HI55" s="45" t="n">
        <v>101</v>
      </c>
      <c r="HJ55" s="45" t="n">
        <v>101</v>
      </c>
      <c r="HK55" s="45" t="n">
        <v>101</v>
      </c>
      <c r="HL55" s="45" t="n">
        <v>101</v>
      </c>
      <c r="HM55" s="45" t="n">
        <v>101</v>
      </c>
      <c r="HN55" s="45" t="n">
        <v>0</v>
      </c>
      <c r="HO55" s="45" t="n">
        <v>0</v>
      </c>
      <c r="HP55" s="45" t="n">
        <v>0</v>
      </c>
      <c r="HQ55" s="45" t="n">
        <v>0</v>
      </c>
      <c r="HR55" s="45" t="n">
        <v>70</v>
      </c>
      <c r="HS55" s="45" t="n">
        <v>70</v>
      </c>
      <c r="HT55" s="45" t="n">
        <v>70</v>
      </c>
      <c r="HU55" s="45" t="n">
        <v>70</v>
      </c>
      <c r="HV55" s="45" t="n">
        <v>101</v>
      </c>
      <c r="HW55" s="45" t="n">
        <v>101</v>
      </c>
      <c r="HX55" s="45" t="n">
        <v>101</v>
      </c>
      <c r="HY55" s="45" t="n">
        <v>0</v>
      </c>
      <c r="HZ55" s="45" t="n">
        <v>0</v>
      </c>
      <c r="IA55" s="45" t="n">
        <v>0</v>
      </c>
      <c r="IB55" s="45" t="n">
        <v>0</v>
      </c>
    </row>
    <row r="56" s="43" customFormat="true" ht="12.75" hidden="true" customHeight="false" outlineLevel="1" collapsed="false">
      <c r="A56" s="41"/>
      <c r="B56" s="41" t="s">
        <v>701</v>
      </c>
      <c r="C56" s="41" t="s">
        <v>690</v>
      </c>
      <c r="D56" s="41" t="s">
        <v>691</v>
      </c>
      <c r="E56" s="46" t="n">
        <v>99.82</v>
      </c>
      <c r="F56" s="46" t="n">
        <v>34</v>
      </c>
      <c r="G56" s="46" t="n">
        <v>26</v>
      </c>
      <c r="H56" s="46" t="n">
        <v>34</v>
      </c>
      <c r="I56" s="46" t="n">
        <v>6</v>
      </c>
      <c r="J56" s="46" t="n">
        <v>30</v>
      </c>
      <c r="K56" s="46" t="n">
        <v>1.62</v>
      </c>
      <c r="L56" s="46" t="n">
        <v>60.4166666666667</v>
      </c>
      <c r="M56" s="46" t="n">
        <v>10.4166666666667</v>
      </c>
      <c r="N56" s="46" t="n">
        <v>8</v>
      </c>
      <c r="O56" s="46" t="n">
        <v>76</v>
      </c>
      <c r="P56" s="46" t="n">
        <v>6</v>
      </c>
      <c r="Q56" s="46" t="n">
        <v>18</v>
      </c>
      <c r="R56" s="46" t="n">
        <v>24</v>
      </c>
      <c r="S56" s="46" t="n">
        <v>100</v>
      </c>
      <c r="T56" s="46" t="n">
        <v>98</v>
      </c>
      <c r="U56" s="46" t="n">
        <v>12.2448979591837</v>
      </c>
      <c r="V56" s="46" t="n">
        <v>4.08163265306123</v>
      </c>
      <c r="W56" s="46" t="n">
        <v>67.3469387755102</v>
      </c>
      <c r="X56" s="46" t="n">
        <v>12.2448979591837</v>
      </c>
      <c r="Y56" s="46" t="n">
        <v>0</v>
      </c>
      <c r="Z56" s="46" t="n">
        <v>42.8571428571429</v>
      </c>
      <c r="AA56" s="46" t="n">
        <v>24.4897959183673</v>
      </c>
      <c r="AB56" s="46" t="n">
        <v>4.08163265306123</v>
      </c>
      <c r="AC56" s="46" t="n">
        <v>94</v>
      </c>
      <c r="AD56" s="46" t="n">
        <v>98</v>
      </c>
      <c r="AE56" s="46" t="n">
        <v>48</v>
      </c>
      <c r="AF56" s="46" t="n">
        <v>16</v>
      </c>
      <c r="AG56" s="46" t="n">
        <v>68</v>
      </c>
      <c r="AH56" s="46" t="n">
        <v>18</v>
      </c>
      <c r="AI56" s="46" t="n">
        <v>8</v>
      </c>
      <c r="AJ56" s="46" t="n">
        <v>22</v>
      </c>
      <c r="AK56" s="46" t="n">
        <v>4</v>
      </c>
      <c r="AL56" s="46" t="n">
        <v>4</v>
      </c>
      <c r="AM56" s="46" t="n">
        <v>0</v>
      </c>
      <c r="AN56" s="46" t="n">
        <v>12</v>
      </c>
      <c r="AO56" s="46" t="n">
        <v>2</v>
      </c>
      <c r="AP56" s="46" t="n">
        <v>50</v>
      </c>
      <c r="AQ56" s="46" t="n">
        <v>100</v>
      </c>
      <c r="AR56" s="46" t="n">
        <v>50</v>
      </c>
      <c r="AS56" s="46" t="n">
        <v>0</v>
      </c>
      <c r="AT56" s="46" t="n">
        <v>12</v>
      </c>
      <c r="AU56" s="46" t="n">
        <v>66.6666666666667</v>
      </c>
      <c r="AV56" s="46" t="n">
        <v>83.3333333333333</v>
      </c>
      <c r="AW56" s="46" t="n">
        <v>66.6666666666667</v>
      </c>
      <c r="AX56" s="46" t="n">
        <v>33.3333333333333</v>
      </c>
      <c r="AY56" s="46" t="n">
        <v>13.4241634942897</v>
      </c>
      <c r="AZ56" s="46" t="n">
        <v>72</v>
      </c>
      <c r="BA56" s="46" t="n">
        <v>38.7755102040816</v>
      </c>
      <c r="BB56" s="46" t="n">
        <v>35.4166666666667</v>
      </c>
      <c r="BC56" s="46" t="n">
        <v>61.2244897959184</v>
      </c>
      <c r="BD56" s="46" t="n">
        <v>28</v>
      </c>
      <c r="BE56" s="46" t="n">
        <v>21.4285714285714</v>
      </c>
      <c r="BF56" s="46" t="n">
        <v>50</v>
      </c>
      <c r="BG56" s="46" t="n">
        <v>71.4285714285714</v>
      </c>
      <c r="BH56" s="46" t="n">
        <v>21.4285714285714</v>
      </c>
      <c r="BI56" s="46" t="n">
        <v>64.2857142857143</v>
      </c>
      <c r="BJ56" s="46" t="n">
        <v>70</v>
      </c>
      <c r="BK56" s="46" t="n">
        <v>34</v>
      </c>
      <c r="BL56" s="46" t="n">
        <v>10</v>
      </c>
      <c r="BM56" s="46" t="n">
        <v>70</v>
      </c>
      <c r="BN56" s="46" t="n">
        <v>31.4285714285714</v>
      </c>
      <c r="BO56" s="46" t="n">
        <v>10</v>
      </c>
      <c r="BP56" s="46" t="e">
        <f aca="false">NA()</f>
        <v>#N/A</v>
      </c>
      <c r="BQ56" s="46" t="e">
        <f aca="false">NA()</f>
        <v>#N/A</v>
      </c>
      <c r="BR56" s="46" t="e">
        <f aca="false">NA()</f>
        <v>#N/A</v>
      </c>
      <c r="BS56" s="46" t="e">
        <f aca="false">NA()</f>
        <v>#N/A</v>
      </c>
      <c r="BT56" s="46" t="n">
        <v>100</v>
      </c>
      <c r="BU56" s="46" t="n">
        <v>0</v>
      </c>
      <c r="BV56" s="46" t="n">
        <v>0</v>
      </c>
      <c r="BW56" s="46" t="n">
        <v>0</v>
      </c>
      <c r="BX56" s="46" t="n">
        <v>20</v>
      </c>
      <c r="BY56" s="46" t="n">
        <v>80</v>
      </c>
      <c r="BZ56" s="46" t="n">
        <v>20</v>
      </c>
      <c r="CA56" s="46" t="n">
        <v>20</v>
      </c>
      <c r="CB56" s="46" t="n">
        <v>0</v>
      </c>
      <c r="CC56" s="46" t="n">
        <v>0</v>
      </c>
      <c r="CD56" s="46" t="n">
        <v>60</v>
      </c>
      <c r="CE56" s="46" t="n">
        <v>40</v>
      </c>
      <c r="CF56" s="46" t="n">
        <v>40</v>
      </c>
      <c r="CG56" s="46" t="n">
        <v>20</v>
      </c>
      <c r="CH56" s="46" t="n">
        <v>0</v>
      </c>
      <c r="CI56" s="46" t="n">
        <v>100</v>
      </c>
      <c r="CJ56" s="46" t="n">
        <v>0</v>
      </c>
      <c r="CK56" s="46" t="n">
        <v>0</v>
      </c>
      <c r="CL56" s="46" t="n">
        <v>20</v>
      </c>
      <c r="CM56" s="46" t="n">
        <v>40</v>
      </c>
      <c r="CN56" s="46" t="n">
        <v>46</v>
      </c>
      <c r="CO56" s="46" t="n">
        <v>21.7391304347826</v>
      </c>
      <c r="CP56" s="46" t="n">
        <v>91.304347826087</v>
      </c>
      <c r="CQ56" s="46" t="e">
        <f aca="false">NA()</f>
        <v>#N/A</v>
      </c>
      <c r="CR56" s="46" t="e">
        <f aca="false">NA()</f>
        <v>#N/A</v>
      </c>
      <c r="CS56" s="46" t="e">
        <f aca="false">NA()</f>
        <v>#N/A</v>
      </c>
      <c r="CT56" s="46" t="e">
        <f aca="false">NA()</f>
        <v>#N/A</v>
      </c>
      <c r="CU56" s="46" t="n">
        <v>91.304347826087</v>
      </c>
      <c r="CV56" s="46" t="n">
        <v>13.0434782608696</v>
      </c>
      <c r="CW56" s="46" t="n">
        <v>30.4347826086957</v>
      </c>
      <c r="CX56" s="46" t="n">
        <v>0</v>
      </c>
      <c r="CY56" s="46" t="n">
        <v>21.7391304347826</v>
      </c>
      <c r="CZ56" s="46" t="n">
        <v>9.52380952380952</v>
      </c>
      <c r="DA56" s="46" t="n">
        <v>14.2857142857143</v>
      </c>
      <c r="DB56" s="46" t="n">
        <v>19.047619047619</v>
      </c>
      <c r="DC56" s="46" t="n">
        <v>23.8095238095238</v>
      </c>
      <c r="DD56" s="46" t="n">
        <v>33.3333333333333</v>
      </c>
      <c r="DE56" s="46" t="n">
        <v>12.2448979591837</v>
      </c>
      <c r="DF56" s="46" t="n">
        <v>18.3673469387755</v>
      </c>
      <c r="DG56" s="46" t="n">
        <v>12.2448979591837</v>
      </c>
      <c r="DH56" s="46" t="n">
        <v>59.1836734693878</v>
      </c>
      <c r="DI56" s="46" t="n">
        <v>46.9387755102041</v>
      </c>
      <c r="DJ56" s="46" t="n">
        <v>38.7755102040816</v>
      </c>
      <c r="DK56" s="46" t="n">
        <v>20</v>
      </c>
      <c r="DL56" s="46" t="n">
        <v>2</v>
      </c>
      <c r="DM56" s="46" t="n">
        <v>100</v>
      </c>
      <c r="DN56" s="46" t="n">
        <v>100</v>
      </c>
      <c r="DO56" s="46" t="n">
        <v>0</v>
      </c>
      <c r="DP56" s="46" t="n">
        <v>100</v>
      </c>
      <c r="DQ56" s="46" t="n">
        <v>100</v>
      </c>
      <c r="DR56" s="46" t="n">
        <v>100</v>
      </c>
      <c r="DS56" s="46" t="n">
        <v>0</v>
      </c>
      <c r="DT56" s="46" t="n">
        <v>12</v>
      </c>
      <c r="DU56" s="46" t="n">
        <v>12</v>
      </c>
      <c r="DV56" s="46" t="n">
        <v>8</v>
      </c>
      <c r="DW56" s="46" t="n">
        <v>16</v>
      </c>
      <c r="DX56" s="46" t="n">
        <v>42</v>
      </c>
      <c r="DY56" s="46" t="n">
        <v>6</v>
      </c>
      <c r="DZ56" s="46" t="n">
        <v>26</v>
      </c>
      <c r="EA56" s="46" t="n">
        <v>14</v>
      </c>
      <c r="EB56" s="46" t="n">
        <v>0</v>
      </c>
      <c r="EC56" s="46" t="n">
        <v>80</v>
      </c>
      <c r="ED56" s="46" t="n">
        <v>20</v>
      </c>
      <c r="EE56" s="46" t="n">
        <v>0</v>
      </c>
      <c r="EF56" s="46" t="n">
        <v>0</v>
      </c>
      <c r="EG56" s="46" t="n">
        <v>20</v>
      </c>
      <c r="EH56" s="46" t="n">
        <v>60</v>
      </c>
      <c r="EI56" s="46" t="n">
        <v>20</v>
      </c>
      <c r="EJ56" s="46" t="n">
        <v>0</v>
      </c>
      <c r="EK56" s="46" t="n">
        <v>0</v>
      </c>
      <c r="EL56" s="46" t="n">
        <v>50</v>
      </c>
      <c r="EM56" s="46" t="n">
        <v>25</v>
      </c>
      <c r="EN56" s="46" t="n">
        <v>25</v>
      </c>
      <c r="EO56" s="46" t="n">
        <v>0</v>
      </c>
      <c r="EP56" s="46" t="n">
        <v>0</v>
      </c>
      <c r="EQ56" s="46" t="n">
        <v>0</v>
      </c>
      <c r="ER56" s="46" t="n">
        <v>40</v>
      </c>
      <c r="ES56" s="46" t="n">
        <v>60</v>
      </c>
      <c r="ET56" s="46" t="n">
        <v>0</v>
      </c>
      <c r="EU56" s="46" t="n">
        <v>0</v>
      </c>
      <c r="EV56" s="46" t="n">
        <v>40</v>
      </c>
      <c r="EW56" s="46" t="n">
        <v>0</v>
      </c>
      <c r="EX56" s="46" t="n">
        <v>40</v>
      </c>
      <c r="EY56" s="46" t="n">
        <v>20</v>
      </c>
      <c r="EZ56" s="46" t="n">
        <v>0</v>
      </c>
      <c r="FA56" s="46" t="n">
        <v>0</v>
      </c>
      <c r="FB56" s="46" t="n">
        <v>0</v>
      </c>
      <c r="FC56" s="46" t="n">
        <v>100</v>
      </c>
      <c r="FD56" s="46" t="n">
        <v>0</v>
      </c>
      <c r="FE56" s="46" t="n">
        <v>0</v>
      </c>
      <c r="FF56" s="46" t="n">
        <v>16.6666666666667</v>
      </c>
      <c r="FG56" s="46" t="n">
        <v>50</v>
      </c>
      <c r="FH56" s="46" t="n">
        <v>27.7777777777778</v>
      </c>
      <c r="FI56" s="46" t="n">
        <v>5.55555555555556</v>
      </c>
      <c r="FJ56" s="46" t="n">
        <v>0</v>
      </c>
      <c r="FK56" s="46" t="n">
        <v>5.26315789473684</v>
      </c>
      <c r="FL56" s="46" t="n">
        <v>57.8947368421053</v>
      </c>
      <c r="FM56" s="46" t="n">
        <v>36.8421052631579</v>
      </c>
      <c r="FN56" s="46" t="n">
        <v>0</v>
      </c>
      <c r="FO56" s="46" t="n">
        <v>0</v>
      </c>
      <c r="FP56" s="46" t="n">
        <v>17.6470588235294</v>
      </c>
      <c r="FQ56" s="46" t="n">
        <v>64.7058823529412</v>
      </c>
      <c r="FR56" s="46" t="n">
        <v>11.7647058823529</v>
      </c>
      <c r="FS56" s="46" t="n">
        <v>5.88235294117647</v>
      </c>
      <c r="FT56" s="46" t="n">
        <v>0</v>
      </c>
      <c r="FU56" s="46" t="n">
        <v>14.2857142857143</v>
      </c>
      <c r="FV56" s="46" t="n">
        <v>42.8571428571429</v>
      </c>
      <c r="FW56" s="46" t="n">
        <v>42.8571428571429</v>
      </c>
      <c r="FX56" s="46" t="n">
        <v>0</v>
      </c>
      <c r="FY56" s="46" t="n">
        <v>0</v>
      </c>
      <c r="FZ56" s="46" t="n">
        <v>21.7391304347826</v>
      </c>
      <c r="GA56" s="46" t="n">
        <v>4.34782608695652</v>
      </c>
      <c r="GB56" s="46" t="n">
        <v>56.5217391304348</v>
      </c>
      <c r="GC56" s="46" t="n">
        <v>16.3265306122449</v>
      </c>
      <c r="GD56" s="46" t="n">
        <v>40.8163265306122</v>
      </c>
      <c r="GE56" s="46" t="n">
        <v>38.7755102040816</v>
      </c>
      <c r="GF56" s="46" t="n">
        <v>0</v>
      </c>
      <c r="GG56" s="46" t="n">
        <v>0</v>
      </c>
      <c r="GH56" s="46" t="n">
        <v>6.12244897959184</v>
      </c>
      <c r="GI56" s="46" t="n">
        <v>57.1428571428571</v>
      </c>
      <c r="GJ56" s="46" t="n">
        <v>22.4489795918367</v>
      </c>
      <c r="GK56" s="46" t="n">
        <v>0</v>
      </c>
      <c r="GL56" s="46" t="n">
        <v>0</v>
      </c>
      <c r="GM56" s="46" t="n">
        <v>10.2040816326531</v>
      </c>
      <c r="GN56" s="46" t="n">
        <v>26.530612244898</v>
      </c>
      <c r="GO56" s="46" t="n">
        <v>40.8163265306122</v>
      </c>
      <c r="GP56" s="46" t="n">
        <v>0</v>
      </c>
      <c r="GQ56" s="46" t="n">
        <v>0</v>
      </c>
      <c r="GR56" s="46" t="n">
        <v>20.4081632653061</v>
      </c>
      <c r="GS56" s="46" t="n">
        <v>34.6938775510204</v>
      </c>
      <c r="GT56" s="46" t="n">
        <v>24.4897959183673</v>
      </c>
      <c r="GU56" s="46" t="n">
        <v>0</v>
      </c>
      <c r="GV56" s="46" t="n">
        <v>0</v>
      </c>
      <c r="GW56" s="46" t="n">
        <v>6</v>
      </c>
      <c r="GX56" s="46" t="n">
        <v>44</v>
      </c>
      <c r="GY56" s="46" t="n">
        <v>50</v>
      </c>
      <c r="GZ56" s="46" t="n">
        <v>28</v>
      </c>
      <c r="HA56" s="46" t="n">
        <v>60</v>
      </c>
      <c r="HB56" s="46" t="n">
        <v>2</v>
      </c>
      <c r="HC56" s="46" t="n">
        <v>12</v>
      </c>
      <c r="HD56" s="46" t="n">
        <v>6</v>
      </c>
      <c r="HE56" s="46" t="n">
        <v>24</v>
      </c>
      <c r="HF56" s="46" t="n">
        <v>2</v>
      </c>
      <c r="HG56" s="46" t="n">
        <v>32</v>
      </c>
      <c r="HH56" s="46" t="n">
        <v>10</v>
      </c>
      <c r="HI56" s="46" t="n">
        <v>22</v>
      </c>
      <c r="HJ56" s="46" t="n">
        <v>0</v>
      </c>
      <c r="HK56" s="46" t="n">
        <v>34</v>
      </c>
      <c r="HL56" s="46" t="n">
        <v>2</v>
      </c>
      <c r="HM56" s="46" t="n">
        <v>42</v>
      </c>
      <c r="HN56" s="46" t="n">
        <v>52</v>
      </c>
      <c r="HO56" s="46" t="n">
        <v>44</v>
      </c>
      <c r="HP56" s="46" t="n">
        <v>24</v>
      </c>
      <c r="HQ56" s="46" t="n">
        <v>20</v>
      </c>
      <c r="HR56" s="46" t="n">
        <v>8.33333333333333</v>
      </c>
      <c r="HS56" s="46" t="n">
        <v>91.6666666666667</v>
      </c>
      <c r="HT56" s="46" t="n">
        <v>0</v>
      </c>
      <c r="HU56" s="46" t="n">
        <v>0</v>
      </c>
      <c r="HV56" s="46" t="n">
        <v>18</v>
      </c>
      <c r="HW56" s="46" t="n">
        <v>0</v>
      </c>
      <c r="HX56" s="46" t="n">
        <v>76</v>
      </c>
      <c r="HY56" s="46" t="n">
        <v>22</v>
      </c>
      <c r="HZ56" s="46" t="n">
        <v>22</v>
      </c>
      <c r="IA56" s="46" t="n">
        <v>14</v>
      </c>
      <c r="IB56" s="46" t="n">
        <v>32</v>
      </c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2.75" hidden="true" customHeight="false" outlineLevel="2" collapsed="false">
      <c r="A57" s="44"/>
      <c r="B57" s="44"/>
      <c r="C57" s="44"/>
      <c r="D57" s="44" t="s">
        <v>716</v>
      </c>
      <c r="E57" s="45" t="n">
        <v>50</v>
      </c>
      <c r="F57" s="45" t="n">
        <v>50</v>
      </c>
      <c r="G57" s="45" t="n">
        <v>50</v>
      </c>
      <c r="H57" s="45" t="n">
        <v>50</v>
      </c>
      <c r="I57" s="45" t="n">
        <v>50</v>
      </c>
      <c r="J57" s="45" t="n">
        <v>50</v>
      </c>
      <c r="K57" s="45" t="n">
        <v>50</v>
      </c>
      <c r="L57" s="45" t="n">
        <v>48</v>
      </c>
      <c r="M57" s="45" t="n">
        <v>48</v>
      </c>
      <c r="N57" s="45" t="n">
        <v>50</v>
      </c>
      <c r="O57" s="45" t="n">
        <v>50</v>
      </c>
      <c r="P57" s="45" t="n">
        <v>50</v>
      </c>
      <c r="Q57" s="45" t="n">
        <v>50</v>
      </c>
      <c r="R57" s="45" t="n">
        <v>50</v>
      </c>
      <c r="S57" s="45" t="n">
        <v>50</v>
      </c>
      <c r="T57" s="45" t="n">
        <v>50</v>
      </c>
      <c r="U57" s="45" t="n">
        <v>49</v>
      </c>
      <c r="V57" s="45" t="n">
        <v>49</v>
      </c>
      <c r="W57" s="45" t="n">
        <v>49</v>
      </c>
      <c r="X57" s="45" t="n">
        <v>49</v>
      </c>
      <c r="Y57" s="45" t="n">
        <v>49</v>
      </c>
      <c r="Z57" s="45" t="n">
        <v>49</v>
      </c>
      <c r="AA57" s="45" t="n">
        <v>49</v>
      </c>
      <c r="AB57" s="45" t="n">
        <v>49</v>
      </c>
      <c r="AC57" s="45" t="n">
        <v>50</v>
      </c>
      <c r="AD57" s="45" t="n">
        <v>50</v>
      </c>
      <c r="AE57" s="45" t="n">
        <v>50</v>
      </c>
      <c r="AF57" s="45" t="n">
        <v>50</v>
      </c>
      <c r="AG57" s="45" t="n">
        <v>50</v>
      </c>
      <c r="AH57" s="45" t="n">
        <v>50</v>
      </c>
      <c r="AI57" s="45" t="n">
        <v>50</v>
      </c>
      <c r="AJ57" s="45" t="n">
        <v>50</v>
      </c>
      <c r="AK57" s="45" t="n">
        <v>50</v>
      </c>
      <c r="AL57" s="45" t="n">
        <v>50</v>
      </c>
      <c r="AM57" s="45" t="n">
        <v>50</v>
      </c>
      <c r="AN57" s="45" t="n">
        <v>50</v>
      </c>
      <c r="AO57" s="45" t="n">
        <v>50</v>
      </c>
      <c r="AP57" s="45" t="n">
        <v>2</v>
      </c>
      <c r="AQ57" s="45" t="n">
        <v>2</v>
      </c>
      <c r="AR57" s="45" t="n">
        <v>2</v>
      </c>
      <c r="AS57" s="45" t="n">
        <v>2</v>
      </c>
      <c r="AT57" s="45" t="n">
        <v>50</v>
      </c>
      <c r="AU57" s="45" t="n">
        <v>6</v>
      </c>
      <c r="AV57" s="45" t="n">
        <v>6</v>
      </c>
      <c r="AW57" s="45" t="n">
        <v>6</v>
      </c>
      <c r="AX57" s="45" t="n">
        <v>6</v>
      </c>
      <c r="AY57" s="45" t="e">
        <f aca="false">NA()</f>
        <v>#N/A</v>
      </c>
      <c r="AZ57" s="45" t="n">
        <v>50</v>
      </c>
      <c r="BA57" s="45" t="n">
        <v>49</v>
      </c>
      <c r="BB57" s="45" t="n">
        <v>48</v>
      </c>
      <c r="BC57" s="45" t="n">
        <v>49</v>
      </c>
      <c r="BD57" s="45" t="n">
        <v>50</v>
      </c>
      <c r="BE57" s="45" t="n">
        <v>14</v>
      </c>
      <c r="BF57" s="45" t="n">
        <v>14</v>
      </c>
      <c r="BG57" s="45" t="n">
        <v>14</v>
      </c>
      <c r="BH57" s="45" t="n">
        <v>14</v>
      </c>
      <c r="BI57" s="45" t="n">
        <v>14</v>
      </c>
      <c r="BJ57" s="45" t="n">
        <v>50</v>
      </c>
      <c r="BK57" s="45" t="n">
        <v>50</v>
      </c>
      <c r="BL57" s="45" t="n">
        <v>50</v>
      </c>
      <c r="BM57" s="45" t="n">
        <v>50</v>
      </c>
      <c r="BN57" s="45" t="n">
        <v>35</v>
      </c>
      <c r="BO57" s="45" t="n">
        <v>50</v>
      </c>
      <c r="BP57" s="45" t="e">
        <f aca="false">NA()</f>
        <v>#N/A</v>
      </c>
      <c r="BQ57" s="45" t="e">
        <f aca="false">NA()</f>
        <v>#N/A</v>
      </c>
      <c r="BR57" s="45" t="e">
        <f aca="false">NA()</f>
        <v>#N/A</v>
      </c>
      <c r="BS57" s="45" t="e">
        <f aca="false">NA()</f>
        <v>#N/A</v>
      </c>
      <c r="BT57" s="45" t="n">
        <v>5</v>
      </c>
      <c r="BU57" s="45" t="n">
        <v>5</v>
      </c>
      <c r="BV57" s="45" t="n">
        <v>5</v>
      </c>
      <c r="BW57" s="45" t="n">
        <v>5</v>
      </c>
      <c r="BX57" s="45" t="n">
        <v>5</v>
      </c>
      <c r="BY57" s="45" t="n">
        <v>5</v>
      </c>
      <c r="BZ57" s="45" t="n">
        <v>5</v>
      </c>
      <c r="CA57" s="45" t="n">
        <v>5</v>
      </c>
      <c r="CB57" s="45" t="n">
        <v>5</v>
      </c>
      <c r="CC57" s="45" t="n">
        <v>5</v>
      </c>
      <c r="CD57" s="45" t="n">
        <v>5</v>
      </c>
      <c r="CE57" s="45" t="n">
        <v>5</v>
      </c>
      <c r="CF57" s="45" t="n">
        <v>5</v>
      </c>
      <c r="CG57" s="45" t="n">
        <v>5</v>
      </c>
      <c r="CH57" s="45" t="n">
        <v>5</v>
      </c>
      <c r="CI57" s="45" t="n">
        <v>5</v>
      </c>
      <c r="CJ57" s="45" t="n">
        <v>5</v>
      </c>
      <c r="CK57" s="45" t="n">
        <v>5</v>
      </c>
      <c r="CL57" s="45" t="n">
        <v>5</v>
      </c>
      <c r="CM57" s="45" t="n">
        <v>5</v>
      </c>
      <c r="CN57" s="45" t="n">
        <v>50</v>
      </c>
      <c r="CO57" s="45" t="n">
        <v>23</v>
      </c>
      <c r="CP57" s="45" t="n">
        <v>23</v>
      </c>
      <c r="CQ57" s="45" t="e">
        <f aca="false">NA()</f>
        <v>#N/A</v>
      </c>
      <c r="CR57" s="45" t="e">
        <f aca="false">NA()</f>
        <v>#N/A</v>
      </c>
      <c r="CS57" s="45" t="e">
        <f aca="false">NA()</f>
        <v>#N/A</v>
      </c>
      <c r="CT57" s="45" t="e">
        <f aca="false">NA()</f>
        <v>#N/A</v>
      </c>
      <c r="CU57" s="45" t="n">
        <v>23</v>
      </c>
      <c r="CV57" s="45" t="n">
        <v>23</v>
      </c>
      <c r="CW57" s="45" t="n">
        <v>23</v>
      </c>
      <c r="CX57" s="45" t="n">
        <v>23</v>
      </c>
      <c r="CY57" s="45" t="n">
        <v>23</v>
      </c>
      <c r="CZ57" s="45" t="n">
        <v>21</v>
      </c>
      <c r="DA57" s="45" t="n">
        <v>21</v>
      </c>
      <c r="DB57" s="45" t="n">
        <v>21</v>
      </c>
      <c r="DC57" s="45" t="n">
        <v>21</v>
      </c>
      <c r="DD57" s="45" t="n">
        <v>21</v>
      </c>
      <c r="DE57" s="45" t="n">
        <v>49</v>
      </c>
      <c r="DF57" s="45" t="n">
        <v>49</v>
      </c>
      <c r="DG57" s="45" t="n">
        <v>49</v>
      </c>
      <c r="DH57" s="45" t="n">
        <v>49</v>
      </c>
      <c r="DI57" s="45" t="n">
        <v>49</v>
      </c>
      <c r="DJ57" s="45" t="n">
        <v>49</v>
      </c>
      <c r="DK57" s="45" t="n">
        <v>50</v>
      </c>
      <c r="DL57" s="45" t="n">
        <v>50</v>
      </c>
      <c r="DM57" s="45" t="n">
        <v>1</v>
      </c>
      <c r="DN57" s="45" t="n">
        <v>1</v>
      </c>
      <c r="DO57" s="45" t="n">
        <v>1</v>
      </c>
      <c r="DP57" s="45" t="n">
        <v>1</v>
      </c>
      <c r="DQ57" s="45" t="n">
        <v>1</v>
      </c>
      <c r="DR57" s="45" t="n">
        <v>1</v>
      </c>
      <c r="DS57" s="45" t="n">
        <v>50</v>
      </c>
      <c r="DT57" s="45" t="n">
        <v>50</v>
      </c>
      <c r="DU57" s="45" t="n">
        <v>50</v>
      </c>
      <c r="DV57" s="45" t="n">
        <v>50</v>
      </c>
      <c r="DW57" s="45" t="n">
        <v>50</v>
      </c>
      <c r="DX57" s="45" t="n">
        <v>50</v>
      </c>
      <c r="DY57" s="45" t="n">
        <v>50</v>
      </c>
      <c r="DZ57" s="45" t="n">
        <v>50</v>
      </c>
      <c r="EA57" s="45" t="n">
        <v>50</v>
      </c>
      <c r="EB57" s="45" t="n">
        <v>5</v>
      </c>
      <c r="EC57" s="45" t="n">
        <v>5</v>
      </c>
      <c r="ED57" s="45" t="n">
        <v>5</v>
      </c>
      <c r="EE57" s="45" t="n">
        <v>5</v>
      </c>
      <c r="EF57" s="45" t="n">
        <v>5</v>
      </c>
      <c r="EG57" s="45" t="n">
        <v>5</v>
      </c>
      <c r="EH57" s="45" t="n">
        <v>5</v>
      </c>
      <c r="EI57" s="45" t="n">
        <v>5</v>
      </c>
      <c r="EJ57" s="45" t="n">
        <v>5</v>
      </c>
      <c r="EK57" s="45" t="n">
        <v>5</v>
      </c>
      <c r="EL57" s="45" t="n">
        <v>4</v>
      </c>
      <c r="EM57" s="45" t="n">
        <v>4</v>
      </c>
      <c r="EN57" s="45" t="n">
        <v>4</v>
      </c>
      <c r="EO57" s="45" t="n">
        <v>4</v>
      </c>
      <c r="EP57" s="45" t="n">
        <v>4</v>
      </c>
      <c r="EQ57" s="45" t="n">
        <v>5</v>
      </c>
      <c r="ER57" s="45" t="n">
        <v>5</v>
      </c>
      <c r="ES57" s="45" t="n">
        <v>5</v>
      </c>
      <c r="ET57" s="45" t="n">
        <v>5</v>
      </c>
      <c r="EU57" s="45" t="n">
        <v>5</v>
      </c>
      <c r="EV57" s="45" t="n">
        <v>5</v>
      </c>
      <c r="EW57" s="45" t="n">
        <v>5</v>
      </c>
      <c r="EX57" s="45" t="n">
        <v>5</v>
      </c>
      <c r="EY57" s="45" t="n">
        <v>5</v>
      </c>
      <c r="EZ57" s="45" t="n">
        <v>5</v>
      </c>
      <c r="FA57" s="45" t="n">
        <v>5</v>
      </c>
      <c r="FB57" s="45" t="n">
        <v>5</v>
      </c>
      <c r="FC57" s="45" t="n">
        <v>5</v>
      </c>
      <c r="FD57" s="45" t="n">
        <v>5</v>
      </c>
      <c r="FE57" s="45" t="n">
        <v>5</v>
      </c>
      <c r="FF57" s="45" t="n">
        <v>18</v>
      </c>
      <c r="FG57" s="45" t="n">
        <v>18</v>
      </c>
      <c r="FH57" s="45" t="n">
        <v>18</v>
      </c>
      <c r="FI57" s="45" t="n">
        <v>18</v>
      </c>
      <c r="FJ57" s="45" t="n">
        <v>18</v>
      </c>
      <c r="FK57" s="45" t="n">
        <v>19</v>
      </c>
      <c r="FL57" s="45" t="n">
        <v>19</v>
      </c>
      <c r="FM57" s="45" t="n">
        <v>19</v>
      </c>
      <c r="FN57" s="45" t="n">
        <v>19</v>
      </c>
      <c r="FO57" s="45" t="n">
        <v>19</v>
      </c>
      <c r="FP57" s="45" t="n">
        <v>17</v>
      </c>
      <c r="FQ57" s="45" t="n">
        <v>17</v>
      </c>
      <c r="FR57" s="45" t="n">
        <v>17</v>
      </c>
      <c r="FS57" s="45" t="n">
        <v>17</v>
      </c>
      <c r="FT57" s="45" t="n">
        <v>17</v>
      </c>
      <c r="FU57" s="45" t="n">
        <v>14</v>
      </c>
      <c r="FV57" s="45" t="n">
        <v>14</v>
      </c>
      <c r="FW57" s="45" t="n">
        <v>14</v>
      </c>
      <c r="FX57" s="45" t="n">
        <v>14</v>
      </c>
      <c r="FY57" s="45" t="n">
        <v>14</v>
      </c>
      <c r="FZ57" s="45" t="n">
        <v>23</v>
      </c>
      <c r="GA57" s="45" t="n">
        <v>23</v>
      </c>
      <c r="GB57" s="45" t="n">
        <v>23</v>
      </c>
      <c r="GC57" s="45" t="n">
        <v>49</v>
      </c>
      <c r="GD57" s="45" t="n">
        <v>49</v>
      </c>
      <c r="GE57" s="45" t="n">
        <v>49</v>
      </c>
      <c r="GF57" s="45" t="n">
        <v>49</v>
      </c>
      <c r="GG57" s="45" t="n">
        <v>49</v>
      </c>
      <c r="GH57" s="45" t="n">
        <v>49</v>
      </c>
      <c r="GI57" s="45" t="n">
        <v>49</v>
      </c>
      <c r="GJ57" s="45" t="n">
        <v>49</v>
      </c>
      <c r="GK57" s="45" t="n">
        <v>49</v>
      </c>
      <c r="GL57" s="45" t="n">
        <v>49</v>
      </c>
      <c r="GM57" s="45" t="n">
        <v>49</v>
      </c>
      <c r="GN57" s="45" t="n">
        <v>49</v>
      </c>
      <c r="GO57" s="45" t="n">
        <v>49</v>
      </c>
      <c r="GP57" s="45" t="n">
        <v>49</v>
      </c>
      <c r="GQ57" s="45" t="n">
        <v>49</v>
      </c>
      <c r="GR57" s="45" t="n">
        <v>49</v>
      </c>
      <c r="GS57" s="45" t="n">
        <v>49</v>
      </c>
      <c r="GT57" s="45" t="n">
        <v>49</v>
      </c>
      <c r="GU57" s="45" t="n">
        <v>49</v>
      </c>
      <c r="GV57" s="45" t="n">
        <v>49</v>
      </c>
      <c r="GW57" s="45" t="n">
        <v>50</v>
      </c>
      <c r="GX57" s="45" t="n">
        <v>50</v>
      </c>
      <c r="GY57" s="45" t="n">
        <v>50</v>
      </c>
      <c r="GZ57" s="45" t="n">
        <v>50</v>
      </c>
      <c r="HA57" s="45" t="n">
        <v>50</v>
      </c>
      <c r="HB57" s="45" t="n">
        <v>50</v>
      </c>
      <c r="HC57" s="45" t="n">
        <v>50</v>
      </c>
      <c r="HD57" s="45" t="n">
        <v>50</v>
      </c>
      <c r="HE57" s="45" t="n">
        <v>50</v>
      </c>
      <c r="HF57" s="45" t="n">
        <v>50</v>
      </c>
      <c r="HG57" s="45" t="n">
        <v>50</v>
      </c>
      <c r="HH57" s="45" t="n">
        <v>50</v>
      </c>
      <c r="HI57" s="45" t="n">
        <v>50</v>
      </c>
      <c r="HJ57" s="45" t="n">
        <v>50</v>
      </c>
      <c r="HK57" s="45" t="n">
        <v>50</v>
      </c>
      <c r="HL57" s="45" t="n">
        <v>50</v>
      </c>
      <c r="HM57" s="45" t="n">
        <v>50</v>
      </c>
      <c r="HN57" s="45" t="n">
        <v>25</v>
      </c>
      <c r="HO57" s="45" t="n">
        <v>25</v>
      </c>
      <c r="HP57" s="45" t="n">
        <v>25</v>
      </c>
      <c r="HQ57" s="45" t="n">
        <v>25</v>
      </c>
      <c r="HR57" s="45" t="n">
        <v>24</v>
      </c>
      <c r="HS57" s="45" t="n">
        <v>24</v>
      </c>
      <c r="HT57" s="45" t="n">
        <v>24</v>
      </c>
      <c r="HU57" s="45" t="n">
        <v>24</v>
      </c>
      <c r="HV57" s="45" t="n">
        <v>50</v>
      </c>
      <c r="HW57" s="45" t="n">
        <v>50</v>
      </c>
      <c r="HX57" s="45" t="n">
        <v>50</v>
      </c>
      <c r="HY57" s="45" t="n">
        <v>50</v>
      </c>
      <c r="HZ57" s="45" t="n">
        <v>50</v>
      </c>
      <c r="IA57" s="45" t="n">
        <v>50</v>
      </c>
      <c r="IB57" s="45" t="n">
        <v>50</v>
      </c>
    </row>
    <row r="58" s="43" customFormat="true" ht="12.75" hidden="true" customHeight="false" outlineLevel="1" collapsed="false">
      <c r="A58" s="41"/>
      <c r="B58" s="41" t="s">
        <v>702</v>
      </c>
      <c r="C58" s="41" t="s">
        <v>690</v>
      </c>
      <c r="D58" s="41" t="s">
        <v>691</v>
      </c>
      <c r="E58" s="46" t="n">
        <v>287.69625</v>
      </c>
      <c r="F58" s="46" t="n">
        <v>35</v>
      </c>
      <c r="G58" s="46" t="n">
        <v>25</v>
      </c>
      <c r="H58" s="46" t="n">
        <v>30</v>
      </c>
      <c r="I58" s="46" t="n">
        <v>10</v>
      </c>
      <c r="J58" s="46" t="n">
        <v>15</v>
      </c>
      <c r="K58" s="46" t="n">
        <v>1.26923076923077</v>
      </c>
      <c r="L58" s="46" t="n">
        <v>39.7260273972603</v>
      </c>
      <c r="M58" s="46" t="n">
        <v>19.1780821917808</v>
      </c>
      <c r="N58" s="46" t="n">
        <v>3.75</v>
      </c>
      <c r="O58" s="46" t="n">
        <v>70</v>
      </c>
      <c r="P58" s="46" t="n">
        <v>15</v>
      </c>
      <c r="Q58" s="46" t="n">
        <v>8.75</v>
      </c>
      <c r="R58" s="46" t="n">
        <v>10</v>
      </c>
      <c r="S58" s="46" t="n">
        <v>95</v>
      </c>
      <c r="T58" s="46" t="n">
        <v>88.75</v>
      </c>
      <c r="U58" s="46" t="n">
        <v>15.4929577464789</v>
      </c>
      <c r="V58" s="46" t="n">
        <v>40.8450704225352</v>
      </c>
      <c r="W58" s="46" t="n">
        <v>22.5352112676056</v>
      </c>
      <c r="X58" s="46" t="n">
        <v>21.1267605633803</v>
      </c>
      <c r="Y58" s="46" t="n">
        <v>4.22535211267606</v>
      </c>
      <c r="Z58" s="46" t="n">
        <v>84.5070422535211</v>
      </c>
      <c r="AA58" s="46" t="n">
        <v>7.04225352112676</v>
      </c>
      <c r="AB58" s="46" t="n">
        <v>4.22535211267606</v>
      </c>
      <c r="AC58" s="46" t="n">
        <v>86.25</v>
      </c>
      <c r="AD58" s="46" t="n">
        <v>82.5</v>
      </c>
      <c r="AE58" s="46" t="n">
        <v>38.75</v>
      </c>
      <c r="AF58" s="46" t="n">
        <v>5</v>
      </c>
      <c r="AG58" s="46" t="n">
        <v>41.25</v>
      </c>
      <c r="AH58" s="46" t="n">
        <v>11.25</v>
      </c>
      <c r="AI58" s="46" t="n">
        <v>6.25</v>
      </c>
      <c r="AJ58" s="46" t="n">
        <v>42.5</v>
      </c>
      <c r="AK58" s="46" t="n">
        <v>7.5</v>
      </c>
      <c r="AL58" s="46" t="n">
        <v>3.75</v>
      </c>
      <c r="AM58" s="46" t="n">
        <v>1.25</v>
      </c>
      <c r="AN58" s="46" t="n">
        <v>15</v>
      </c>
      <c r="AO58" s="46" t="n">
        <v>7.5</v>
      </c>
      <c r="AP58" s="46" t="n">
        <v>0</v>
      </c>
      <c r="AQ58" s="46" t="n">
        <v>100</v>
      </c>
      <c r="AR58" s="46" t="n">
        <v>0</v>
      </c>
      <c r="AS58" s="46" t="n">
        <v>0</v>
      </c>
      <c r="AT58" s="46" t="n">
        <v>10.5263157894737</v>
      </c>
      <c r="AU58" s="46" t="n">
        <v>50</v>
      </c>
      <c r="AV58" s="46" t="n">
        <v>37.5</v>
      </c>
      <c r="AW58" s="46" t="n">
        <v>12.5</v>
      </c>
      <c r="AX58" s="46" t="n">
        <v>12.5</v>
      </c>
      <c r="AY58" s="46" t="n">
        <v>9.9321737084907</v>
      </c>
      <c r="AZ58" s="46" t="n">
        <v>70.8860759493671</v>
      </c>
      <c r="BA58" s="46" t="n">
        <v>33.3333333333333</v>
      </c>
      <c r="BB58" s="46" t="n">
        <v>34.6153846153846</v>
      </c>
      <c r="BC58" s="46" t="n">
        <v>49.3506493506494</v>
      </c>
      <c r="BD58" s="46" t="n">
        <v>10</v>
      </c>
      <c r="BE58" s="46" t="n">
        <v>25</v>
      </c>
      <c r="BF58" s="46" t="n">
        <v>37.5</v>
      </c>
      <c r="BG58" s="46" t="n">
        <v>62.5</v>
      </c>
      <c r="BH58" s="46" t="n">
        <v>37.5</v>
      </c>
      <c r="BI58" s="46" t="n">
        <v>100</v>
      </c>
      <c r="BJ58" s="46" t="n">
        <v>21.25</v>
      </c>
      <c r="BK58" s="46" t="n">
        <v>28.9473684210526</v>
      </c>
      <c r="BL58" s="46" t="n">
        <v>13.1578947368421</v>
      </c>
      <c r="BM58" s="46" t="n">
        <v>48.75</v>
      </c>
      <c r="BN58" s="46" t="n">
        <v>25.6410256410256</v>
      </c>
      <c r="BO58" s="46" t="n">
        <v>12.5</v>
      </c>
      <c r="BP58" s="46" t="e">
        <f aca="false">NA()</f>
        <v>#N/A</v>
      </c>
      <c r="BQ58" s="46" t="e">
        <f aca="false">NA()</f>
        <v>#N/A</v>
      </c>
      <c r="BR58" s="46" t="e">
        <f aca="false">NA()</f>
        <v>#N/A</v>
      </c>
      <c r="BS58" s="46" t="e">
        <f aca="false">NA()</f>
        <v>#N/A</v>
      </c>
      <c r="BT58" s="46" t="n">
        <v>70</v>
      </c>
      <c r="BU58" s="46" t="n">
        <v>40</v>
      </c>
      <c r="BV58" s="46" t="n">
        <v>0</v>
      </c>
      <c r="BW58" s="46" t="n">
        <v>0</v>
      </c>
      <c r="BX58" s="46" t="n">
        <v>0</v>
      </c>
      <c r="BY58" s="46" t="n">
        <v>10</v>
      </c>
      <c r="BZ58" s="46" t="n">
        <v>10</v>
      </c>
      <c r="CA58" s="46" t="n">
        <v>10</v>
      </c>
      <c r="CB58" s="46" t="n">
        <v>10</v>
      </c>
      <c r="CC58" s="46" t="n">
        <v>20</v>
      </c>
      <c r="CD58" s="46" t="n">
        <v>50</v>
      </c>
      <c r="CE58" s="46" t="n">
        <v>30</v>
      </c>
      <c r="CF58" s="46" t="n">
        <v>40</v>
      </c>
      <c r="CG58" s="46" t="n">
        <v>0</v>
      </c>
      <c r="CH58" s="46" t="n">
        <v>10</v>
      </c>
      <c r="CI58" s="46" t="n">
        <v>50</v>
      </c>
      <c r="CJ58" s="46" t="n">
        <v>30</v>
      </c>
      <c r="CK58" s="46" t="n">
        <v>10</v>
      </c>
      <c r="CL58" s="46" t="n">
        <v>20</v>
      </c>
      <c r="CM58" s="46" t="n">
        <v>0</v>
      </c>
      <c r="CN58" s="46" t="n">
        <v>38.75</v>
      </c>
      <c r="CO58" s="46" t="n">
        <v>64.5161290322581</v>
      </c>
      <c r="CP58" s="46" t="n">
        <v>61.2903225806452</v>
      </c>
      <c r="CQ58" s="46" t="e">
        <f aca="false">NA()</f>
        <v>#N/A</v>
      </c>
      <c r="CR58" s="46" t="e">
        <f aca="false">NA()</f>
        <v>#N/A</v>
      </c>
      <c r="CS58" s="46" t="e">
        <f aca="false">NA()</f>
        <v>#N/A</v>
      </c>
      <c r="CT58" s="46" t="e">
        <f aca="false">NA()</f>
        <v>#N/A</v>
      </c>
      <c r="CU58" s="46" t="n">
        <v>90.3225806451613</v>
      </c>
      <c r="CV58" s="46" t="n">
        <v>29.0322580645161</v>
      </c>
      <c r="CW58" s="46" t="n">
        <v>3.2258064516129</v>
      </c>
      <c r="CX58" s="46" t="n">
        <v>0</v>
      </c>
      <c r="CY58" s="46" t="n">
        <v>9.67741935483871</v>
      </c>
      <c r="CZ58" s="46" t="n">
        <v>6.45161290322581</v>
      </c>
      <c r="DA58" s="46" t="n">
        <v>9.67741935483871</v>
      </c>
      <c r="DB58" s="46" t="n">
        <v>16.1290322580645</v>
      </c>
      <c r="DC58" s="46" t="n">
        <v>12.9032258064516</v>
      </c>
      <c r="DD58" s="46" t="n">
        <v>54.8387096774194</v>
      </c>
      <c r="DE58" s="46" t="n">
        <v>12.6760563380282</v>
      </c>
      <c r="DF58" s="46" t="n">
        <v>19.7183098591549</v>
      </c>
      <c r="DG58" s="46" t="n">
        <v>11.2676056338028</v>
      </c>
      <c r="DH58" s="46" t="n">
        <v>40.8450704225352</v>
      </c>
      <c r="DI58" s="46" t="n">
        <v>45.0704225352113</v>
      </c>
      <c r="DJ58" s="46" t="n">
        <v>39.4366197183099</v>
      </c>
      <c r="DK58" s="46" t="n">
        <v>37.5</v>
      </c>
      <c r="DL58" s="46" t="n">
        <v>8.75</v>
      </c>
      <c r="DM58" s="46" t="n">
        <v>42.8571428571429</v>
      </c>
      <c r="DN58" s="46" t="n">
        <v>42.8571428571429</v>
      </c>
      <c r="DO58" s="46" t="n">
        <v>0</v>
      </c>
      <c r="DP58" s="46" t="n">
        <v>0</v>
      </c>
      <c r="DQ58" s="46" t="n">
        <v>28.5714285714286</v>
      </c>
      <c r="DR58" s="46" t="n">
        <v>28.5714285714286</v>
      </c>
      <c r="DS58" s="46" t="n">
        <v>0</v>
      </c>
      <c r="DT58" s="46" t="n">
        <v>2.5</v>
      </c>
      <c r="DU58" s="46" t="n">
        <v>1.25</v>
      </c>
      <c r="DV58" s="46" t="n">
        <v>10</v>
      </c>
      <c r="DW58" s="46" t="n">
        <v>1.25</v>
      </c>
      <c r="DX58" s="46" t="n">
        <v>40</v>
      </c>
      <c r="DY58" s="46" t="n">
        <v>7.5</v>
      </c>
      <c r="DZ58" s="46" t="n">
        <v>17.5</v>
      </c>
      <c r="EA58" s="46" t="n">
        <v>11.25</v>
      </c>
      <c r="EB58" s="46" t="n">
        <v>0</v>
      </c>
      <c r="EC58" s="46" t="n">
        <v>37.5</v>
      </c>
      <c r="ED58" s="46" t="n">
        <v>62.5</v>
      </c>
      <c r="EE58" s="46" t="n">
        <v>0</v>
      </c>
      <c r="EF58" s="46" t="n">
        <v>0</v>
      </c>
      <c r="EG58" s="46" t="n">
        <v>11.1111111111111</v>
      </c>
      <c r="EH58" s="46" t="n">
        <v>33.3333333333333</v>
      </c>
      <c r="EI58" s="46" t="n">
        <v>55.5555555555556</v>
      </c>
      <c r="EJ58" s="46" t="n">
        <v>0</v>
      </c>
      <c r="EK58" s="46" t="n">
        <v>0</v>
      </c>
      <c r="EL58" s="46" t="n">
        <v>0</v>
      </c>
      <c r="EM58" s="46" t="n">
        <v>40</v>
      </c>
      <c r="EN58" s="46" t="n">
        <v>60</v>
      </c>
      <c r="EO58" s="46" t="n">
        <v>0</v>
      </c>
      <c r="EP58" s="46" t="n">
        <v>0</v>
      </c>
      <c r="EQ58" s="46" t="n">
        <v>22.2222222222222</v>
      </c>
      <c r="ER58" s="46" t="n">
        <v>11.1111111111111</v>
      </c>
      <c r="ES58" s="46" t="n">
        <v>66.6666666666667</v>
      </c>
      <c r="ET58" s="46" t="n">
        <v>0</v>
      </c>
      <c r="EU58" s="46" t="n">
        <v>0</v>
      </c>
      <c r="EV58" s="46" t="n">
        <v>10</v>
      </c>
      <c r="EW58" s="46" t="n">
        <v>20</v>
      </c>
      <c r="EX58" s="46" t="n">
        <v>70</v>
      </c>
      <c r="EY58" s="46" t="n">
        <v>0</v>
      </c>
      <c r="EZ58" s="46" t="n">
        <v>0</v>
      </c>
      <c r="FA58" s="46" t="n">
        <v>10</v>
      </c>
      <c r="FB58" s="46" t="n">
        <v>10</v>
      </c>
      <c r="FC58" s="46" t="n">
        <v>80</v>
      </c>
      <c r="FD58" s="46" t="n">
        <v>0</v>
      </c>
      <c r="FE58" s="46" t="n">
        <v>0</v>
      </c>
      <c r="FF58" s="46" t="n">
        <v>13.7931034482759</v>
      </c>
      <c r="FG58" s="46" t="n">
        <v>31.0344827586207</v>
      </c>
      <c r="FH58" s="46" t="n">
        <v>55.1724137931034</v>
      </c>
      <c r="FI58" s="46" t="n">
        <v>0</v>
      </c>
      <c r="FJ58" s="46" t="n">
        <v>0</v>
      </c>
      <c r="FK58" s="46" t="n">
        <v>10.3448275862069</v>
      </c>
      <c r="FL58" s="46" t="n">
        <v>51.7241379310345</v>
      </c>
      <c r="FM58" s="46" t="n">
        <v>31.0344827586207</v>
      </c>
      <c r="FN58" s="46" t="n">
        <v>6.89655172413793</v>
      </c>
      <c r="FO58" s="46" t="n">
        <v>0</v>
      </c>
      <c r="FP58" s="46" t="n">
        <v>10.3448275862069</v>
      </c>
      <c r="FQ58" s="46" t="n">
        <v>41.3793103448276</v>
      </c>
      <c r="FR58" s="46" t="n">
        <v>48.2758620689655</v>
      </c>
      <c r="FS58" s="46" t="n">
        <v>0</v>
      </c>
      <c r="FT58" s="46" t="n">
        <v>0</v>
      </c>
      <c r="FU58" s="46" t="n">
        <v>6.89655172413793</v>
      </c>
      <c r="FV58" s="46" t="n">
        <v>20.6896551724138</v>
      </c>
      <c r="FW58" s="46" t="n">
        <v>72.4137931034483</v>
      </c>
      <c r="FX58" s="46" t="n">
        <v>0</v>
      </c>
      <c r="FY58" s="46" t="n">
        <v>0</v>
      </c>
      <c r="FZ58" s="46" t="n">
        <v>22.5806451612903</v>
      </c>
      <c r="GA58" s="46" t="n">
        <v>6.45161290322581</v>
      </c>
      <c r="GB58" s="46" t="n">
        <v>64.5161290322581</v>
      </c>
      <c r="GC58" s="46" t="n">
        <v>2.8169014084507</v>
      </c>
      <c r="GD58" s="46" t="n">
        <v>36.6197183098592</v>
      </c>
      <c r="GE58" s="46" t="n">
        <v>59.1549295774648</v>
      </c>
      <c r="GF58" s="46" t="n">
        <v>0</v>
      </c>
      <c r="GG58" s="46" t="n">
        <v>0</v>
      </c>
      <c r="GH58" s="46" t="n">
        <v>8.45070422535211</v>
      </c>
      <c r="GI58" s="46" t="n">
        <v>53.5211267605634</v>
      </c>
      <c r="GJ58" s="46" t="n">
        <v>36.6197183098592</v>
      </c>
      <c r="GK58" s="46" t="n">
        <v>0</v>
      </c>
      <c r="GL58" s="46" t="n">
        <v>0</v>
      </c>
      <c r="GM58" s="46" t="n">
        <v>7.04225352112676</v>
      </c>
      <c r="GN58" s="46" t="n">
        <v>22.5352112676056</v>
      </c>
      <c r="GO58" s="46" t="n">
        <v>66.1971830985916</v>
      </c>
      <c r="GP58" s="46" t="n">
        <v>0</v>
      </c>
      <c r="GQ58" s="46" t="n">
        <v>0</v>
      </c>
      <c r="GR58" s="46" t="n">
        <v>15.4929577464789</v>
      </c>
      <c r="GS58" s="46" t="n">
        <v>26.7605633802817</v>
      </c>
      <c r="GT58" s="46" t="n">
        <v>53.5211267605634</v>
      </c>
      <c r="GU58" s="46" t="n">
        <v>1.40845070422535</v>
      </c>
      <c r="GV58" s="46" t="n">
        <v>0</v>
      </c>
      <c r="GW58" s="46" t="n">
        <v>8.75</v>
      </c>
      <c r="GX58" s="46" t="n">
        <v>21.25</v>
      </c>
      <c r="GY58" s="46" t="n">
        <v>70</v>
      </c>
      <c r="GZ58" s="46" t="n">
        <v>23.75</v>
      </c>
      <c r="HA58" s="46" t="n">
        <v>58.75</v>
      </c>
      <c r="HB58" s="46" t="n">
        <v>0</v>
      </c>
      <c r="HC58" s="46" t="n">
        <v>11.25</v>
      </c>
      <c r="HD58" s="46" t="n">
        <v>3.75</v>
      </c>
      <c r="HE58" s="46" t="n">
        <v>8.75</v>
      </c>
      <c r="HF58" s="46" t="n">
        <v>5</v>
      </c>
      <c r="HG58" s="46" t="n">
        <v>20</v>
      </c>
      <c r="HH58" s="46" t="n">
        <v>3.75</v>
      </c>
      <c r="HI58" s="46" t="n">
        <v>20</v>
      </c>
      <c r="HJ58" s="46" t="n">
        <v>3.75</v>
      </c>
      <c r="HK58" s="46" t="n">
        <v>12.5</v>
      </c>
      <c r="HL58" s="46" t="n">
        <v>3.75</v>
      </c>
      <c r="HM58" s="46" t="n">
        <v>21.25</v>
      </c>
      <c r="HN58" s="46" t="n">
        <v>55.3571428571429</v>
      </c>
      <c r="HO58" s="46" t="n">
        <v>21.4285714285714</v>
      </c>
      <c r="HP58" s="46" t="n">
        <v>8.92857142857143</v>
      </c>
      <c r="HQ58" s="46" t="n">
        <v>37.5</v>
      </c>
      <c r="HR58" s="46" t="n">
        <v>17.3913043478261</v>
      </c>
      <c r="HS58" s="46" t="n">
        <v>73.9130434782609</v>
      </c>
      <c r="HT58" s="46" t="n">
        <v>8.69565217391304</v>
      </c>
      <c r="HU58" s="46" t="n">
        <v>0</v>
      </c>
      <c r="HV58" s="46" t="n">
        <v>25</v>
      </c>
      <c r="HW58" s="46" t="n">
        <v>5</v>
      </c>
      <c r="HX58" s="46" t="n">
        <v>63.75</v>
      </c>
      <c r="HY58" s="46" t="n">
        <v>13.75</v>
      </c>
      <c r="HZ58" s="46" t="n">
        <v>13.75</v>
      </c>
      <c r="IA58" s="46" t="n">
        <v>6.25</v>
      </c>
      <c r="IB58" s="46" t="n">
        <v>12.5</v>
      </c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2.75" hidden="true" customHeight="false" outlineLevel="2" collapsed="false">
      <c r="A59" s="44"/>
      <c r="B59" s="44"/>
      <c r="C59" s="44"/>
      <c r="D59" s="44" t="s">
        <v>716</v>
      </c>
      <c r="E59" s="45" t="n">
        <v>80</v>
      </c>
      <c r="F59" s="45" t="n">
        <v>80</v>
      </c>
      <c r="G59" s="45" t="n">
        <v>80</v>
      </c>
      <c r="H59" s="45" t="n">
        <v>80</v>
      </c>
      <c r="I59" s="45" t="n">
        <v>80</v>
      </c>
      <c r="J59" s="45" t="n">
        <v>80</v>
      </c>
      <c r="K59" s="45" t="n">
        <v>78</v>
      </c>
      <c r="L59" s="45" t="n">
        <v>73</v>
      </c>
      <c r="M59" s="45" t="n">
        <v>73</v>
      </c>
      <c r="N59" s="45" t="n">
        <v>80</v>
      </c>
      <c r="O59" s="45" t="n">
        <v>80</v>
      </c>
      <c r="P59" s="45" t="n">
        <v>80</v>
      </c>
      <c r="Q59" s="45" t="n">
        <v>80</v>
      </c>
      <c r="R59" s="45" t="n">
        <v>80</v>
      </c>
      <c r="S59" s="45" t="n">
        <v>80</v>
      </c>
      <c r="T59" s="45" t="n">
        <v>80</v>
      </c>
      <c r="U59" s="45" t="n">
        <v>71</v>
      </c>
      <c r="V59" s="45" t="n">
        <v>71</v>
      </c>
      <c r="W59" s="45" t="n">
        <v>71</v>
      </c>
      <c r="X59" s="45" t="n">
        <v>71</v>
      </c>
      <c r="Y59" s="45" t="n">
        <v>71</v>
      </c>
      <c r="Z59" s="45" t="n">
        <v>71</v>
      </c>
      <c r="AA59" s="45" t="n">
        <v>71</v>
      </c>
      <c r="AB59" s="45" t="n">
        <v>71</v>
      </c>
      <c r="AC59" s="45" t="n">
        <v>80</v>
      </c>
      <c r="AD59" s="45" t="n">
        <v>80</v>
      </c>
      <c r="AE59" s="45" t="n">
        <v>80</v>
      </c>
      <c r="AF59" s="45" t="n">
        <v>80</v>
      </c>
      <c r="AG59" s="45" t="n">
        <v>80</v>
      </c>
      <c r="AH59" s="45" t="n">
        <v>80</v>
      </c>
      <c r="AI59" s="45" t="n">
        <v>80</v>
      </c>
      <c r="AJ59" s="45" t="n">
        <v>80</v>
      </c>
      <c r="AK59" s="45" t="n">
        <v>80</v>
      </c>
      <c r="AL59" s="45" t="n">
        <v>80</v>
      </c>
      <c r="AM59" s="45" t="n">
        <v>80</v>
      </c>
      <c r="AN59" s="45" t="n">
        <v>80</v>
      </c>
      <c r="AO59" s="45" t="n">
        <v>80</v>
      </c>
      <c r="AP59" s="45" t="n">
        <v>6</v>
      </c>
      <c r="AQ59" s="45" t="n">
        <v>6</v>
      </c>
      <c r="AR59" s="45" t="n">
        <v>6</v>
      </c>
      <c r="AS59" s="45" t="n">
        <v>6</v>
      </c>
      <c r="AT59" s="45" t="n">
        <v>76</v>
      </c>
      <c r="AU59" s="45" t="n">
        <v>8</v>
      </c>
      <c r="AV59" s="45" t="n">
        <v>8</v>
      </c>
      <c r="AW59" s="45" t="n">
        <v>8</v>
      </c>
      <c r="AX59" s="45" t="n">
        <v>8</v>
      </c>
      <c r="AY59" s="45" t="e">
        <f aca="false">NA()</f>
        <v>#N/A</v>
      </c>
      <c r="AZ59" s="45" t="n">
        <v>79</v>
      </c>
      <c r="BA59" s="45" t="n">
        <v>78</v>
      </c>
      <c r="BB59" s="45" t="n">
        <v>78</v>
      </c>
      <c r="BC59" s="45" t="n">
        <v>77</v>
      </c>
      <c r="BD59" s="45" t="n">
        <v>80</v>
      </c>
      <c r="BE59" s="45" t="n">
        <v>8</v>
      </c>
      <c r="BF59" s="45" t="n">
        <v>8</v>
      </c>
      <c r="BG59" s="45" t="n">
        <v>8</v>
      </c>
      <c r="BH59" s="45" t="n">
        <v>8</v>
      </c>
      <c r="BI59" s="45" t="n">
        <v>8</v>
      </c>
      <c r="BJ59" s="45" t="n">
        <v>80</v>
      </c>
      <c r="BK59" s="45" t="n">
        <v>76</v>
      </c>
      <c r="BL59" s="45" t="n">
        <v>76</v>
      </c>
      <c r="BM59" s="45" t="n">
        <v>80</v>
      </c>
      <c r="BN59" s="45" t="n">
        <v>39</v>
      </c>
      <c r="BO59" s="45" t="n">
        <v>80</v>
      </c>
      <c r="BP59" s="45" t="e">
        <f aca="false">NA()</f>
        <v>#N/A</v>
      </c>
      <c r="BQ59" s="45" t="e">
        <f aca="false">NA()</f>
        <v>#N/A</v>
      </c>
      <c r="BR59" s="45" t="e">
        <f aca="false">NA()</f>
        <v>#N/A</v>
      </c>
      <c r="BS59" s="45" t="e">
        <f aca="false">NA()</f>
        <v>#N/A</v>
      </c>
      <c r="BT59" s="45" t="n">
        <v>10</v>
      </c>
      <c r="BU59" s="45" t="n">
        <v>10</v>
      </c>
      <c r="BV59" s="45" t="n">
        <v>10</v>
      </c>
      <c r="BW59" s="45" t="n">
        <v>10</v>
      </c>
      <c r="BX59" s="45" t="n">
        <v>10</v>
      </c>
      <c r="BY59" s="45" t="n">
        <v>10</v>
      </c>
      <c r="BZ59" s="45" t="n">
        <v>10</v>
      </c>
      <c r="CA59" s="45" t="n">
        <v>10</v>
      </c>
      <c r="CB59" s="45" t="n">
        <v>10</v>
      </c>
      <c r="CC59" s="45" t="n">
        <v>10</v>
      </c>
      <c r="CD59" s="45" t="n">
        <v>10</v>
      </c>
      <c r="CE59" s="45" t="n">
        <v>10</v>
      </c>
      <c r="CF59" s="45" t="n">
        <v>10</v>
      </c>
      <c r="CG59" s="45" t="n">
        <v>10</v>
      </c>
      <c r="CH59" s="45" t="n">
        <v>10</v>
      </c>
      <c r="CI59" s="45" t="n">
        <v>10</v>
      </c>
      <c r="CJ59" s="45" t="n">
        <v>10</v>
      </c>
      <c r="CK59" s="45" t="n">
        <v>10</v>
      </c>
      <c r="CL59" s="45" t="n">
        <v>10</v>
      </c>
      <c r="CM59" s="45" t="n">
        <v>10</v>
      </c>
      <c r="CN59" s="45" t="n">
        <v>80</v>
      </c>
      <c r="CO59" s="45" t="n">
        <v>31</v>
      </c>
      <c r="CP59" s="45" t="n">
        <v>31</v>
      </c>
      <c r="CQ59" s="45" t="e">
        <f aca="false">NA()</f>
        <v>#N/A</v>
      </c>
      <c r="CR59" s="45" t="e">
        <f aca="false">NA()</f>
        <v>#N/A</v>
      </c>
      <c r="CS59" s="45" t="e">
        <f aca="false">NA()</f>
        <v>#N/A</v>
      </c>
      <c r="CT59" s="45" t="e">
        <f aca="false">NA()</f>
        <v>#N/A</v>
      </c>
      <c r="CU59" s="45" t="n">
        <v>31</v>
      </c>
      <c r="CV59" s="45" t="n">
        <v>31</v>
      </c>
      <c r="CW59" s="45" t="n">
        <v>31</v>
      </c>
      <c r="CX59" s="45" t="n">
        <v>31</v>
      </c>
      <c r="CY59" s="45" t="n">
        <v>31</v>
      </c>
      <c r="CZ59" s="45" t="n">
        <v>31</v>
      </c>
      <c r="DA59" s="45" t="n">
        <v>31</v>
      </c>
      <c r="DB59" s="45" t="n">
        <v>31</v>
      </c>
      <c r="DC59" s="45" t="n">
        <v>31</v>
      </c>
      <c r="DD59" s="45" t="n">
        <v>31</v>
      </c>
      <c r="DE59" s="45" t="n">
        <v>71</v>
      </c>
      <c r="DF59" s="45" t="n">
        <v>71</v>
      </c>
      <c r="DG59" s="45" t="n">
        <v>71</v>
      </c>
      <c r="DH59" s="45" t="n">
        <v>71</v>
      </c>
      <c r="DI59" s="45" t="n">
        <v>71</v>
      </c>
      <c r="DJ59" s="45" t="n">
        <v>71</v>
      </c>
      <c r="DK59" s="45" t="n">
        <v>80</v>
      </c>
      <c r="DL59" s="45" t="n">
        <v>80</v>
      </c>
      <c r="DM59" s="45" t="n">
        <v>7</v>
      </c>
      <c r="DN59" s="45" t="n">
        <v>7</v>
      </c>
      <c r="DO59" s="45" t="n">
        <v>7</v>
      </c>
      <c r="DP59" s="45" t="n">
        <v>7</v>
      </c>
      <c r="DQ59" s="45" t="n">
        <v>7</v>
      </c>
      <c r="DR59" s="45" t="n">
        <v>7</v>
      </c>
      <c r="DS59" s="45" t="n">
        <v>80</v>
      </c>
      <c r="DT59" s="45" t="n">
        <v>80</v>
      </c>
      <c r="DU59" s="45" t="n">
        <v>80</v>
      </c>
      <c r="DV59" s="45" t="n">
        <v>80</v>
      </c>
      <c r="DW59" s="45" t="n">
        <v>80</v>
      </c>
      <c r="DX59" s="45" t="n">
        <v>80</v>
      </c>
      <c r="DY59" s="45" t="n">
        <v>80</v>
      </c>
      <c r="DZ59" s="45" t="n">
        <v>80</v>
      </c>
      <c r="EA59" s="45" t="n">
        <v>80</v>
      </c>
      <c r="EB59" s="45" t="n">
        <v>8</v>
      </c>
      <c r="EC59" s="45" t="n">
        <v>8</v>
      </c>
      <c r="ED59" s="45" t="n">
        <v>8</v>
      </c>
      <c r="EE59" s="45" t="n">
        <v>8</v>
      </c>
      <c r="EF59" s="45" t="n">
        <v>8</v>
      </c>
      <c r="EG59" s="45" t="n">
        <v>9</v>
      </c>
      <c r="EH59" s="45" t="n">
        <v>9</v>
      </c>
      <c r="EI59" s="45" t="n">
        <v>9</v>
      </c>
      <c r="EJ59" s="45" t="n">
        <v>9</v>
      </c>
      <c r="EK59" s="45" t="n">
        <v>9</v>
      </c>
      <c r="EL59" s="45" t="n">
        <v>10</v>
      </c>
      <c r="EM59" s="45" t="n">
        <v>10</v>
      </c>
      <c r="EN59" s="45" t="n">
        <v>10</v>
      </c>
      <c r="EO59" s="45" t="n">
        <v>10</v>
      </c>
      <c r="EP59" s="45" t="n">
        <v>10</v>
      </c>
      <c r="EQ59" s="45" t="n">
        <v>9</v>
      </c>
      <c r="ER59" s="45" t="n">
        <v>9</v>
      </c>
      <c r="ES59" s="45" t="n">
        <v>9</v>
      </c>
      <c r="ET59" s="45" t="n">
        <v>9</v>
      </c>
      <c r="EU59" s="45" t="n">
        <v>9</v>
      </c>
      <c r="EV59" s="45" t="n">
        <v>10</v>
      </c>
      <c r="EW59" s="45" t="n">
        <v>10</v>
      </c>
      <c r="EX59" s="45" t="n">
        <v>10</v>
      </c>
      <c r="EY59" s="45" t="n">
        <v>10</v>
      </c>
      <c r="EZ59" s="45" t="n">
        <v>10</v>
      </c>
      <c r="FA59" s="45" t="n">
        <v>10</v>
      </c>
      <c r="FB59" s="45" t="n">
        <v>10</v>
      </c>
      <c r="FC59" s="45" t="n">
        <v>10</v>
      </c>
      <c r="FD59" s="45" t="n">
        <v>10</v>
      </c>
      <c r="FE59" s="45" t="n">
        <v>10</v>
      </c>
      <c r="FF59" s="45" t="n">
        <v>29</v>
      </c>
      <c r="FG59" s="45" t="n">
        <v>29</v>
      </c>
      <c r="FH59" s="45" t="n">
        <v>29</v>
      </c>
      <c r="FI59" s="45" t="n">
        <v>29</v>
      </c>
      <c r="FJ59" s="45" t="n">
        <v>29</v>
      </c>
      <c r="FK59" s="45" t="n">
        <v>29</v>
      </c>
      <c r="FL59" s="45" t="n">
        <v>29</v>
      </c>
      <c r="FM59" s="45" t="n">
        <v>29</v>
      </c>
      <c r="FN59" s="45" t="n">
        <v>29</v>
      </c>
      <c r="FO59" s="45" t="n">
        <v>29</v>
      </c>
      <c r="FP59" s="45" t="n">
        <v>29</v>
      </c>
      <c r="FQ59" s="45" t="n">
        <v>29</v>
      </c>
      <c r="FR59" s="45" t="n">
        <v>29</v>
      </c>
      <c r="FS59" s="45" t="n">
        <v>29</v>
      </c>
      <c r="FT59" s="45" t="n">
        <v>29</v>
      </c>
      <c r="FU59" s="45" t="n">
        <v>29</v>
      </c>
      <c r="FV59" s="45" t="n">
        <v>29</v>
      </c>
      <c r="FW59" s="45" t="n">
        <v>29</v>
      </c>
      <c r="FX59" s="45" t="n">
        <v>29</v>
      </c>
      <c r="FY59" s="45" t="n">
        <v>29</v>
      </c>
      <c r="FZ59" s="45" t="n">
        <v>31</v>
      </c>
      <c r="GA59" s="45" t="n">
        <v>31</v>
      </c>
      <c r="GB59" s="45" t="n">
        <v>31</v>
      </c>
      <c r="GC59" s="45" t="n">
        <v>71</v>
      </c>
      <c r="GD59" s="45" t="n">
        <v>71</v>
      </c>
      <c r="GE59" s="45" t="n">
        <v>71</v>
      </c>
      <c r="GF59" s="45" t="n">
        <v>71</v>
      </c>
      <c r="GG59" s="45" t="n">
        <v>71</v>
      </c>
      <c r="GH59" s="45" t="n">
        <v>71</v>
      </c>
      <c r="GI59" s="45" t="n">
        <v>71</v>
      </c>
      <c r="GJ59" s="45" t="n">
        <v>71</v>
      </c>
      <c r="GK59" s="45" t="n">
        <v>71</v>
      </c>
      <c r="GL59" s="45" t="n">
        <v>71</v>
      </c>
      <c r="GM59" s="45" t="n">
        <v>71</v>
      </c>
      <c r="GN59" s="45" t="n">
        <v>71</v>
      </c>
      <c r="GO59" s="45" t="n">
        <v>71</v>
      </c>
      <c r="GP59" s="45" t="n">
        <v>71</v>
      </c>
      <c r="GQ59" s="45" t="n">
        <v>71</v>
      </c>
      <c r="GR59" s="45" t="n">
        <v>71</v>
      </c>
      <c r="GS59" s="45" t="n">
        <v>71</v>
      </c>
      <c r="GT59" s="45" t="n">
        <v>71</v>
      </c>
      <c r="GU59" s="45" t="n">
        <v>71</v>
      </c>
      <c r="GV59" s="45" t="n">
        <v>71</v>
      </c>
      <c r="GW59" s="45" t="n">
        <v>80</v>
      </c>
      <c r="GX59" s="45" t="n">
        <v>80</v>
      </c>
      <c r="GY59" s="45" t="n">
        <v>80</v>
      </c>
      <c r="GZ59" s="45" t="n">
        <v>80</v>
      </c>
      <c r="HA59" s="45" t="n">
        <v>80</v>
      </c>
      <c r="HB59" s="45" t="n">
        <v>80</v>
      </c>
      <c r="HC59" s="45" t="n">
        <v>80</v>
      </c>
      <c r="HD59" s="45" t="n">
        <v>80</v>
      </c>
      <c r="HE59" s="45" t="n">
        <v>80</v>
      </c>
      <c r="HF59" s="45" t="n">
        <v>80</v>
      </c>
      <c r="HG59" s="45" t="n">
        <v>80</v>
      </c>
      <c r="HH59" s="45" t="n">
        <v>80</v>
      </c>
      <c r="HI59" s="45" t="n">
        <v>80</v>
      </c>
      <c r="HJ59" s="45" t="n">
        <v>80</v>
      </c>
      <c r="HK59" s="45" t="n">
        <v>80</v>
      </c>
      <c r="HL59" s="45" t="n">
        <v>80</v>
      </c>
      <c r="HM59" s="45" t="n">
        <v>80</v>
      </c>
      <c r="HN59" s="45" t="n">
        <v>56</v>
      </c>
      <c r="HO59" s="45" t="n">
        <v>56</v>
      </c>
      <c r="HP59" s="45" t="n">
        <v>56</v>
      </c>
      <c r="HQ59" s="45" t="n">
        <v>56</v>
      </c>
      <c r="HR59" s="45" t="n">
        <v>23</v>
      </c>
      <c r="HS59" s="45" t="n">
        <v>23</v>
      </c>
      <c r="HT59" s="45" t="n">
        <v>23</v>
      </c>
      <c r="HU59" s="45" t="n">
        <v>23</v>
      </c>
      <c r="HV59" s="45" t="n">
        <v>80</v>
      </c>
      <c r="HW59" s="45" t="n">
        <v>80</v>
      </c>
      <c r="HX59" s="45" t="n">
        <v>80</v>
      </c>
      <c r="HY59" s="45" t="n">
        <v>80</v>
      </c>
      <c r="HZ59" s="45" t="n">
        <v>80</v>
      </c>
      <c r="IA59" s="45" t="n">
        <v>80</v>
      </c>
      <c r="IB59" s="45" t="n">
        <v>80</v>
      </c>
    </row>
    <row r="60" s="43" customFormat="true" ht="12.75" hidden="true" customHeight="false" outlineLevel="1" collapsed="false">
      <c r="A60" s="41"/>
      <c r="B60" s="41" t="s">
        <v>703</v>
      </c>
      <c r="C60" s="41" t="s">
        <v>690</v>
      </c>
      <c r="D60" s="41" t="s">
        <v>691</v>
      </c>
      <c r="E60" s="46" t="n">
        <v>129.16</v>
      </c>
      <c r="F60" s="46" t="n">
        <v>35</v>
      </c>
      <c r="G60" s="46" t="n">
        <v>25</v>
      </c>
      <c r="H60" s="46" t="n">
        <v>30</v>
      </c>
      <c r="I60" s="46" t="n">
        <v>10</v>
      </c>
      <c r="J60" s="46" t="n">
        <v>23.75</v>
      </c>
      <c r="K60" s="46" t="n">
        <v>1.37179487179487</v>
      </c>
      <c r="L60" s="46" t="n">
        <v>40.2777777777778</v>
      </c>
      <c r="M60" s="46" t="n">
        <v>22.2222222222222</v>
      </c>
      <c r="N60" s="46" t="n">
        <v>16.25</v>
      </c>
      <c r="O60" s="46" t="n">
        <v>53.75</v>
      </c>
      <c r="P60" s="46" t="n">
        <v>10</v>
      </c>
      <c r="Q60" s="46" t="n">
        <v>37.5</v>
      </c>
      <c r="R60" s="46" t="n">
        <v>23.75</v>
      </c>
      <c r="S60" s="46" t="n">
        <v>93.75</v>
      </c>
      <c r="T60" s="46" t="n">
        <v>91.25</v>
      </c>
      <c r="U60" s="46" t="n">
        <v>26.027397260274</v>
      </c>
      <c r="V60" s="46" t="n">
        <v>19.1780821917808</v>
      </c>
      <c r="W60" s="46" t="n">
        <v>17.8082191780822</v>
      </c>
      <c r="X60" s="46" t="n">
        <v>47.9452054794521</v>
      </c>
      <c r="Y60" s="46" t="n">
        <v>0</v>
      </c>
      <c r="Z60" s="46" t="n">
        <v>68.4931506849315</v>
      </c>
      <c r="AA60" s="46" t="n">
        <v>9.58904109589041</v>
      </c>
      <c r="AB60" s="46" t="n">
        <v>12.3287671232877</v>
      </c>
      <c r="AC60" s="46" t="n">
        <v>86.25</v>
      </c>
      <c r="AD60" s="46" t="n">
        <v>90</v>
      </c>
      <c r="AE60" s="46" t="n">
        <v>46.25</v>
      </c>
      <c r="AF60" s="46" t="n">
        <v>17.5</v>
      </c>
      <c r="AG60" s="46" t="n">
        <v>50</v>
      </c>
      <c r="AH60" s="46" t="n">
        <v>12.5</v>
      </c>
      <c r="AI60" s="46" t="n">
        <v>6.25</v>
      </c>
      <c r="AJ60" s="46" t="n">
        <v>46.25</v>
      </c>
      <c r="AK60" s="46" t="n">
        <v>17.5</v>
      </c>
      <c r="AL60" s="46" t="n">
        <v>8.75</v>
      </c>
      <c r="AM60" s="46" t="n">
        <v>3.75</v>
      </c>
      <c r="AN60" s="46" t="n">
        <v>21.25</v>
      </c>
      <c r="AO60" s="46" t="n">
        <v>12.5</v>
      </c>
      <c r="AP60" s="46" t="n">
        <v>42.8571428571429</v>
      </c>
      <c r="AQ60" s="46" t="n">
        <v>85.7142857142857</v>
      </c>
      <c r="AR60" s="46" t="n">
        <v>35.7142857142857</v>
      </c>
      <c r="AS60" s="46" t="n">
        <v>0</v>
      </c>
      <c r="AT60" s="46" t="n">
        <v>21.3333333333333</v>
      </c>
      <c r="AU60" s="46" t="n">
        <v>50</v>
      </c>
      <c r="AV60" s="46" t="n">
        <v>37.5</v>
      </c>
      <c r="AW60" s="46" t="n">
        <v>37.5</v>
      </c>
      <c r="AX60" s="46" t="n">
        <v>50</v>
      </c>
      <c r="AY60" s="46" t="n">
        <v>48.5831526788479</v>
      </c>
      <c r="AZ60" s="46" t="n">
        <v>66.25</v>
      </c>
      <c r="BA60" s="46" t="n">
        <v>32.5</v>
      </c>
      <c r="BB60" s="46" t="n">
        <v>32.5</v>
      </c>
      <c r="BC60" s="46" t="n">
        <v>56.9620253164557</v>
      </c>
      <c r="BD60" s="46" t="n">
        <v>10</v>
      </c>
      <c r="BE60" s="46" t="n">
        <v>12.5</v>
      </c>
      <c r="BF60" s="46" t="n">
        <v>37.5</v>
      </c>
      <c r="BG60" s="46" t="n">
        <v>50</v>
      </c>
      <c r="BH60" s="46" t="n">
        <v>25</v>
      </c>
      <c r="BI60" s="46" t="n">
        <v>50</v>
      </c>
      <c r="BJ60" s="46" t="n">
        <v>33.75</v>
      </c>
      <c r="BK60" s="46" t="n">
        <v>36</v>
      </c>
      <c r="BL60" s="46" t="n">
        <v>6.66666666666667</v>
      </c>
      <c r="BM60" s="46" t="n">
        <v>77.5</v>
      </c>
      <c r="BN60" s="46" t="n">
        <v>24.1935483870968</v>
      </c>
      <c r="BO60" s="46" t="n">
        <v>15</v>
      </c>
      <c r="BP60" s="46" t="e">
        <f aca="false">NA()</f>
        <v>#N/A</v>
      </c>
      <c r="BQ60" s="46" t="e">
        <f aca="false">NA()</f>
        <v>#N/A</v>
      </c>
      <c r="BR60" s="46" t="e">
        <f aca="false">NA()</f>
        <v>#N/A</v>
      </c>
      <c r="BS60" s="46" t="e">
        <f aca="false">NA()</f>
        <v>#N/A</v>
      </c>
      <c r="BT60" s="46" t="n">
        <v>91.6666666666667</v>
      </c>
      <c r="BU60" s="46" t="n">
        <v>16.6666666666667</v>
      </c>
      <c r="BV60" s="46" t="n">
        <v>0</v>
      </c>
      <c r="BW60" s="46" t="n">
        <v>0</v>
      </c>
      <c r="BX60" s="46" t="n">
        <v>8.33333333333333</v>
      </c>
      <c r="BY60" s="46" t="n">
        <v>33.3333333333333</v>
      </c>
      <c r="BZ60" s="46" t="n">
        <v>0</v>
      </c>
      <c r="CA60" s="46" t="n">
        <v>33.3333333333333</v>
      </c>
      <c r="CB60" s="46" t="n">
        <v>11.1111111111111</v>
      </c>
      <c r="CC60" s="46" t="n">
        <v>0</v>
      </c>
      <c r="CD60" s="46" t="n">
        <v>55.5555555555556</v>
      </c>
      <c r="CE60" s="46" t="n">
        <v>0</v>
      </c>
      <c r="CF60" s="46" t="n">
        <v>58.3333333333333</v>
      </c>
      <c r="CG60" s="46" t="n">
        <v>41.6666666666667</v>
      </c>
      <c r="CH60" s="46" t="n">
        <v>8.33333333333333</v>
      </c>
      <c r="CI60" s="46" t="n">
        <v>50</v>
      </c>
      <c r="CJ60" s="46" t="n">
        <v>33.3333333333333</v>
      </c>
      <c r="CK60" s="46" t="n">
        <v>8.33333333333333</v>
      </c>
      <c r="CL60" s="46" t="n">
        <v>41.6666666666667</v>
      </c>
      <c r="CM60" s="46" t="n">
        <v>16.6666666666667</v>
      </c>
      <c r="CN60" s="46" t="n">
        <v>37.5</v>
      </c>
      <c r="CO60" s="46" t="n">
        <v>50</v>
      </c>
      <c r="CP60" s="46" t="n">
        <v>80</v>
      </c>
      <c r="CQ60" s="46" t="e">
        <f aca="false">NA()</f>
        <v>#N/A</v>
      </c>
      <c r="CR60" s="46" t="e">
        <f aca="false">NA()</f>
        <v>#N/A</v>
      </c>
      <c r="CS60" s="46" t="e">
        <f aca="false">NA()</f>
        <v>#N/A</v>
      </c>
      <c r="CT60" s="46" t="e">
        <f aca="false">NA()</f>
        <v>#N/A</v>
      </c>
      <c r="CU60" s="46" t="n">
        <v>90</v>
      </c>
      <c r="CV60" s="46" t="n">
        <v>10</v>
      </c>
      <c r="CW60" s="46" t="n">
        <v>36.6666666666667</v>
      </c>
      <c r="CX60" s="46" t="n">
        <v>6.66666666666667</v>
      </c>
      <c r="CY60" s="46" t="n">
        <v>13.3333333333333</v>
      </c>
      <c r="CZ60" s="46" t="n">
        <v>12</v>
      </c>
      <c r="DA60" s="46" t="n">
        <v>8</v>
      </c>
      <c r="DB60" s="46" t="n">
        <v>20</v>
      </c>
      <c r="DC60" s="46" t="n">
        <v>20</v>
      </c>
      <c r="DD60" s="46" t="n">
        <v>40</v>
      </c>
      <c r="DE60" s="46" t="n">
        <v>27.3972602739726</v>
      </c>
      <c r="DF60" s="46" t="n">
        <v>15.0684931506849</v>
      </c>
      <c r="DG60" s="46" t="n">
        <v>16.4383561643836</v>
      </c>
      <c r="DH60" s="46" t="n">
        <v>53.4246575342466</v>
      </c>
      <c r="DI60" s="46" t="n">
        <v>49.3150684931507</v>
      </c>
      <c r="DJ60" s="46" t="n">
        <v>35.6164383561644</v>
      </c>
      <c r="DK60" s="46" t="n">
        <v>36.25</v>
      </c>
      <c r="DL60" s="46" t="n">
        <v>5</v>
      </c>
      <c r="DM60" s="46" t="n">
        <v>75</v>
      </c>
      <c r="DN60" s="46" t="n">
        <v>25</v>
      </c>
      <c r="DO60" s="46" t="n">
        <v>25</v>
      </c>
      <c r="DP60" s="46" t="n">
        <v>0</v>
      </c>
      <c r="DQ60" s="46" t="n">
        <v>50</v>
      </c>
      <c r="DR60" s="46" t="n">
        <v>25</v>
      </c>
      <c r="DS60" s="46" t="n">
        <v>1.25</v>
      </c>
      <c r="DT60" s="46" t="n">
        <v>3.75</v>
      </c>
      <c r="DU60" s="46" t="n">
        <v>5</v>
      </c>
      <c r="DV60" s="46" t="n">
        <v>2.5</v>
      </c>
      <c r="DW60" s="46" t="n">
        <v>3.75</v>
      </c>
      <c r="DX60" s="46" t="n">
        <v>50</v>
      </c>
      <c r="DY60" s="46" t="n">
        <v>8.75</v>
      </c>
      <c r="DZ60" s="46" t="n">
        <v>6.25</v>
      </c>
      <c r="EA60" s="46" t="n">
        <v>8.75</v>
      </c>
      <c r="EB60" s="46" t="n">
        <v>33.3333333333333</v>
      </c>
      <c r="EC60" s="46" t="n">
        <v>50</v>
      </c>
      <c r="ED60" s="46" t="n">
        <v>16.6666666666667</v>
      </c>
      <c r="EE60" s="46" t="n">
        <v>0</v>
      </c>
      <c r="EF60" s="46" t="n">
        <v>0</v>
      </c>
      <c r="EG60" s="46" t="n">
        <v>25</v>
      </c>
      <c r="EH60" s="46" t="n">
        <v>50</v>
      </c>
      <c r="EI60" s="46" t="n">
        <v>16.6666666666667</v>
      </c>
      <c r="EJ60" s="46" t="n">
        <v>8.33333333333333</v>
      </c>
      <c r="EK60" s="46" t="n">
        <v>0</v>
      </c>
      <c r="EL60" s="46" t="n">
        <v>25</v>
      </c>
      <c r="EM60" s="46" t="n">
        <v>50</v>
      </c>
      <c r="EN60" s="46" t="n">
        <v>16.6666666666667</v>
      </c>
      <c r="EO60" s="46" t="n">
        <v>8.33333333333333</v>
      </c>
      <c r="EP60" s="46" t="n">
        <v>0</v>
      </c>
      <c r="EQ60" s="46" t="n">
        <v>16.6666666666667</v>
      </c>
      <c r="ER60" s="46" t="n">
        <v>41.6666666666667</v>
      </c>
      <c r="ES60" s="46" t="n">
        <v>25</v>
      </c>
      <c r="ET60" s="46" t="n">
        <v>8.33333333333333</v>
      </c>
      <c r="EU60" s="46" t="n">
        <v>8.33333333333333</v>
      </c>
      <c r="EV60" s="46" t="n">
        <v>16.6666666666667</v>
      </c>
      <c r="EW60" s="46" t="n">
        <v>41.6666666666667</v>
      </c>
      <c r="EX60" s="46" t="n">
        <v>33.3333333333333</v>
      </c>
      <c r="EY60" s="46" t="n">
        <v>8.33333333333333</v>
      </c>
      <c r="EZ60" s="46" t="n">
        <v>0</v>
      </c>
      <c r="FA60" s="46" t="n">
        <v>16.6666666666667</v>
      </c>
      <c r="FB60" s="46" t="n">
        <v>58.3333333333333</v>
      </c>
      <c r="FC60" s="46" t="n">
        <v>25</v>
      </c>
      <c r="FD60" s="46" t="n">
        <v>0</v>
      </c>
      <c r="FE60" s="46" t="n">
        <v>0</v>
      </c>
      <c r="FF60" s="46" t="n">
        <v>17.2413793103448</v>
      </c>
      <c r="FG60" s="46" t="n">
        <v>58.6206896551724</v>
      </c>
      <c r="FH60" s="46" t="n">
        <v>24.1379310344828</v>
      </c>
      <c r="FI60" s="46" t="n">
        <v>0</v>
      </c>
      <c r="FJ60" s="46" t="n">
        <v>0</v>
      </c>
      <c r="FK60" s="46" t="n">
        <v>13.3333333333333</v>
      </c>
      <c r="FL60" s="46" t="n">
        <v>60</v>
      </c>
      <c r="FM60" s="46" t="n">
        <v>23.3333333333333</v>
      </c>
      <c r="FN60" s="46" t="n">
        <v>3.33333333333333</v>
      </c>
      <c r="FO60" s="46" t="n">
        <v>0</v>
      </c>
      <c r="FP60" s="46" t="n">
        <v>13.3333333333333</v>
      </c>
      <c r="FQ60" s="46" t="n">
        <v>46.6666666666667</v>
      </c>
      <c r="FR60" s="46" t="n">
        <v>40</v>
      </c>
      <c r="FS60" s="46" t="n">
        <v>0</v>
      </c>
      <c r="FT60" s="46" t="n">
        <v>0</v>
      </c>
      <c r="FU60" s="46" t="n">
        <v>10.7142857142857</v>
      </c>
      <c r="FV60" s="46" t="n">
        <v>53.5714285714286</v>
      </c>
      <c r="FW60" s="46" t="n">
        <v>35.7142857142857</v>
      </c>
      <c r="FX60" s="46" t="n">
        <v>0</v>
      </c>
      <c r="FY60" s="46" t="n">
        <v>0</v>
      </c>
      <c r="FZ60" s="46" t="n">
        <v>30</v>
      </c>
      <c r="GA60" s="46" t="n">
        <v>6.66666666666667</v>
      </c>
      <c r="GB60" s="46" t="n">
        <v>50</v>
      </c>
      <c r="GC60" s="46" t="n">
        <v>9.58904109589041</v>
      </c>
      <c r="GD60" s="46" t="n">
        <v>58.9041095890411</v>
      </c>
      <c r="GE60" s="46" t="n">
        <v>27.3972602739726</v>
      </c>
      <c r="GF60" s="46" t="n">
        <v>1.36986301369863</v>
      </c>
      <c r="GG60" s="46" t="n">
        <v>0</v>
      </c>
      <c r="GH60" s="46" t="n">
        <v>15.0684931506849</v>
      </c>
      <c r="GI60" s="46" t="n">
        <v>61.6438356164384</v>
      </c>
      <c r="GJ60" s="46" t="n">
        <v>21.9178082191781</v>
      </c>
      <c r="GK60" s="46" t="n">
        <v>0</v>
      </c>
      <c r="GL60" s="46" t="n">
        <v>0</v>
      </c>
      <c r="GM60" s="46" t="n">
        <v>10.958904109589</v>
      </c>
      <c r="GN60" s="46" t="n">
        <v>39.7260273972603</v>
      </c>
      <c r="GO60" s="46" t="n">
        <v>38.3561643835616</v>
      </c>
      <c r="GP60" s="46" t="n">
        <v>1.36986301369863</v>
      </c>
      <c r="GQ60" s="46" t="n">
        <v>0</v>
      </c>
      <c r="GR60" s="46" t="n">
        <v>19.1780821917808</v>
      </c>
      <c r="GS60" s="46" t="n">
        <v>41.0958904109589</v>
      </c>
      <c r="GT60" s="46" t="n">
        <v>38.3561643835616</v>
      </c>
      <c r="GU60" s="46" t="n">
        <v>0</v>
      </c>
      <c r="GV60" s="46" t="n">
        <v>0</v>
      </c>
      <c r="GW60" s="46" t="n">
        <v>28.75</v>
      </c>
      <c r="GX60" s="46" t="n">
        <v>43.75</v>
      </c>
      <c r="GY60" s="46" t="n">
        <v>23.75</v>
      </c>
      <c r="GZ60" s="46" t="n">
        <v>42.5</v>
      </c>
      <c r="HA60" s="46" t="n">
        <v>20</v>
      </c>
      <c r="HB60" s="46" t="n">
        <v>17.5</v>
      </c>
      <c r="HC60" s="46" t="n">
        <v>32.5</v>
      </c>
      <c r="HD60" s="46" t="n">
        <v>18.75</v>
      </c>
      <c r="HE60" s="46" t="n">
        <v>22.5</v>
      </c>
      <c r="HF60" s="46" t="n">
        <v>28.75</v>
      </c>
      <c r="HG60" s="46" t="n">
        <v>22.5</v>
      </c>
      <c r="HH60" s="46" t="n">
        <v>23.75</v>
      </c>
      <c r="HI60" s="46" t="n">
        <v>28.75</v>
      </c>
      <c r="HJ60" s="46" t="n">
        <v>23.75</v>
      </c>
      <c r="HK60" s="46" t="n">
        <v>25</v>
      </c>
      <c r="HL60" s="46" t="n">
        <v>23.75</v>
      </c>
      <c r="HM60" s="46" t="n">
        <v>35</v>
      </c>
      <c r="HN60" s="46" t="n">
        <v>68.421052631579</v>
      </c>
      <c r="HO60" s="46" t="n">
        <v>47.3684210526316</v>
      </c>
      <c r="HP60" s="46" t="n">
        <v>47.3684210526316</v>
      </c>
      <c r="HQ60" s="46" t="n">
        <v>31.5789473684211</v>
      </c>
      <c r="HR60" s="46" t="n">
        <v>23.2142857142857</v>
      </c>
      <c r="HS60" s="46" t="n">
        <v>67.8571428571429</v>
      </c>
      <c r="HT60" s="46" t="n">
        <v>8.92857142857143</v>
      </c>
      <c r="HU60" s="46" t="n">
        <v>0</v>
      </c>
      <c r="HV60" s="46" t="n">
        <v>38.75</v>
      </c>
      <c r="HW60" s="46" t="n">
        <v>2.5</v>
      </c>
      <c r="HX60" s="46" t="n">
        <v>41.25</v>
      </c>
      <c r="HY60" s="46" t="n">
        <v>47.5</v>
      </c>
      <c r="HZ60" s="46" t="n">
        <v>38.75</v>
      </c>
      <c r="IA60" s="46" t="n">
        <v>26.25</v>
      </c>
      <c r="IB60" s="46" t="n">
        <v>33.75</v>
      </c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2.75" hidden="true" customHeight="false" outlineLevel="2" collapsed="false">
      <c r="A61" s="44"/>
      <c r="B61" s="44"/>
      <c r="C61" s="44"/>
      <c r="D61" s="44" t="s">
        <v>716</v>
      </c>
      <c r="E61" s="45" t="n">
        <v>80</v>
      </c>
      <c r="F61" s="45" t="n">
        <v>80</v>
      </c>
      <c r="G61" s="45" t="n">
        <v>80</v>
      </c>
      <c r="H61" s="45" t="n">
        <v>80</v>
      </c>
      <c r="I61" s="45" t="n">
        <v>80</v>
      </c>
      <c r="J61" s="45" t="n">
        <v>80</v>
      </c>
      <c r="K61" s="45" t="n">
        <v>78</v>
      </c>
      <c r="L61" s="45" t="n">
        <v>72</v>
      </c>
      <c r="M61" s="45" t="n">
        <v>72</v>
      </c>
      <c r="N61" s="45" t="n">
        <v>80</v>
      </c>
      <c r="O61" s="45" t="n">
        <v>80</v>
      </c>
      <c r="P61" s="45" t="n">
        <v>80</v>
      </c>
      <c r="Q61" s="45" t="n">
        <v>80</v>
      </c>
      <c r="R61" s="45" t="n">
        <v>80</v>
      </c>
      <c r="S61" s="45" t="n">
        <v>80</v>
      </c>
      <c r="T61" s="45" t="n">
        <v>80</v>
      </c>
      <c r="U61" s="45" t="n">
        <v>73</v>
      </c>
      <c r="V61" s="45" t="n">
        <v>73</v>
      </c>
      <c r="W61" s="45" t="n">
        <v>73</v>
      </c>
      <c r="X61" s="45" t="n">
        <v>73</v>
      </c>
      <c r="Y61" s="45" t="n">
        <v>73</v>
      </c>
      <c r="Z61" s="45" t="n">
        <v>73</v>
      </c>
      <c r="AA61" s="45" t="n">
        <v>73</v>
      </c>
      <c r="AB61" s="45" t="n">
        <v>73</v>
      </c>
      <c r="AC61" s="45" t="n">
        <v>80</v>
      </c>
      <c r="AD61" s="45" t="n">
        <v>80</v>
      </c>
      <c r="AE61" s="45" t="n">
        <v>80</v>
      </c>
      <c r="AF61" s="45" t="n">
        <v>80</v>
      </c>
      <c r="AG61" s="45" t="n">
        <v>80</v>
      </c>
      <c r="AH61" s="45" t="n">
        <v>80</v>
      </c>
      <c r="AI61" s="45" t="n">
        <v>80</v>
      </c>
      <c r="AJ61" s="45" t="n">
        <v>80</v>
      </c>
      <c r="AK61" s="45" t="n">
        <v>80</v>
      </c>
      <c r="AL61" s="45" t="n">
        <v>80</v>
      </c>
      <c r="AM61" s="45" t="n">
        <v>80</v>
      </c>
      <c r="AN61" s="45" t="n">
        <v>80</v>
      </c>
      <c r="AO61" s="45" t="n">
        <v>80</v>
      </c>
      <c r="AP61" s="45" t="n">
        <v>14</v>
      </c>
      <c r="AQ61" s="45" t="n">
        <v>14</v>
      </c>
      <c r="AR61" s="45" t="n">
        <v>14</v>
      </c>
      <c r="AS61" s="45" t="n">
        <v>14</v>
      </c>
      <c r="AT61" s="45" t="n">
        <v>75</v>
      </c>
      <c r="AU61" s="45" t="n">
        <v>16</v>
      </c>
      <c r="AV61" s="45" t="n">
        <v>16</v>
      </c>
      <c r="AW61" s="45" t="n">
        <v>16</v>
      </c>
      <c r="AX61" s="45" t="n">
        <v>16</v>
      </c>
      <c r="AY61" s="45" t="e">
        <f aca="false">NA()</f>
        <v>#N/A</v>
      </c>
      <c r="AZ61" s="45" t="n">
        <v>80</v>
      </c>
      <c r="BA61" s="45" t="n">
        <v>80</v>
      </c>
      <c r="BB61" s="45" t="n">
        <v>80</v>
      </c>
      <c r="BC61" s="45" t="n">
        <v>79</v>
      </c>
      <c r="BD61" s="45" t="n">
        <v>80</v>
      </c>
      <c r="BE61" s="45" t="n">
        <v>8</v>
      </c>
      <c r="BF61" s="45" t="n">
        <v>8</v>
      </c>
      <c r="BG61" s="45" t="n">
        <v>8</v>
      </c>
      <c r="BH61" s="45" t="n">
        <v>8</v>
      </c>
      <c r="BI61" s="45" t="n">
        <v>8</v>
      </c>
      <c r="BJ61" s="45" t="n">
        <v>80</v>
      </c>
      <c r="BK61" s="45" t="n">
        <v>75</v>
      </c>
      <c r="BL61" s="45" t="n">
        <v>75</v>
      </c>
      <c r="BM61" s="45" t="n">
        <v>80</v>
      </c>
      <c r="BN61" s="45" t="n">
        <v>62</v>
      </c>
      <c r="BO61" s="45" t="n">
        <v>80</v>
      </c>
      <c r="BP61" s="45" t="e">
        <f aca="false">NA()</f>
        <v>#N/A</v>
      </c>
      <c r="BQ61" s="45" t="e">
        <f aca="false">NA()</f>
        <v>#N/A</v>
      </c>
      <c r="BR61" s="45" t="e">
        <f aca="false">NA()</f>
        <v>#N/A</v>
      </c>
      <c r="BS61" s="45" t="e">
        <f aca="false">NA()</f>
        <v>#N/A</v>
      </c>
      <c r="BT61" s="45" t="n">
        <v>12</v>
      </c>
      <c r="BU61" s="45" t="n">
        <v>12</v>
      </c>
      <c r="BV61" s="45" t="n">
        <v>12</v>
      </c>
      <c r="BW61" s="45" t="n">
        <v>12</v>
      </c>
      <c r="BX61" s="45" t="n">
        <v>12</v>
      </c>
      <c r="BY61" s="45" t="n">
        <v>12</v>
      </c>
      <c r="BZ61" s="45" t="n">
        <v>9</v>
      </c>
      <c r="CA61" s="45" t="n">
        <v>9</v>
      </c>
      <c r="CB61" s="45" t="n">
        <v>9</v>
      </c>
      <c r="CC61" s="45" t="n">
        <v>9</v>
      </c>
      <c r="CD61" s="45" t="n">
        <v>9</v>
      </c>
      <c r="CE61" s="45" t="n">
        <v>12</v>
      </c>
      <c r="CF61" s="45" t="n">
        <v>12</v>
      </c>
      <c r="CG61" s="45" t="n">
        <v>12</v>
      </c>
      <c r="CH61" s="45" t="n">
        <v>12</v>
      </c>
      <c r="CI61" s="45" t="n">
        <v>12</v>
      </c>
      <c r="CJ61" s="45" t="n">
        <v>12</v>
      </c>
      <c r="CK61" s="45" t="n">
        <v>12</v>
      </c>
      <c r="CL61" s="45" t="n">
        <v>12</v>
      </c>
      <c r="CM61" s="45" t="n">
        <v>12</v>
      </c>
      <c r="CN61" s="45" t="n">
        <v>80</v>
      </c>
      <c r="CO61" s="45" t="n">
        <v>30</v>
      </c>
      <c r="CP61" s="45" t="n">
        <v>30</v>
      </c>
      <c r="CQ61" s="45" t="e">
        <f aca="false">NA()</f>
        <v>#N/A</v>
      </c>
      <c r="CR61" s="45" t="e">
        <f aca="false">NA()</f>
        <v>#N/A</v>
      </c>
      <c r="CS61" s="45" t="e">
        <f aca="false">NA()</f>
        <v>#N/A</v>
      </c>
      <c r="CT61" s="45" t="e">
        <f aca="false">NA()</f>
        <v>#N/A</v>
      </c>
      <c r="CU61" s="45" t="n">
        <v>30</v>
      </c>
      <c r="CV61" s="45" t="n">
        <v>30</v>
      </c>
      <c r="CW61" s="45" t="n">
        <v>30</v>
      </c>
      <c r="CX61" s="45" t="n">
        <v>30</v>
      </c>
      <c r="CY61" s="45" t="n">
        <v>30</v>
      </c>
      <c r="CZ61" s="45" t="n">
        <v>25</v>
      </c>
      <c r="DA61" s="45" t="n">
        <v>25</v>
      </c>
      <c r="DB61" s="45" t="n">
        <v>25</v>
      </c>
      <c r="DC61" s="45" t="n">
        <v>25</v>
      </c>
      <c r="DD61" s="45" t="n">
        <v>25</v>
      </c>
      <c r="DE61" s="45" t="n">
        <v>73</v>
      </c>
      <c r="DF61" s="45" t="n">
        <v>73</v>
      </c>
      <c r="DG61" s="45" t="n">
        <v>73</v>
      </c>
      <c r="DH61" s="45" t="n">
        <v>73</v>
      </c>
      <c r="DI61" s="45" t="n">
        <v>73</v>
      </c>
      <c r="DJ61" s="45" t="n">
        <v>73</v>
      </c>
      <c r="DK61" s="45" t="n">
        <v>80</v>
      </c>
      <c r="DL61" s="45" t="n">
        <v>80</v>
      </c>
      <c r="DM61" s="45" t="n">
        <v>4</v>
      </c>
      <c r="DN61" s="45" t="n">
        <v>4</v>
      </c>
      <c r="DO61" s="45" t="n">
        <v>4</v>
      </c>
      <c r="DP61" s="45" t="n">
        <v>4</v>
      </c>
      <c r="DQ61" s="45" t="n">
        <v>4</v>
      </c>
      <c r="DR61" s="45" t="n">
        <v>4</v>
      </c>
      <c r="DS61" s="45" t="n">
        <v>80</v>
      </c>
      <c r="DT61" s="45" t="n">
        <v>80</v>
      </c>
      <c r="DU61" s="45" t="n">
        <v>80</v>
      </c>
      <c r="DV61" s="45" t="n">
        <v>80</v>
      </c>
      <c r="DW61" s="45" t="n">
        <v>80</v>
      </c>
      <c r="DX61" s="45" t="n">
        <v>80</v>
      </c>
      <c r="DY61" s="45" t="n">
        <v>80</v>
      </c>
      <c r="DZ61" s="45" t="n">
        <v>80</v>
      </c>
      <c r="EA61" s="45" t="n">
        <v>80</v>
      </c>
      <c r="EB61" s="45" t="n">
        <v>12</v>
      </c>
      <c r="EC61" s="45" t="n">
        <v>12</v>
      </c>
      <c r="ED61" s="45" t="n">
        <v>12</v>
      </c>
      <c r="EE61" s="45" t="n">
        <v>12</v>
      </c>
      <c r="EF61" s="45" t="n">
        <v>12</v>
      </c>
      <c r="EG61" s="45" t="n">
        <v>12</v>
      </c>
      <c r="EH61" s="45" t="n">
        <v>12</v>
      </c>
      <c r="EI61" s="45" t="n">
        <v>12</v>
      </c>
      <c r="EJ61" s="45" t="n">
        <v>12</v>
      </c>
      <c r="EK61" s="45" t="n">
        <v>12</v>
      </c>
      <c r="EL61" s="45" t="n">
        <v>12</v>
      </c>
      <c r="EM61" s="45" t="n">
        <v>12</v>
      </c>
      <c r="EN61" s="45" t="n">
        <v>12</v>
      </c>
      <c r="EO61" s="45" t="n">
        <v>12</v>
      </c>
      <c r="EP61" s="45" t="n">
        <v>12</v>
      </c>
      <c r="EQ61" s="45" t="n">
        <v>12</v>
      </c>
      <c r="ER61" s="45" t="n">
        <v>12</v>
      </c>
      <c r="ES61" s="45" t="n">
        <v>12</v>
      </c>
      <c r="ET61" s="45" t="n">
        <v>12</v>
      </c>
      <c r="EU61" s="45" t="n">
        <v>12</v>
      </c>
      <c r="EV61" s="45" t="n">
        <v>12</v>
      </c>
      <c r="EW61" s="45" t="n">
        <v>12</v>
      </c>
      <c r="EX61" s="45" t="n">
        <v>12</v>
      </c>
      <c r="EY61" s="45" t="n">
        <v>12</v>
      </c>
      <c r="EZ61" s="45" t="n">
        <v>12</v>
      </c>
      <c r="FA61" s="45" t="n">
        <v>12</v>
      </c>
      <c r="FB61" s="45" t="n">
        <v>12</v>
      </c>
      <c r="FC61" s="45" t="n">
        <v>12</v>
      </c>
      <c r="FD61" s="45" t="n">
        <v>12</v>
      </c>
      <c r="FE61" s="45" t="n">
        <v>12</v>
      </c>
      <c r="FF61" s="45" t="n">
        <v>29</v>
      </c>
      <c r="FG61" s="45" t="n">
        <v>29</v>
      </c>
      <c r="FH61" s="45" t="n">
        <v>29</v>
      </c>
      <c r="FI61" s="45" t="n">
        <v>29</v>
      </c>
      <c r="FJ61" s="45" t="n">
        <v>29</v>
      </c>
      <c r="FK61" s="45" t="n">
        <v>30</v>
      </c>
      <c r="FL61" s="45" t="n">
        <v>30</v>
      </c>
      <c r="FM61" s="45" t="n">
        <v>30</v>
      </c>
      <c r="FN61" s="45" t="n">
        <v>30</v>
      </c>
      <c r="FO61" s="45" t="n">
        <v>30</v>
      </c>
      <c r="FP61" s="45" t="n">
        <v>30</v>
      </c>
      <c r="FQ61" s="45" t="n">
        <v>30</v>
      </c>
      <c r="FR61" s="45" t="n">
        <v>30</v>
      </c>
      <c r="FS61" s="45" t="n">
        <v>30</v>
      </c>
      <c r="FT61" s="45" t="n">
        <v>30</v>
      </c>
      <c r="FU61" s="45" t="n">
        <v>28</v>
      </c>
      <c r="FV61" s="45" t="n">
        <v>28</v>
      </c>
      <c r="FW61" s="45" t="n">
        <v>28</v>
      </c>
      <c r="FX61" s="45" t="n">
        <v>28</v>
      </c>
      <c r="FY61" s="45" t="n">
        <v>28</v>
      </c>
      <c r="FZ61" s="45" t="n">
        <v>30</v>
      </c>
      <c r="GA61" s="45" t="n">
        <v>30</v>
      </c>
      <c r="GB61" s="45" t="n">
        <v>30</v>
      </c>
      <c r="GC61" s="45" t="n">
        <v>73</v>
      </c>
      <c r="GD61" s="45" t="n">
        <v>73</v>
      </c>
      <c r="GE61" s="45" t="n">
        <v>73</v>
      </c>
      <c r="GF61" s="45" t="n">
        <v>73</v>
      </c>
      <c r="GG61" s="45" t="n">
        <v>73</v>
      </c>
      <c r="GH61" s="45" t="n">
        <v>73</v>
      </c>
      <c r="GI61" s="45" t="n">
        <v>73</v>
      </c>
      <c r="GJ61" s="45" t="n">
        <v>73</v>
      </c>
      <c r="GK61" s="45" t="n">
        <v>73</v>
      </c>
      <c r="GL61" s="45" t="n">
        <v>73</v>
      </c>
      <c r="GM61" s="45" t="n">
        <v>73</v>
      </c>
      <c r="GN61" s="45" t="n">
        <v>73</v>
      </c>
      <c r="GO61" s="45" t="n">
        <v>73</v>
      </c>
      <c r="GP61" s="45" t="n">
        <v>73</v>
      </c>
      <c r="GQ61" s="45" t="n">
        <v>73</v>
      </c>
      <c r="GR61" s="45" t="n">
        <v>73</v>
      </c>
      <c r="GS61" s="45" t="n">
        <v>73</v>
      </c>
      <c r="GT61" s="45" t="n">
        <v>73</v>
      </c>
      <c r="GU61" s="45" t="n">
        <v>73</v>
      </c>
      <c r="GV61" s="45" t="n">
        <v>73</v>
      </c>
      <c r="GW61" s="45" t="n">
        <v>80</v>
      </c>
      <c r="GX61" s="45" t="n">
        <v>80</v>
      </c>
      <c r="GY61" s="45" t="n">
        <v>80</v>
      </c>
      <c r="GZ61" s="45" t="n">
        <v>80</v>
      </c>
      <c r="HA61" s="45" t="n">
        <v>80</v>
      </c>
      <c r="HB61" s="45" t="n">
        <v>80</v>
      </c>
      <c r="HC61" s="45" t="n">
        <v>80</v>
      </c>
      <c r="HD61" s="45" t="n">
        <v>80</v>
      </c>
      <c r="HE61" s="45" t="n">
        <v>80</v>
      </c>
      <c r="HF61" s="45" t="n">
        <v>80</v>
      </c>
      <c r="HG61" s="45" t="n">
        <v>80</v>
      </c>
      <c r="HH61" s="45" t="n">
        <v>80</v>
      </c>
      <c r="HI61" s="45" t="n">
        <v>80</v>
      </c>
      <c r="HJ61" s="45" t="n">
        <v>80</v>
      </c>
      <c r="HK61" s="45" t="n">
        <v>80</v>
      </c>
      <c r="HL61" s="45" t="n">
        <v>80</v>
      </c>
      <c r="HM61" s="45" t="n">
        <v>80</v>
      </c>
      <c r="HN61" s="45" t="n">
        <v>19</v>
      </c>
      <c r="HO61" s="45" t="n">
        <v>19</v>
      </c>
      <c r="HP61" s="45" t="n">
        <v>19</v>
      </c>
      <c r="HQ61" s="45" t="n">
        <v>19</v>
      </c>
      <c r="HR61" s="45" t="n">
        <v>56</v>
      </c>
      <c r="HS61" s="45" t="n">
        <v>56</v>
      </c>
      <c r="HT61" s="45" t="n">
        <v>56</v>
      </c>
      <c r="HU61" s="45" t="n">
        <v>56</v>
      </c>
      <c r="HV61" s="45" t="n">
        <v>80</v>
      </c>
      <c r="HW61" s="45" t="n">
        <v>80</v>
      </c>
      <c r="HX61" s="45" t="n">
        <v>80</v>
      </c>
      <c r="HY61" s="45" t="n">
        <v>80</v>
      </c>
      <c r="HZ61" s="45" t="n">
        <v>80</v>
      </c>
      <c r="IA61" s="45" t="n">
        <v>80</v>
      </c>
      <c r="IB61" s="45" t="n">
        <v>80</v>
      </c>
    </row>
    <row r="62" s="43" customFormat="true" ht="12.75" hidden="true" customHeight="false" outlineLevel="1" collapsed="false">
      <c r="A62" s="41"/>
      <c r="B62" s="41" t="s">
        <v>704</v>
      </c>
      <c r="C62" s="41" t="s">
        <v>690</v>
      </c>
      <c r="D62" s="41" t="s">
        <v>691</v>
      </c>
      <c r="E62" s="46" t="n">
        <v>138.017857142857</v>
      </c>
      <c r="F62" s="46" t="n">
        <v>28.5714285714286</v>
      </c>
      <c r="G62" s="46" t="n">
        <v>23.2142857142857</v>
      </c>
      <c r="H62" s="46" t="n">
        <v>33.9285714285714</v>
      </c>
      <c r="I62" s="46" t="n">
        <v>14.2857142857143</v>
      </c>
      <c r="J62" s="46" t="n">
        <v>33.9285714285714</v>
      </c>
      <c r="K62" s="46" t="n">
        <v>1.67272727272727</v>
      </c>
      <c r="L62" s="46" t="n">
        <v>62.7450980392157</v>
      </c>
      <c r="M62" s="46" t="n">
        <v>7.84313725490196</v>
      </c>
      <c r="N62" s="46" t="n">
        <v>12.5</v>
      </c>
      <c r="O62" s="46" t="n">
        <v>71.4285714285714</v>
      </c>
      <c r="P62" s="46" t="n">
        <v>10.7142857142857</v>
      </c>
      <c r="Q62" s="46" t="n">
        <v>37.5</v>
      </c>
      <c r="R62" s="46" t="n">
        <v>21.4285714285714</v>
      </c>
      <c r="S62" s="46" t="n">
        <v>100</v>
      </c>
      <c r="T62" s="46" t="n">
        <v>98.2142857142857</v>
      </c>
      <c r="U62" s="46" t="n">
        <v>10.9090909090909</v>
      </c>
      <c r="V62" s="46" t="n">
        <v>21.8181818181818</v>
      </c>
      <c r="W62" s="46" t="n">
        <v>60</v>
      </c>
      <c r="X62" s="46" t="n">
        <v>23.6363636363636</v>
      </c>
      <c r="Y62" s="46" t="n">
        <v>7.27272727272727</v>
      </c>
      <c r="Z62" s="46" t="n">
        <v>52.7272727272727</v>
      </c>
      <c r="AA62" s="46" t="n">
        <v>25.4545454545455</v>
      </c>
      <c r="AB62" s="46" t="n">
        <v>9.09090909090909</v>
      </c>
      <c r="AC62" s="46" t="n">
        <v>98.2142857142857</v>
      </c>
      <c r="AD62" s="46" t="n">
        <v>96.4285714285714</v>
      </c>
      <c r="AE62" s="46" t="n">
        <v>64.2857142857143</v>
      </c>
      <c r="AF62" s="46" t="n">
        <v>39.2857142857143</v>
      </c>
      <c r="AG62" s="46" t="n">
        <v>91.0714285714286</v>
      </c>
      <c r="AH62" s="46" t="n">
        <v>32.1428571428571</v>
      </c>
      <c r="AI62" s="46" t="n">
        <v>19.6428571428571</v>
      </c>
      <c r="AJ62" s="46" t="n">
        <v>48.2142857142857</v>
      </c>
      <c r="AK62" s="46" t="n">
        <v>10.7142857142857</v>
      </c>
      <c r="AL62" s="46" t="n">
        <v>19.6428571428571</v>
      </c>
      <c r="AM62" s="46" t="n">
        <v>3.57142857142857</v>
      </c>
      <c r="AN62" s="46" t="n">
        <v>19.6428571428571</v>
      </c>
      <c r="AO62" s="46" t="n">
        <v>3.57142857142857</v>
      </c>
      <c r="AP62" s="46" t="n">
        <v>66.6666666666667</v>
      </c>
      <c r="AQ62" s="46" t="n">
        <v>66.6666666666667</v>
      </c>
      <c r="AR62" s="46" t="n">
        <v>33.3333333333333</v>
      </c>
      <c r="AS62" s="46" t="n">
        <v>16.6666666666667</v>
      </c>
      <c r="AT62" s="46" t="n">
        <v>42.8571428571429</v>
      </c>
      <c r="AU62" s="46" t="n">
        <v>45.8333333333333</v>
      </c>
      <c r="AV62" s="46" t="n">
        <v>33.3333333333333</v>
      </c>
      <c r="AW62" s="46" t="n">
        <v>33.3333333333333</v>
      </c>
      <c r="AX62" s="46" t="n">
        <v>20.8333333333333</v>
      </c>
      <c r="AY62" s="46" t="n">
        <v>34.6746021477552</v>
      </c>
      <c r="AZ62" s="46" t="n">
        <v>94.6428571428571</v>
      </c>
      <c r="BA62" s="46" t="n">
        <v>74.5454545454546</v>
      </c>
      <c r="BB62" s="46" t="n">
        <v>62.5</v>
      </c>
      <c r="BC62" s="46" t="n">
        <v>80</v>
      </c>
      <c r="BD62" s="46" t="n">
        <v>26.7857142857143</v>
      </c>
      <c r="BE62" s="46" t="n">
        <v>26.6666666666667</v>
      </c>
      <c r="BF62" s="46" t="n">
        <v>33.3333333333333</v>
      </c>
      <c r="BG62" s="46" t="n">
        <v>60</v>
      </c>
      <c r="BH62" s="46" t="n">
        <v>6.66666666666667</v>
      </c>
      <c r="BI62" s="46" t="n">
        <v>73.3333333333333</v>
      </c>
      <c r="BJ62" s="46" t="n">
        <v>64.2857142857143</v>
      </c>
      <c r="BK62" s="46" t="n">
        <v>57.1428571428571</v>
      </c>
      <c r="BL62" s="46" t="n">
        <v>14.2857142857143</v>
      </c>
      <c r="BM62" s="46" t="n">
        <v>80.3571428571429</v>
      </c>
      <c r="BN62" s="46" t="n">
        <v>26.6666666666667</v>
      </c>
      <c r="BO62" s="46" t="n">
        <v>17.8571428571429</v>
      </c>
      <c r="BP62" s="46" t="e">
        <f aca="false">NA()</f>
        <v>#N/A</v>
      </c>
      <c r="BQ62" s="46" t="e">
        <f aca="false">NA()</f>
        <v>#N/A</v>
      </c>
      <c r="BR62" s="46" t="e">
        <f aca="false">NA()</f>
        <v>#N/A</v>
      </c>
      <c r="BS62" s="46" t="e">
        <f aca="false">NA()</f>
        <v>#N/A</v>
      </c>
      <c r="BT62" s="46" t="n">
        <v>90</v>
      </c>
      <c r="BU62" s="46" t="n">
        <v>10</v>
      </c>
      <c r="BV62" s="46" t="n">
        <v>20</v>
      </c>
      <c r="BW62" s="46" t="n">
        <v>0</v>
      </c>
      <c r="BX62" s="46" t="n">
        <v>0</v>
      </c>
      <c r="BY62" s="46" t="n">
        <v>30</v>
      </c>
      <c r="BZ62" s="46" t="n">
        <v>11.1111111111111</v>
      </c>
      <c r="CA62" s="46" t="n">
        <v>22.2222222222222</v>
      </c>
      <c r="CB62" s="46" t="n">
        <v>0</v>
      </c>
      <c r="CC62" s="46" t="n">
        <v>33.3333333333333</v>
      </c>
      <c r="CD62" s="46" t="n">
        <v>33.3333333333333</v>
      </c>
      <c r="CE62" s="46" t="n">
        <v>30</v>
      </c>
      <c r="CF62" s="46" t="n">
        <v>50</v>
      </c>
      <c r="CG62" s="46" t="n">
        <v>10</v>
      </c>
      <c r="CH62" s="46" t="n">
        <v>10</v>
      </c>
      <c r="CI62" s="46" t="n">
        <v>70</v>
      </c>
      <c r="CJ62" s="46" t="n">
        <v>10</v>
      </c>
      <c r="CK62" s="46" t="n">
        <v>10</v>
      </c>
      <c r="CL62" s="46" t="n">
        <v>60</v>
      </c>
      <c r="CM62" s="46" t="n">
        <v>40</v>
      </c>
      <c r="CN62" s="46" t="n">
        <v>50</v>
      </c>
      <c r="CO62" s="46" t="n">
        <v>42.8571428571429</v>
      </c>
      <c r="CP62" s="46" t="n">
        <v>50</v>
      </c>
      <c r="CQ62" s="46" t="e">
        <f aca="false">NA()</f>
        <v>#N/A</v>
      </c>
      <c r="CR62" s="46" t="e">
        <f aca="false">NA()</f>
        <v>#N/A</v>
      </c>
      <c r="CS62" s="46" t="e">
        <f aca="false">NA()</f>
        <v>#N/A</v>
      </c>
      <c r="CT62" s="46" t="e">
        <f aca="false">NA()</f>
        <v>#N/A</v>
      </c>
      <c r="CU62" s="46" t="n">
        <v>96.4285714285714</v>
      </c>
      <c r="CV62" s="46" t="n">
        <v>10.7142857142857</v>
      </c>
      <c r="CW62" s="46" t="n">
        <v>21.4285714285714</v>
      </c>
      <c r="CX62" s="46" t="n">
        <v>0</v>
      </c>
      <c r="CY62" s="46" t="n">
        <v>10.7142857142857</v>
      </c>
      <c r="CZ62" s="46" t="n">
        <v>0</v>
      </c>
      <c r="DA62" s="46" t="n">
        <v>4</v>
      </c>
      <c r="DB62" s="46" t="n">
        <v>12</v>
      </c>
      <c r="DC62" s="46" t="n">
        <v>24</v>
      </c>
      <c r="DD62" s="46" t="n">
        <v>60</v>
      </c>
      <c r="DE62" s="46" t="n">
        <v>25.4545454545455</v>
      </c>
      <c r="DF62" s="46" t="n">
        <v>25.4545454545455</v>
      </c>
      <c r="DG62" s="46" t="n">
        <v>9.09090909090909</v>
      </c>
      <c r="DH62" s="46" t="n">
        <v>34.5454545454546</v>
      </c>
      <c r="DI62" s="46" t="n">
        <v>41.8181818181818</v>
      </c>
      <c r="DJ62" s="46" t="n">
        <v>5.45454545454545</v>
      </c>
      <c r="DK62" s="46" t="n">
        <v>12.5</v>
      </c>
      <c r="DL62" s="46" t="n">
        <v>3.57142857142857</v>
      </c>
      <c r="DM62" s="46" t="n">
        <v>50</v>
      </c>
      <c r="DN62" s="46" t="n">
        <v>50</v>
      </c>
      <c r="DO62" s="46" t="n">
        <v>0</v>
      </c>
      <c r="DP62" s="46" t="n">
        <v>0</v>
      </c>
      <c r="DQ62" s="46" t="n">
        <v>50</v>
      </c>
      <c r="DR62" s="46" t="n">
        <v>0</v>
      </c>
      <c r="DS62" s="46" t="n">
        <v>1.78571428571429</v>
      </c>
      <c r="DT62" s="46" t="n">
        <v>8.92857142857143</v>
      </c>
      <c r="DU62" s="46" t="n">
        <v>10.7142857142857</v>
      </c>
      <c r="DV62" s="46" t="n">
        <v>10.7142857142857</v>
      </c>
      <c r="DW62" s="46" t="n">
        <v>21.4285714285714</v>
      </c>
      <c r="DX62" s="46" t="n">
        <v>64.2857142857143</v>
      </c>
      <c r="DY62" s="46" t="n">
        <v>3.57142857142857</v>
      </c>
      <c r="DZ62" s="46" t="n">
        <v>39.2857142857143</v>
      </c>
      <c r="EA62" s="46" t="n">
        <v>19.6428571428571</v>
      </c>
      <c r="EB62" s="46" t="n">
        <v>30</v>
      </c>
      <c r="EC62" s="46" t="n">
        <v>30</v>
      </c>
      <c r="ED62" s="46" t="n">
        <v>40</v>
      </c>
      <c r="EE62" s="46" t="n">
        <v>0</v>
      </c>
      <c r="EF62" s="46" t="n">
        <v>0</v>
      </c>
      <c r="EG62" s="46" t="n">
        <v>20</v>
      </c>
      <c r="EH62" s="46" t="n">
        <v>40</v>
      </c>
      <c r="EI62" s="46" t="n">
        <v>40</v>
      </c>
      <c r="EJ62" s="46" t="n">
        <v>0</v>
      </c>
      <c r="EK62" s="46" t="n">
        <v>0</v>
      </c>
      <c r="EL62" s="46" t="n">
        <v>11.1111111111111</v>
      </c>
      <c r="EM62" s="46" t="n">
        <v>44.4444444444444</v>
      </c>
      <c r="EN62" s="46" t="n">
        <v>44.4444444444444</v>
      </c>
      <c r="EO62" s="46" t="n">
        <v>0</v>
      </c>
      <c r="EP62" s="46" t="n">
        <v>0</v>
      </c>
      <c r="EQ62" s="46" t="n">
        <v>0</v>
      </c>
      <c r="ER62" s="46" t="n">
        <v>50</v>
      </c>
      <c r="ES62" s="46" t="n">
        <v>50</v>
      </c>
      <c r="ET62" s="46" t="n">
        <v>0</v>
      </c>
      <c r="EU62" s="46" t="n">
        <v>0</v>
      </c>
      <c r="EV62" s="46" t="n">
        <v>0</v>
      </c>
      <c r="EW62" s="46" t="n">
        <v>50</v>
      </c>
      <c r="EX62" s="46" t="n">
        <v>50</v>
      </c>
      <c r="EY62" s="46" t="n">
        <v>0</v>
      </c>
      <c r="EZ62" s="46" t="n">
        <v>0</v>
      </c>
      <c r="FA62" s="46" t="n">
        <v>0</v>
      </c>
      <c r="FB62" s="46" t="n">
        <v>11.1111111111111</v>
      </c>
      <c r="FC62" s="46" t="n">
        <v>77.7777777777778</v>
      </c>
      <c r="FD62" s="46" t="n">
        <v>11.1111111111111</v>
      </c>
      <c r="FE62" s="46" t="n">
        <v>0</v>
      </c>
      <c r="FF62" s="46" t="n">
        <v>11.1111111111111</v>
      </c>
      <c r="FG62" s="46" t="n">
        <v>44.4444444444444</v>
      </c>
      <c r="FH62" s="46" t="n">
        <v>44.4444444444444</v>
      </c>
      <c r="FI62" s="46" t="n">
        <v>0</v>
      </c>
      <c r="FJ62" s="46" t="n">
        <v>0</v>
      </c>
      <c r="FK62" s="46" t="n">
        <v>8</v>
      </c>
      <c r="FL62" s="46" t="n">
        <v>40</v>
      </c>
      <c r="FM62" s="46" t="n">
        <v>48</v>
      </c>
      <c r="FN62" s="46" t="n">
        <v>4</v>
      </c>
      <c r="FO62" s="46" t="n">
        <v>0</v>
      </c>
      <c r="FP62" s="46" t="n">
        <v>11.5384615384615</v>
      </c>
      <c r="FQ62" s="46" t="n">
        <v>38.4615384615385</v>
      </c>
      <c r="FR62" s="46" t="n">
        <v>50</v>
      </c>
      <c r="FS62" s="46" t="n">
        <v>0</v>
      </c>
      <c r="FT62" s="46" t="n">
        <v>0</v>
      </c>
      <c r="FU62" s="46" t="n">
        <v>11.1111111111111</v>
      </c>
      <c r="FV62" s="46" t="n">
        <v>44.4444444444444</v>
      </c>
      <c r="FW62" s="46" t="n">
        <v>44.4444444444444</v>
      </c>
      <c r="FX62" s="46" t="n">
        <v>0</v>
      </c>
      <c r="FY62" s="46" t="n">
        <v>0</v>
      </c>
      <c r="FZ62" s="46" t="n">
        <v>21.4285714285714</v>
      </c>
      <c r="GA62" s="46" t="n">
        <v>3.57142857142857</v>
      </c>
      <c r="GB62" s="46" t="n">
        <v>75</v>
      </c>
      <c r="GC62" s="46" t="n">
        <v>27.2727272727273</v>
      </c>
      <c r="GD62" s="46" t="n">
        <v>58.1818181818182</v>
      </c>
      <c r="GE62" s="46" t="n">
        <v>12.7272727272727</v>
      </c>
      <c r="GF62" s="46" t="n">
        <v>0</v>
      </c>
      <c r="GG62" s="46" t="n">
        <v>0</v>
      </c>
      <c r="GH62" s="46" t="n">
        <v>29.0909090909091</v>
      </c>
      <c r="GI62" s="46" t="n">
        <v>47.2727272727273</v>
      </c>
      <c r="GJ62" s="46" t="n">
        <v>18.1818181818182</v>
      </c>
      <c r="GK62" s="46" t="n">
        <v>1.81818181818182</v>
      </c>
      <c r="GL62" s="46" t="n">
        <v>0</v>
      </c>
      <c r="GM62" s="46" t="n">
        <v>12.7272727272727</v>
      </c>
      <c r="GN62" s="46" t="n">
        <v>34.5454545454546</v>
      </c>
      <c r="GO62" s="46" t="n">
        <v>49.0909090909091</v>
      </c>
      <c r="GP62" s="46" t="n">
        <v>0</v>
      </c>
      <c r="GQ62" s="46" t="n">
        <v>0</v>
      </c>
      <c r="GR62" s="46" t="n">
        <v>21.8181818181818</v>
      </c>
      <c r="GS62" s="46" t="n">
        <v>40</v>
      </c>
      <c r="GT62" s="46" t="n">
        <v>30.9090909090909</v>
      </c>
      <c r="GU62" s="46" t="n">
        <v>0</v>
      </c>
      <c r="GV62" s="46" t="n">
        <v>0</v>
      </c>
      <c r="GW62" s="46" t="n">
        <v>57.1428571428571</v>
      </c>
      <c r="GX62" s="46" t="n">
        <v>30.3571428571429</v>
      </c>
      <c r="GY62" s="46" t="n">
        <v>10.7142857142857</v>
      </c>
      <c r="GZ62" s="46" t="n">
        <v>28.5714285714286</v>
      </c>
      <c r="HA62" s="46" t="n">
        <v>12.5</v>
      </c>
      <c r="HB62" s="46" t="n">
        <v>14.2857142857143</v>
      </c>
      <c r="HC62" s="46" t="n">
        <v>28.5714285714286</v>
      </c>
      <c r="HD62" s="46" t="n">
        <v>17.8571428571429</v>
      </c>
      <c r="HE62" s="46" t="n">
        <v>44.6428571428571</v>
      </c>
      <c r="HF62" s="46" t="n">
        <v>19.6428571428571</v>
      </c>
      <c r="HG62" s="46" t="n">
        <v>51.7857142857143</v>
      </c>
      <c r="HH62" s="46" t="n">
        <v>17.8571428571429</v>
      </c>
      <c r="HI62" s="46" t="n">
        <v>46.4285714285714</v>
      </c>
      <c r="HJ62" s="46" t="n">
        <v>14.2857142857143</v>
      </c>
      <c r="HK62" s="46" t="n">
        <v>32.1428571428571</v>
      </c>
      <c r="HL62" s="46" t="n">
        <v>28.5714285714286</v>
      </c>
      <c r="HM62" s="46" t="n">
        <v>51.7857142857143</v>
      </c>
      <c r="HN62" s="46" t="n">
        <v>50</v>
      </c>
      <c r="HO62" s="46" t="n">
        <v>66.6666666666667</v>
      </c>
      <c r="HP62" s="46" t="n">
        <v>33.3333333333333</v>
      </c>
      <c r="HQ62" s="46" t="n">
        <v>33.3333333333333</v>
      </c>
      <c r="HR62" s="46" t="n">
        <v>18</v>
      </c>
      <c r="HS62" s="46" t="n">
        <v>70</v>
      </c>
      <c r="HT62" s="46" t="n">
        <v>12</v>
      </c>
      <c r="HU62" s="46" t="n">
        <v>0</v>
      </c>
      <c r="HV62" s="46" t="n">
        <v>51.7857142857143</v>
      </c>
      <c r="HW62" s="46" t="n">
        <v>0</v>
      </c>
      <c r="HX62" s="46" t="n">
        <v>46.4285714285714</v>
      </c>
      <c r="HY62" s="46" t="n">
        <v>53.5714285714286</v>
      </c>
      <c r="HZ62" s="46" t="n">
        <v>57.1428571428571</v>
      </c>
      <c r="IA62" s="46" t="n">
        <v>51.7857142857143</v>
      </c>
      <c r="IB62" s="46" t="n">
        <v>62.5</v>
      </c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2.75" hidden="true" customHeight="false" outlineLevel="2" collapsed="false">
      <c r="A63" s="44"/>
      <c r="B63" s="44"/>
      <c r="C63" s="44"/>
      <c r="D63" s="44" t="s">
        <v>716</v>
      </c>
      <c r="E63" s="45" t="n">
        <v>56</v>
      </c>
      <c r="F63" s="45" t="n">
        <v>56</v>
      </c>
      <c r="G63" s="45" t="n">
        <v>56</v>
      </c>
      <c r="H63" s="45" t="n">
        <v>56</v>
      </c>
      <c r="I63" s="45" t="n">
        <v>56</v>
      </c>
      <c r="J63" s="45" t="n">
        <v>56</v>
      </c>
      <c r="K63" s="45" t="n">
        <v>55</v>
      </c>
      <c r="L63" s="45" t="n">
        <v>51</v>
      </c>
      <c r="M63" s="45" t="n">
        <v>51</v>
      </c>
      <c r="N63" s="45" t="n">
        <v>56</v>
      </c>
      <c r="O63" s="45" t="n">
        <v>56</v>
      </c>
      <c r="P63" s="45" t="n">
        <v>56</v>
      </c>
      <c r="Q63" s="45" t="n">
        <v>56</v>
      </c>
      <c r="R63" s="45" t="n">
        <v>56</v>
      </c>
      <c r="S63" s="45" t="n">
        <v>56</v>
      </c>
      <c r="T63" s="45" t="n">
        <v>56</v>
      </c>
      <c r="U63" s="45" t="n">
        <v>55</v>
      </c>
      <c r="V63" s="45" t="n">
        <v>55</v>
      </c>
      <c r="W63" s="45" t="n">
        <v>55</v>
      </c>
      <c r="X63" s="45" t="n">
        <v>55</v>
      </c>
      <c r="Y63" s="45" t="n">
        <v>55</v>
      </c>
      <c r="Z63" s="45" t="n">
        <v>55</v>
      </c>
      <c r="AA63" s="45" t="n">
        <v>55</v>
      </c>
      <c r="AB63" s="45" t="n">
        <v>55</v>
      </c>
      <c r="AC63" s="45" t="n">
        <v>56</v>
      </c>
      <c r="AD63" s="45" t="n">
        <v>56</v>
      </c>
      <c r="AE63" s="45" t="n">
        <v>56</v>
      </c>
      <c r="AF63" s="45" t="n">
        <v>56</v>
      </c>
      <c r="AG63" s="45" t="n">
        <v>56</v>
      </c>
      <c r="AH63" s="45" t="n">
        <v>56</v>
      </c>
      <c r="AI63" s="45" t="n">
        <v>56</v>
      </c>
      <c r="AJ63" s="45" t="n">
        <v>56</v>
      </c>
      <c r="AK63" s="45" t="n">
        <v>56</v>
      </c>
      <c r="AL63" s="45" t="n">
        <v>56</v>
      </c>
      <c r="AM63" s="45" t="n">
        <v>56</v>
      </c>
      <c r="AN63" s="45" t="n">
        <v>56</v>
      </c>
      <c r="AO63" s="45" t="n">
        <v>56</v>
      </c>
      <c r="AP63" s="45" t="n">
        <v>6</v>
      </c>
      <c r="AQ63" s="45" t="n">
        <v>6</v>
      </c>
      <c r="AR63" s="45" t="n">
        <v>6</v>
      </c>
      <c r="AS63" s="45" t="n">
        <v>6</v>
      </c>
      <c r="AT63" s="45" t="n">
        <v>56</v>
      </c>
      <c r="AU63" s="45" t="n">
        <v>24</v>
      </c>
      <c r="AV63" s="45" t="n">
        <v>24</v>
      </c>
      <c r="AW63" s="45" t="n">
        <v>24</v>
      </c>
      <c r="AX63" s="45" t="n">
        <v>24</v>
      </c>
      <c r="AY63" s="45" t="e">
        <f aca="false">NA()</f>
        <v>#N/A</v>
      </c>
      <c r="AZ63" s="45" t="n">
        <v>56</v>
      </c>
      <c r="BA63" s="45" t="n">
        <v>55</v>
      </c>
      <c r="BB63" s="45" t="n">
        <v>56</v>
      </c>
      <c r="BC63" s="45" t="n">
        <v>55</v>
      </c>
      <c r="BD63" s="45" t="n">
        <v>56</v>
      </c>
      <c r="BE63" s="45" t="n">
        <v>15</v>
      </c>
      <c r="BF63" s="45" t="n">
        <v>15</v>
      </c>
      <c r="BG63" s="45" t="n">
        <v>15</v>
      </c>
      <c r="BH63" s="45" t="n">
        <v>15</v>
      </c>
      <c r="BI63" s="45" t="n">
        <v>15</v>
      </c>
      <c r="BJ63" s="45" t="n">
        <v>56</v>
      </c>
      <c r="BK63" s="45" t="n">
        <v>56</v>
      </c>
      <c r="BL63" s="45" t="n">
        <v>56</v>
      </c>
      <c r="BM63" s="45" t="n">
        <v>56</v>
      </c>
      <c r="BN63" s="45" t="n">
        <v>45</v>
      </c>
      <c r="BO63" s="45" t="n">
        <v>56</v>
      </c>
      <c r="BP63" s="45" t="e">
        <f aca="false">NA()</f>
        <v>#N/A</v>
      </c>
      <c r="BQ63" s="45" t="e">
        <f aca="false">NA()</f>
        <v>#N/A</v>
      </c>
      <c r="BR63" s="45" t="e">
        <f aca="false">NA()</f>
        <v>#N/A</v>
      </c>
      <c r="BS63" s="45" t="e">
        <f aca="false">NA()</f>
        <v>#N/A</v>
      </c>
      <c r="BT63" s="45" t="n">
        <v>10</v>
      </c>
      <c r="BU63" s="45" t="n">
        <v>10</v>
      </c>
      <c r="BV63" s="45" t="n">
        <v>10</v>
      </c>
      <c r="BW63" s="45" t="n">
        <v>10</v>
      </c>
      <c r="BX63" s="45" t="n">
        <v>10</v>
      </c>
      <c r="BY63" s="45" t="n">
        <v>10</v>
      </c>
      <c r="BZ63" s="45" t="n">
        <v>9</v>
      </c>
      <c r="CA63" s="45" t="n">
        <v>9</v>
      </c>
      <c r="CB63" s="45" t="n">
        <v>9</v>
      </c>
      <c r="CC63" s="45" t="n">
        <v>9</v>
      </c>
      <c r="CD63" s="45" t="n">
        <v>9</v>
      </c>
      <c r="CE63" s="45" t="n">
        <v>10</v>
      </c>
      <c r="CF63" s="45" t="n">
        <v>10</v>
      </c>
      <c r="CG63" s="45" t="n">
        <v>10</v>
      </c>
      <c r="CH63" s="45" t="n">
        <v>10</v>
      </c>
      <c r="CI63" s="45" t="n">
        <v>10</v>
      </c>
      <c r="CJ63" s="45" t="n">
        <v>10</v>
      </c>
      <c r="CK63" s="45" t="n">
        <v>10</v>
      </c>
      <c r="CL63" s="45" t="n">
        <v>10</v>
      </c>
      <c r="CM63" s="45" t="n">
        <v>10</v>
      </c>
      <c r="CN63" s="45" t="n">
        <v>56</v>
      </c>
      <c r="CO63" s="45" t="n">
        <v>28</v>
      </c>
      <c r="CP63" s="45" t="n">
        <v>28</v>
      </c>
      <c r="CQ63" s="45" t="e">
        <f aca="false">NA()</f>
        <v>#N/A</v>
      </c>
      <c r="CR63" s="45" t="e">
        <f aca="false">NA()</f>
        <v>#N/A</v>
      </c>
      <c r="CS63" s="45" t="e">
        <f aca="false">NA()</f>
        <v>#N/A</v>
      </c>
      <c r="CT63" s="45" t="e">
        <f aca="false">NA()</f>
        <v>#N/A</v>
      </c>
      <c r="CU63" s="45" t="n">
        <v>28</v>
      </c>
      <c r="CV63" s="45" t="n">
        <v>28</v>
      </c>
      <c r="CW63" s="45" t="n">
        <v>28</v>
      </c>
      <c r="CX63" s="45" t="n">
        <v>28</v>
      </c>
      <c r="CY63" s="45" t="n">
        <v>28</v>
      </c>
      <c r="CZ63" s="45" t="n">
        <v>25</v>
      </c>
      <c r="DA63" s="45" t="n">
        <v>25</v>
      </c>
      <c r="DB63" s="45" t="n">
        <v>25</v>
      </c>
      <c r="DC63" s="45" t="n">
        <v>25</v>
      </c>
      <c r="DD63" s="45" t="n">
        <v>25</v>
      </c>
      <c r="DE63" s="45" t="n">
        <v>55</v>
      </c>
      <c r="DF63" s="45" t="n">
        <v>55</v>
      </c>
      <c r="DG63" s="45" t="n">
        <v>55</v>
      </c>
      <c r="DH63" s="45" t="n">
        <v>55</v>
      </c>
      <c r="DI63" s="45" t="n">
        <v>55</v>
      </c>
      <c r="DJ63" s="45" t="n">
        <v>55</v>
      </c>
      <c r="DK63" s="45" t="n">
        <v>56</v>
      </c>
      <c r="DL63" s="45" t="n">
        <v>56</v>
      </c>
      <c r="DM63" s="45" t="n">
        <v>2</v>
      </c>
      <c r="DN63" s="45" t="n">
        <v>2</v>
      </c>
      <c r="DO63" s="45" t="n">
        <v>2</v>
      </c>
      <c r="DP63" s="45" t="n">
        <v>2</v>
      </c>
      <c r="DQ63" s="45" t="n">
        <v>2</v>
      </c>
      <c r="DR63" s="45" t="n">
        <v>2</v>
      </c>
      <c r="DS63" s="45" t="n">
        <v>56</v>
      </c>
      <c r="DT63" s="45" t="n">
        <v>56</v>
      </c>
      <c r="DU63" s="45" t="n">
        <v>56</v>
      </c>
      <c r="DV63" s="45" t="n">
        <v>56</v>
      </c>
      <c r="DW63" s="45" t="n">
        <v>56</v>
      </c>
      <c r="DX63" s="45" t="n">
        <v>56</v>
      </c>
      <c r="DY63" s="45" t="n">
        <v>56</v>
      </c>
      <c r="DZ63" s="45" t="n">
        <v>56</v>
      </c>
      <c r="EA63" s="45" t="n">
        <v>56</v>
      </c>
      <c r="EB63" s="45" t="n">
        <v>10</v>
      </c>
      <c r="EC63" s="45" t="n">
        <v>10</v>
      </c>
      <c r="ED63" s="45" t="n">
        <v>10</v>
      </c>
      <c r="EE63" s="45" t="n">
        <v>10</v>
      </c>
      <c r="EF63" s="45" t="n">
        <v>10</v>
      </c>
      <c r="EG63" s="45" t="n">
        <v>10</v>
      </c>
      <c r="EH63" s="45" t="n">
        <v>10</v>
      </c>
      <c r="EI63" s="45" t="n">
        <v>10</v>
      </c>
      <c r="EJ63" s="45" t="n">
        <v>10</v>
      </c>
      <c r="EK63" s="45" t="n">
        <v>10</v>
      </c>
      <c r="EL63" s="45" t="n">
        <v>9</v>
      </c>
      <c r="EM63" s="45" t="n">
        <v>9</v>
      </c>
      <c r="EN63" s="45" t="n">
        <v>9</v>
      </c>
      <c r="EO63" s="45" t="n">
        <v>9</v>
      </c>
      <c r="EP63" s="45" t="n">
        <v>9</v>
      </c>
      <c r="EQ63" s="45" t="n">
        <v>10</v>
      </c>
      <c r="ER63" s="45" t="n">
        <v>10</v>
      </c>
      <c r="ES63" s="45" t="n">
        <v>10</v>
      </c>
      <c r="ET63" s="45" t="n">
        <v>10</v>
      </c>
      <c r="EU63" s="45" t="n">
        <v>10</v>
      </c>
      <c r="EV63" s="45" t="n">
        <v>10</v>
      </c>
      <c r="EW63" s="45" t="n">
        <v>10</v>
      </c>
      <c r="EX63" s="45" t="n">
        <v>10</v>
      </c>
      <c r="EY63" s="45" t="n">
        <v>10</v>
      </c>
      <c r="EZ63" s="45" t="n">
        <v>10</v>
      </c>
      <c r="FA63" s="45" t="n">
        <v>9</v>
      </c>
      <c r="FB63" s="45" t="n">
        <v>9</v>
      </c>
      <c r="FC63" s="45" t="n">
        <v>9</v>
      </c>
      <c r="FD63" s="45" t="n">
        <v>9</v>
      </c>
      <c r="FE63" s="45" t="n">
        <v>9</v>
      </c>
      <c r="FF63" s="45" t="n">
        <v>27</v>
      </c>
      <c r="FG63" s="45" t="n">
        <v>27</v>
      </c>
      <c r="FH63" s="45" t="n">
        <v>27</v>
      </c>
      <c r="FI63" s="45" t="n">
        <v>27</v>
      </c>
      <c r="FJ63" s="45" t="n">
        <v>27</v>
      </c>
      <c r="FK63" s="45" t="n">
        <v>25</v>
      </c>
      <c r="FL63" s="45" t="n">
        <v>25</v>
      </c>
      <c r="FM63" s="45" t="n">
        <v>25</v>
      </c>
      <c r="FN63" s="45" t="n">
        <v>25</v>
      </c>
      <c r="FO63" s="45" t="n">
        <v>25</v>
      </c>
      <c r="FP63" s="45" t="n">
        <v>26</v>
      </c>
      <c r="FQ63" s="45" t="n">
        <v>26</v>
      </c>
      <c r="FR63" s="45" t="n">
        <v>26</v>
      </c>
      <c r="FS63" s="45" t="n">
        <v>26</v>
      </c>
      <c r="FT63" s="45" t="n">
        <v>26</v>
      </c>
      <c r="FU63" s="45" t="n">
        <v>27</v>
      </c>
      <c r="FV63" s="45" t="n">
        <v>27</v>
      </c>
      <c r="FW63" s="45" t="n">
        <v>27</v>
      </c>
      <c r="FX63" s="45" t="n">
        <v>27</v>
      </c>
      <c r="FY63" s="45" t="n">
        <v>27</v>
      </c>
      <c r="FZ63" s="45" t="n">
        <v>28</v>
      </c>
      <c r="GA63" s="45" t="n">
        <v>28</v>
      </c>
      <c r="GB63" s="45" t="n">
        <v>28</v>
      </c>
      <c r="GC63" s="45" t="n">
        <v>55</v>
      </c>
      <c r="GD63" s="45" t="n">
        <v>55</v>
      </c>
      <c r="GE63" s="45" t="n">
        <v>55</v>
      </c>
      <c r="GF63" s="45" t="n">
        <v>55</v>
      </c>
      <c r="GG63" s="45" t="n">
        <v>55</v>
      </c>
      <c r="GH63" s="45" t="n">
        <v>55</v>
      </c>
      <c r="GI63" s="45" t="n">
        <v>55</v>
      </c>
      <c r="GJ63" s="45" t="n">
        <v>55</v>
      </c>
      <c r="GK63" s="45" t="n">
        <v>55</v>
      </c>
      <c r="GL63" s="45" t="n">
        <v>55</v>
      </c>
      <c r="GM63" s="45" t="n">
        <v>55</v>
      </c>
      <c r="GN63" s="45" t="n">
        <v>55</v>
      </c>
      <c r="GO63" s="45" t="n">
        <v>55</v>
      </c>
      <c r="GP63" s="45" t="n">
        <v>55</v>
      </c>
      <c r="GQ63" s="45" t="n">
        <v>55</v>
      </c>
      <c r="GR63" s="45" t="n">
        <v>55</v>
      </c>
      <c r="GS63" s="45" t="n">
        <v>55</v>
      </c>
      <c r="GT63" s="45" t="n">
        <v>55</v>
      </c>
      <c r="GU63" s="45" t="n">
        <v>55</v>
      </c>
      <c r="GV63" s="45" t="n">
        <v>55</v>
      </c>
      <c r="GW63" s="45" t="n">
        <v>56</v>
      </c>
      <c r="GX63" s="45" t="n">
        <v>56</v>
      </c>
      <c r="GY63" s="45" t="n">
        <v>56</v>
      </c>
      <c r="GZ63" s="45" t="n">
        <v>56</v>
      </c>
      <c r="HA63" s="45" t="n">
        <v>56</v>
      </c>
      <c r="HB63" s="45" t="n">
        <v>56</v>
      </c>
      <c r="HC63" s="45" t="n">
        <v>56</v>
      </c>
      <c r="HD63" s="45" t="n">
        <v>56</v>
      </c>
      <c r="HE63" s="45" t="n">
        <v>56</v>
      </c>
      <c r="HF63" s="45" t="n">
        <v>56</v>
      </c>
      <c r="HG63" s="45" t="n">
        <v>56</v>
      </c>
      <c r="HH63" s="45" t="n">
        <v>56</v>
      </c>
      <c r="HI63" s="45" t="n">
        <v>56</v>
      </c>
      <c r="HJ63" s="45" t="n">
        <v>56</v>
      </c>
      <c r="HK63" s="45" t="n">
        <v>56</v>
      </c>
      <c r="HL63" s="45" t="n">
        <v>56</v>
      </c>
      <c r="HM63" s="45" t="n">
        <v>56</v>
      </c>
      <c r="HN63" s="45" t="n">
        <v>6</v>
      </c>
      <c r="HO63" s="45" t="n">
        <v>6</v>
      </c>
      <c r="HP63" s="45" t="n">
        <v>6</v>
      </c>
      <c r="HQ63" s="45" t="n">
        <v>6</v>
      </c>
      <c r="HR63" s="45" t="n">
        <v>50</v>
      </c>
      <c r="HS63" s="45" t="n">
        <v>50</v>
      </c>
      <c r="HT63" s="45" t="n">
        <v>50</v>
      </c>
      <c r="HU63" s="45" t="n">
        <v>50</v>
      </c>
      <c r="HV63" s="45" t="n">
        <v>56</v>
      </c>
      <c r="HW63" s="45" t="n">
        <v>56</v>
      </c>
      <c r="HX63" s="45" t="n">
        <v>56</v>
      </c>
      <c r="HY63" s="45" t="n">
        <v>56</v>
      </c>
      <c r="HZ63" s="45" t="n">
        <v>56</v>
      </c>
      <c r="IA63" s="45" t="n">
        <v>56</v>
      </c>
      <c r="IB63" s="45" t="n">
        <v>56</v>
      </c>
    </row>
    <row r="64" s="43" customFormat="true" ht="12.75" hidden="true" customHeight="false" outlineLevel="1" collapsed="false">
      <c r="A64" s="41"/>
      <c r="B64" s="41" t="s">
        <v>705</v>
      </c>
      <c r="C64" s="41" t="s">
        <v>690</v>
      </c>
      <c r="D64" s="41" t="s">
        <v>691</v>
      </c>
      <c r="E64" s="46" t="n">
        <v>91.796</v>
      </c>
      <c r="F64" s="46" t="n">
        <v>62</v>
      </c>
      <c r="G64" s="46" t="n">
        <v>22</v>
      </c>
      <c r="H64" s="46" t="n">
        <v>6</v>
      </c>
      <c r="I64" s="46" t="n">
        <v>10</v>
      </c>
      <c r="J64" s="46" t="n">
        <v>22</v>
      </c>
      <c r="K64" s="46" t="n">
        <v>1.4</v>
      </c>
      <c r="L64" s="46" t="n">
        <v>40.4255319148936</v>
      </c>
      <c r="M64" s="46" t="n">
        <v>19.1489361702128</v>
      </c>
      <c r="N64" s="46" t="n">
        <v>46</v>
      </c>
      <c r="O64" s="46" t="n">
        <v>40</v>
      </c>
      <c r="P64" s="46" t="n">
        <v>4</v>
      </c>
      <c r="Q64" s="46" t="n">
        <v>18</v>
      </c>
      <c r="R64" s="46" t="n">
        <v>16</v>
      </c>
      <c r="S64" s="46" t="n">
        <v>90</v>
      </c>
      <c r="T64" s="46" t="n">
        <v>74</v>
      </c>
      <c r="U64" s="46" t="n">
        <v>29.7297297297297</v>
      </c>
      <c r="V64" s="46" t="n">
        <v>43.2432432432432</v>
      </c>
      <c r="W64" s="46" t="n">
        <v>5.40540540540541</v>
      </c>
      <c r="X64" s="46" t="n">
        <v>29.7297297297297</v>
      </c>
      <c r="Y64" s="46" t="n">
        <v>5.40540540540541</v>
      </c>
      <c r="Z64" s="46" t="n">
        <v>86.4864864864865</v>
      </c>
      <c r="AA64" s="46" t="n">
        <v>5.40540540540541</v>
      </c>
      <c r="AB64" s="46" t="n">
        <v>8.10810810810811</v>
      </c>
      <c r="AC64" s="46" t="n">
        <v>70</v>
      </c>
      <c r="AD64" s="46" t="n">
        <v>70</v>
      </c>
      <c r="AE64" s="46" t="n">
        <v>24</v>
      </c>
      <c r="AF64" s="46" t="n">
        <v>4</v>
      </c>
      <c r="AG64" s="46" t="n">
        <v>40</v>
      </c>
      <c r="AH64" s="46" t="n">
        <v>10</v>
      </c>
      <c r="AI64" s="46" t="n">
        <v>20</v>
      </c>
      <c r="AJ64" s="46" t="n">
        <v>34</v>
      </c>
      <c r="AK64" s="46" t="n">
        <v>4</v>
      </c>
      <c r="AL64" s="46" t="n">
        <v>8</v>
      </c>
      <c r="AM64" s="46" t="n">
        <v>0</v>
      </c>
      <c r="AN64" s="46" t="n">
        <v>2</v>
      </c>
      <c r="AO64" s="46" t="n">
        <v>4</v>
      </c>
      <c r="AP64" s="46" t="n">
        <v>50</v>
      </c>
      <c r="AQ64" s="46" t="n">
        <v>100</v>
      </c>
      <c r="AR64" s="46" t="n">
        <v>50</v>
      </c>
      <c r="AS64" s="46" t="n">
        <v>0</v>
      </c>
      <c r="AT64" s="46" t="n">
        <v>8.88888888888889</v>
      </c>
      <c r="AU64" s="46" t="n">
        <v>75</v>
      </c>
      <c r="AV64" s="46" t="n">
        <v>25</v>
      </c>
      <c r="AW64" s="46" t="n">
        <v>75</v>
      </c>
      <c r="AX64" s="46" t="n">
        <v>25</v>
      </c>
      <c r="AY64" s="46" t="n">
        <v>20.2623207982919</v>
      </c>
      <c r="AZ64" s="46" t="n">
        <v>70</v>
      </c>
      <c r="BA64" s="46" t="n">
        <v>24</v>
      </c>
      <c r="BB64" s="46" t="n">
        <v>26</v>
      </c>
      <c r="BC64" s="46" t="n">
        <v>65.3061224489796</v>
      </c>
      <c r="BD64" s="46" t="n">
        <v>24</v>
      </c>
      <c r="BE64" s="46" t="n">
        <v>16.6666666666667</v>
      </c>
      <c r="BF64" s="46" t="n">
        <v>0</v>
      </c>
      <c r="BG64" s="46" t="n">
        <v>16.6666666666667</v>
      </c>
      <c r="BH64" s="46" t="n">
        <v>41.6666666666667</v>
      </c>
      <c r="BI64" s="46" t="n">
        <v>58.3333333333333</v>
      </c>
      <c r="BJ64" s="46" t="n">
        <v>12</v>
      </c>
      <c r="BK64" s="46" t="n">
        <v>26.6666666666667</v>
      </c>
      <c r="BL64" s="46" t="n">
        <v>15.5555555555556</v>
      </c>
      <c r="BM64" s="46" t="n">
        <v>42</v>
      </c>
      <c r="BN64" s="46" t="n">
        <v>4.76190476190476</v>
      </c>
      <c r="BO64" s="46" t="n">
        <v>12</v>
      </c>
      <c r="BP64" s="46" t="e">
        <f aca="false">NA()</f>
        <v>#N/A</v>
      </c>
      <c r="BQ64" s="46" t="e">
        <f aca="false">NA()</f>
        <v>#N/A</v>
      </c>
      <c r="BR64" s="46" t="e">
        <f aca="false">NA()</f>
        <v>#N/A</v>
      </c>
      <c r="BS64" s="46" t="e">
        <f aca="false">NA()</f>
        <v>#N/A</v>
      </c>
      <c r="BT64" s="46" t="n">
        <v>83.3333333333333</v>
      </c>
      <c r="BU64" s="46" t="n">
        <v>16.6666666666667</v>
      </c>
      <c r="BV64" s="46" t="n">
        <v>0</v>
      </c>
      <c r="BW64" s="46" t="n">
        <v>0</v>
      </c>
      <c r="BX64" s="46" t="n">
        <v>0</v>
      </c>
      <c r="BY64" s="46" t="n">
        <v>50</v>
      </c>
      <c r="BZ64" s="46" t="n">
        <v>0</v>
      </c>
      <c r="CA64" s="46" t="n">
        <v>0</v>
      </c>
      <c r="CB64" s="46" t="n">
        <v>0</v>
      </c>
      <c r="CC64" s="46" t="n">
        <v>33.3333333333333</v>
      </c>
      <c r="CD64" s="46" t="n">
        <v>66.6666666666667</v>
      </c>
      <c r="CE64" s="46" t="n">
        <v>50</v>
      </c>
      <c r="CF64" s="46" t="n">
        <v>0</v>
      </c>
      <c r="CG64" s="46" t="n">
        <v>50</v>
      </c>
      <c r="CH64" s="46" t="n">
        <v>16.6666666666667</v>
      </c>
      <c r="CI64" s="46" t="n">
        <v>16.6666666666667</v>
      </c>
      <c r="CJ64" s="46" t="n">
        <v>50</v>
      </c>
      <c r="CK64" s="46" t="n">
        <v>16.6666666666667</v>
      </c>
      <c r="CL64" s="46" t="n">
        <v>33.3333333333333</v>
      </c>
      <c r="CM64" s="46" t="n">
        <v>33.3333333333333</v>
      </c>
      <c r="CN64" s="46" t="n">
        <v>50</v>
      </c>
      <c r="CO64" s="46" t="n">
        <v>68</v>
      </c>
      <c r="CP64" s="46" t="n">
        <v>68</v>
      </c>
      <c r="CQ64" s="46" t="e">
        <f aca="false">NA()</f>
        <v>#N/A</v>
      </c>
      <c r="CR64" s="46" t="e">
        <f aca="false">NA()</f>
        <v>#N/A</v>
      </c>
      <c r="CS64" s="46" t="e">
        <f aca="false">NA()</f>
        <v>#N/A</v>
      </c>
      <c r="CT64" s="46" t="e">
        <f aca="false">NA()</f>
        <v>#N/A</v>
      </c>
      <c r="CU64" s="46" t="n">
        <v>80</v>
      </c>
      <c r="CV64" s="46" t="n">
        <v>20</v>
      </c>
      <c r="CW64" s="46" t="n">
        <v>36</v>
      </c>
      <c r="CX64" s="46" t="n">
        <v>0</v>
      </c>
      <c r="CY64" s="46" t="n">
        <v>16</v>
      </c>
      <c r="CZ64" s="46" t="n">
        <v>8</v>
      </c>
      <c r="DA64" s="46" t="n">
        <v>16</v>
      </c>
      <c r="DB64" s="46" t="n">
        <v>12</v>
      </c>
      <c r="DC64" s="46" t="n">
        <v>28</v>
      </c>
      <c r="DD64" s="46" t="n">
        <v>36</v>
      </c>
      <c r="DE64" s="46" t="n">
        <v>16.2162162162162</v>
      </c>
      <c r="DF64" s="46" t="n">
        <v>27.027027027027</v>
      </c>
      <c r="DG64" s="46" t="n">
        <v>13.5135135135135</v>
      </c>
      <c r="DH64" s="46" t="n">
        <v>43.2432432432432</v>
      </c>
      <c r="DI64" s="46" t="n">
        <v>24.3243243243243</v>
      </c>
      <c r="DJ64" s="46" t="n">
        <v>51.3513513513514</v>
      </c>
      <c r="DK64" s="46" t="n">
        <v>20</v>
      </c>
      <c r="DL64" s="46" t="n">
        <v>2</v>
      </c>
      <c r="DM64" s="46" t="n">
        <v>100</v>
      </c>
      <c r="DN64" s="46" t="n">
        <v>100</v>
      </c>
      <c r="DO64" s="46" t="n">
        <v>0</v>
      </c>
      <c r="DP64" s="46" t="n">
        <v>100</v>
      </c>
      <c r="DQ64" s="46" t="n">
        <v>100</v>
      </c>
      <c r="DR64" s="46" t="n">
        <v>100</v>
      </c>
      <c r="DS64" s="46" t="n">
        <v>2</v>
      </c>
      <c r="DT64" s="46" t="n">
        <v>6</v>
      </c>
      <c r="DU64" s="46" t="n">
        <v>2</v>
      </c>
      <c r="DV64" s="46" t="n">
        <v>4</v>
      </c>
      <c r="DW64" s="46" t="n">
        <v>8</v>
      </c>
      <c r="DX64" s="46" t="n">
        <v>28</v>
      </c>
      <c r="DY64" s="46" t="n">
        <v>6</v>
      </c>
      <c r="DZ64" s="46" t="n">
        <v>18</v>
      </c>
      <c r="EA64" s="46" t="n">
        <v>12</v>
      </c>
      <c r="EB64" s="46" t="n">
        <v>0</v>
      </c>
      <c r="EC64" s="46" t="n">
        <v>16.6666666666667</v>
      </c>
      <c r="ED64" s="46" t="n">
        <v>66.6666666666667</v>
      </c>
      <c r="EE64" s="46" t="n">
        <v>0</v>
      </c>
      <c r="EF64" s="46" t="n">
        <v>16.6666666666667</v>
      </c>
      <c r="EG64" s="46" t="n">
        <v>0</v>
      </c>
      <c r="EH64" s="46" t="n">
        <v>50</v>
      </c>
      <c r="EI64" s="46" t="n">
        <v>50</v>
      </c>
      <c r="EJ64" s="46" t="n">
        <v>0</v>
      </c>
      <c r="EK64" s="46" t="n">
        <v>0</v>
      </c>
      <c r="EL64" s="46" t="n">
        <v>16.6666666666667</v>
      </c>
      <c r="EM64" s="46" t="n">
        <v>0</v>
      </c>
      <c r="EN64" s="46" t="n">
        <v>83.3333333333333</v>
      </c>
      <c r="EO64" s="46" t="n">
        <v>0</v>
      </c>
      <c r="EP64" s="46" t="n">
        <v>0</v>
      </c>
      <c r="EQ64" s="46" t="n">
        <v>0</v>
      </c>
      <c r="ER64" s="46" t="n">
        <v>50</v>
      </c>
      <c r="ES64" s="46" t="n">
        <v>33.3333333333333</v>
      </c>
      <c r="ET64" s="46" t="n">
        <v>16.6666666666667</v>
      </c>
      <c r="EU64" s="46" t="n">
        <v>0</v>
      </c>
      <c r="EV64" s="46" t="n">
        <v>0</v>
      </c>
      <c r="EW64" s="46" t="n">
        <v>16.6666666666667</v>
      </c>
      <c r="EX64" s="46" t="n">
        <v>66.6666666666667</v>
      </c>
      <c r="EY64" s="46" t="n">
        <v>16.6666666666667</v>
      </c>
      <c r="EZ64" s="46" t="n">
        <v>0</v>
      </c>
      <c r="FA64" s="46" t="n">
        <v>0</v>
      </c>
      <c r="FB64" s="46" t="n">
        <v>66.6666666666667</v>
      </c>
      <c r="FC64" s="46" t="n">
        <v>33.3333333333333</v>
      </c>
      <c r="FD64" s="46" t="n">
        <v>0</v>
      </c>
      <c r="FE64" s="46" t="n">
        <v>0</v>
      </c>
      <c r="FF64" s="46" t="n">
        <v>8.33333333333333</v>
      </c>
      <c r="FG64" s="46" t="n">
        <v>41.6666666666667</v>
      </c>
      <c r="FH64" s="46" t="n">
        <v>41.6666666666667</v>
      </c>
      <c r="FI64" s="46" t="n">
        <v>4.16666666666667</v>
      </c>
      <c r="FJ64" s="46" t="n">
        <v>4.16666666666667</v>
      </c>
      <c r="FK64" s="46" t="n">
        <v>8</v>
      </c>
      <c r="FL64" s="46" t="n">
        <v>56</v>
      </c>
      <c r="FM64" s="46" t="n">
        <v>36</v>
      </c>
      <c r="FN64" s="46" t="n">
        <v>0</v>
      </c>
      <c r="FO64" s="46" t="n">
        <v>0</v>
      </c>
      <c r="FP64" s="46" t="n">
        <v>12.5</v>
      </c>
      <c r="FQ64" s="46" t="n">
        <v>29.1666666666667</v>
      </c>
      <c r="FR64" s="46" t="n">
        <v>50</v>
      </c>
      <c r="FS64" s="46" t="n">
        <v>8.33333333333333</v>
      </c>
      <c r="FT64" s="46" t="n">
        <v>0</v>
      </c>
      <c r="FU64" s="46" t="n">
        <v>8.33333333333333</v>
      </c>
      <c r="FV64" s="46" t="n">
        <v>50</v>
      </c>
      <c r="FW64" s="46" t="n">
        <v>37.5</v>
      </c>
      <c r="FX64" s="46" t="n">
        <v>4.16666666666667</v>
      </c>
      <c r="FY64" s="46" t="n">
        <v>0</v>
      </c>
      <c r="FZ64" s="46" t="n">
        <v>24</v>
      </c>
      <c r="GA64" s="46" t="n">
        <v>8</v>
      </c>
      <c r="GB64" s="46" t="n">
        <v>64</v>
      </c>
      <c r="GC64" s="46" t="n">
        <v>10.8108108108108</v>
      </c>
      <c r="GD64" s="46" t="n">
        <v>10.8108108108108</v>
      </c>
      <c r="GE64" s="46" t="n">
        <v>43.2432432432432</v>
      </c>
      <c r="GF64" s="46" t="n">
        <v>10.8108108108108</v>
      </c>
      <c r="GG64" s="46" t="n">
        <v>5.40540540540541</v>
      </c>
      <c r="GH64" s="46" t="n">
        <v>27.027027027027</v>
      </c>
      <c r="GI64" s="46" t="n">
        <v>40.5405405405405</v>
      </c>
      <c r="GJ64" s="46" t="n">
        <v>21.6216216216216</v>
      </c>
      <c r="GK64" s="46" t="n">
        <v>2.7027027027027</v>
      </c>
      <c r="GL64" s="46" t="n">
        <v>0</v>
      </c>
      <c r="GM64" s="46" t="n">
        <v>8.10810810810811</v>
      </c>
      <c r="GN64" s="46" t="n">
        <v>32.4324324324324</v>
      </c>
      <c r="GO64" s="46" t="n">
        <v>32.4324324324324</v>
      </c>
      <c r="GP64" s="46" t="n">
        <v>8.10810810810811</v>
      </c>
      <c r="GQ64" s="46" t="n">
        <v>2.7027027027027</v>
      </c>
      <c r="GR64" s="46" t="n">
        <v>24.3243243243243</v>
      </c>
      <c r="GS64" s="46" t="n">
        <v>27.027027027027</v>
      </c>
      <c r="GT64" s="46" t="n">
        <v>29.7297297297297</v>
      </c>
      <c r="GU64" s="46" t="n">
        <v>5.40540540540541</v>
      </c>
      <c r="GV64" s="46" t="n">
        <v>2.7027027027027</v>
      </c>
      <c r="GW64" s="46" t="n">
        <v>0</v>
      </c>
      <c r="GX64" s="46" t="n">
        <v>36</v>
      </c>
      <c r="GY64" s="46" t="n">
        <v>64</v>
      </c>
      <c r="GZ64" s="46" t="n">
        <v>24</v>
      </c>
      <c r="HA64" s="46" t="n">
        <v>68</v>
      </c>
      <c r="HB64" s="46" t="n">
        <v>0</v>
      </c>
      <c r="HC64" s="46" t="n">
        <v>12</v>
      </c>
      <c r="HD64" s="46" t="n">
        <v>6</v>
      </c>
      <c r="HE64" s="46" t="n">
        <v>18</v>
      </c>
      <c r="HF64" s="46" t="n">
        <v>0</v>
      </c>
      <c r="HG64" s="46" t="n">
        <v>28</v>
      </c>
      <c r="HH64" s="46" t="n">
        <v>4</v>
      </c>
      <c r="HI64" s="46" t="n">
        <v>22</v>
      </c>
      <c r="HJ64" s="46" t="n">
        <v>6</v>
      </c>
      <c r="HK64" s="46" t="n">
        <v>16</v>
      </c>
      <c r="HL64" s="46" t="n">
        <v>2</v>
      </c>
      <c r="HM64" s="46" t="n">
        <v>30</v>
      </c>
      <c r="HN64" s="46" t="n">
        <v>68.75</v>
      </c>
      <c r="HO64" s="46" t="n">
        <v>34.375</v>
      </c>
      <c r="HP64" s="46" t="n">
        <v>31.25</v>
      </c>
      <c r="HQ64" s="46" t="n">
        <v>25</v>
      </c>
      <c r="HR64" s="46" t="n">
        <v>5.55555555555556</v>
      </c>
      <c r="HS64" s="46" t="n">
        <v>55.5555555555556</v>
      </c>
      <c r="HT64" s="46" t="n">
        <v>38.8888888888889</v>
      </c>
      <c r="HU64" s="46" t="n">
        <v>0</v>
      </c>
      <c r="HV64" s="46" t="n">
        <v>24</v>
      </c>
      <c r="HW64" s="46" t="n">
        <v>0</v>
      </c>
      <c r="HX64" s="46" t="n">
        <v>68</v>
      </c>
      <c r="HY64" s="46" t="n">
        <v>22</v>
      </c>
      <c r="HZ64" s="46" t="n">
        <v>18</v>
      </c>
      <c r="IA64" s="46" t="n">
        <v>8</v>
      </c>
      <c r="IB64" s="46" t="n">
        <v>20</v>
      </c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2.75" hidden="true" customHeight="false" outlineLevel="2" collapsed="false">
      <c r="A65" s="44"/>
      <c r="B65" s="44"/>
      <c r="C65" s="44"/>
      <c r="D65" s="44" t="s">
        <v>716</v>
      </c>
      <c r="E65" s="45" t="n">
        <v>50</v>
      </c>
      <c r="F65" s="45" t="n">
        <v>50</v>
      </c>
      <c r="G65" s="45" t="n">
        <v>50</v>
      </c>
      <c r="H65" s="45" t="n">
        <v>50</v>
      </c>
      <c r="I65" s="45" t="n">
        <v>50</v>
      </c>
      <c r="J65" s="45" t="n">
        <v>50</v>
      </c>
      <c r="K65" s="45" t="n">
        <v>50</v>
      </c>
      <c r="L65" s="45" t="n">
        <v>47</v>
      </c>
      <c r="M65" s="45" t="n">
        <v>47</v>
      </c>
      <c r="N65" s="45" t="n">
        <v>50</v>
      </c>
      <c r="O65" s="45" t="n">
        <v>50</v>
      </c>
      <c r="P65" s="45" t="n">
        <v>50</v>
      </c>
      <c r="Q65" s="45" t="n">
        <v>50</v>
      </c>
      <c r="R65" s="45" t="n">
        <v>50</v>
      </c>
      <c r="S65" s="45" t="n">
        <v>50</v>
      </c>
      <c r="T65" s="45" t="n">
        <v>50</v>
      </c>
      <c r="U65" s="45" t="n">
        <v>37</v>
      </c>
      <c r="V65" s="45" t="n">
        <v>37</v>
      </c>
      <c r="W65" s="45" t="n">
        <v>37</v>
      </c>
      <c r="X65" s="45" t="n">
        <v>37</v>
      </c>
      <c r="Y65" s="45" t="n">
        <v>37</v>
      </c>
      <c r="Z65" s="45" t="n">
        <v>37</v>
      </c>
      <c r="AA65" s="45" t="n">
        <v>37</v>
      </c>
      <c r="AB65" s="45" t="n">
        <v>37</v>
      </c>
      <c r="AC65" s="45" t="n">
        <v>50</v>
      </c>
      <c r="AD65" s="45" t="n">
        <v>50</v>
      </c>
      <c r="AE65" s="45" t="n">
        <v>50</v>
      </c>
      <c r="AF65" s="45" t="n">
        <v>50</v>
      </c>
      <c r="AG65" s="45" t="n">
        <v>50</v>
      </c>
      <c r="AH65" s="45" t="n">
        <v>50</v>
      </c>
      <c r="AI65" s="45" t="n">
        <v>50</v>
      </c>
      <c r="AJ65" s="45" t="n">
        <v>50</v>
      </c>
      <c r="AK65" s="45" t="n">
        <v>50</v>
      </c>
      <c r="AL65" s="45" t="n">
        <v>50</v>
      </c>
      <c r="AM65" s="45" t="n">
        <v>50</v>
      </c>
      <c r="AN65" s="45" t="n">
        <v>50</v>
      </c>
      <c r="AO65" s="45" t="n">
        <v>50</v>
      </c>
      <c r="AP65" s="45" t="n">
        <v>2</v>
      </c>
      <c r="AQ65" s="45" t="n">
        <v>2</v>
      </c>
      <c r="AR65" s="45" t="n">
        <v>2</v>
      </c>
      <c r="AS65" s="45" t="n">
        <v>2</v>
      </c>
      <c r="AT65" s="45" t="n">
        <v>45</v>
      </c>
      <c r="AU65" s="45" t="n">
        <v>4</v>
      </c>
      <c r="AV65" s="45" t="n">
        <v>4</v>
      </c>
      <c r="AW65" s="45" t="n">
        <v>4</v>
      </c>
      <c r="AX65" s="45" t="n">
        <v>4</v>
      </c>
      <c r="AY65" s="45" t="e">
        <f aca="false">NA()</f>
        <v>#N/A</v>
      </c>
      <c r="AZ65" s="45" t="n">
        <v>50</v>
      </c>
      <c r="BA65" s="45" t="n">
        <v>50</v>
      </c>
      <c r="BB65" s="45" t="n">
        <v>50</v>
      </c>
      <c r="BC65" s="45" t="n">
        <v>49</v>
      </c>
      <c r="BD65" s="45" t="n">
        <v>50</v>
      </c>
      <c r="BE65" s="45" t="n">
        <v>12</v>
      </c>
      <c r="BF65" s="45" t="n">
        <v>12</v>
      </c>
      <c r="BG65" s="45" t="n">
        <v>12</v>
      </c>
      <c r="BH65" s="45" t="n">
        <v>12</v>
      </c>
      <c r="BI65" s="45" t="n">
        <v>12</v>
      </c>
      <c r="BJ65" s="45" t="n">
        <v>50</v>
      </c>
      <c r="BK65" s="45" t="n">
        <v>45</v>
      </c>
      <c r="BL65" s="45" t="n">
        <v>45</v>
      </c>
      <c r="BM65" s="45" t="n">
        <v>50</v>
      </c>
      <c r="BN65" s="45" t="n">
        <v>21</v>
      </c>
      <c r="BO65" s="45" t="n">
        <v>50</v>
      </c>
      <c r="BP65" s="45" t="e">
        <f aca="false">NA()</f>
        <v>#N/A</v>
      </c>
      <c r="BQ65" s="45" t="e">
        <f aca="false">NA()</f>
        <v>#N/A</v>
      </c>
      <c r="BR65" s="45" t="e">
        <f aca="false">NA()</f>
        <v>#N/A</v>
      </c>
      <c r="BS65" s="45" t="e">
        <f aca="false">NA()</f>
        <v>#N/A</v>
      </c>
      <c r="BT65" s="45" t="n">
        <v>6</v>
      </c>
      <c r="BU65" s="45" t="n">
        <v>6</v>
      </c>
      <c r="BV65" s="45" t="n">
        <v>6</v>
      </c>
      <c r="BW65" s="45" t="n">
        <v>6</v>
      </c>
      <c r="BX65" s="45" t="n">
        <v>6</v>
      </c>
      <c r="BY65" s="45" t="n">
        <v>6</v>
      </c>
      <c r="BZ65" s="45" t="n">
        <v>6</v>
      </c>
      <c r="CA65" s="45" t="n">
        <v>6</v>
      </c>
      <c r="CB65" s="45" t="n">
        <v>6</v>
      </c>
      <c r="CC65" s="45" t="n">
        <v>6</v>
      </c>
      <c r="CD65" s="45" t="n">
        <v>6</v>
      </c>
      <c r="CE65" s="45" t="n">
        <v>6</v>
      </c>
      <c r="CF65" s="45" t="n">
        <v>6</v>
      </c>
      <c r="CG65" s="45" t="n">
        <v>6</v>
      </c>
      <c r="CH65" s="45" t="n">
        <v>6</v>
      </c>
      <c r="CI65" s="45" t="n">
        <v>6</v>
      </c>
      <c r="CJ65" s="45" t="n">
        <v>6</v>
      </c>
      <c r="CK65" s="45" t="n">
        <v>6</v>
      </c>
      <c r="CL65" s="45" t="n">
        <v>6</v>
      </c>
      <c r="CM65" s="45" t="n">
        <v>6</v>
      </c>
      <c r="CN65" s="45" t="n">
        <v>50</v>
      </c>
      <c r="CO65" s="45" t="n">
        <v>25</v>
      </c>
      <c r="CP65" s="45" t="n">
        <v>25</v>
      </c>
      <c r="CQ65" s="45" t="e">
        <f aca="false">NA()</f>
        <v>#N/A</v>
      </c>
      <c r="CR65" s="45" t="e">
        <f aca="false">NA()</f>
        <v>#N/A</v>
      </c>
      <c r="CS65" s="45" t="e">
        <f aca="false">NA()</f>
        <v>#N/A</v>
      </c>
      <c r="CT65" s="45" t="e">
        <f aca="false">NA()</f>
        <v>#N/A</v>
      </c>
      <c r="CU65" s="45" t="n">
        <v>25</v>
      </c>
      <c r="CV65" s="45" t="n">
        <v>25</v>
      </c>
      <c r="CW65" s="45" t="n">
        <v>25</v>
      </c>
      <c r="CX65" s="45" t="n">
        <v>25</v>
      </c>
      <c r="CY65" s="45" t="n">
        <v>25</v>
      </c>
      <c r="CZ65" s="45" t="n">
        <v>25</v>
      </c>
      <c r="DA65" s="45" t="n">
        <v>25</v>
      </c>
      <c r="DB65" s="45" t="n">
        <v>25</v>
      </c>
      <c r="DC65" s="45" t="n">
        <v>25</v>
      </c>
      <c r="DD65" s="45" t="n">
        <v>25</v>
      </c>
      <c r="DE65" s="45" t="n">
        <v>37</v>
      </c>
      <c r="DF65" s="45" t="n">
        <v>37</v>
      </c>
      <c r="DG65" s="45" t="n">
        <v>37</v>
      </c>
      <c r="DH65" s="45" t="n">
        <v>37</v>
      </c>
      <c r="DI65" s="45" t="n">
        <v>37</v>
      </c>
      <c r="DJ65" s="45" t="n">
        <v>37</v>
      </c>
      <c r="DK65" s="45" t="n">
        <v>50</v>
      </c>
      <c r="DL65" s="45" t="n">
        <v>50</v>
      </c>
      <c r="DM65" s="45" t="n">
        <v>1</v>
      </c>
      <c r="DN65" s="45" t="n">
        <v>1</v>
      </c>
      <c r="DO65" s="45" t="n">
        <v>1</v>
      </c>
      <c r="DP65" s="45" t="n">
        <v>1</v>
      </c>
      <c r="DQ65" s="45" t="n">
        <v>1</v>
      </c>
      <c r="DR65" s="45" t="n">
        <v>1</v>
      </c>
      <c r="DS65" s="45" t="n">
        <v>50</v>
      </c>
      <c r="DT65" s="45" t="n">
        <v>50</v>
      </c>
      <c r="DU65" s="45" t="n">
        <v>50</v>
      </c>
      <c r="DV65" s="45" t="n">
        <v>50</v>
      </c>
      <c r="DW65" s="45" t="n">
        <v>50</v>
      </c>
      <c r="DX65" s="45" t="n">
        <v>50</v>
      </c>
      <c r="DY65" s="45" t="n">
        <v>50</v>
      </c>
      <c r="DZ65" s="45" t="n">
        <v>50</v>
      </c>
      <c r="EA65" s="45" t="n">
        <v>50</v>
      </c>
      <c r="EB65" s="45" t="n">
        <v>6</v>
      </c>
      <c r="EC65" s="45" t="n">
        <v>6</v>
      </c>
      <c r="ED65" s="45" t="n">
        <v>6</v>
      </c>
      <c r="EE65" s="45" t="n">
        <v>6</v>
      </c>
      <c r="EF65" s="45" t="n">
        <v>6</v>
      </c>
      <c r="EG65" s="45" t="n">
        <v>6</v>
      </c>
      <c r="EH65" s="45" t="n">
        <v>6</v>
      </c>
      <c r="EI65" s="45" t="n">
        <v>6</v>
      </c>
      <c r="EJ65" s="45" t="n">
        <v>6</v>
      </c>
      <c r="EK65" s="45" t="n">
        <v>6</v>
      </c>
      <c r="EL65" s="45" t="n">
        <v>6</v>
      </c>
      <c r="EM65" s="45" t="n">
        <v>6</v>
      </c>
      <c r="EN65" s="45" t="n">
        <v>6</v>
      </c>
      <c r="EO65" s="45" t="n">
        <v>6</v>
      </c>
      <c r="EP65" s="45" t="n">
        <v>6</v>
      </c>
      <c r="EQ65" s="45" t="n">
        <v>6</v>
      </c>
      <c r="ER65" s="45" t="n">
        <v>6</v>
      </c>
      <c r="ES65" s="45" t="n">
        <v>6</v>
      </c>
      <c r="ET65" s="45" t="n">
        <v>6</v>
      </c>
      <c r="EU65" s="45" t="n">
        <v>6</v>
      </c>
      <c r="EV65" s="45" t="n">
        <v>6</v>
      </c>
      <c r="EW65" s="45" t="n">
        <v>6</v>
      </c>
      <c r="EX65" s="45" t="n">
        <v>6</v>
      </c>
      <c r="EY65" s="45" t="n">
        <v>6</v>
      </c>
      <c r="EZ65" s="45" t="n">
        <v>6</v>
      </c>
      <c r="FA65" s="45" t="n">
        <v>6</v>
      </c>
      <c r="FB65" s="45" t="n">
        <v>6</v>
      </c>
      <c r="FC65" s="45" t="n">
        <v>6</v>
      </c>
      <c r="FD65" s="45" t="n">
        <v>6</v>
      </c>
      <c r="FE65" s="45" t="n">
        <v>6</v>
      </c>
      <c r="FF65" s="45" t="n">
        <v>24</v>
      </c>
      <c r="FG65" s="45" t="n">
        <v>24</v>
      </c>
      <c r="FH65" s="45" t="n">
        <v>24</v>
      </c>
      <c r="FI65" s="45" t="n">
        <v>24</v>
      </c>
      <c r="FJ65" s="45" t="n">
        <v>24</v>
      </c>
      <c r="FK65" s="45" t="n">
        <v>25</v>
      </c>
      <c r="FL65" s="45" t="n">
        <v>25</v>
      </c>
      <c r="FM65" s="45" t="n">
        <v>25</v>
      </c>
      <c r="FN65" s="45" t="n">
        <v>25</v>
      </c>
      <c r="FO65" s="45" t="n">
        <v>25</v>
      </c>
      <c r="FP65" s="45" t="n">
        <v>24</v>
      </c>
      <c r="FQ65" s="45" t="n">
        <v>24</v>
      </c>
      <c r="FR65" s="45" t="n">
        <v>24</v>
      </c>
      <c r="FS65" s="45" t="n">
        <v>24</v>
      </c>
      <c r="FT65" s="45" t="n">
        <v>24</v>
      </c>
      <c r="FU65" s="45" t="n">
        <v>24</v>
      </c>
      <c r="FV65" s="45" t="n">
        <v>24</v>
      </c>
      <c r="FW65" s="45" t="n">
        <v>24</v>
      </c>
      <c r="FX65" s="45" t="n">
        <v>24</v>
      </c>
      <c r="FY65" s="45" t="n">
        <v>24</v>
      </c>
      <c r="FZ65" s="45" t="n">
        <v>25</v>
      </c>
      <c r="GA65" s="45" t="n">
        <v>25</v>
      </c>
      <c r="GB65" s="45" t="n">
        <v>25</v>
      </c>
      <c r="GC65" s="45" t="n">
        <v>37</v>
      </c>
      <c r="GD65" s="45" t="n">
        <v>37</v>
      </c>
      <c r="GE65" s="45" t="n">
        <v>37</v>
      </c>
      <c r="GF65" s="45" t="n">
        <v>37</v>
      </c>
      <c r="GG65" s="45" t="n">
        <v>37</v>
      </c>
      <c r="GH65" s="45" t="n">
        <v>37</v>
      </c>
      <c r="GI65" s="45" t="n">
        <v>37</v>
      </c>
      <c r="GJ65" s="45" t="n">
        <v>37</v>
      </c>
      <c r="GK65" s="45" t="n">
        <v>37</v>
      </c>
      <c r="GL65" s="45" t="n">
        <v>37</v>
      </c>
      <c r="GM65" s="45" t="n">
        <v>37</v>
      </c>
      <c r="GN65" s="45" t="n">
        <v>37</v>
      </c>
      <c r="GO65" s="45" t="n">
        <v>37</v>
      </c>
      <c r="GP65" s="45" t="n">
        <v>37</v>
      </c>
      <c r="GQ65" s="45" t="n">
        <v>37</v>
      </c>
      <c r="GR65" s="45" t="n">
        <v>37</v>
      </c>
      <c r="GS65" s="45" t="n">
        <v>37</v>
      </c>
      <c r="GT65" s="45" t="n">
        <v>37</v>
      </c>
      <c r="GU65" s="45" t="n">
        <v>37</v>
      </c>
      <c r="GV65" s="45" t="n">
        <v>37</v>
      </c>
      <c r="GW65" s="45" t="n">
        <v>50</v>
      </c>
      <c r="GX65" s="45" t="n">
        <v>50</v>
      </c>
      <c r="GY65" s="45" t="n">
        <v>50</v>
      </c>
      <c r="GZ65" s="45" t="n">
        <v>50</v>
      </c>
      <c r="HA65" s="45" t="n">
        <v>50</v>
      </c>
      <c r="HB65" s="45" t="n">
        <v>50</v>
      </c>
      <c r="HC65" s="45" t="n">
        <v>50</v>
      </c>
      <c r="HD65" s="45" t="n">
        <v>50</v>
      </c>
      <c r="HE65" s="45" t="n">
        <v>50</v>
      </c>
      <c r="HF65" s="45" t="n">
        <v>50</v>
      </c>
      <c r="HG65" s="45" t="n">
        <v>50</v>
      </c>
      <c r="HH65" s="45" t="n">
        <v>50</v>
      </c>
      <c r="HI65" s="45" t="n">
        <v>50</v>
      </c>
      <c r="HJ65" s="45" t="n">
        <v>50</v>
      </c>
      <c r="HK65" s="45" t="n">
        <v>50</v>
      </c>
      <c r="HL65" s="45" t="n">
        <v>50</v>
      </c>
      <c r="HM65" s="45" t="n">
        <v>50</v>
      </c>
      <c r="HN65" s="45" t="n">
        <v>32</v>
      </c>
      <c r="HO65" s="45" t="n">
        <v>32</v>
      </c>
      <c r="HP65" s="45" t="n">
        <v>32</v>
      </c>
      <c r="HQ65" s="45" t="n">
        <v>32</v>
      </c>
      <c r="HR65" s="45" t="n">
        <v>18</v>
      </c>
      <c r="HS65" s="45" t="n">
        <v>18</v>
      </c>
      <c r="HT65" s="45" t="n">
        <v>18</v>
      </c>
      <c r="HU65" s="45" t="n">
        <v>18</v>
      </c>
      <c r="HV65" s="45" t="n">
        <v>50</v>
      </c>
      <c r="HW65" s="45" t="n">
        <v>50</v>
      </c>
      <c r="HX65" s="45" t="n">
        <v>50</v>
      </c>
      <c r="HY65" s="45" t="n">
        <v>50</v>
      </c>
      <c r="HZ65" s="45" t="n">
        <v>50</v>
      </c>
      <c r="IA65" s="45" t="n">
        <v>50</v>
      </c>
      <c r="IB65" s="45" t="n">
        <v>50</v>
      </c>
    </row>
  </sheetData>
  <mergeCells count="5">
    <mergeCell ref="A1:B2"/>
    <mergeCell ref="C1:D1"/>
    <mergeCell ref="C2:D2"/>
    <mergeCell ref="C3:D3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14:58:32Z</dcterms:created>
  <dc:creator>Felix Hellermann</dc:creator>
  <dc:description/>
  <dc:language>en-US</dc:language>
  <cp:lastModifiedBy>darius</cp:lastModifiedBy>
  <dcterms:modified xsi:type="dcterms:W3CDTF">2004-02-25T13:49:06Z</dcterms:modified>
  <cp:revision>0</cp:revision>
  <dc:subject/>
  <dc:title/>
</cp:coreProperties>
</file>