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 equip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717">
  <si>
    <t xml:space="preserve">Sector:
Transport equipment</t>
  </si>
  <si>
    <t xml:space="preserve">Number</t>
  </si>
  <si>
    <t xml:space="preserve">X1</t>
  </si>
  <si>
    <t xml:space="preserve">G1a</t>
  </si>
  <si>
    <t xml:space="preserve">G1b</t>
  </si>
  <si>
    <t xml:space="preserve">G1c</t>
  </si>
  <si>
    <t xml:space="preserve">G1d</t>
  </si>
  <si>
    <t xml:space="preserve">G2</t>
  </si>
  <si>
    <t xml:space="preserve">G3</t>
  </si>
  <si>
    <t xml:space="preserve">G5a</t>
  </si>
  <si>
    <t xml:space="preserve">G5b</t>
  </si>
  <si>
    <t xml:space="preserve">G6a</t>
  </si>
  <si>
    <t xml:space="preserve">G6b</t>
  </si>
  <si>
    <t xml:space="preserve">G6c</t>
  </si>
  <si>
    <t xml:space="preserve">I4</t>
  </si>
  <si>
    <t xml:space="preserve">I5</t>
  </si>
  <si>
    <t xml:space="preserve">A1</t>
  </si>
  <si>
    <t xml:space="preserve">A2</t>
  </si>
  <si>
    <t xml:space="preserve">A4a</t>
  </si>
  <si>
    <t xml:space="preserve">A4b</t>
  </si>
  <si>
    <t xml:space="preserve">A4c</t>
  </si>
  <si>
    <t xml:space="preserve">A4d</t>
  </si>
  <si>
    <t xml:space="preserve">A4e</t>
  </si>
  <si>
    <t xml:space="preserve">A5a</t>
  </si>
  <si>
    <t xml:space="preserve">A5b</t>
  </si>
  <si>
    <t xml:space="preserve">A5c</t>
  </si>
  <si>
    <t xml:space="preserve">A6a</t>
  </si>
  <si>
    <t xml:space="preserve">A6b</t>
  </si>
  <si>
    <t xml:space="preserve">A6c</t>
  </si>
  <si>
    <t xml:space="preserve">A6d</t>
  </si>
  <si>
    <t xml:space="preserve">A6e</t>
  </si>
  <si>
    <t xml:space="preserve">A6f</t>
  </si>
  <si>
    <t xml:space="preserve">A6g</t>
  </si>
  <si>
    <t xml:space="preserve">A20</t>
  </si>
  <si>
    <t xml:space="preserve">A21a</t>
  </si>
  <si>
    <t xml:space="preserve">A21b</t>
  </si>
  <si>
    <t xml:space="preserve">A21c</t>
  </si>
  <si>
    <t xml:space="preserve">A21d</t>
  </si>
  <si>
    <t xml:space="preserve">A21e</t>
  </si>
  <si>
    <t xml:space="preserve">A22a</t>
  </si>
  <si>
    <t xml:space="preserve">A22b</t>
  </si>
  <si>
    <t xml:space="preserve">A22c</t>
  </si>
  <si>
    <t xml:space="preserve">A23</t>
  </si>
  <si>
    <t xml:space="preserve">A24</t>
  </si>
  <si>
    <t xml:space="preserve">A25a</t>
  </si>
  <si>
    <t xml:space="preserve">A25b</t>
  </si>
  <si>
    <t xml:space="preserve">A25c</t>
  </si>
  <si>
    <t xml:space="preserve">A25d</t>
  </si>
  <si>
    <t xml:space="preserve">A33</t>
  </si>
  <si>
    <t xml:space="preserve">A40</t>
  </si>
  <si>
    <t xml:space="preserve">A40a</t>
  </si>
  <si>
    <t xml:space="preserve">A40b</t>
  </si>
  <si>
    <t xml:space="preserve">A40c</t>
  </si>
  <si>
    <t xml:space="preserve">A41</t>
  </si>
  <si>
    <t xml:space="preserve">A42a</t>
  </si>
  <si>
    <t xml:space="preserve">A42b</t>
  </si>
  <si>
    <t xml:space="preserve">A42c</t>
  </si>
  <si>
    <t xml:space="preserve">A43a</t>
  </si>
  <si>
    <t xml:space="preserve">A43b</t>
  </si>
  <si>
    <t xml:space="preserve">A44</t>
  </si>
  <si>
    <t xml:space="preserve">A30</t>
  </si>
  <si>
    <t xml:space="preserve">A31</t>
  </si>
  <si>
    <t xml:space="preserve">B1a</t>
  </si>
  <si>
    <t xml:space="preserve">B3</t>
  </si>
  <si>
    <t xml:space="preserve">B21</t>
  </si>
  <si>
    <t xml:space="preserve">B23a</t>
  </si>
  <si>
    <t xml:space="preserve">B23b</t>
  </si>
  <si>
    <t xml:space="preserve">B23c</t>
  </si>
  <si>
    <t xml:space="preserve">B23d</t>
  </si>
  <si>
    <t xml:space="preserve">B24a</t>
  </si>
  <si>
    <t xml:space="preserve">B24b</t>
  </si>
  <si>
    <t xml:space="preserve">B24c</t>
  </si>
  <si>
    <t xml:space="preserve">B24d</t>
  </si>
  <si>
    <t xml:space="preserve">B24e</t>
  </si>
  <si>
    <t xml:space="preserve">B25</t>
  </si>
  <si>
    <t xml:space="preserve">B26a</t>
  </si>
  <si>
    <t xml:space="preserve">B26b</t>
  </si>
  <si>
    <t xml:space="preserve">B26c</t>
  </si>
  <si>
    <t xml:space="preserve">B26d</t>
  </si>
  <si>
    <t xml:space="preserve">B26e</t>
  </si>
  <si>
    <t xml:space="preserve">B27a</t>
  </si>
  <si>
    <t xml:space="preserve">B27b</t>
  </si>
  <si>
    <t xml:space="preserve">B27c</t>
  </si>
  <si>
    <t xml:space="preserve">B28a</t>
  </si>
  <si>
    <t xml:space="preserve">B28b</t>
  </si>
  <si>
    <t xml:space="preserve">B28c</t>
  </si>
  <si>
    <t xml:space="preserve">B28d</t>
  </si>
  <si>
    <t xml:space="preserve">B30</t>
  </si>
  <si>
    <t xml:space="preserve">B31</t>
  </si>
  <si>
    <t xml:space="preserve">B34</t>
  </si>
  <si>
    <t xml:space="preserve">B36a</t>
  </si>
  <si>
    <t xml:space="preserve">B36b</t>
  </si>
  <si>
    <t xml:space="preserve">B37a</t>
  </si>
  <si>
    <t xml:space="preserve">B37b</t>
  </si>
  <si>
    <t xml:space="preserve">B37c</t>
  </si>
  <si>
    <t xml:space="preserve">B37d</t>
  </si>
  <si>
    <t xml:space="preserve">B38a</t>
  </si>
  <si>
    <t xml:space="preserve">B38b</t>
  </si>
  <si>
    <t xml:space="preserve">B38c</t>
  </si>
  <si>
    <t xml:space="preserve">B38d</t>
  </si>
  <si>
    <t xml:space="preserve">B39</t>
  </si>
  <si>
    <t xml:space="preserve">B40a</t>
  </si>
  <si>
    <t xml:space="preserve">B40b</t>
  </si>
  <si>
    <t xml:space="preserve">B40c</t>
  </si>
  <si>
    <t xml:space="preserve">B40d</t>
  </si>
  <si>
    <t xml:space="preserve">B40e</t>
  </si>
  <si>
    <t xml:space="preserve">B41a</t>
  </si>
  <si>
    <t xml:space="preserve">B41b</t>
  </si>
  <si>
    <t xml:space="preserve">B41c</t>
  </si>
  <si>
    <t xml:space="preserve">B41d</t>
  </si>
  <si>
    <t xml:space="preserve">B41e</t>
  </si>
  <si>
    <t xml:space="preserve">B41f</t>
  </si>
  <si>
    <t xml:space="preserve">B42</t>
  </si>
  <si>
    <t xml:space="preserve">B51</t>
  </si>
  <si>
    <t xml:space="preserve">B52a</t>
  </si>
  <si>
    <t xml:space="preserve">B52b</t>
  </si>
  <si>
    <t xml:space="preserve">B52c</t>
  </si>
  <si>
    <t xml:space="preserve">B52d</t>
  </si>
  <si>
    <t xml:space="preserve">B52e</t>
  </si>
  <si>
    <t xml:space="preserve">B52f</t>
  </si>
  <si>
    <t xml:space="preserve">B60a</t>
  </si>
  <si>
    <t xml:space="preserve">B60b</t>
  </si>
  <si>
    <t xml:space="preserve">B60c</t>
  </si>
  <si>
    <t xml:space="preserve">B60d</t>
  </si>
  <si>
    <t xml:space="preserve">B60e</t>
  </si>
  <si>
    <t xml:space="preserve">B70a</t>
  </si>
  <si>
    <t xml:space="preserve">B70b</t>
  </si>
  <si>
    <t xml:space="preserve">B70c</t>
  </si>
  <si>
    <t xml:space="preserve">B70d</t>
  </si>
  <si>
    <t xml:space="preserve">C1a1</t>
  </si>
  <si>
    <t xml:space="preserve">C1a2</t>
  </si>
  <si>
    <t xml:space="preserve">C1a3</t>
  </si>
  <si>
    <t xml:space="preserve">C1a4</t>
  </si>
  <si>
    <t xml:space="preserve">C1a5</t>
  </si>
  <si>
    <t xml:space="preserve">C1b1</t>
  </si>
  <si>
    <t xml:space="preserve">C1b2</t>
  </si>
  <si>
    <t xml:space="preserve">C1b3</t>
  </si>
  <si>
    <t xml:space="preserve">C1b4</t>
  </si>
  <si>
    <t xml:space="preserve">C1b5</t>
  </si>
  <si>
    <t xml:space="preserve">C1c1</t>
  </si>
  <si>
    <t xml:space="preserve">C1c2</t>
  </si>
  <si>
    <t xml:space="preserve">C1c3</t>
  </si>
  <si>
    <t xml:space="preserve">C1c4</t>
  </si>
  <si>
    <t xml:space="preserve">C1c5</t>
  </si>
  <si>
    <t xml:space="preserve">C1d1</t>
  </si>
  <si>
    <t xml:space="preserve">C1d2</t>
  </si>
  <si>
    <t xml:space="preserve">C1d3</t>
  </si>
  <si>
    <t xml:space="preserve">C1d4</t>
  </si>
  <si>
    <t xml:space="preserve">C1d5</t>
  </si>
  <si>
    <t xml:space="preserve">C1e1</t>
  </si>
  <si>
    <t xml:space="preserve">C1e2</t>
  </si>
  <si>
    <t xml:space="preserve">C1e3</t>
  </si>
  <si>
    <t xml:space="preserve">C1e4</t>
  </si>
  <si>
    <t xml:space="preserve">C1e5</t>
  </si>
  <si>
    <t xml:space="preserve">C1f1</t>
  </si>
  <si>
    <t xml:space="preserve">C1f2</t>
  </si>
  <si>
    <t xml:space="preserve">C1f3</t>
  </si>
  <si>
    <t xml:space="preserve">C1f4</t>
  </si>
  <si>
    <t xml:space="preserve">C1f5</t>
  </si>
  <si>
    <t xml:space="preserve">C2a1</t>
  </si>
  <si>
    <t xml:space="preserve">C2a2</t>
  </si>
  <si>
    <t xml:space="preserve">C2a3</t>
  </si>
  <si>
    <t xml:space="preserve">C2a4</t>
  </si>
  <si>
    <t xml:space="preserve">C2a5</t>
  </si>
  <si>
    <t xml:space="preserve">C2b1</t>
  </si>
  <si>
    <t xml:space="preserve">C2b2</t>
  </si>
  <si>
    <t xml:space="preserve">C2b3</t>
  </si>
  <si>
    <t xml:space="preserve">C2b4</t>
  </si>
  <si>
    <t xml:space="preserve">C2b5</t>
  </si>
  <si>
    <t xml:space="preserve">C2c1</t>
  </si>
  <si>
    <t xml:space="preserve">C2c2</t>
  </si>
  <si>
    <t xml:space="preserve">C2c3</t>
  </si>
  <si>
    <t xml:space="preserve">C2c4</t>
  </si>
  <si>
    <t xml:space="preserve">C2c5</t>
  </si>
  <si>
    <t xml:space="preserve">C2d1</t>
  </si>
  <si>
    <t xml:space="preserve">C2d2</t>
  </si>
  <si>
    <t xml:space="preserve">C2d3</t>
  </si>
  <si>
    <t xml:space="preserve">C2d4</t>
  </si>
  <si>
    <t xml:space="preserve">C2d5</t>
  </si>
  <si>
    <t xml:space="preserve">C3a</t>
  </si>
  <si>
    <t xml:space="preserve">C3b</t>
  </si>
  <si>
    <t xml:space="preserve">C3c</t>
  </si>
  <si>
    <t xml:space="preserve">C20a1</t>
  </si>
  <si>
    <t xml:space="preserve">C20a2</t>
  </si>
  <si>
    <t xml:space="preserve">C20a3</t>
  </si>
  <si>
    <t xml:space="preserve">C20a4</t>
  </si>
  <si>
    <t xml:space="preserve">C20a5</t>
  </si>
  <si>
    <t xml:space="preserve">C20b1</t>
  </si>
  <si>
    <t xml:space="preserve">C20b2</t>
  </si>
  <si>
    <t xml:space="preserve">C20b3</t>
  </si>
  <si>
    <t xml:space="preserve">C20b4</t>
  </si>
  <si>
    <t xml:space="preserve">C20b5</t>
  </si>
  <si>
    <t xml:space="preserve">C20c1</t>
  </si>
  <si>
    <t xml:space="preserve">C20c2</t>
  </si>
  <si>
    <t xml:space="preserve">C20c3</t>
  </si>
  <si>
    <t xml:space="preserve">C20c4</t>
  </si>
  <si>
    <t xml:space="preserve">C20c5</t>
  </si>
  <si>
    <t xml:space="preserve">C20d1</t>
  </si>
  <si>
    <t xml:space="preserve">C20d2</t>
  </si>
  <si>
    <t xml:space="preserve">C20d3</t>
  </si>
  <si>
    <t xml:space="preserve">C20d4</t>
  </si>
  <si>
    <t xml:space="preserve">C20d5</t>
  </si>
  <si>
    <t xml:space="preserve">C21a</t>
  </si>
  <si>
    <t xml:space="preserve">C21b</t>
  </si>
  <si>
    <t xml:space="preserve">C21c</t>
  </si>
  <si>
    <t xml:space="preserve">C25a</t>
  </si>
  <si>
    <t xml:space="preserve">C25b</t>
  </si>
  <si>
    <t xml:space="preserve">C22a1</t>
  </si>
  <si>
    <t xml:space="preserve">C22a2</t>
  </si>
  <si>
    <t xml:space="preserve">C22b1</t>
  </si>
  <si>
    <t xml:space="preserve">C22b2</t>
  </si>
  <si>
    <t xml:space="preserve">C22c1</t>
  </si>
  <si>
    <t xml:space="preserve">C22c2</t>
  </si>
  <si>
    <t xml:space="preserve">C22d1</t>
  </si>
  <si>
    <t xml:space="preserve">C22d2</t>
  </si>
  <si>
    <t xml:space="preserve">C22e1</t>
  </si>
  <si>
    <t xml:space="preserve">C22e2</t>
  </si>
  <si>
    <t xml:space="preserve">C23_1</t>
  </si>
  <si>
    <t xml:space="preserve">C23_2</t>
  </si>
  <si>
    <t xml:space="preserve">C24a1</t>
  </si>
  <si>
    <t xml:space="preserve">C24b1</t>
  </si>
  <si>
    <t xml:space="preserve">C24c1</t>
  </si>
  <si>
    <t xml:space="preserve">C24d1</t>
  </si>
  <si>
    <t xml:space="preserve">C26a</t>
  </si>
  <si>
    <t xml:space="preserve">C26b</t>
  </si>
  <si>
    <t xml:space="preserve">C26c</t>
  </si>
  <si>
    <t xml:space="preserve">C26d</t>
  </si>
  <si>
    <t xml:space="preserve">C28a</t>
  </si>
  <si>
    <t xml:space="preserve">C28b</t>
  </si>
  <si>
    <t xml:space="preserve">C28c</t>
  </si>
  <si>
    <t xml:space="preserve">C29a</t>
  </si>
  <si>
    <t xml:space="preserve">C29b</t>
  </si>
  <si>
    <t xml:space="preserve">C29c</t>
  </si>
  <si>
    <t xml:space="preserve">C29d</t>
  </si>
  <si>
    <t xml:space="preserve">Indicator Name</t>
  </si>
  <si>
    <t xml:space="preserve">Average number of employees</t>
  </si>
  <si>
    <t xml:space="preserve">Share of micro-enterprises</t>
  </si>
  <si>
    <t xml:space="preserve">Share of small enterprises</t>
  </si>
  <si>
    <t xml:space="preserve">Share of medium sized enterprises</t>
  </si>
  <si>
    <t xml:space="preserve">Share of large enterprises</t>
  </si>
  <si>
    <t xml:space="preserve">Share of companies with &gt;1 establishment</t>
  </si>
  <si>
    <t xml:space="preserve">Average number of establishments</t>
  </si>
  <si>
    <t xml:space="preserve">Turnover development (increase)</t>
  </si>
  <si>
    <t xml:space="preserve">Turnover development (decrease)</t>
  </si>
  <si>
    <t xml:space="preserve">Primary customers: consumers</t>
  </si>
  <si>
    <t xml:space="preserve">Primary customers: other businesses</t>
  </si>
  <si>
    <t xml:space="preserve">Primary customers: the public sector</t>
  </si>
  <si>
    <t xml:space="preserve">Product / service innovation</t>
  </si>
  <si>
    <t xml:space="preserve">Process innovation</t>
  </si>
  <si>
    <t xml:space="preserve">Computer usage</t>
  </si>
  <si>
    <t xml:space="preserve">Internet access</t>
  </si>
  <si>
    <t xml:space="preserve">Analogue dial up modem usage</t>
  </si>
  <si>
    <t xml:space="preserve">ISDN usage</t>
  </si>
  <si>
    <t xml:space="preserve">DSL usage</t>
  </si>
  <si>
    <t xml:space="preserve">Other fixed connection usage</t>
  </si>
  <si>
    <t xml:space="preserve">Other connection usage</t>
  </si>
  <si>
    <t xml:space="preserve">Bandwidth: &lt; 2 Mbit/s</t>
  </si>
  <si>
    <t xml:space="preserve">Bandwidth: 2-10 Mbit/s</t>
  </si>
  <si>
    <t xml:space="preserve">Bandwidth: &gt;10 Mbit/s</t>
  </si>
  <si>
    <t xml:space="preserve">E-mail usage</t>
  </si>
  <si>
    <t xml:space="preserve">WWW usage</t>
  </si>
  <si>
    <t xml:space="preserve">Intranet usage</t>
  </si>
  <si>
    <t xml:space="preserve">Extranet usage</t>
  </si>
  <si>
    <t xml:space="preserve">LAN usage</t>
  </si>
  <si>
    <t xml:space="preserve">WAN usage</t>
  </si>
  <si>
    <t xml:space="preserve">WLAN usage</t>
  </si>
  <si>
    <t xml:space="preserve">Exchange of standardised data with buyers/sellers</t>
  </si>
  <si>
    <t xml:space="preserve">EDI based standards</t>
  </si>
  <si>
    <t xml:space="preserve">XML based standards</t>
  </si>
  <si>
    <t xml:space="preserve">STEP standard</t>
  </si>
  <si>
    <t xml:space="preserve">Proprietary standards</t>
  </si>
  <si>
    <t xml:space="preserve">Other technical standards</t>
  </si>
  <si>
    <t xml:space="preserve">Standard EDI usage</t>
  </si>
  <si>
    <t xml:space="preserve">Internet-based EDI usage</t>
  </si>
  <si>
    <t xml:space="preserve">Combinded standard and Internet based EDI</t>
  </si>
  <si>
    <t xml:space="preserve">EDI-XML replacement plans</t>
  </si>
  <si>
    <t xml:space="preserve">Lack of technical standards as obstacle to e-business</t>
  </si>
  <si>
    <t xml:space="preserve">Security as a critical standardisation issue</t>
  </si>
  <si>
    <t xml:space="preserve">Data protection / privacy as a critical standardisation issue</t>
  </si>
  <si>
    <t xml:space="preserve">Cataloguing / classification as critical standardisation issues</t>
  </si>
  <si>
    <t xml:space="preserve">Business messaging / transaction processing as critical standardisation issues</t>
  </si>
  <si>
    <t xml:space="preserve">Size of IT department</t>
  </si>
  <si>
    <t xml:space="preserve">Support of IT and networking skills development</t>
  </si>
  <si>
    <t xml:space="preserve">In-house computer / IT training</t>
  </si>
  <si>
    <t xml:space="preserve">Computer / IT training by third parties</t>
  </si>
  <si>
    <t xml:space="preserve">Usage of working time for learning activities</t>
  </si>
  <si>
    <t xml:space="preserve">Recruitment of IT specialists</t>
  </si>
  <si>
    <t xml:space="preserve">IT skills gap: Great difficulties</t>
  </si>
  <si>
    <t xml:space="preserve">IT skills gap: Some difficulties</t>
  </si>
  <si>
    <t xml:space="preserve">IT skills gap: Great/some difficulties (of all companies)</t>
  </si>
  <si>
    <t xml:space="preserve">Expected qualifications: Academic degrees</t>
  </si>
  <si>
    <t xml:space="preserve">Expected qualifications: IT industry certificate</t>
  </si>
  <si>
    <t xml:space="preserve">Oursourcing of IT activities</t>
  </si>
  <si>
    <t xml:space="preserve">Remote access to the company's computer system</t>
  </si>
  <si>
    <t xml:space="preserve">Wireless access to the business computer system</t>
  </si>
  <si>
    <t xml:space="preserve">Web site</t>
  </si>
  <si>
    <t xml:space="preserve">Usage of Content Management Systems</t>
  </si>
  <si>
    <t xml:space="preserve">Selling online</t>
  </si>
  <si>
    <t xml:space="preserve">Selling online for more than 2 years</t>
  </si>
  <si>
    <t xml:space="preserve">Selling online for 1-2 years</t>
  </si>
  <si>
    <t xml:space="preserve">Selling online for &lt; 1 year</t>
  </si>
  <si>
    <t xml:space="preserve">Selling Online for ... months</t>
  </si>
  <si>
    <t xml:space="preserve">E-commerce through company web site</t>
  </si>
  <si>
    <t xml:space="preserve">E-commerce through electronic market places</t>
  </si>
  <si>
    <t xml:space="preserve">E-commerce via extranet</t>
  </si>
  <si>
    <t xml:space="preserve">E-commerce via EDI</t>
  </si>
  <si>
    <t xml:space="preserve">Mobile e-commerce </t>
  </si>
  <si>
    <t xml:space="preserve">IT system integration with customer(s) for receiving orders</t>
  </si>
  <si>
    <t xml:space="preserve">Online share of total sales: &gt; 50%</t>
  </si>
  <si>
    <t xml:space="preserve">Online share of total sales: 26 to 50%</t>
  </si>
  <si>
    <t xml:space="preserve">Online share of total sales: 11 to 25%</t>
  </si>
  <si>
    <t xml:space="preserve">Online share of total sales: 5-10%</t>
  </si>
  <si>
    <t xml:space="preserve">Online share of total sales: &lt; 5%</t>
  </si>
  <si>
    <t xml:space="preserve">Online sales to a local market</t>
  </si>
  <si>
    <t xml:space="preserve">Online sales to a national market</t>
  </si>
  <si>
    <t xml:space="preserve">Online sales to a global market</t>
  </si>
  <si>
    <t xml:space="preserve">Processing of online orders (back-end system)</t>
  </si>
  <si>
    <t xml:space="preserve">Processing of online orders (e-mail)</t>
  </si>
  <si>
    <t xml:space="preserve">Processing of online orders (fax)</t>
  </si>
  <si>
    <t xml:space="preserve">Processing of online orders (other forms)</t>
  </si>
  <si>
    <t xml:space="preserve">Usage of an online sales system with SSL</t>
  </si>
  <si>
    <t xml:space="preserve">Enabling online payment</t>
  </si>
  <si>
    <t xml:space="preserve">Online procurement</t>
  </si>
  <si>
    <t xml:space="preserve">Online procurement of MRO goods</t>
  </si>
  <si>
    <t xml:space="preserve">Online procurement of direct producion goods</t>
  </si>
  <si>
    <t xml:space="preserve">Procuring online for more than 2 years</t>
  </si>
  <si>
    <t xml:space="preserve">Procuring online for 1-2 years</t>
  </si>
  <si>
    <t xml:space="preserve">Procuring online for &lt; 1 year</t>
  </si>
  <si>
    <t xml:space="preserve">Procuring Online for ... months</t>
  </si>
  <si>
    <t xml:space="preserve">E-procurement through company web site</t>
  </si>
  <si>
    <t xml:space="preserve">E-procurement through electronic market places</t>
  </si>
  <si>
    <t xml:space="preserve">E-procurement via extranet</t>
  </si>
  <si>
    <t xml:space="preserve">E-procurement via EDI</t>
  </si>
  <si>
    <t xml:space="preserve">IT system integration with suppliers for placing orders</t>
  </si>
  <si>
    <t xml:space="preserve">Online share of total procurement: &gt; 50%</t>
  </si>
  <si>
    <t xml:space="preserve">Online share of total procurement: 26 to 50%</t>
  </si>
  <si>
    <t xml:space="preserve">Online share of total procurement: 11 to 25%</t>
  </si>
  <si>
    <t xml:space="preserve">Online share of total procurement: 5-10%</t>
  </si>
  <si>
    <t xml:space="preserve">Online share of total procurement: &lt; 5%</t>
  </si>
  <si>
    <t xml:space="preserve">Online collaboration with business partners for designing products</t>
  </si>
  <si>
    <t xml:space="preserve">Online collaborating with business partners to forecast product demands</t>
  </si>
  <si>
    <t xml:space="preserve">Online management of capacity / inventory</t>
  </si>
  <si>
    <t xml:space="preserve">Electronic exchange of documents with suppliers</t>
  </si>
  <si>
    <t xml:space="preserve">Electronic exchange of documents with customers </t>
  </si>
  <si>
    <t xml:space="preserve">Online negotiation of contracts</t>
  </si>
  <si>
    <t xml:space="preserve">Use of electronic invoicing</t>
  </si>
  <si>
    <t xml:space="preserve">Participation in e-marketplaces</t>
  </si>
  <si>
    <t xml:space="preserve">Catalogue-based offering on e-marketplaces</t>
  </si>
  <si>
    <t xml:space="preserve">Catalogue-based purchasing on e-marketplaces</t>
  </si>
  <si>
    <t xml:space="preserve">Auctions on e-marketplaces: selling</t>
  </si>
  <si>
    <t xml:space="preserve">Auctions on e-marketplaces: bidding</t>
  </si>
  <si>
    <t xml:space="preserve">Launching calls for tender on e-marketplaces</t>
  </si>
  <si>
    <t xml:space="preserve">Answering calls for tender on e-marketplaces</t>
  </si>
  <si>
    <t xml:space="preserve">SCM usage</t>
  </si>
  <si>
    <t xml:space="preserve">CRM usage</t>
  </si>
  <si>
    <t xml:space="preserve">Usage of a Knowledge Management Solution</t>
  </si>
  <si>
    <t xml:space="preserve">Usage of an ERP system</t>
  </si>
  <si>
    <t xml:space="preserve">Use of online technologies for e-learning</t>
  </si>
  <si>
    <t xml:space="preserve">Use of online technologies to share documents/ to perform collaborative work</t>
  </si>
  <si>
    <t xml:space="preserve">Use of online technologies to automate travel reimbrusement of employees</t>
  </si>
  <si>
    <t xml:space="preserve">Use of online technologies to track working hours and production time</t>
  </si>
  <si>
    <t xml:space="preserve">Use of online technologies to support the human resources management</t>
  </si>
  <si>
    <t xml:space="preserve">Impact of selling online: volume of sales (very positive)</t>
  </si>
  <si>
    <t xml:space="preserve">Impact of selling online: volume of sales (fairly positive)</t>
  </si>
  <si>
    <t xml:space="preserve">Impact of selling online: volume of sales (neither)</t>
  </si>
  <si>
    <t xml:space="preserve">Impact of selling online: volume of sales (fairly negative)</t>
  </si>
  <si>
    <t xml:space="preserve">Impact of selling online: volume of sales (very negative)</t>
  </si>
  <si>
    <t xml:space="preserve">Impact of selling online: number of customers (very positive)</t>
  </si>
  <si>
    <t xml:space="preserve">Impact of selling online: number of customers (fairly positive)</t>
  </si>
  <si>
    <t xml:space="preserve">Impact of selling online: number of customers (neither)</t>
  </si>
  <si>
    <t xml:space="preserve">Impact of selling online: number of customers (fairly negative)</t>
  </si>
  <si>
    <t xml:space="preserve">Impact of selling online: number of customers (very negative)</t>
  </si>
  <si>
    <t xml:space="preserve">Impact of selling online: Sales area (very positive)</t>
  </si>
  <si>
    <t xml:space="preserve">Impact of selling online: Sales area (fairly positive)</t>
  </si>
  <si>
    <t xml:space="preserve">Impact of selling online: Sales area (neither)</t>
  </si>
  <si>
    <t xml:space="preserve">Impact of selling online: Sales area (fairly negative)</t>
  </si>
  <si>
    <t xml:space="preserve">Impact of selling online: Sales area (very negative)</t>
  </si>
  <si>
    <t xml:space="preserve">Impact of selling online: qualtity of customer service (very positive)</t>
  </si>
  <si>
    <t xml:space="preserve">Impact of selling online: qualtity of customer service (fairly positive)</t>
  </si>
  <si>
    <t xml:space="preserve">Impact of selling online: qualtity of customer service (neither)</t>
  </si>
  <si>
    <t xml:space="preserve">Impact of selling online: qualtity of customer service (fairly negative)</t>
  </si>
  <si>
    <t xml:space="preserve">Impact of selling online: qualtity of customer service (very negative)</t>
  </si>
  <si>
    <t xml:space="preserve">Impact of selling online: efficiency of internal business processes (very positive)</t>
  </si>
  <si>
    <t xml:space="preserve">Impact of selling online: efficiency of internal business processes (fairly positive)</t>
  </si>
  <si>
    <t xml:space="preserve">Impact of selling online: efficiency of internal business processes (neither)</t>
  </si>
  <si>
    <t xml:space="preserve">Impact of selling online: efficiency of internal business processes (fairly negative)</t>
  </si>
  <si>
    <t xml:space="preserve">Impact of selling online: efficiency of internal business processes (very negative)</t>
  </si>
  <si>
    <t xml:space="preserve">Impact of selling online: costs of logistics and inventory (very positive)</t>
  </si>
  <si>
    <t xml:space="preserve">Impact of selling online: costs of logistics and inventory (fairly positive)</t>
  </si>
  <si>
    <t xml:space="preserve">Impact of selling online: costs of logistics and inventory (neither)</t>
  </si>
  <si>
    <t xml:space="preserve">Impact of selling online: costs of logistics and inventory (fairly negative)</t>
  </si>
  <si>
    <t xml:space="preserve">Impact of selling online: costs of logistics and inventory (very negative)</t>
  </si>
  <si>
    <t xml:space="preserve">Impact of procuring online: procurement costs (very positive)</t>
  </si>
  <si>
    <t xml:space="preserve">Impact of procuring online: procurement costs (fairly positive)</t>
  </si>
  <si>
    <t xml:space="preserve">Impact of procuring online: procurement costs (neither)</t>
  </si>
  <si>
    <t xml:space="preserve">Impact of procuring online: procurement costs (fairly negative)</t>
  </si>
  <si>
    <t xml:space="preserve">Impact of procuring online: procurement costs (very negative)</t>
  </si>
  <si>
    <t xml:space="preserve">Impact of procuring online: Relations to suppliers (very positive)</t>
  </si>
  <si>
    <t xml:space="preserve">Impact of procuring online: Relations to suppliers (fairly positive)</t>
  </si>
  <si>
    <t xml:space="preserve">Impact of procuring online: Relations to suppliers (neither)</t>
  </si>
  <si>
    <t xml:space="preserve">Impact of procuring online: Relations to suppliers (fairly negative)</t>
  </si>
  <si>
    <t xml:space="preserve">Impact of procuring online: Relations to suppliers (very negative)</t>
  </si>
  <si>
    <t xml:space="preserve">Impact of procuring online: Internal business processes (very positive)</t>
  </si>
  <si>
    <t xml:space="preserve">Impact of procuring online: Internal business processes (fairly positive)</t>
  </si>
  <si>
    <t xml:space="preserve">Impact of procuring online: Internal business processes (neither)</t>
  </si>
  <si>
    <t xml:space="preserve">Impact of procuring online: Internal business processes (fairly negative)</t>
  </si>
  <si>
    <t xml:space="preserve">Impact of procuring online: Internal business processes (very negative)</t>
  </si>
  <si>
    <t xml:space="preserve">Impact of procuring online: Costs of logistics and inventory (very positive)</t>
  </si>
  <si>
    <t xml:space="preserve">Impact of procuring online: Costs of logistics and inventory (fairly positive)</t>
  </si>
  <si>
    <t xml:space="preserve">Impact of procuring online: Costs of logistics and inventory (neither)</t>
  </si>
  <si>
    <t xml:space="preserve">Impact of procuring online: Costs of logistics and inventory (fairly negative)</t>
  </si>
  <si>
    <t xml:space="preserve">Impact of procuring online: Costs of logistics and inventory (very negative)</t>
  </si>
  <si>
    <t xml:space="preserve">Impact of procuring online: Number of suppliers (increased)</t>
  </si>
  <si>
    <t xml:space="preserve">Impact of procuring online: Number of suppliers (decreased)</t>
  </si>
  <si>
    <t xml:space="preserve">Impact of procuring online: Number of suppliers (remained the same)</t>
  </si>
  <si>
    <t xml:space="preserve">Impact of Internet / e-business on collaboration among employees</t>
  </si>
  <si>
    <t xml:space="preserve">Impact of Internet / e-business on information for management and planning</t>
  </si>
  <si>
    <t xml:space="preserve">Impact of Internet / e-business on internal processing of trandsactions</t>
  </si>
  <si>
    <t xml:space="preserve">Impact of Internet / e-business on product innovation</t>
  </si>
  <si>
    <t xml:space="preserve">General importance of e-business for company (significant part)</t>
  </si>
  <si>
    <t xml:space="preserve">General importance of e-business for company (some part)</t>
  </si>
  <si>
    <t xml:space="preserve">General importance of e-business for company (does not play a role)</t>
  </si>
  <si>
    <t xml:space="preserve">Expected future importance of e-business</t>
  </si>
  <si>
    <t xml:space="preserve">E-business sceptics</t>
  </si>
  <si>
    <t xml:space="preserve">E-business impact: Organisational structure of company (significant)</t>
  </si>
  <si>
    <t xml:space="preserve">E-business impact: Organisational structure of company (somewhat)</t>
  </si>
  <si>
    <t xml:space="preserve">E-business impact: Internal work processes (significant)</t>
  </si>
  <si>
    <t xml:space="preserve">E-business impact: Internal work processes (somewhat)</t>
  </si>
  <si>
    <t xml:space="preserve">E-business impact: Customer relationship (significant)</t>
  </si>
  <si>
    <t xml:space="preserve">E-business impact: Customer relationship (somewhat)</t>
  </si>
  <si>
    <t xml:space="preserve">E-business impact: Relationship to suppliers (significant)</t>
  </si>
  <si>
    <t xml:space="preserve">E-business impact: Relationship to suppliers (somewhat)</t>
  </si>
  <si>
    <t xml:space="preserve">E-business impact: Offers of products / services (significant)</t>
  </si>
  <si>
    <t xml:space="preserve">E-business impact: Offers of products / services (somewhat)</t>
  </si>
  <si>
    <t xml:space="preserve">Has e-business changed the way of conducting business? (significant)</t>
  </si>
  <si>
    <t xml:space="preserve">Has e-business changed the way of conducting business? (somewhat)</t>
  </si>
  <si>
    <t xml:space="preserve">Reasons for not doing e-business: company too small</t>
  </si>
  <si>
    <t xml:space="preserve">Reasons for not doing e-business: technologies too expensive</t>
  </si>
  <si>
    <t xml:space="preserve">Reasons for not doing e-business: technology too complicated</t>
  </si>
  <si>
    <t xml:space="preserve">Reasons for not doing e-business: Concerns about security issues</t>
  </si>
  <si>
    <t xml:space="preserve">Satisfaction with e-business (very satisfied)</t>
  </si>
  <si>
    <t xml:space="preserve">Satisfaction with e-business (fairly satisfied)</t>
  </si>
  <si>
    <t xml:space="preserve">Satisfaction with e-business (fairly disappointed)</t>
  </si>
  <si>
    <t xml:space="preserve">Satisfaction with e-business (very disappointed)</t>
  </si>
  <si>
    <t xml:space="preserve">Expenditure on e-business technologies: increasing</t>
  </si>
  <si>
    <t xml:space="preserve">Expenditure on e-business technologies: decreasing</t>
  </si>
  <si>
    <t xml:space="preserve">Expenditure on e-business technologies: current level</t>
  </si>
  <si>
    <t xml:space="preserve">Future importance of mobile business solutions to connect workers with company</t>
  </si>
  <si>
    <t xml:space="preserve">Future importance of the integration of IT components by means of web services</t>
  </si>
  <si>
    <t xml:space="preserve">Future importance of new XML based standards for e-business</t>
  </si>
  <si>
    <t xml:space="preserve">Future importance of VPNs</t>
  </si>
  <si>
    <t xml:space="preserve">Description</t>
  </si>
  <si>
    <t xml:space="preserve">Average number of employees / company</t>
  </si>
  <si>
    <t xml:space="preserve">Percentage of companies having 0-9 employees</t>
  </si>
  <si>
    <t xml:space="preserve">Percentage of enterprises having 10-49 employees</t>
  </si>
  <si>
    <t xml:space="preserve">Percentage of enterprises having 50-249 employees</t>
  </si>
  <si>
    <t xml:space="preserve">Percentage of enterprises having 250+ employees</t>
  </si>
  <si>
    <t xml:space="preserve">Percentage of companies with more than one establishment in the country</t>
  </si>
  <si>
    <t xml:space="preserve">Average number of establishments/ company</t>
  </si>
  <si>
    <t xml:space="preserve">Percentage of companies whose turnover increased within the last financial year</t>
  </si>
  <si>
    <t xml:space="preserve">Percentage of companies whose turnover decreased within the last financial year</t>
  </si>
  <si>
    <t xml:space="preserve">Percentage of companies whose primary customers are consumers</t>
  </si>
  <si>
    <t xml:space="preserve">Percentage of companies whose primary customers are other businesses</t>
  </si>
  <si>
    <t xml:space="preserve">Percentage of companies whose primary customer is the public sector</t>
  </si>
  <si>
    <t xml:space="preserve">Percentage of companies with product/service innovations (past 12 months) directly enabled by internet-based technology</t>
  </si>
  <si>
    <t xml:space="preserve">Percentage of companies with internal process innovations (past 12 months) directly enabled by internet-based technology</t>
  </si>
  <si>
    <t xml:space="preserve">Percentage of companies using computers</t>
  </si>
  <si>
    <t xml:space="preserve">Percentage of companies having access to the internet</t>
  </si>
  <si>
    <t xml:space="preserve">Percentage of companies online using analogue dial up modems to connect on the internet</t>
  </si>
  <si>
    <t xml:space="preserve">Percentage of companies online using ISDN to connect to the internet</t>
  </si>
  <si>
    <t xml:space="preserve">Percentage of companies online using DSL to connect to the internet</t>
  </si>
  <si>
    <t xml:space="preserve">Percentage of companies online using other fixed connections to connect to the internet</t>
  </si>
  <si>
    <t xml:space="preserve">Percentage of companies online using other connections to connect on the internet</t>
  </si>
  <si>
    <t xml:space="preserve">Percentage of companies online with a connection of less than 2 Mbit/s</t>
  </si>
  <si>
    <t xml:space="preserve">Percentage of companies online with a connection of 2-10 Mbit/s</t>
  </si>
  <si>
    <t xml:space="preserve">Percentage of companies online with a connection of more than 10 Mbit/s</t>
  </si>
  <si>
    <t xml:space="preserve">Percentage of companies using e-mail</t>
  </si>
  <si>
    <t xml:space="preserve">Percentage of companies using the world wide web</t>
  </si>
  <si>
    <t xml:space="preserve">Percentage of companies using an intranet</t>
  </si>
  <si>
    <t xml:space="preserve">Percentage of companies using an extranet</t>
  </si>
  <si>
    <t xml:space="preserve">Percentage of companies using a Local Area Network</t>
  </si>
  <si>
    <t xml:space="preserve">Percentage of companies using a Wide Area Network</t>
  </si>
  <si>
    <t xml:space="preserve">Percentage of companies using WLAN</t>
  </si>
  <si>
    <t xml:space="preserve">Percentage of companies exchanging stanardised data with buyers or sellers electronically</t>
  </si>
  <si>
    <t xml:space="preserve">Companies using EDI based standards to exchange data with buyers/sellers</t>
  </si>
  <si>
    <t xml:space="preserve">Companies using XML based standards to exchange data with buyers/sellers</t>
  </si>
  <si>
    <t xml:space="preserve">Companies using the STEP standard to exchange data with buyers/sellers</t>
  </si>
  <si>
    <t xml:space="preserve">Companies using proprietary standards to exchange data with buyers/sellers</t>
  </si>
  <si>
    <t xml:space="preserve">Compnies using other technical standards to exchange data with buyers/sellers</t>
  </si>
  <si>
    <t xml:space="preserve">Percentage of EDI users using standard EDI over private networks</t>
  </si>
  <si>
    <t xml:space="preserve">Percentage of EDI users using Internet-based EDI</t>
  </si>
  <si>
    <t xml:space="preserve">Percentage of companies intending to replace EDI-based for XML based solutions within next 24 months</t>
  </si>
  <si>
    <t xml:space="preserve">Percentage of companies that observe obstacles to e-business stemming from lack of technical standards</t>
  </si>
  <si>
    <t xml:space="preserve">Percentage of companies regarding security as a standardisation issue critical for e-business success</t>
  </si>
  <si>
    <t xml:space="preserve">Percentage of companies regarding data protection / privacy as a standardisation issue critical for e-business success</t>
  </si>
  <si>
    <t xml:space="preserve">Percentage of companies regarding cataloguing / classification as standardisation issues critical for e-business success</t>
  </si>
  <si>
    <t xml:space="preserve">Percentage of companies regarding business messaging / transaction processing as standardisation issues critical for e-business success</t>
  </si>
  <si>
    <t xml:space="preserve">Number of employees per thousand employees mainly occupied with maintenance of IT and networks</t>
  </si>
  <si>
    <t xml:space="preserve">Percentage of companies offering/supporting any computer or IT training measures</t>
  </si>
  <si>
    <t xml:space="preserve">Percentage of companies offering in-house computer or IT training</t>
  </si>
  <si>
    <t xml:space="preserve">Percentage of companies supporting participation in computer or IT training offered by third parties</t>
  </si>
  <si>
    <t xml:space="preserve">Percentage of companies letting their employees use some of their working time for computer or IT training </t>
  </si>
  <si>
    <t xml:space="preserve">Percentage of companies having recruited or trying to recruit staff with special IT skills</t>
  </si>
  <si>
    <t xml:space="preserve">Percentage of companies with great difficulties in recruiting IT specialists</t>
  </si>
  <si>
    <t xml:space="preserve">Percentage of companies with some difficulties in recruiting IT specialists</t>
  </si>
  <si>
    <t xml:space="preserve">Percentage of companies with difficulties in recruiting IT specialists</t>
  </si>
  <si>
    <t xml:space="preserve">Percentage of companies expecting high academic degrees from their IT specialists when recruiting</t>
  </si>
  <si>
    <t xml:space="preserve">Percentage of companies expecting IT industry certificates from their IT specialists when recruiting</t>
  </si>
  <si>
    <t xml:space="preserve">Percentage of companies having oursourced some of their IT activities</t>
  </si>
  <si>
    <t xml:space="preserve">Percentage of companies whose employees can remotely access the computer system</t>
  </si>
  <si>
    <t xml:space="preserve">Percentage of companies enabling wireless remote access to their computer system</t>
  </si>
  <si>
    <t xml:space="preserve">Percentage of companies having a web site on the internet</t>
  </si>
  <si>
    <t xml:space="preserve">Percentage of companies using a Content Management System</t>
  </si>
  <si>
    <t xml:space="preserve">Percentage of companies selling on the internet or through other online distribution channels</t>
  </si>
  <si>
    <t xml:space="preserve">Percentage of companies selling online for more than two years</t>
  </si>
  <si>
    <t xml:space="preserve">Percentage of companies selling online for 1-2 years</t>
  </si>
  <si>
    <t xml:space="preserve">Percentage of companies selling online for &lt;1 year</t>
  </si>
  <si>
    <t xml:space="preserve">Average duration companies selling online</t>
  </si>
  <si>
    <t xml:space="preserve">Percentage of companies selling online through their web site</t>
  </si>
  <si>
    <t xml:space="preserve">Percentage of companies selling online on electronic market places</t>
  </si>
  <si>
    <t xml:space="preserve">Percentage of companies selling online via extranet</t>
  </si>
  <si>
    <t xml:space="preserve">Percentage of companies selling online via EDI</t>
  </si>
  <si>
    <t xml:space="preserve">Percentage of companies practising mobile e-commerce (WAP, GPRS)</t>
  </si>
  <si>
    <t xml:space="preserve">Percentage of companies integating their IT system with that of consumers for receiving orders</t>
  </si>
  <si>
    <t xml:space="preserve">Percentage of companies conducted more than 50% of the turnover online</t>
  </si>
  <si>
    <t xml:space="preserve">Percentage of companies conducted 26 up to 50% of the turnover online</t>
  </si>
  <si>
    <t xml:space="preserve">Percentage of companies conducted 11 to 25% of the turnover online</t>
  </si>
  <si>
    <t xml:space="preserve">Percentage of companies conducted 5 up to 10% of the turnover online</t>
  </si>
  <si>
    <t xml:space="preserve">Percentage of companies conducted less than 5% of the turnover online</t>
  </si>
  <si>
    <t xml:space="preserve">Percentage of companies whose online sales are mainly to a local market</t>
  </si>
  <si>
    <t xml:space="preserve">Percentage of companies whose online sales are mainly to a national market</t>
  </si>
  <si>
    <t xml:space="preserve">Percentage of companies whose online sales are mainly to a global market</t>
  </si>
  <si>
    <t xml:space="preserve">Percentage of companies where online orders are fully integrated with the back-end system</t>
  </si>
  <si>
    <t xml:space="preserve">Percentage of companies where incoming online orders generate an automatic e-mail</t>
  </si>
  <si>
    <t xml:space="preserve">Percentage of companies receiving a fax informing about online orders</t>
  </si>
  <si>
    <t xml:space="preserve">Percentage of companies being informed about online orders in other forms</t>
  </si>
  <si>
    <t xml:space="preserve">Percentage of companies using an online sales system with SSL-protocol</t>
  </si>
  <si>
    <t xml:space="preserve">Percentage of companies offering customers to pay online for services/ products purchased</t>
  </si>
  <si>
    <t xml:space="preserve">Percentage of companies purchasing goods or services online</t>
  </si>
  <si>
    <t xml:space="preserve">Percentage of companies purchasing online goods for maintenance, repair and operations</t>
  </si>
  <si>
    <t xml:space="preserve">Percentage of companies purchasing online goods which are part of the product/ service they offer</t>
  </si>
  <si>
    <t xml:space="preserve">Percentage of companies procuring online for more than 2 years</t>
  </si>
  <si>
    <t xml:space="preserve">Percentage of companies procuring online for 1-2 years</t>
  </si>
  <si>
    <t xml:space="preserve">Percentage of companies procuring online for less than 1 year</t>
  </si>
  <si>
    <t xml:space="preserve">Average duration procuring selling online</t>
  </si>
  <si>
    <t xml:space="preserve">Percentage of companies purchasing online through their web site</t>
  </si>
  <si>
    <t xml:space="preserve">Percentage of companies purchasing online on electronic market places</t>
  </si>
  <si>
    <t xml:space="preserve">Percentage of companies purchasing online via extranet</t>
  </si>
  <si>
    <t xml:space="preserve">Percentage of companies purchasing online via EDI</t>
  </si>
  <si>
    <t xml:space="preserve">Percentage of companies integating their IT system with that of suppliers for placing orders</t>
  </si>
  <si>
    <t xml:space="preserve">Percentage of companies that propcure more than 50% of the goods / services online</t>
  </si>
  <si>
    <t xml:space="preserve">Percentage of companies that procure 26-50% of the goods / services online</t>
  </si>
  <si>
    <t xml:space="preserve">Percentage of companies that procure 11-25% of the goods / services online</t>
  </si>
  <si>
    <t xml:space="preserve">Percentage of companies that procure 5-10% of the goods / services online</t>
  </si>
  <si>
    <t xml:space="preserve">Percentage of companies that procure &lt;5% of the goods / services online</t>
  </si>
  <si>
    <t xml:space="preserve">Percentage of companies using online technologies other than e-mail to collaborate with business partners in the design of new products</t>
  </si>
  <si>
    <t xml:space="preserve">Percentage of companies using online technologies other than e-mail to collaborate with business partners to forecast product demands</t>
  </si>
  <si>
    <t xml:space="preserve">Percentage of companies using online technologies other than e-mail to manage capacity or inventories</t>
  </si>
  <si>
    <t xml:space="preserve">Percentage of companies using online technologies other than e-mail to exchange documents electronically with suppliers</t>
  </si>
  <si>
    <t xml:space="preserve">Percentage of companies using online technologies other than e-mail to exchange documents electronically with customers</t>
  </si>
  <si>
    <t xml:space="preserve">Percentage of companies using online technologies other than e-mail to negotiate contracts</t>
  </si>
  <si>
    <t xml:space="preserve">Percentage of companies using an electronic invoicing system</t>
  </si>
  <si>
    <t xml:space="preserve">Percentage of companies trading goods or services through an e-marketplace</t>
  </si>
  <si>
    <t xml:space="preserve">Percentage of companies accomplishing catalogue-based offering of products/ services on e-marketplaces</t>
  </si>
  <si>
    <t xml:space="preserve">Percentage of companies accomplishing catalogue-based purchasing of products/ services on e-marketplaces</t>
  </si>
  <si>
    <t xml:space="preserve">Percentage of companies participating in auctions on e-marketplaces as a seller</t>
  </si>
  <si>
    <t xml:space="preserve">Percentage of companies making bids in auctions on e-marketplaces</t>
  </si>
  <si>
    <t xml:space="preserve">Percentage of companies launching calls for tender on e-marketplaces</t>
  </si>
  <si>
    <t xml:space="preserve">Percentage of companies answering calls for tender on e-marketplaces</t>
  </si>
  <si>
    <t xml:space="preserve">Percentage of companies with an implemented supply-chain-management-system</t>
  </si>
  <si>
    <t xml:space="preserve">Percentage of companies with an implemented customer-relationship-management-system</t>
  </si>
  <si>
    <t xml:space="preserve">Percentage of companies using a Knowledge Management Solution</t>
  </si>
  <si>
    <t xml:space="preserve">Percentage of companies using an enterprise-resource-planning-system</t>
  </si>
  <si>
    <t xml:space="preserve">Percentage of companies using online technologies for e-learning</t>
  </si>
  <si>
    <t xml:space="preserve">Percentage of companies using online technologies to share documents or to perform collaborative work</t>
  </si>
  <si>
    <t xml:space="preserve">Percentage of companies using online technologies to automate travel reimbrusement of employees</t>
  </si>
  <si>
    <t xml:space="preserve">Percentage of companies using online technologies to track working hours and production time</t>
  </si>
  <si>
    <t xml:space="preserve">Percentage of companies using online technologies to support the human resources management</t>
  </si>
  <si>
    <t xml:space="preserve">Percentage of companies reporting very positive effects on the volume of sales</t>
  </si>
  <si>
    <t xml:space="preserve">Percentage of companies reporting fairly positive effects on the volume of sales </t>
  </si>
  <si>
    <t xml:space="preserve">Percentage of companies reporting neither positive nor negative effects on the volume of sales</t>
  </si>
  <si>
    <t xml:space="preserve">Percentage of companies reporting fairly negative effects on the volume of sales</t>
  </si>
  <si>
    <t xml:space="preserve">Percentage of companies reporting very negative effects on the volume of sales</t>
  </si>
  <si>
    <t xml:space="preserve">Percentage of companies reporting very positive effects on the number of customers</t>
  </si>
  <si>
    <t xml:space="preserve">Percentage of companies reporting fairly positive effects on the number of customers through online sales</t>
  </si>
  <si>
    <t xml:space="preserve">Percentage of companies reporting neither positive nor negative effects on the number of customers</t>
  </si>
  <si>
    <t xml:space="preserve">Percentage of companies reporting fairly negative effects on the number of customers</t>
  </si>
  <si>
    <t xml:space="preserve">Percentage of companies reporting very negative effects on the number of customers</t>
  </si>
  <si>
    <t xml:space="preserve">Percentage of companies reporting very positive effects on their sales area through online sales</t>
  </si>
  <si>
    <t xml:space="preserve">Percentage of companies reporting fairly positive effects on their sales area</t>
  </si>
  <si>
    <t xml:space="preserve">Percentage of companies reporting neither positive nor negative effects on their sales area</t>
  </si>
  <si>
    <t xml:space="preserve">Percentage of companies reporting fairly negative effects on their sales area</t>
  </si>
  <si>
    <t xml:space="preserve">Percentage of companies reporting very negative effects on their sales area</t>
  </si>
  <si>
    <t xml:space="preserve">Percentage of companies reporting very positive effects on the qualtity of their customer service through online sales</t>
  </si>
  <si>
    <t xml:space="preserve">Percentage of companies reporting fairly positive effects on the qualtity of their customer service</t>
  </si>
  <si>
    <t xml:space="preserve">Percentage of companies reporting neither positive nor negative effects on the qualtity of their customer service</t>
  </si>
  <si>
    <t xml:space="preserve">Percentage of companies reporting fairly negative effects on the qualtity of their customer service</t>
  </si>
  <si>
    <t xml:space="preserve">Percentage of companies reporting very negative effects on the qualtity of their customer service</t>
  </si>
  <si>
    <t xml:space="preserve">Percentage of companies reporting very positive effects on the efficiency of their internal business processes through online sales</t>
  </si>
  <si>
    <t xml:space="preserve">Percentage of companies reporting fairly positive effects on the efficiency of their internal business processes</t>
  </si>
  <si>
    <t xml:space="preserve">Percentage of companies reporting neither positive nor negative effects on the efficiency of their internal business processes</t>
  </si>
  <si>
    <t xml:space="preserve">Percentage of companies reporting fairly negative effects on the efficiency of their internal business processes</t>
  </si>
  <si>
    <t xml:space="preserve">Percentage of companies reporting very negative effects on the efficiency of their internal business processes</t>
  </si>
  <si>
    <t xml:space="preserve">Percentage of companies reporting very positive effects on the costs of logistics and inventory through online sales</t>
  </si>
  <si>
    <t xml:space="preserve">Percentage of companies reporting fairly positive effects on the costs of logistics and inventory</t>
  </si>
  <si>
    <t xml:space="preserve">Percentage of companies reporting neither positive nor negative effects on the costs of logistics and inventory </t>
  </si>
  <si>
    <t xml:space="preserve">Percentage of companies reporting fairly negative effects on the costs of logistics and inventory </t>
  </si>
  <si>
    <t xml:space="preserve">Percentage of companies reporting very negative effects on the costs of logistics and inventory </t>
  </si>
  <si>
    <t xml:space="preserve">Percentage of companies reporting very positive effects on the procurement costs</t>
  </si>
  <si>
    <t xml:space="preserve">Percentage of companies reporting fairly positive effects on the procurement costs</t>
  </si>
  <si>
    <t xml:space="preserve">Percentage of companies reporting neither positive nor negative effects on the procurement costs</t>
  </si>
  <si>
    <t xml:space="preserve">Percentage of companies reporting fairly negative effects on the procurement costs</t>
  </si>
  <si>
    <t xml:space="preserve">Percentage of companies reporting very negative effects on the procurement costs</t>
  </si>
  <si>
    <t xml:space="preserve">Percentage of companies reporting very positive effects on their relations to suppliers</t>
  </si>
  <si>
    <t xml:space="preserve">Percentage of companies reporting fairly positive effects on their relations to suppliers</t>
  </si>
  <si>
    <t xml:space="preserve">Percentage of companies reporting neither positive nor negative effects on their relations to suppliers</t>
  </si>
  <si>
    <t xml:space="preserve">Percentage of companies reporting fairly negative effects on their relations to suppliers</t>
  </si>
  <si>
    <t xml:space="preserve">Percentage of companies reporting very negative effects on their relations to suppliers</t>
  </si>
  <si>
    <t xml:space="preserve">Percentage of companies reporting very positive effects on the efficiency of their internal business processes</t>
  </si>
  <si>
    <t xml:space="preserve">Percentage of companies reporting fairly positive effects on the efficiency of their internal business processes </t>
  </si>
  <si>
    <t xml:space="preserve">Percentage of companies reporting very positive effects on the costs of logistics and inventory</t>
  </si>
  <si>
    <t xml:space="preserve">Percentage of companies reporting neither positive nor negative effects on the costs of logistics and inventory</t>
  </si>
  <si>
    <t xml:space="preserve">Percentage of companies reporting fairly negative effects on the costs of logistics and inventory</t>
  </si>
  <si>
    <t xml:space="preserve">Percentage of companies reporting very negative effects on the costs of logistics and inventory</t>
  </si>
  <si>
    <t xml:space="preserve">Percentage of companies whose number of suppliers has increased as a consequence of using online procurement</t>
  </si>
  <si>
    <t xml:space="preserve">Percentage of companies whose number of suppliers has decreased as a consequence of using online procurement</t>
  </si>
  <si>
    <t xml:space="preserve">Percentage of companies whose number of suppliers has remained about the same as a consequence of using online procurement</t>
  </si>
  <si>
    <t xml:space="preserve">Percentage of companies reporting very positive impacts</t>
  </si>
  <si>
    <t xml:space="preserve">Percentage of companies reporting fairly positive impacts</t>
  </si>
  <si>
    <t xml:space="preserve">no impact at all</t>
  </si>
  <si>
    <t xml:space="preserve">Percentage of companies reporting fairly negative impacts</t>
  </si>
  <si>
    <t xml:space="preserve">Percentage of companies reporting very negative impacts</t>
  </si>
  <si>
    <t xml:space="preserve">Percentage of companies reporting that e-business constitutes a significant part of the way they operate today</t>
  </si>
  <si>
    <t xml:space="preserve">Percentage of companies reporting that e-business constitutes some part of the way they operate today</t>
  </si>
  <si>
    <t xml:space="preserve">Percentage of companies reporting that e-business does not play a role in their operations</t>
  </si>
  <si>
    <t xml:space="preserve">Percentage of companies saying that e-business does not constitute a significant part of their operations today but will do so within the next 2 years</t>
  </si>
  <si>
    <t xml:space="preserve">Percentage of companies saying that e-business neither constitutes a significant part of their operations today nor will do so within the next 2 years</t>
  </si>
  <si>
    <t xml:space="preserve">Percentage of companies reporting that e-business has significantly changed the organisational structure of the company</t>
  </si>
  <si>
    <t xml:space="preserve">Percentage of companies reporting that e-business has somewhat changed the organisational structure of the company</t>
  </si>
  <si>
    <t xml:space="preserve">Percentage of companies reporting that e-business has significantly changed internal work processes</t>
  </si>
  <si>
    <t xml:space="preserve">Percentage of companies reporting that e-business has somewhat changed internal work processes</t>
  </si>
  <si>
    <t xml:space="preserve">Percentage of companies reporting that e-business has significantly changed customer relationships</t>
  </si>
  <si>
    <t xml:space="preserve">Percentage of companies reporting that e-business has somewhat changed customer relationships</t>
  </si>
  <si>
    <t xml:space="preserve">Percentage of companies reporting that e-business has significantly changed the relationship to suppliers</t>
  </si>
  <si>
    <t xml:space="preserve">Percentage of companies reporting that e-business has somewhat changed the relationship to suppliers</t>
  </si>
  <si>
    <t xml:space="preserve">Percentage of companies reporting that e-business has significantly changed the offer of products / services</t>
  </si>
  <si>
    <t xml:space="preserve">Percentage of companies reporting that e-business has somewhat changed the offer of products / services</t>
  </si>
  <si>
    <t xml:space="preserve">Percentage of companies reporting that e-business has changed significantly the way in which they conduct business</t>
  </si>
  <si>
    <t xml:space="preserve">Percentage of companies reporting that e-business has somewhat changed the way in which they conduct business</t>
  </si>
  <si>
    <t xml:space="preserve">Percentage of companies regarding their small size as an important reason for not doing e-business</t>
  </si>
  <si>
    <t xml:space="preserve">Percentage of companies saying that e-business technologies are too expensive too implement</t>
  </si>
  <si>
    <t xml:space="preserve">Percentage of companies saying that e-business technologies are too complicated</t>
  </si>
  <si>
    <t xml:space="preserve">Percentage of companies saying that they are too concerned about security issues</t>
  </si>
  <si>
    <t xml:space="preserve">Percentage of companies being very satisfied with outcome of their e-business activities</t>
  </si>
  <si>
    <t xml:space="preserve">Percentage of companies being fairly satisfied with the effects and success of e-business</t>
  </si>
  <si>
    <t xml:space="preserve">Percentage of companies being fairly disappointed with the effects and success of e-business</t>
  </si>
  <si>
    <t xml:space="preserve">Percentage of companies being very disappointed with the effects and success of e-business</t>
  </si>
  <si>
    <t xml:space="preserve">Percentage of companies planning to increase the expenditure on e-business technologies within next 12 months</t>
  </si>
  <si>
    <t xml:space="preserve">Percentage of companies planning to decrease the expenditure on e-business technologies within next 12 months</t>
  </si>
  <si>
    <t xml:space="preserve">Percentage of companies planning to maintain their current level of expenditure on e-business technologies within next 12 months</t>
  </si>
  <si>
    <t xml:space="preserve">Companies saying that mobile business solutions to connect workers with company will be important for them.</t>
  </si>
  <si>
    <t xml:space="preserve">Companies saying that the integration of IT components by means of web services will be important for them</t>
  </si>
  <si>
    <t xml:space="preserve">Companies saying that new XML based standards for e-business will be important for them</t>
  </si>
  <si>
    <t xml:space="preserve">Companies saying that VPNs will be important for them to connect securely via the Internet</t>
  </si>
  <si>
    <t xml:space="preserve">Weighting principle</t>
  </si>
  <si>
    <t xml:space="preserve">Country</t>
  </si>
  <si>
    <t xml:space="preserve">Computation base</t>
  </si>
  <si>
    <t xml:space="preserve">all enterprises</t>
  </si>
  <si>
    <t xml:space="preserve">all enterprises making statements about turnover (DK and nor applicable excluded)</t>
  </si>
  <si>
    <t xml:space="preserve">enterprises with internet access</t>
  </si>
  <si>
    <t xml:space="preserve">EDI users</t>
  </si>
  <si>
    <t xml:space="preserve">enterprises using computers</t>
  </si>
  <si>
    <t xml:space="preserve">enterprises observing lack of standards (Qu. A24) as obstacle</t>
  </si>
  <si>
    <t xml:space="preserve">all enterprises (excl. DK/NA)</t>
  </si>
  <si>
    <t xml:space="preserve">enterprises having recruited or tried to recruit specialists</t>
  </si>
  <si>
    <t xml:space="preserve">enterprises having a web site</t>
  </si>
  <si>
    <t xml:space="preserve">enterprises selling online (incl. DK/NA)</t>
  </si>
  <si>
    <t xml:space="preserve">enterprises selling online</t>
  </si>
  <si>
    <t xml:space="preserve">enterprises selling online (excl. DK/NA)</t>
  </si>
  <si>
    <t xml:space="preserve">enterprises procuring online</t>
  </si>
  <si>
    <t xml:space="preserve">enterprises procuring online (excl. DK/NA)</t>
  </si>
  <si>
    <t xml:space="preserve">enterprises participating in e-marketplaces</t>
  </si>
  <si>
    <t xml:space="preserve">companies procuring online (excl. DK/NA)</t>
  </si>
  <si>
    <t xml:space="preserve">companies procuring online</t>
  </si>
  <si>
    <t xml:space="preserve">companies with internet access</t>
  </si>
  <si>
    <t xml:space="preserve">enterprises saying that e-business is not yet part of their operations</t>
  </si>
  <si>
    <t xml:space="preserve">enterprises expressing that they do e-business, excl. DK (enterprises having answered this question with (1), (2), (3) or (4))</t>
  </si>
  <si>
    <t xml:space="preserve">new</t>
  </si>
  <si>
    <t xml:space="preserve">% employment</t>
  </si>
  <si>
    <t xml:space="preserve">EU5</t>
  </si>
  <si>
    <t xml:space="preserve">Total</t>
  </si>
  <si>
    <t xml:space="preserve">value</t>
  </si>
  <si>
    <t xml:space="preserve">not available</t>
  </si>
  <si>
    <t xml:space="preserve">DE</t>
  </si>
  <si>
    <t xml:space="preserve">EL</t>
  </si>
  <si>
    <t xml:space="preserve">ES</t>
  </si>
  <si>
    <t xml:space="preserve">FR</t>
  </si>
  <si>
    <t xml:space="preserve">IT</t>
  </si>
  <si>
    <t xml:space="preserve">AT</t>
  </si>
  <si>
    <t xml:space="preserve">PT</t>
  </si>
  <si>
    <t xml:space="preserve">SE</t>
  </si>
  <si>
    <t xml:space="preserve">UK</t>
  </si>
  <si>
    <t xml:space="preserve">CZ</t>
  </si>
  <si>
    <t xml:space="preserve">EE</t>
  </si>
  <si>
    <t xml:space="preserve">HU</t>
  </si>
  <si>
    <t xml:space="preserve">PL</t>
  </si>
  <si>
    <t xml:space="preserve">% enterprises</t>
  </si>
  <si>
    <t xml:space="preserve">eu51</t>
  </si>
  <si>
    <t xml:space="preserve">0-9</t>
  </si>
  <si>
    <t xml:space="preserve">eu52</t>
  </si>
  <si>
    <t xml:space="preserve">10-49</t>
  </si>
  <si>
    <t xml:space="preserve">eu53</t>
  </si>
  <si>
    <t xml:space="preserve">50-249</t>
  </si>
  <si>
    <t xml:space="preserve">eu54</t>
  </si>
  <si>
    <t xml:space="preserve">250+</t>
  </si>
  <si>
    <t xml:space="preserve">unweighted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333399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B2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0" width="13.28"/>
    <col collapsed="false" customWidth="true" hidden="false" outlineLevel="0" max="2" min="2" style="0" width="5.41"/>
    <col collapsed="false" customWidth="true" hidden="false" outlineLevel="0" max="3" min="3" style="0" width="8.56"/>
    <col collapsed="false" customWidth="true" hidden="false" outlineLevel="0" max="4" min="4" style="0" width="11.05"/>
    <col collapsed="false" customWidth="true" hidden="true" outlineLevel="1" max="16" min="6" style="0" width="11.05"/>
    <col collapsed="false" customWidth="true" hidden="true" outlineLevel="1" max="18" min="18" style="0" width="11.05"/>
    <col collapsed="false" customWidth="true" hidden="false" outlineLevel="0" max="19" min="19" style="0" width="11.05"/>
    <col collapsed="false" customWidth="true" hidden="true" outlineLevel="1" max="28" min="21" style="0" width="11.05"/>
    <col collapsed="false" customWidth="true" hidden="true" outlineLevel="1" max="35" min="30" style="0" width="11.05"/>
    <col collapsed="false" customWidth="true" hidden="true" outlineLevel="1" max="50" min="37" style="0" width="11.05"/>
    <col collapsed="false" customWidth="true" hidden="false" outlineLevel="0" max="51" min="51" style="0" width="11.05"/>
    <col collapsed="false" customWidth="true" hidden="true" outlineLevel="1" max="55" min="53" style="0" width="11.05"/>
    <col collapsed="false" customWidth="true" hidden="true" outlineLevel="1" max="62" min="57" style="0" width="11.05"/>
    <col collapsed="false" customWidth="true" hidden="true" outlineLevel="1" max="64" min="64" style="0" width="11.05"/>
    <col collapsed="false" customWidth="true" hidden="true" outlineLevel="1" max="66" min="66" style="0" width="11.05"/>
    <col collapsed="false" customWidth="true" hidden="true" outlineLevel="1" max="91" min="68" style="0" width="11.05"/>
    <col collapsed="false" customWidth="true" hidden="true" outlineLevel="1" max="115" min="93" style="0" width="11.05"/>
    <col collapsed="false" customWidth="true" hidden="true" outlineLevel="1" max="122" min="117" style="0" width="11.05"/>
    <col collapsed="false" customWidth="true" hidden="true" outlineLevel="1" max="127" min="124" style="0" width="11.05"/>
    <col collapsed="false" customWidth="true" hidden="true" outlineLevel="1" max="131" min="129" style="0" width="11.05"/>
    <col collapsed="false" customWidth="true" hidden="true" outlineLevel="1" max="161" min="133" style="0" width="11.05"/>
    <col collapsed="false" customWidth="true" hidden="true" outlineLevel="1" max="184" min="163" style="0" width="11.05"/>
    <col collapsed="false" customWidth="true" hidden="true" outlineLevel="1" max="204" min="186" style="0" width="11.05"/>
    <col collapsed="false" customWidth="true" hidden="true" outlineLevel="1" max="209" min="206" style="0" width="11.05"/>
    <col collapsed="false" customWidth="true" hidden="true" outlineLevel="1" max="221" min="211" style="0" width="11.05"/>
    <col collapsed="false" customWidth="true" hidden="true" outlineLevel="1" max="225" min="223" style="0" width="11.05"/>
    <col collapsed="false" customWidth="true" hidden="true" outlineLevel="1" max="229" min="227" style="0" width="11.05"/>
    <col collapsed="false" customWidth="true" hidden="true" outlineLevel="1" max="232" min="231" style="0" width="11.05"/>
    <col collapsed="false" customWidth="false" hidden="false" outlineLevel="0" max="257" min="233" style="1" width="11.42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5" t="s">
        <v>14</v>
      </c>
      <c r="R1" s="5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7" t="s">
        <v>62</v>
      </c>
      <c r="BN1" s="7" t="s">
        <v>63</v>
      </c>
      <c r="BO1" s="7" t="s">
        <v>64</v>
      </c>
      <c r="BP1" s="7" t="s">
        <v>65</v>
      </c>
      <c r="BQ1" s="7" t="s">
        <v>66</v>
      </c>
      <c r="BR1" s="7" t="s">
        <v>67</v>
      </c>
      <c r="BS1" s="7" t="s">
        <v>68</v>
      </c>
      <c r="BT1" s="7" t="s">
        <v>69</v>
      </c>
      <c r="BU1" s="7" t="s">
        <v>70</v>
      </c>
      <c r="BV1" s="7" t="s">
        <v>71</v>
      </c>
      <c r="BW1" s="7" t="s">
        <v>72</v>
      </c>
      <c r="BX1" s="7" t="s">
        <v>73</v>
      </c>
      <c r="BY1" s="7" t="s">
        <v>74</v>
      </c>
      <c r="BZ1" s="7" t="s">
        <v>75</v>
      </c>
      <c r="CA1" s="7" t="s">
        <v>76</v>
      </c>
      <c r="CB1" s="7" t="s">
        <v>77</v>
      </c>
      <c r="CC1" s="7" t="s">
        <v>78</v>
      </c>
      <c r="CD1" s="7" t="s">
        <v>79</v>
      </c>
      <c r="CE1" s="7" t="s">
        <v>80</v>
      </c>
      <c r="CF1" s="7" t="s">
        <v>81</v>
      </c>
      <c r="CG1" s="7" t="s">
        <v>82</v>
      </c>
      <c r="CH1" s="7" t="s">
        <v>83</v>
      </c>
      <c r="CI1" s="7" t="s">
        <v>84</v>
      </c>
      <c r="CJ1" s="7" t="s">
        <v>85</v>
      </c>
      <c r="CK1" s="7" t="s">
        <v>86</v>
      </c>
      <c r="CL1" s="7" t="s">
        <v>87</v>
      </c>
      <c r="CM1" s="7" t="s">
        <v>88</v>
      </c>
      <c r="CN1" s="7" t="s">
        <v>89</v>
      </c>
      <c r="CO1" s="7" t="s">
        <v>90</v>
      </c>
      <c r="CP1" s="7" t="s">
        <v>91</v>
      </c>
      <c r="CQ1" s="7" t="s">
        <v>92</v>
      </c>
      <c r="CR1" s="7" t="s">
        <v>93</v>
      </c>
      <c r="CS1" s="7" t="s">
        <v>94</v>
      </c>
      <c r="CT1" s="7" t="s">
        <v>95</v>
      </c>
      <c r="CU1" s="7" t="s">
        <v>96</v>
      </c>
      <c r="CV1" s="7" t="s">
        <v>97</v>
      </c>
      <c r="CW1" s="7" t="s">
        <v>98</v>
      </c>
      <c r="CX1" s="7" t="s">
        <v>99</v>
      </c>
      <c r="CY1" s="7" t="s">
        <v>100</v>
      </c>
      <c r="CZ1" s="7" t="s">
        <v>101</v>
      </c>
      <c r="DA1" s="7" t="s">
        <v>102</v>
      </c>
      <c r="DB1" s="7" t="s">
        <v>103</v>
      </c>
      <c r="DC1" s="7" t="s">
        <v>104</v>
      </c>
      <c r="DD1" s="7" t="s">
        <v>105</v>
      </c>
      <c r="DE1" s="7" t="s">
        <v>106</v>
      </c>
      <c r="DF1" s="7" t="s">
        <v>107</v>
      </c>
      <c r="DG1" s="7" t="s">
        <v>108</v>
      </c>
      <c r="DH1" s="7" t="s">
        <v>109</v>
      </c>
      <c r="DI1" s="7" t="s">
        <v>110</v>
      </c>
      <c r="DJ1" s="7" t="s">
        <v>111</v>
      </c>
      <c r="DK1" s="7" t="s">
        <v>112</v>
      </c>
      <c r="DL1" s="7" t="s">
        <v>113</v>
      </c>
      <c r="DM1" s="7" t="s">
        <v>114</v>
      </c>
      <c r="DN1" s="7" t="s">
        <v>115</v>
      </c>
      <c r="DO1" s="7" t="s">
        <v>116</v>
      </c>
      <c r="DP1" s="7" t="s">
        <v>117</v>
      </c>
      <c r="DQ1" s="7" t="s">
        <v>118</v>
      </c>
      <c r="DR1" s="7" t="s">
        <v>119</v>
      </c>
      <c r="DS1" s="7" t="s">
        <v>120</v>
      </c>
      <c r="DT1" s="7" t="s">
        <v>121</v>
      </c>
      <c r="DU1" s="7" t="s">
        <v>122</v>
      </c>
      <c r="DV1" s="7" t="s">
        <v>123</v>
      </c>
      <c r="DW1" s="7" t="s">
        <v>124</v>
      </c>
      <c r="DX1" s="7" t="s">
        <v>125</v>
      </c>
      <c r="DY1" s="7" t="s">
        <v>126</v>
      </c>
      <c r="DZ1" s="7" t="s">
        <v>127</v>
      </c>
      <c r="EA1" s="7" t="s">
        <v>128</v>
      </c>
      <c r="EB1" s="8" t="s">
        <v>129</v>
      </c>
      <c r="EC1" s="8" t="s">
        <v>130</v>
      </c>
      <c r="ED1" s="8" t="s">
        <v>131</v>
      </c>
      <c r="EE1" s="8" t="s">
        <v>132</v>
      </c>
      <c r="EF1" s="8" t="s">
        <v>133</v>
      </c>
      <c r="EG1" s="8" t="s">
        <v>134</v>
      </c>
      <c r="EH1" s="8" t="s">
        <v>135</v>
      </c>
      <c r="EI1" s="8" t="s">
        <v>136</v>
      </c>
      <c r="EJ1" s="8" t="s">
        <v>137</v>
      </c>
      <c r="EK1" s="8" t="s">
        <v>138</v>
      </c>
      <c r="EL1" s="8" t="s">
        <v>139</v>
      </c>
      <c r="EM1" s="8" t="s">
        <v>140</v>
      </c>
      <c r="EN1" s="8" t="s">
        <v>141</v>
      </c>
      <c r="EO1" s="8" t="s">
        <v>142</v>
      </c>
      <c r="EP1" s="8" t="s">
        <v>143</v>
      </c>
      <c r="EQ1" s="8" t="s">
        <v>144</v>
      </c>
      <c r="ER1" s="8" t="s">
        <v>145</v>
      </c>
      <c r="ES1" s="8" t="s">
        <v>146</v>
      </c>
      <c r="ET1" s="8" t="s">
        <v>147</v>
      </c>
      <c r="EU1" s="8" t="s">
        <v>148</v>
      </c>
      <c r="EV1" s="8" t="s">
        <v>149</v>
      </c>
      <c r="EW1" s="8" t="s">
        <v>150</v>
      </c>
      <c r="EX1" s="8" t="s">
        <v>151</v>
      </c>
      <c r="EY1" s="8" t="s">
        <v>152</v>
      </c>
      <c r="EZ1" s="8" t="s">
        <v>153</v>
      </c>
      <c r="FA1" s="8" t="s">
        <v>154</v>
      </c>
      <c r="FB1" s="8" t="s">
        <v>155</v>
      </c>
      <c r="FC1" s="8" t="s">
        <v>156</v>
      </c>
      <c r="FD1" s="8" t="s">
        <v>157</v>
      </c>
      <c r="FE1" s="8" t="s">
        <v>158</v>
      </c>
      <c r="FF1" s="8" t="s">
        <v>159</v>
      </c>
      <c r="FG1" s="8" t="s">
        <v>160</v>
      </c>
      <c r="FH1" s="8" t="s">
        <v>161</v>
      </c>
      <c r="FI1" s="8" t="s">
        <v>162</v>
      </c>
      <c r="FJ1" s="8" t="s">
        <v>163</v>
      </c>
      <c r="FK1" s="8" t="s">
        <v>164</v>
      </c>
      <c r="FL1" s="8" t="s">
        <v>165</v>
      </c>
      <c r="FM1" s="8" t="s">
        <v>166</v>
      </c>
      <c r="FN1" s="8" t="s">
        <v>167</v>
      </c>
      <c r="FO1" s="8" t="s">
        <v>168</v>
      </c>
      <c r="FP1" s="8" t="s">
        <v>169</v>
      </c>
      <c r="FQ1" s="8" t="s">
        <v>170</v>
      </c>
      <c r="FR1" s="8" t="s">
        <v>171</v>
      </c>
      <c r="FS1" s="8" t="s">
        <v>172</v>
      </c>
      <c r="FT1" s="8" t="s">
        <v>173</v>
      </c>
      <c r="FU1" s="8" t="s">
        <v>174</v>
      </c>
      <c r="FV1" s="8" t="s">
        <v>175</v>
      </c>
      <c r="FW1" s="8" t="s">
        <v>176</v>
      </c>
      <c r="FX1" s="8" t="s">
        <v>177</v>
      </c>
      <c r="FY1" s="8" t="s">
        <v>178</v>
      </c>
      <c r="FZ1" s="8" t="s">
        <v>179</v>
      </c>
      <c r="GA1" s="8" t="s">
        <v>180</v>
      </c>
      <c r="GB1" s="8" t="s">
        <v>181</v>
      </c>
      <c r="GC1" s="9" t="s">
        <v>182</v>
      </c>
      <c r="GD1" s="9" t="s">
        <v>183</v>
      </c>
      <c r="GE1" s="9" t="s">
        <v>184</v>
      </c>
      <c r="GF1" s="9" t="s">
        <v>185</v>
      </c>
      <c r="GG1" s="9" t="s">
        <v>186</v>
      </c>
      <c r="GH1" s="9" t="s">
        <v>187</v>
      </c>
      <c r="GI1" s="9" t="s">
        <v>188</v>
      </c>
      <c r="GJ1" s="9" t="s">
        <v>189</v>
      </c>
      <c r="GK1" s="9" t="s">
        <v>190</v>
      </c>
      <c r="GL1" s="9" t="s">
        <v>191</v>
      </c>
      <c r="GM1" s="9" t="s">
        <v>192</v>
      </c>
      <c r="GN1" s="9" t="s">
        <v>193</v>
      </c>
      <c r="GO1" s="9" t="s">
        <v>194</v>
      </c>
      <c r="GP1" s="9" t="s">
        <v>195</v>
      </c>
      <c r="GQ1" s="9" t="s">
        <v>196</v>
      </c>
      <c r="GR1" s="9" t="s">
        <v>197</v>
      </c>
      <c r="GS1" s="9" t="s">
        <v>198</v>
      </c>
      <c r="GT1" s="9" t="s">
        <v>199</v>
      </c>
      <c r="GU1" s="9" t="s">
        <v>200</v>
      </c>
      <c r="GV1" s="9" t="s">
        <v>201</v>
      </c>
      <c r="GW1" s="10" t="s">
        <v>202</v>
      </c>
      <c r="GX1" s="10" t="s">
        <v>203</v>
      </c>
      <c r="GY1" s="10" t="s">
        <v>204</v>
      </c>
      <c r="GZ1" s="10" t="s">
        <v>205</v>
      </c>
      <c r="HA1" s="11" t="s">
        <v>206</v>
      </c>
      <c r="HB1" s="11" t="s">
        <v>207</v>
      </c>
      <c r="HC1" s="11" t="s">
        <v>208</v>
      </c>
      <c r="HD1" s="11" t="s">
        <v>209</v>
      </c>
      <c r="HE1" s="11" t="s">
        <v>210</v>
      </c>
      <c r="HF1" s="11" t="s">
        <v>211</v>
      </c>
      <c r="HG1" s="11" t="s">
        <v>212</v>
      </c>
      <c r="HH1" s="11" t="s">
        <v>213</v>
      </c>
      <c r="HI1" s="11" t="s">
        <v>214</v>
      </c>
      <c r="HJ1" s="11" t="s">
        <v>215</v>
      </c>
      <c r="HK1" s="11" t="s">
        <v>216</v>
      </c>
      <c r="HL1" s="11" t="s">
        <v>217</v>
      </c>
      <c r="HM1" s="11" t="s">
        <v>218</v>
      </c>
      <c r="HN1" s="11" t="s">
        <v>219</v>
      </c>
      <c r="HO1" s="11" t="s">
        <v>220</v>
      </c>
      <c r="HP1" s="11" t="s">
        <v>221</v>
      </c>
      <c r="HQ1" s="11" t="s">
        <v>222</v>
      </c>
      <c r="HR1" s="11" t="s">
        <v>223</v>
      </c>
      <c r="HS1" s="11" t="s">
        <v>224</v>
      </c>
      <c r="HT1" s="11" t="s">
        <v>225</v>
      </c>
      <c r="HU1" s="11" t="s">
        <v>226</v>
      </c>
      <c r="HV1" s="11" t="s">
        <v>227</v>
      </c>
      <c r="HW1" s="11" t="s">
        <v>228</v>
      </c>
      <c r="HX1" s="11" t="s">
        <v>229</v>
      </c>
      <c r="HY1" s="11" t="s">
        <v>230</v>
      </c>
      <c r="HZ1" s="11" t="s">
        <v>231</v>
      </c>
      <c r="IA1" s="11" t="s">
        <v>232</v>
      </c>
      <c r="IB1" s="11" t="s">
        <v>233</v>
      </c>
    </row>
    <row r="2" customFormat="false" ht="110.25" hidden="false" customHeight="true" outlineLevel="0" collapsed="false">
      <c r="A2" s="2"/>
      <c r="B2" s="2"/>
      <c r="C2" s="3" t="s">
        <v>234</v>
      </c>
      <c r="D2" s="3"/>
      <c r="E2" s="12" t="s">
        <v>235</v>
      </c>
      <c r="F2" s="13" t="s">
        <v>236</v>
      </c>
      <c r="G2" s="13" t="s">
        <v>237</v>
      </c>
      <c r="H2" s="13" t="s">
        <v>238</v>
      </c>
      <c r="I2" s="13" t="s">
        <v>239</v>
      </c>
      <c r="J2" s="13" t="s">
        <v>240</v>
      </c>
      <c r="K2" s="13" t="s">
        <v>241</v>
      </c>
      <c r="L2" s="13" t="s">
        <v>242</v>
      </c>
      <c r="M2" s="13" t="s">
        <v>243</v>
      </c>
      <c r="N2" s="13" t="s">
        <v>244</v>
      </c>
      <c r="O2" s="13" t="s">
        <v>245</v>
      </c>
      <c r="P2" s="13" t="s">
        <v>246</v>
      </c>
      <c r="Q2" s="14" t="s">
        <v>247</v>
      </c>
      <c r="R2" s="13" t="s">
        <v>248</v>
      </c>
      <c r="S2" s="15" t="s">
        <v>249</v>
      </c>
      <c r="T2" s="15" t="s">
        <v>250</v>
      </c>
      <c r="U2" s="13" t="s">
        <v>251</v>
      </c>
      <c r="V2" s="13" t="s">
        <v>252</v>
      </c>
      <c r="W2" s="13" t="s">
        <v>253</v>
      </c>
      <c r="X2" s="13" t="s">
        <v>254</v>
      </c>
      <c r="Y2" s="13" t="s">
        <v>255</v>
      </c>
      <c r="Z2" s="13" t="s">
        <v>256</v>
      </c>
      <c r="AA2" s="13" t="s">
        <v>257</v>
      </c>
      <c r="AB2" s="13" t="s">
        <v>258</v>
      </c>
      <c r="AC2" s="15" t="s">
        <v>259</v>
      </c>
      <c r="AD2" s="13" t="s">
        <v>260</v>
      </c>
      <c r="AE2" s="13" t="s">
        <v>261</v>
      </c>
      <c r="AF2" s="13" t="s">
        <v>262</v>
      </c>
      <c r="AG2" s="13" t="s">
        <v>263</v>
      </c>
      <c r="AH2" s="13" t="s">
        <v>264</v>
      </c>
      <c r="AI2" s="16" t="s">
        <v>265</v>
      </c>
      <c r="AJ2" s="15" t="s">
        <v>266</v>
      </c>
      <c r="AK2" s="16" t="s">
        <v>267</v>
      </c>
      <c r="AL2" s="16" t="s">
        <v>268</v>
      </c>
      <c r="AM2" s="16" t="s">
        <v>269</v>
      </c>
      <c r="AN2" s="16" t="s">
        <v>270</v>
      </c>
      <c r="AO2" s="16" t="s">
        <v>271</v>
      </c>
      <c r="AP2" s="13" t="s">
        <v>272</v>
      </c>
      <c r="AQ2" s="13" t="s">
        <v>273</v>
      </c>
      <c r="AR2" s="13" t="s">
        <v>274</v>
      </c>
      <c r="AS2" s="13" t="s">
        <v>275</v>
      </c>
      <c r="AT2" s="13" t="s">
        <v>276</v>
      </c>
      <c r="AU2" s="13" t="s">
        <v>277</v>
      </c>
      <c r="AV2" s="13" t="s">
        <v>278</v>
      </c>
      <c r="AW2" s="13" t="s">
        <v>279</v>
      </c>
      <c r="AX2" s="13" t="s">
        <v>280</v>
      </c>
      <c r="AY2" s="13" t="s">
        <v>281</v>
      </c>
      <c r="AZ2" s="17" t="s">
        <v>282</v>
      </c>
      <c r="BA2" s="13" t="s">
        <v>283</v>
      </c>
      <c r="BB2" s="13" t="s">
        <v>284</v>
      </c>
      <c r="BC2" s="13" t="s">
        <v>285</v>
      </c>
      <c r="BD2" s="17" t="s">
        <v>286</v>
      </c>
      <c r="BE2" s="13" t="s">
        <v>287</v>
      </c>
      <c r="BF2" s="13" t="s">
        <v>288</v>
      </c>
      <c r="BG2" s="13" t="s">
        <v>289</v>
      </c>
      <c r="BH2" s="13" t="s">
        <v>290</v>
      </c>
      <c r="BI2" s="13" t="s">
        <v>291</v>
      </c>
      <c r="BJ2" s="13" t="s">
        <v>292</v>
      </c>
      <c r="BK2" s="15" t="s">
        <v>293</v>
      </c>
      <c r="BL2" s="13" t="s">
        <v>294</v>
      </c>
      <c r="BM2" s="18" t="s">
        <v>295</v>
      </c>
      <c r="BN2" s="13" t="s">
        <v>296</v>
      </c>
      <c r="BO2" s="18" t="s">
        <v>297</v>
      </c>
      <c r="BP2" s="13" t="s">
        <v>298</v>
      </c>
      <c r="BQ2" s="13" t="s">
        <v>299</v>
      </c>
      <c r="BR2" s="13" t="s">
        <v>300</v>
      </c>
      <c r="BS2" s="13" t="s">
        <v>301</v>
      </c>
      <c r="BT2" s="13" t="s">
        <v>302</v>
      </c>
      <c r="BU2" s="13" t="s">
        <v>303</v>
      </c>
      <c r="BV2" s="13" t="s">
        <v>304</v>
      </c>
      <c r="BW2" s="13" t="s">
        <v>305</v>
      </c>
      <c r="BX2" s="13" t="s">
        <v>306</v>
      </c>
      <c r="BY2" s="13" t="s">
        <v>307</v>
      </c>
      <c r="BZ2" s="13" t="s">
        <v>308</v>
      </c>
      <c r="CA2" s="13" t="s">
        <v>309</v>
      </c>
      <c r="CB2" s="13" t="s">
        <v>310</v>
      </c>
      <c r="CC2" s="13" t="s">
        <v>311</v>
      </c>
      <c r="CD2" s="13" t="s">
        <v>312</v>
      </c>
      <c r="CE2" s="13" t="s">
        <v>313</v>
      </c>
      <c r="CF2" s="13" t="s">
        <v>314</v>
      </c>
      <c r="CG2" s="13" t="s">
        <v>315</v>
      </c>
      <c r="CH2" s="13" t="s">
        <v>316</v>
      </c>
      <c r="CI2" s="13" t="s">
        <v>317</v>
      </c>
      <c r="CJ2" s="13" t="s">
        <v>318</v>
      </c>
      <c r="CK2" s="13" t="s">
        <v>319</v>
      </c>
      <c r="CL2" s="13" t="s">
        <v>320</v>
      </c>
      <c r="CM2" s="13" t="s">
        <v>321</v>
      </c>
      <c r="CN2" s="18" t="s">
        <v>322</v>
      </c>
      <c r="CO2" s="13" t="s">
        <v>323</v>
      </c>
      <c r="CP2" s="13" t="s">
        <v>324</v>
      </c>
      <c r="CQ2" s="13" t="s">
        <v>325</v>
      </c>
      <c r="CR2" s="13" t="s">
        <v>326</v>
      </c>
      <c r="CS2" s="13" t="s">
        <v>327</v>
      </c>
      <c r="CT2" s="13" t="s">
        <v>328</v>
      </c>
      <c r="CU2" s="13" t="s">
        <v>329</v>
      </c>
      <c r="CV2" s="13" t="s">
        <v>330</v>
      </c>
      <c r="CW2" s="13" t="s">
        <v>331</v>
      </c>
      <c r="CX2" s="13" t="s">
        <v>332</v>
      </c>
      <c r="CY2" s="13" t="s">
        <v>333</v>
      </c>
      <c r="CZ2" s="13" t="s">
        <v>334</v>
      </c>
      <c r="DA2" s="13" t="s">
        <v>335</v>
      </c>
      <c r="DB2" s="13" t="s">
        <v>336</v>
      </c>
      <c r="DC2" s="13" t="s">
        <v>337</v>
      </c>
      <c r="DD2" s="13" t="s">
        <v>338</v>
      </c>
      <c r="DE2" s="13" t="s">
        <v>339</v>
      </c>
      <c r="DF2" s="13" t="s">
        <v>340</v>
      </c>
      <c r="DG2" s="13" t="s">
        <v>341</v>
      </c>
      <c r="DH2" s="13" t="s">
        <v>342</v>
      </c>
      <c r="DI2" s="13" t="s">
        <v>343</v>
      </c>
      <c r="DJ2" s="13" t="s">
        <v>344</v>
      </c>
      <c r="DK2" s="13" t="s">
        <v>345</v>
      </c>
      <c r="DL2" s="18" t="s">
        <v>346</v>
      </c>
      <c r="DM2" s="13" t="s">
        <v>347</v>
      </c>
      <c r="DN2" s="13" t="s">
        <v>348</v>
      </c>
      <c r="DO2" s="13" t="s">
        <v>349</v>
      </c>
      <c r="DP2" s="13" t="s">
        <v>350</v>
      </c>
      <c r="DQ2" s="13" t="s">
        <v>351</v>
      </c>
      <c r="DR2" s="13" t="s">
        <v>352</v>
      </c>
      <c r="DS2" s="18" t="s">
        <v>353</v>
      </c>
      <c r="DT2" s="13" t="s">
        <v>354</v>
      </c>
      <c r="DU2" s="13" t="s">
        <v>355</v>
      </c>
      <c r="DV2" s="13" t="s">
        <v>356</v>
      </c>
      <c r="DW2" s="13" t="s">
        <v>357</v>
      </c>
      <c r="DX2" s="18" t="s">
        <v>358</v>
      </c>
      <c r="DY2" s="13" t="s">
        <v>359</v>
      </c>
      <c r="DZ2" s="13" t="s">
        <v>360</v>
      </c>
      <c r="EA2" s="13" t="s">
        <v>361</v>
      </c>
      <c r="EB2" s="19" t="s">
        <v>362</v>
      </c>
      <c r="EC2" s="13" t="s">
        <v>363</v>
      </c>
      <c r="ED2" s="13" t="s">
        <v>364</v>
      </c>
      <c r="EE2" s="13" t="s">
        <v>365</v>
      </c>
      <c r="EF2" s="13" t="s">
        <v>366</v>
      </c>
      <c r="EG2" s="13" t="s">
        <v>367</v>
      </c>
      <c r="EH2" s="13" t="s">
        <v>368</v>
      </c>
      <c r="EI2" s="13" t="s">
        <v>369</v>
      </c>
      <c r="EJ2" s="13" t="s">
        <v>370</v>
      </c>
      <c r="EK2" s="13" t="s">
        <v>371</v>
      </c>
      <c r="EL2" s="13" t="s">
        <v>372</v>
      </c>
      <c r="EM2" s="13" t="s">
        <v>373</v>
      </c>
      <c r="EN2" s="13" t="s">
        <v>374</v>
      </c>
      <c r="EO2" s="13" t="s">
        <v>375</v>
      </c>
      <c r="EP2" s="13" t="s">
        <v>376</v>
      </c>
      <c r="EQ2" s="13" t="s">
        <v>377</v>
      </c>
      <c r="ER2" s="13" t="s">
        <v>378</v>
      </c>
      <c r="ES2" s="13" t="s">
        <v>379</v>
      </c>
      <c r="ET2" s="13" t="s">
        <v>380</v>
      </c>
      <c r="EU2" s="13" t="s">
        <v>381</v>
      </c>
      <c r="EV2" s="13" t="s">
        <v>382</v>
      </c>
      <c r="EW2" s="13" t="s">
        <v>383</v>
      </c>
      <c r="EX2" s="13" t="s">
        <v>384</v>
      </c>
      <c r="EY2" s="13" t="s">
        <v>385</v>
      </c>
      <c r="EZ2" s="13" t="s">
        <v>386</v>
      </c>
      <c r="FA2" s="13" t="s">
        <v>387</v>
      </c>
      <c r="FB2" s="13" t="s">
        <v>388</v>
      </c>
      <c r="FC2" s="13" t="s">
        <v>389</v>
      </c>
      <c r="FD2" s="13" t="s">
        <v>390</v>
      </c>
      <c r="FE2" s="13" t="s">
        <v>391</v>
      </c>
      <c r="FF2" s="19" t="s">
        <v>392</v>
      </c>
      <c r="FG2" s="13" t="s">
        <v>393</v>
      </c>
      <c r="FH2" s="13" t="s">
        <v>394</v>
      </c>
      <c r="FI2" s="13" t="s">
        <v>395</v>
      </c>
      <c r="FJ2" s="13" t="s">
        <v>396</v>
      </c>
      <c r="FK2" s="13" t="s">
        <v>397</v>
      </c>
      <c r="FL2" s="13" t="s">
        <v>398</v>
      </c>
      <c r="FM2" s="13" t="s">
        <v>399</v>
      </c>
      <c r="FN2" s="13" t="s">
        <v>400</v>
      </c>
      <c r="FO2" s="13" t="s">
        <v>401</v>
      </c>
      <c r="FP2" s="13" t="s">
        <v>402</v>
      </c>
      <c r="FQ2" s="13" t="s">
        <v>403</v>
      </c>
      <c r="FR2" s="13" t="s">
        <v>404</v>
      </c>
      <c r="FS2" s="13" t="s">
        <v>405</v>
      </c>
      <c r="FT2" s="13" t="s">
        <v>406</v>
      </c>
      <c r="FU2" s="13" t="s">
        <v>407</v>
      </c>
      <c r="FV2" s="13" t="s">
        <v>408</v>
      </c>
      <c r="FW2" s="13" t="s">
        <v>409</v>
      </c>
      <c r="FX2" s="13" t="s">
        <v>410</v>
      </c>
      <c r="FY2" s="13" t="s">
        <v>411</v>
      </c>
      <c r="FZ2" s="13" t="s">
        <v>412</v>
      </c>
      <c r="GA2" s="13" t="s">
        <v>413</v>
      </c>
      <c r="GB2" s="13" t="s">
        <v>414</v>
      </c>
      <c r="GC2" s="20" t="s">
        <v>415</v>
      </c>
      <c r="GD2" s="13" t="s">
        <v>415</v>
      </c>
      <c r="GE2" s="13" t="s">
        <v>415</v>
      </c>
      <c r="GF2" s="13" t="s">
        <v>415</v>
      </c>
      <c r="GG2" s="13" t="s">
        <v>415</v>
      </c>
      <c r="GH2" s="13" t="s">
        <v>416</v>
      </c>
      <c r="GI2" s="13" t="s">
        <v>416</v>
      </c>
      <c r="GJ2" s="13" t="s">
        <v>416</v>
      </c>
      <c r="GK2" s="13" t="s">
        <v>416</v>
      </c>
      <c r="GL2" s="13" t="s">
        <v>416</v>
      </c>
      <c r="GM2" s="13" t="s">
        <v>417</v>
      </c>
      <c r="GN2" s="13" t="s">
        <v>417</v>
      </c>
      <c r="GO2" s="13" t="s">
        <v>417</v>
      </c>
      <c r="GP2" s="13" t="s">
        <v>417</v>
      </c>
      <c r="GQ2" s="13" t="s">
        <v>417</v>
      </c>
      <c r="GR2" s="13" t="s">
        <v>418</v>
      </c>
      <c r="GS2" s="13" t="s">
        <v>418</v>
      </c>
      <c r="GT2" s="13" t="s">
        <v>418</v>
      </c>
      <c r="GU2" s="13" t="s">
        <v>418</v>
      </c>
      <c r="GV2" s="13" t="s">
        <v>418</v>
      </c>
      <c r="GW2" s="21" t="s">
        <v>419</v>
      </c>
      <c r="GX2" s="13" t="s">
        <v>420</v>
      </c>
      <c r="GY2" s="13" t="s">
        <v>421</v>
      </c>
      <c r="GZ2" s="13" t="s">
        <v>422</v>
      </c>
      <c r="HA2" s="13" t="s">
        <v>423</v>
      </c>
      <c r="HB2" s="22" t="s">
        <v>424</v>
      </c>
      <c r="HC2" s="13" t="s">
        <v>425</v>
      </c>
      <c r="HD2" s="13" t="s">
        <v>426</v>
      </c>
      <c r="HE2" s="13" t="s">
        <v>427</v>
      </c>
      <c r="HF2" s="13" t="s">
        <v>428</v>
      </c>
      <c r="HG2" s="13" t="s">
        <v>429</v>
      </c>
      <c r="HH2" s="13" t="s">
        <v>430</v>
      </c>
      <c r="HI2" s="13" t="s">
        <v>431</v>
      </c>
      <c r="HJ2" s="13" t="s">
        <v>432</v>
      </c>
      <c r="HK2" s="13" t="s">
        <v>433</v>
      </c>
      <c r="HL2" s="13" t="s">
        <v>434</v>
      </c>
      <c r="HM2" s="13" t="s">
        <v>435</v>
      </c>
      <c r="HN2" s="22" t="s">
        <v>436</v>
      </c>
      <c r="HO2" s="13" t="s">
        <v>437</v>
      </c>
      <c r="HP2" s="13" t="s">
        <v>438</v>
      </c>
      <c r="HQ2" s="13" t="s">
        <v>439</v>
      </c>
      <c r="HR2" s="21" t="s">
        <v>440</v>
      </c>
      <c r="HS2" s="13" t="s">
        <v>441</v>
      </c>
      <c r="HT2" s="13" t="s">
        <v>442</v>
      </c>
      <c r="HU2" s="13" t="s">
        <v>443</v>
      </c>
      <c r="HV2" s="21" t="s">
        <v>444</v>
      </c>
      <c r="HW2" s="13" t="s">
        <v>445</v>
      </c>
      <c r="HX2" s="13" t="s">
        <v>446</v>
      </c>
      <c r="HY2" s="13" t="s">
        <v>447</v>
      </c>
      <c r="HZ2" s="13" t="s">
        <v>448</v>
      </c>
      <c r="IA2" s="13" t="s">
        <v>449</v>
      </c>
      <c r="IB2" s="13" t="s">
        <v>450</v>
      </c>
    </row>
    <row r="3" customFormat="false" ht="69.75" hidden="true" customHeight="true" outlineLevel="1" collapsed="false">
      <c r="A3" s="23"/>
      <c r="B3" s="23"/>
      <c r="C3" s="24" t="s">
        <v>451</v>
      </c>
      <c r="D3" s="24"/>
      <c r="E3" s="25" t="s">
        <v>452</v>
      </c>
      <c r="F3" s="25" t="s">
        <v>453</v>
      </c>
      <c r="G3" s="25" t="s">
        <v>454</v>
      </c>
      <c r="H3" s="25" t="s">
        <v>455</v>
      </c>
      <c r="I3" s="25" t="s">
        <v>456</v>
      </c>
      <c r="J3" s="25" t="s">
        <v>457</v>
      </c>
      <c r="K3" s="25" t="s">
        <v>458</v>
      </c>
      <c r="L3" s="25" t="s">
        <v>459</v>
      </c>
      <c r="M3" s="25" t="s">
        <v>460</v>
      </c>
      <c r="N3" s="25" t="s">
        <v>461</v>
      </c>
      <c r="O3" s="25" t="s">
        <v>462</v>
      </c>
      <c r="P3" s="25" t="s">
        <v>463</v>
      </c>
      <c r="Q3" s="25" t="s">
        <v>464</v>
      </c>
      <c r="R3" s="25" t="s">
        <v>465</v>
      </c>
      <c r="S3" s="25" t="s">
        <v>466</v>
      </c>
      <c r="T3" s="25" t="s">
        <v>467</v>
      </c>
      <c r="U3" s="25" t="s">
        <v>468</v>
      </c>
      <c r="V3" s="25" t="s">
        <v>469</v>
      </c>
      <c r="W3" s="25" t="s">
        <v>470</v>
      </c>
      <c r="X3" s="25" t="s">
        <v>471</v>
      </c>
      <c r="Y3" s="25" t="s">
        <v>472</v>
      </c>
      <c r="Z3" s="25" t="s">
        <v>473</v>
      </c>
      <c r="AA3" s="25" t="s">
        <v>474</v>
      </c>
      <c r="AB3" s="25" t="s">
        <v>475</v>
      </c>
      <c r="AC3" s="25" t="s">
        <v>476</v>
      </c>
      <c r="AD3" s="25" t="s">
        <v>477</v>
      </c>
      <c r="AE3" s="25" t="s">
        <v>478</v>
      </c>
      <c r="AF3" s="25" t="s">
        <v>479</v>
      </c>
      <c r="AG3" s="25" t="s">
        <v>480</v>
      </c>
      <c r="AH3" s="25" t="s">
        <v>481</v>
      </c>
      <c r="AI3" s="25" t="s">
        <v>482</v>
      </c>
      <c r="AJ3" s="25" t="s">
        <v>483</v>
      </c>
      <c r="AK3" s="25" t="s">
        <v>484</v>
      </c>
      <c r="AL3" s="25" t="s">
        <v>485</v>
      </c>
      <c r="AM3" s="25" t="s">
        <v>486</v>
      </c>
      <c r="AN3" s="25" t="s">
        <v>487</v>
      </c>
      <c r="AO3" s="25" t="s">
        <v>488</v>
      </c>
      <c r="AP3" s="25" t="s">
        <v>489</v>
      </c>
      <c r="AQ3" s="25" t="s">
        <v>490</v>
      </c>
      <c r="AR3" s="25" t="s">
        <v>490</v>
      </c>
      <c r="AS3" s="25" t="s">
        <v>491</v>
      </c>
      <c r="AT3" s="25" t="s">
        <v>492</v>
      </c>
      <c r="AU3" s="25" t="s">
        <v>493</v>
      </c>
      <c r="AV3" s="25" t="s">
        <v>494</v>
      </c>
      <c r="AW3" s="25" t="s">
        <v>495</v>
      </c>
      <c r="AX3" s="25" t="s">
        <v>496</v>
      </c>
      <c r="AY3" s="25" t="s">
        <v>497</v>
      </c>
      <c r="AZ3" s="25" t="s">
        <v>498</v>
      </c>
      <c r="BA3" s="25" t="s">
        <v>499</v>
      </c>
      <c r="BB3" s="25" t="s">
        <v>500</v>
      </c>
      <c r="BC3" s="25" t="s">
        <v>501</v>
      </c>
      <c r="BD3" s="25" t="s">
        <v>502</v>
      </c>
      <c r="BE3" s="25" t="s">
        <v>503</v>
      </c>
      <c r="BF3" s="25" t="s">
        <v>504</v>
      </c>
      <c r="BG3" s="25" t="s">
        <v>505</v>
      </c>
      <c r="BH3" s="25" t="s">
        <v>506</v>
      </c>
      <c r="BI3" s="25" t="s">
        <v>507</v>
      </c>
      <c r="BJ3" s="25" t="s">
        <v>508</v>
      </c>
      <c r="BK3" s="25" t="s">
        <v>509</v>
      </c>
      <c r="BL3" s="25" t="s">
        <v>510</v>
      </c>
      <c r="BM3" s="25" t="s">
        <v>511</v>
      </c>
      <c r="BN3" s="25" t="s">
        <v>512</v>
      </c>
      <c r="BO3" s="25" t="s">
        <v>513</v>
      </c>
      <c r="BP3" s="25" t="s">
        <v>514</v>
      </c>
      <c r="BQ3" s="25" t="s">
        <v>515</v>
      </c>
      <c r="BR3" s="25" t="s">
        <v>516</v>
      </c>
      <c r="BS3" s="25" t="s">
        <v>517</v>
      </c>
      <c r="BT3" s="25" t="s">
        <v>518</v>
      </c>
      <c r="BU3" s="25" t="s">
        <v>519</v>
      </c>
      <c r="BV3" s="25" t="s">
        <v>520</v>
      </c>
      <c r="BW3" s="25" t="s">
        <v>521</v>
      </c>
      <c r="BX3" s="25" t="s">
        <v>522</v>
      </c>
      <c r="BY3" s="25" t="s">
        <v>523</v>
      </c>
      <c r="BZ3" s="25" t="s">
        <v>524</v>
      </c>
      <c r="CA3" s="25" t="s">
        <v>525</v>
      </c>
      <c r="CB3" s="25" t="s">
        <v>526</v>
      </c>
      <c r="CC3" s="25" t="s">
        <v>527</v>
      </c>
      <c r="CD3" s="25" t="s">
        <v>528</v>
      </c>
      <c r="CE3" s="25" t="s">
        <v>529</v>
      </c>
      <c r="CF3" s="25" t="s">
        <v>530</v>
      </c>
      <c r="CG3" s="25" t="s">
        <v>531</v>
      </c>
      <c r="CH3" s="25" t="s">
        <v>532</v>
      </c>
      <c r="CI3" s="25" t="s">
        <v>533</v>
      </c>
      <c r="CJ3" s="25" t="s">
        <v>534</v>
      </c>
      <c r="CK3" s="25" t="s">
        <v>535</v>
      </c>
      <c r="CL3" s="25" t="s">
        <v>536</v>
      </c>
      <c r="CM3" s="25" t="s">
        <v>537</v>
      </c>
      <c r="CN3" s="25" t="s">
        <v>538</v>
      </c>
      <c r="CO3" s="25" t="s">
        <v>539</v>
      </c>
      <c r="CP3" s="25" t="s">
        <v>540</v>
      </c>
      <c r="CQ3" s="25" t="s">
        <v>541</v>
      </c>
      <c r="CR3" s="25" t="s">
        <v>542</v>
      </c>
      <c r="CS3" s="25" t="s">
        <v>543</v>
      </c>
      <c r="CT3" s="25" t="s">
        <v>544</v>
      </c>
      <c r="CU3" s="25" t="s">
        <v>545</v>
      </c>
      <c r="CV3" s="25" t="s">
        <v>546</v>
      </c>
      <c r="CW3" s="25" t="s">
        <v>547</v>
      </c>
      <c r="CX3" s="25" t="s">
        <v>548</v>
      </c>
      <c r="CY3" s="25" t="s">
        <v>549</v>
      </c>
      <c r="CZ3" s="25" t="s">
        <v>550</v>
      </c>
      <c r="DA3" s="25" t="s">
        <v>551</v>
      </c>
      <c r="DB3" s="25" t="s">
        <v>552</v>
      </c>
      <c r="DC3" s="25" t="s">
        <v>553</v>
      </c>
      <c r="DD3" s="25" t="s">
        <v>554</v>
      </c>
      <c r="DE3" s="25" t="s">
        <v>555</v>
      </c>
      <c r="DF3" s="25" t="s">
        <v>556</v>
      </c>
      <c r="DG3" s="25" t="s">
        <v>557</v>
      </c>
      <c r="DH3" s="25" t="s">
        <v>558</v>
      </c>
      <c r="DI3" s="25" t="s">
        <v>559</v>
      </c>
      <c r="DJ3" s="25" t="s">
        <v>560</v>
      </c>
      <c r="DK3" s="25" t="s">
        <v>561</v>
      </c>
      <c r="DL3" s="25" t="s">
        <v>562</v>
      </c>
      <c r="DM3" s="25" t="s">
        <v>563</v>
      </c>
      <c r="DN3" s="25" t="s">
        <v>564</v>
      </c>
      <c r="DO3" s="25" t="s">
        <v>565</v>
      </c>
      <c r="DP3" s="25" t="s">
        <v>566</v>
      </c>
      <c r="DQ3" s="25" t="s">
        <v>567</v>
      </c>
      <c r="DR3" s="25" t="s">
        <v>568</v>
      </c>
      <c r="DS3" s="25" t="s">
        <v>569</v>
      </c>
      <c r="DT3" s="25" t="s">
        <v>570</v>
      </c>
      <c r="DU3" s="25" t="s">
        <v>571</v>
      </c>
      <c r="DV3" s="25" t="s">
        <v>572</v>
      </c>
      <c r="DW3" s="25" t="s">
        <v>573</v>
      </c>
      <c r="DX3" s="25" t="s">
        <v>574</v>
      </c>
      <c r="DY3" s="25" t="s">
        <v>575</v>
      </c>
      <c r="DZ3" s="25" t="s">
        <v>576</v>
      </c>
      <c r="EA3" s="25" t="s">
        <v>577</v>
      </c>
      <c r="EB3" s="25" t="s">
        <v>578</v>
      </c>
      <c r="EC3" s="25" t="s">
        <v>579</v>
      </c>
      <c r="ED3" s="25" t="s">
        <v>580</v>
      </c>
      <c r="EE3" s="25" t="s">
        <v>581</v>
      </c>
      <c r="EF3" s="25" t="s">
        <v>582</v>
      </c>
      <c r="EG3" s="25" t="s">
        <v>583</v>
      </c>
      <c r="EH3" s="25" t="s">
        <v>584</v>
      </c>
      <c r="EI3" s="25" t="s">
        <v>585</v>
      </c>
      <c r="EJ3" s="25" t="s">
        <v>586</v>
      </c>
      <c r="EK3" s="25" t="s">
        <v>587</v>
      </c>
      <c r="EL3" s="25" t="s">
        <v>588</v>
      </c>
      <c r="EM3" s="25" t="s">
        <v>589</v>
      </c>
      <c r="EN3" s="25" t="s">
        <v>590</v>
      </c>
      <c r="EO3" s="25" t="s">
        <v>591</v>
      </c>
      <c r="EP3" s="25" t="s">
        <v>592</v>
      </c>
      <c r="EQ3" s="25" t="s">
        <v>593</v>
      </c>
      <c r="ER3" s="25" t="s">
        <v>594</v>
      </c>
      <c r="ES3" s="25" t="s">
        <v>595</v>
      </c>
      <c r="ET3" s="25" t="s">
        <v>596</v>
      </c>
      <c r="EU3" s="25" t="s">
        <v>597</v>
      </c>
      <c r="EV3" s="25" t="s">
        <v>598</v>
      </c>
      <c r="EW3" s="25" t="s">
        <v>599</v>
      </c>
      <c r="EX3" s="25" t="s">
        <v>600</v>
      </c>
      <c r="EY3" s="25" t="s">
        <v>601</v>
      </c>
      <c r="EZ3" s="25" t="s">
        <v>602</v>
      </c>
      <c r="FA3" s="25" t="s">
        <v>603</v>
      </c>
      <c r="FB3" s="25" t="s">
        <v>604</v>
      </c>
      <c r="FC3" s="25" t="s">
        <v>605</v>
      </c>
      <c r="FD3" s="25" t="s">
        <v>606</v>
      </c>
      <c r="FE3" s="25" t="s">
        <v>607</v>
      </c>
      <c r="FF3" s="25" t="s">
        <v>608</v>
      </c>
      <c r="FG3" s="25" t="s">
        <v>609</v>
      </c>
      <c r="FH3" s="25" t="s">
        <v>610</v>
      </c>
      <c r="FI3" s="25" t="s">
        <v>611</v>
      </c>
      <c r="FJ3" s="25" t="s">
        <v>612</v>
      </c>
      <c r="FK3" s="25" t="s">
        <v>613</v>
      </c>
      <c r="FL3" s="25" t="s">
        <v>614</v>
      </c>
      <c r="FM3" s="25" t="s">
        <v>615</v>
      </c>
      <c r="FN3" s="25" t="s">
        <v>616</v>
      </c>
      <c r="FO3" s="25" t="s">
        <v>617</v>
      </c>
      <c r="FP3" s="25" t="s">
        <v>618</v>
      </c>
      <c r="FQ3" s="25" t="s">
        <v>619</v>
      </c>
      <c r="FR3" s="25" t="s">
        <v>600</v>
      </c>
      <c r="FS3" s="25" t="s">
        <v>601</v>
      </c>
      <c r="FT3" s="25" t="s">
        <v>602</v>
      </c>
      <c r="FU3" s="25" t="s">
        <v>620</v>
      </c>
      <c r="FV3" s="25" t="s">
        <v>604</v>
      </c>
      <c r="FW3" s="25" t="s">
        <v>621</v>
      </c>
      <c r="FX3" s="25" t="s">
        <v>622</v>
      </c>
      <c r="FY3" s="25" t="s">
        <v>623</v>
      </c>
      <c r="FZ3" s="25" t="s">
        <v>624</v>
      </c>
      <c r="GA3" s="25" t="s">
        <v>625</v>
      </c>
      <c r="GB3" s="25" t="s">
        <v>626</v>
      </c>
      <c r="GC3" s="25" t="s">
        <v>627</v>
      </c>
      <c r="GD3" s="25" t="s">
        <v>628</v>
      </c>
      <c r="GE3" s="25" t="s">
        <v>629</v>
      </c>
      <c r="GF3" s="25" t="s">
        <v>630</v>
      </c>
      <c r="GG3" s="25" t="s">
        <v>631</v>
      </c>
      <c r="GH3" s="25" t="s">
        <v>627</v>
      </c>
      <c r="GI3" s="25" t="s">
        <v>628</v>
      </c>
      <c r="GJ3" s="25" t="s">
        <v>629</v>
      </c>
      <c r="GK3" s="25" t="s">
        <v>630</v>
      </c>
      <c r="GL3" s="25" t="s">
        <v>631</v>
      </c>
      <c r="GM3" s="25" t="s">
        <v>627</v>
      </c>
      <c r="GN3" s="25" t="s">
        <v>628</v>
      </c>
      <c r="GO3" s="25" t="s">
        <v>629</v>
      </c>
      <c r="GP3" s="25" t="s">
        <v>630</v>
      </c>
      <c r="GQ3" s="25" t="s">
        <v>631</v>
      </c>
      <c r="GR3" s="25" t="s">
        <v>627</v>
      </c>
      <c r="GS3" s="25" t="s">
        <v>628</v>
      </c>
      <c r="GT3" s="25" t="s">
        <v>629</v>
      </c>
      <c r="GU3" s="25" t="s">
        <v>630</v>
      </c>
      <c r="GV3" s="25" t="s">
        <v>631</v>
      </c>
      <c r="GW3" s="25" t="s">
        <v>632</v>
      </c>
      <c r="GX3" s="25" t="s">
        <v>633</v>
      </c>
      <c r="GY3" s="25" t="s">
        <v>634</v>
      </c>
      <c r="GZ3" s="25" t="s">
        <v>635</v>
      </c>
      <c r="HA3" s="25" t="s">
        <v>636</v>
      </c>
      <c r="HB3" s="25" t="s">
        <v>637</v>
      </c>
      <c r="HC3" s="25" t="s">
        <v>638</v>
      </c>
      <c r="HD3" s="25" t="s">
        <v>639</v>
      </c>
      <c r="HE3" s="25" t="s">
        <v>640</v>
      </c>
      <c r="HF3" s="25" t="s">
        <v>641</v>
      </c>
      <c r="HG3" s="25" t="s">
        <v>642</v>
      </c>
      <c r="HH3" s="25" t="s">
        <v>643</v>
      </c>
      <c r="HI3" s="25" t="s">
        <v>644</v>
      </c>
      <c r="HJ3" s="25" t="s">
        <v>645</v>
      </c>
      <c r="HK3" s="25" t="s">
        <v>646</v>
      </c>
      <c r="HL3" s="25" t="s">
        <v>647</v>
      </c>
      <c r="HM3" s="25" t="s">
        <v>648</v>
      </c>
      <c r="HN3" s="25" t="s">
        <v>649</v>
      </c>
      <c r="HO3" s="25" t="s">
        <v>650</v>
      </c>
      <c r="HP3" s="25" t="s">
        <v>651</v>
      </c>
      <c r="HQ3" s="25" t="s">
        <v>652</v>
      </c>
      <c r="HR3" s="25" t="s">
        <v>653</v>
      </c>
      <c r="HS3" s="25" t="s">
        <v>654</v>
      </c>
      <c r="HT3" s="25" t="s">
        <v>655</v>
      </c>
      <c r="HU3" s="25" t="s">
        <v>656</v>
      </c>
      <c r="HV3" s="25" t="s">
        <v>657</v>
      </c>
      <c r="HW3" s="25" t="s">
        <v>658</v>
      </c>
      <c r="HX3" s="25" t="s">
        <v>659</v>
      </c>
      <c r="HY3" s="25" t="s">
        <v>660</v>
      </c>
      <c r="HZ3" s="25" t="s">
        <v>661</v>
      </c>
      <c r="IA3" s="25" t="s">
        <v>662</v>
      </c>
      <c r="IB3" s="25" t="s">
        <v>663</v>
      </c>
    </row>
    <row r="4" customFormat="false" ht="49.5" hidden="true" customHeight="true" outlineLevel="1" collapsed="false">
      <c r="A4" s="26" t="s">
        <v>664</v>
      </c>
      <c r="B4" s="27" t="s">
        <v>665</v>
      </c>
      <c r="C4" s="24" t="s">
        <v>666</v>
      </c>
      <c r="D4" s="24"/>
      <c r="E4" s="25" t="s">
        <v>667</v>
      </c>
      <c r="F4" s="25" t="s">
        <v>667</v>
      </c>
      <c r="G4" s="25" t="s">
        <v>667</v>
      </c>
      <c r="H4" s="25" t="s">
        <v>667</v>
      </c>
      <c r="I4" s="25" t="s">
        <v>667</v>
      </c>
      <c r="J4" s="25" t="s">
        <v>667</v>
      </c>
      <c r="K4" s="25" t="s">
        <v>667</v>
      </c>
      <c r="L4" s="25" t="s">
        <v>668</v>
      </c>
      <c r="M4" s="25" t="s">
        <v>668</v>
      </c>
      <c r="N4" s="25" t="s">
        <v>667</v>
      </c>
      <c r="O4" s="25" t="s">
        <v>667</v>
      </c>
      <c r="P4" s="25" t="s">
        <v>667</v>
      </c>
      <c r="Q4" s="25" t="s">
        <v>667</v>
      </c>
      <c r="R4" s="25" t="s">
        <v>667</v>
      </c>
      <c r="S4" s="25" t="s">
        <v>667</v>
      </c>
      <c r="T4" s="25" t="s">
        <v>667</v>
      </c>
      <c r="U4" s="25" t="s">
        <v>669</v>
      </c>
      <c r="V4" s="25" t="s">
        <v>669</v>
      </c>
      <c r="W4" s="25" t="s">
        <v>669</v>
      </c>
      <c r="X4" s="25" t="s">
        <v>669</v>
      </c>
      <c r="Y4" s="25" t="s">
        <v>669</v>
      </c>
      <c r="Z4" s="25" t="s">
        <v>669</v>
      </c>
      <c r="AA4" s="25" t="s">
        <v>669</v>
      </c>
      <c r="AB4" s="25" t="s">
        <v>669</v>
      </c>
      <c r="AC4" s="25" t="s">
        <v>667</v>
      </c>
      <c r="AD4" s="25" t="s">
        <v>667</v>
      </c>
      <c r="AE4" s="25" t="s">
        <v>667</v>
      </c>
      <c r="AF4" s="25" t="s">
        <v>667</v>
      </c>
      <c r="AG4" s="25" t="s">
        <v>667</v>
      </c>
      <c r="AH4" s="25" t="s">
        <v>667</v>
      </c>
      <c r="AI4" s="25" t="s">
        <v>667</v>
      </c>
      <c r="AJ4" s="25" t="s">
        <v>667</v>
      </c>
      <c r="AK4" s="25" t="s">
        <v>667</v>
      </c>
      <c r="AL4" s="25" t="s">
        <v>667</v>
      </c>
      <c r="AM4" s="25" t="s">
        <v>667</v>
      </c>
      <c r="AN4" s="25" t="s">
        <v>667</v>
      </c>
      <c r="AO4" s="25" t="s">
        <v>667</v>
      </c>
      <c r="AP4" s="25" t="s">
        <v>670</v>
      </c>
      <c r="AQ4" s="25" t="s">
        <v>670</v>
      </c>
      <c r="AR4" s="25" t="s">
        <v>670</v>
      </c>
      <c r="AS4" s="25" t="s">
        <v>670</v>
      </c>
      <c r="AT4" s="25" t="s">
        <v>671</v>
      </c>
      <c r="AU4" s="25" t="s">
        <v>672</v>
      </c>
      <c r="AV4" s="25" t="s">
        <v>672</v>
      </c>
      <c r="AW4" s="25" t="s">
        <v>672</v>
      </c>
      <c r="AX4" s="25" t="s">
        <v>672</v>
      </c>
      <c r="AY4" s="25" t="s">
        <v>673</v>
      </c>
      <c r="AZ4" s="25" t="s">
        <v>673</v>
      </c>
      <c r="BA4" s="25" t="s">
        <v>673</v>
      </c>
      <c r="BB4" s="25" t="s">
        <v>673</v>
      </c>
      <c r="BC4" s="25" t="s">
        <v>673</v>
      </c>
      <c r="BD4" s="25" t="s">
        <v>667</v>
      </c>
      <c r="BE4" s="25" t="s">
        <v>674</v>
      </c>
      <c r="BF4" s="25" t="s">
        <v>674</v>
      </c>
      <c r="BG4" s="25" t="s">
        <v>667</v>
      </c>
      <c r="BH4" s="25" t="s">
        <v>674</v>
      </c>
      <c r="BI4" s="25" t="s">
        <v>674</v>
      </c>
      <c r="BJ4" s="25" t="s">
        <v>667</v>
      </c>
      <c r="BK4" s="25" t="s">
        <v>671</v>
      </c>
      <c r="BL4" s="25" t="s">
        <v>671</v>
      </c>
      <c r="BM4" s="25" t="s">
        <v>667</v>
      </c>
      <c r="BN4" s="25" t="s">
        <v>675</v>
      </c>
      <c r="BO4" s="25" t="s">
        <v>667</v>
      </c>
      <c r="BP4" s="25" t="s">
        <v>676</v>
      </c>
      <c r="BQ4" s="25" t="s">
        <v>676</v>
      </c>
      <c r="BR4" s="25" t="s">
        <v>676</v>
      </c>
      <c r="BS4" s="25" t="s">
        <v>676</v>
      </c>
      <c r="BT4" s="25" t="s">
        <v>677</v>
      </c>
      <c r="BU4" s="25" t="s">
        <v>677</v>
      </c>
      <c r="BV4" s="25" t="s">
        <v>677</v>
      </c>
      <c r="BW4" s="25" t="s">
        <v>677</v>
      </c>
      <c r="BX4" s="25" t="s">
        <v>677</v>
      </c>
      <c r="BY4" s="25" t="s">
        <v>677</v>
      </c>
      <c r="BZ4" s="25" t="s">
        <v>678</v>
      </c>
      <c r="CA4" s="25" t="s">
        <v>678</v>
      </c>
      <c r="CB4" s="25" t="s">
        <v>678</v>
      </c>
      <c r="CC4" s="25" t="s">
        <v>678</v>
      </c>
      <c r="CD4" s="25" t="s">
        <v>678</v>
      </c>
      <c r="CE4" s="25" t="s">
        <v>677</v>
      </c>
      <c r="CF4" s="25" t="s">
        <v>677</v>
      </c>
      <c r="CG4" s="25" t="s">
        <v>677</v>
      </c>
      <c r="CH4" s="25" t="s">
        <v>677</v>
      </c>
      <c r="CI4" s="25" t="s">
        <v>677</v>
      </c>
      <c r="CJ4" s="25" t="s">
        <v>677</v>
      </c>
      <c r="CK4" s="25" t="s">
        <v>677</v>
      </c>
      <c r="CL4" s="25" t="s">
        <v>677</v>
      </c>
      <c r="CM4" s="25" t="s">
        <v>677</v>
      </c>
      <c r="CN4" s="25" t="s">
        <v>667</v>
      </c>
      <c r="CO4" s="25" t="s">
        <v>679</v>
      </c>
      <c r="CP4" s="25" t="s">
        <v>679</v>
      </c>
      <c r="CQ4" s="25" t="s">
        <v>679</v>
      </c>
      <c r="CR4" s="25" t="s">
        <v>679</v>
      </c>
      <c r="CS4" s="25" t="s">
        <v>679</v>
      </c>
      <c r="CT4" s="25" t="s">
        <v>679</v>
      </c>
      <c r="CU4" s="25" t="s">
        <v>679</v>
      </c>
      <c r="CV4" s="25" t="s">
        <v>679</v>
      </c>
      <c r="CW4" s="25" t="s">
        <v>679</v>
      </c>
      <c r="CX4" s="25" t="s">
        <v>679</v>
      </c>
      <c r="CY4" s="25" t="s">
        <v>679</v>
      </c>
      <c r="CZ4" s="25" t="s">
        <v>680</v>
      </c>
      <c r="DA4" s="25" t="s">
        <v>680</v>
      </c>
      <c r="DB4" s="25" t="s">
        <v>680</v>
      </c>
      <c r="DC4" s="25" t="s">
        <v>680</v>
      </c>
      <c r="DD4" s="25" t="s">
        <v>680</v>
      </c>
      <c r="DE4" s="25" t="s">
        <v>669</v>
      </c>
      <c r="DF4" s="25" t="s">
        <v>669</v>
      </c>
      <c r="DG4" s="25" t="s">
        <v>669</v>
      </c>
      <c r="DH4" s="25" t="s">
        <v>669</v>
      </c>
      <c r="DI4" s="25" t="s">
        <v>669</v>
      </c>
      <c r="DJ4" s="25" t="s">
        <v>669</v>
      </c>
      <c r="DK4" s="25" t="s">
        <v>667</v>
      </c>
      <c r="DL4" s="25" t="s">
        <v>667</v>
      </c>
      <c r="DM4" s="25" t="s">
        <v>681</v>
      </c>
      <c r="DN4" s="25" t="s">
        <v>681</v>
      </c>
      <c r="DO4" s="25" t="s">
        <v>681</v>
      </c>
      <c r="DP4" s="25" t="s">
        <v>681</v>
      </c>
      <c r="DQ4" s="25" t="s">
        <v>681</v>
      </c>
      <c r="DR4" s="25" t="s">
        <v>681</v>
      </c>
      <c r="DS4" s="25" t="s">
        <v>667</v>
      </c>
      <c r="DT4" s="25" t="s">
        <v>667</v>
      </c>
      <c r="DU4" s="25" t="s">
        <v>667</v>
      </c>
      <c r="DV4" s="25" t="s">
        <v>667</v>
      </c>
      <c r="DW4" s="25" t="s">
        <v>667</v>
      </c>
      <c r="DX4" s="25" t="s">
        <v>667</v>
      </c>
      <c r="DY4" s="25" t="s">
        <v>667</v>
      </c>
      <c r="DZ4" s="25" t="s">
        <v>667</v>
      </c>
      <c r="EA4" s="25" t="s">
        <v>667</v>
      </c>
      <c r="EB4" s="25" t="s">
        <v>678</v>
      </c>
      <c r="EC4" s="25" t="s">
        <v>678</v>
      </c>
      <c r="ED4" s="25" t="s">
        <v>678</v>
      </c>
      <c r="EE4" s="25" t="s">
        <v>678</v>
      </c>
      <c r="EF4" s="25" t="s">
        <v>678</v>
      </c>
      <c r="EG4" s="25" t="s">
        <v>678</v>
      </c>
      <c r="EH4" s="25" t="s">
        <v>678</v>
      </c>
      <c r="EI4" s="25" t="s">
        <v>678</v>
      </c>
      <c r="EJ4" s="25" t="s">
        <v>678</v>
      </c>
      <c r="EK4" s="25" t="s">
        <v>678</v>
      </c>
      <c r="EL4" s="25" t="s">
        <v>678</v>
      </c>
      <c r="EM4" s="25" t="s">
        <v>678</v>
      </c>
      <c r="EN4" s="25" t="s">
        <v>678</v>
      </c>
      <c r="EO4" s="25" t="s">
        <v>678</v>
      </c>
      <c r="EP4" s="25" t="s">
        <v>678</v>
      </c>
      <c r="EQ4" s="25" t="s">
        <v>678</v>
      </c>
      <c r="ER4" s="25" t="s">
        <v>678</v>
      </c>
      <c r="ES4" s="25" t="s">
        <v>678</v>
      </c>
      <c r="ET4" s="25" t="s">
        <v>678</v>
      </c>
      <c r="EU4" s="25" t="s">
        <v>678</v>
      </c>
      <c r="EV4" s="25" t="s">
        <v>678</v>
      </c>
      <c r="EW4" s="25" t="s">
        <v>678</v>
      </c>
      <c r="EX4" s="25" t="s">
        <v>678</v>
      </c>
      <c r="EY4" s="25" t="s">
        <v>678</v>
      </c>
      <c r="EZ4" s="25" t="s">
        <v>678</v>
      </c>
      <c r="FA4" s="25" t="s">
        <v>678</v>
      </c>
      <c r="FB4" s="25" t="s">
        <v>678</v>
      </c>
      <c r="FC4" s="25" t="s">
        <v>678</v>
      </c>
      <c r="FD4" s="25" t="s">
        <v>678</v>
      </c>
      <c r="FE4" s="25" t="s">
        <v>678</v>
      </c>
      <c r="FF4" s="25" t="s">
        <v>682</v>
      </c>
      <c r="FG4" s="25" t="s">
        <v>682</v>
      </c>
      <c r="FH4" s="25" t="s">
        <v>682</v>
      </c>
      <c r="FI4" s="25" t="s">
        <v>682</v>
      </c>
      <c r="FJ4" s="25" t="s">
        <v>682</v>
      </c>
      <c r="FK4" s="25" t="s">
        <v>682</v>
      </c>
      <c r="FL4" s="25" t="s">
        <v>682</v>
      </c>
      <c r="FM4" s="25" t="s">
        <v>682</v>
      </c>
      <c r="FN4" s="25" t="s">
        <v>682</v>
      </c>
      <c r="FO4" s="25" t="s">
        <v>682</v>
      </c>
      <c r="FP4" s="25" t="s">
        <v>682</v>
      </c>
      <c r="FQ4" s="25" t="s">
        <v>682</v>
      </c>
      <c r="FR4" s="25" t="s">
        <v>682</v>
      </c>
      <c r="FS4" s="25" t="s">
        <v>682</v>
      </c>
      <c r="FT4" s="25" t="s">
        <v>682</v>
      </c>
      <c r="FU4" s="25" t="s">
        <v>682</v>
      </c>
      <c r="FV4" s="25" t="s">
        <v>682</v>
      </c>
      <c r="FW4" s="25" t="s">
        <v>682</v>
      </c>
      <c r="FX4" s="25" t="s">
        <v>682</v>
      </c>
      <c r="FY4" s="25" t="s">
        <v>682</v>
      </c>
      <c r="FZ4" s="25" t="s">
        <v>683</v>
      </c>
      <c r="GA4" s="25" t="s">
        <v>683</v>
      </c>
      <c r="GB4" s="25" t="s">
        <v>683</v>
      </c>
      <c r="GC4" s="25" t="s">
        <v>684</v>
      </c>
      <c r="GD4" s="25" t="s">
        <v>684</v>
      </c>
      <c r="GE4" s="25" t="s">
        <v>684</v>
      </c>
      <c r="GF4" s="25" t="s">
        <v>684</v>
      </c>
      <c r="GG4" s="25" t="s">
        <v>684</v>
      </c>
      <c r="GH4" s="25" t="s">
        <v>684</v>
      </c>
      <c r="GI4" s="25" t="s">
        <v>684</v>
      </c>
      <c r="GJ4" s="25" t="s">
        <v>684</v>
      </c>
      <c r="GK4" s="25" t="s">
        <v>684</v>
      </c>
      <c r="GL4" s="25" t="s">
        <v>684</v>
      </c>
      <c r="GM4" s="25" t="s">
        <v>684</v>
      </c>
      <c r="GN4" s="25" t="s">
        <v>684</v>
      </c>
      <c r="GO4" s="25" t="s">
        <v>684</v>
      </c>
      <c r="GP4" s="25" t="s">
        <v>684</v>
      </c>
      <c r="GQ4" s="25" t="s">
        <v>684</v>
      </c>
      <c r="GR4" s="25" t="s">
        <v>684</v>
      </c>
      <c r="GS4" s="25" t="s">
        <v>684</v>
      </c>
      <c r="GT4" s="25" t="s">
        <v>684</v>
      </c>
      <c r="GU4" s="25" t="s">
        <v>684</v>
      </c>
      <c r="GV4" s="25" t="s">
        <v>684</v>
      </c>
      <c r="GW4" s="25" t="s">
        <v>667</v>
      </c>
      <c r="GX4" s="25" t="s">
        <v>667</v>
      </c>
      <c r="GY4" s="25" t="s">
        <v>667</v>
      </c>
      <c r="GZ4" s="25" t="s">
        <v>667</v>
      </c>
      <c r="HA4" s="25" t="s">
        <v>667</v>
      </c>
      <c r="HB4" s="25" t="s">
        <v>667</v>
      </c>
      <c r="HC4" s="25" t="s">
        <v>667</v>
      </c>
      <c r="HD4" s="25" t="s">
        <v>667</v>
      </c>
      <c r="HE4" s="25" t="s">
        <v>667</v>
      </c>
      <c r="HF4" s="25" t="s">
        <v>667</v>
      </c>
      <c r="HG4" s="25" t="s">
        <v>667</v>
      </c>
      <c r="HH4" s="25" t="s">
        <v>667</v>
      </c>
      <c r="HI4" s="25" t="s">
        <v>667</v>
      </c>
      <c r="HJ4" s="25" t="s">
        <v>667</v>
      </c>
      <c r="HK4" s="25" t="s">
        <v>667</v>
      </c>
      <c r="HL4" s="25" t="s">
        <v>667</v>
      </c>
      <c r="HM4" s="25" t="s">
        <v>667</v>
      </c>
      <c r="HN4" s="25" t="s">
        <v>685</v>
      </c>
      <c r="HO4" s="25" t="s">
        <v>685</v>
      </c>
      <c r="HP4" s="25" t="s">
        <v>685</v>
      </c>
      <c r="HQ4" s="25" t="s">
        <v>685</v>
      </c>
      <c r="HR4" s="25" t="s">
        <v>686</v>
      </c>
      <c r="HS4" s="25" t="s">
        <v>686</v>
      </c>
      <c r="HT4" s="25" t="s">
        <v>686</v>
      </c>
      <c r="HU4" s="25" t="s">
        <v>686</v>
      </c>
      <c r="HV4" s="25" t="s">
        <v>667</v>
      </c>
      <c r="HW4" s="25" t="s">
        <v>667</v>
      </c>
      <c r="HX4" s="25" t="s">
        <v>667</v>
      </c>
      <c r="HY4" s="25" t="s">
        <v>667</v>
      </c>
      <c r="HZ4" s="25" t="s">
        <v>667</v>
      </c>
      <c r="IA4" s="25" t="s">
        <v>667</v>
      </c>
      <c r="IB4" s="25" t="s">
        <v>667</v>
      </c>
    </row>
    <row r="5" customFormat="false" ht="16.5" hidden="false" customHeight="true" outlineLevel="0" collapsed="false">
      <c r="A5" s="28"/>
      <c r="B5" s="28"/>
      <c r="C5" s="28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30" t="s">
        <v>687</v>
      </c>
      <c r="R5" s="30" t="s">
        <v>687</v>
      </c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30" t="s">
        <v>687</v>
      </c>
      <c r="AJ5" s="30" t="s">
        <v>687</v>
      </c>
      <c r="AK5" s="30" t="s">
        <v>687</v>
      </c>
      <c r="AL5" s="30" t="s">
        <v>687</v>
      </c>
      <c r="AM5" s="30" t="s">
        <v>687</v>
      </c>
      <c r="AN5" s="30" t="s">
        <v>687</v>
      </c>
      <c r="AO5" s="30" t="s">
        <v>687</v>
      </c>
      <c r="AP5" s="29"/>
      <c r="AQ5" s="29"/>
      <c r="AR5" s="30" t="s">
        <v>687</v>
      </c>
      <c r="AS5" s="30" t="s">
        <v>687</v>
      </c>
      <c r="AT5" s="30" t="s">
        <v>687</v>
      </c>
      <c r="AU5" s="30" t="s">
        <v>687</v>
      </c>
      <c r="AV5" s="30" t="s">
        <v>687</v>
      </c>
      <c r="AW5" s="30" t="s">
        <v>687</v>
      </c>
      <c r="AX5" s="30" t="s">
        <v>687</v>
      </c>
      <c r="AY5" s="29"/>
      <c r="AZ5" s="29"/>
      <c r="BA5" s="29"/>
      <c r="BB5" s="29"/>
      <c r="BC5" s="29"/>
      <c r="BD5" s="29"/>
      <c r="BE5" s="29"/>
      <c r="BF5" s="29"/>
      <c r="BG5" s="29"/>
      <c r="BH5" s="30" t="s">
        <v>687</v>
      </c>
      <c r="BI5" s="30" t="s">
        <v>687</v>
      </c>
      <c r="BJ5" s="30" t="s">
        <v>687</v>
      </c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30" t="s">
        <v>687</v>
      </c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30" t="s">
        <v>687</v>
      </c>
      <c r="GD5" s="30" t="s">
        <v>687</v>
      </c>
      <c r="GE5" s="30" t="s">
        <v>687</v>
      </c>
      <c r="GF5" s="30" t="s">
        <v>687</v>
      </c>
      <c r="GG5" s="30" t="s">
        <v>687</v>
      </c>
      <c r="GH5" s="30" t="s">
        <v>687</v>
      </c>
      <c r="GI5" s="30" t="s">
        <v>687</v>
      </c>
      <c r="GJ5" s="30" t="s">
        <v>687</v>
      </c>
      <c r="GK5" s="30" t="s">
        <v>687</v>
      </c>
      <c r="GL5" s="30" t="s">
        <v>687</v>
      </c>
      <c r="GM5" s="30" t="s">
        <v>687</v>
      </c>
      <c r="GN5" s="30" t="s">
        <v>687</v>
      </c>
      <c r="GO5" s="30" t="s">
        <v>687</v>
      </c>
      <c r="GP5" s="30" t="s">
        <v>687</v>
      </c>
      <c r="GQ5" s="30" t="s">
        <v>687</v>
      </c>
      <c r="GR5" s="30" t="s">
        <v>687</v>
      </c>
      <c r="GS5" s="30" t="s">
        <v>687</v>
      </c>
      <c r="GT5" s="30" t="s">
        <v>687</v>
      </c>
      <c r="GU5" s="30" t="s">
        <v>687</v>
      </c>
      <c r="GV5" s="30" t="s">
        <v>687</v>
      </c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30" t="s">
        <v>687</v>
      </c>
      <c r="HO5" s="30" t="s">
        <v>687</v>
      </c>
      <c r="HP5" s="30" t="s">
        <v>687</v>
      </c>
      <c r="HQ5" s="30" t="s">
        <v>687</v>
      </c>
      <c r="HR5" s="29"/>
      <c r="HS5" s="29"/>
      <c r="HT5" s="29"/>
      <c r="HU5" s="29"/>
      <c r="HV5" s="29"/>
      <c r="HW5" s="29"/>
      <c r="HX5" s="29"/>
      <c r="HY5" s="30" t="s">
        <v>687</v>
      </c>
      <c r="HZ5" s="30" t="s">
        <v>687</v>
      </c>
      <c r="IA5" s="30" t="s">
        <v>687</v>
      </c>
      <c r="IB5" s="30" t="s">
        <v>687</v>
      </c>
    </row>
    <row r="6" customFormat="false" ht="16.5" hidden="false" customHeight="true" outlineLevel="0" collapsed="false">
      <c r="A6" s="31" t="s">
        <v>688</v>
      </c>
      <c r="B6" s="31" t="s">
        <v>689</v>
      </c>
      <c r="C6" s="31" t="s">
        <v>690</v>
      </c>
      <c r="D6" s="31" t="s">
        <v>691</v>
      </c>
      <c r="E6" s="32" t="n">
        <v>2155.53767261407</v>
      </c>
      <c r="F6" s="32" t="n">
        <v>2.17033271768422</v>
      </c>
      <c r="G6" s="32" t="n">
        <v>5.01623219238531</v>
      </c>
      <c r="H6" s="32" t="n">
        <v>10.1640388686704</v>
      </c>
      <c r="I6" s="32" t="n">
        <v>82.6493962212606</v>
      </c>
      <c r="J6" s="32" t="n">
        <v>71.4489273020442</v>
      </c>
      <c r="K6" s="32" t="n">
        <v>4.63785185158691</v>
      </c>
      <c r="L6" s="32" t="n">
        <v>53.8451011942239</v>
      </c>
      <c r="M6" s="32" t="n">
        <v>7.35369666574001</v>
      </c>
      <c r="N6" s="32" t="n">
        <v>11.9153828138101</v>
      </c>
      <c r="O6" s="32" t="n">
        <v>71.4194204127406</v>
      </c>
      <c r="P6" s="32" t="n">
        <v>9.43247461419759</v>
      </c>
      <c r="Q6" s="32" t="s">
        <v>692</v>
      </c>
      <c r="R6" s="32" t="s">
        <v>692</v>
      </c>
      <c r="S6" s="32" t="n">
        <v>99.701472841754</v>
      </c>
      <c r="T6" s="32" t="n">
        <v>99.2393593333698</v>
      </c>
      <c r="U6" s="32" t="n">
        <v>9.99012657842293</v>
      </c>
      <c r="V6" s="32" t="n">
        <v>23.543195881617</v>
      </c>
      <c r="W6" s="32" t="n">
        <v>42.4557736060294</v>
      </c>
      <c r="X6" s="32" t="n">
        <v>32.0931296151285</v>
      </c>
      <c r="Y6" s="32" t="n">
        <v>1.37219092386502</v>
      </c>
      <c r="Z6" s="32" t="n">
        <v>51.1144562980941</v>
      </c>
      <c r="AA6" s="32" t="n">
        <v>38.9735226606572</v>
      </c>
      <c r="AB6" s="32" t="n">
        <v>4.71884509748866</v>
      </c>
      <c r="AC6" s="32" t="n">
        <v>98.8488028818306</v>
      </c>
      <c r="AD6" s="32" t="n">
        <v>94.0836997802987</v>
      </c>
      <c r="AE6" s="32" t="n">
        <v>80.5231897239814</v>
      </c>
      <c r="AF6" s="32" t="n">
        <v>17.4777693779229</v>
      </c>
      <c r="AG6" s="32" t="n">
        <v>88.3623474030203</v>
      </c>
      <c r="AH6" s="32" t="n">
        <v>61.3223509916924</v>
      </c>
      <c r="AI6" s="32"/>
      <c r="AJ6" s="32" t="s">
        <v>692</v>
      </c>
      <c r="AK6" s="32" t="n">
        <v>45.5469002091843</v>
      </c>
      <c r="AL6" s="32" t="s">
        <v>692</v>
      </c>
      <c r="AM6" s="32" t="s">
        <v>692</v>
      </c>
      <c r="AN6" s="32" t="s">
        <v>692</v>
      </c>
      <c r="AO6" s="32" t="s">
        <v>692</v>
      </c>
      <c r="AP6" s="32" t="n">
        <v>86.9411961791298</v>
      </c>
      <c r="AQ6" s="32" t="n">
        <v>35.2636736671219</v>
      </c>
      <c r="AR6" s="32" t="n">
        <v>27.4803561242902</v>
      </c>
      <c r="AS6" s="32" t="s">
        <v>692</v>
      </c>
      <c r="AT6" s="32" t="s">
        <v>692</v>
      </c>
      <c r="AU6" s="32" t="s">
        <v>692</v>
      </c>
      <c r="AV6" s="32" t="s">
        <v>692</v>
      </c>
      <c r="AW6" s="32" t="s">
        <v>692</v>
      </c>
      <c r="AX6" s="32" t="s">
        <v>692</v>
      </c>
      <c r="AY6" s="32" t="n">
        <v>17.8791631531021</v>
      </c>
      <c r="AZ6" s="32" t="n">
        <v>94</v>
      </c>
      <c r="BA6" s="32" t="n">
        <v>57.8720606845589</v>
      </c>
      <c r="BB6" s="32" t="n">
        <v>84.8212343340667</v>
      </c>
      <c r="BC6" s="32" t="n">
        <v>73.0597174983274</v>
      </c>
      <c r="BD6" s="32" t="n">
        <v>31.2982614607692</v>
      </c>
      <c r="BE6" s="32" t="n">
        <v>0.570872250270124</v>
      </c>
      <c r="BF6" s="32" t="n">
        <v>35.0568529813326</v>
      </c>
      <c r="BG6" s="32" t="n">
        <v>35.6277252316027</v>
      </c>
      <c r="BH6" s="32" t="s">
        <v>692</v>
      </c>
      <c r="BI6" s="32" t="s">
        <v>692</v>
      </c>
      <c r="BJ6" s="32" t="s">
        <v>692</v>
      </c>
      <c r="BK6" s="32" t="n">
        <v>69.9134547316615</v>
      </c>
      <c r="BL6" s="32" t="n">
        <v>9.0805579907462</v>
      </c>
      <c r="BM6" s="32" t="n">
        <v>89.236807444631</v>
      </c>
      <c r="BN6" s="32" t="n">
        <v>25.7587356596384</v>
      </c>
      <c r="BO6" s="32" t="n">
        <v>16.9828055086291</v>
      </c>
      <c r="BP6" s="32" t="e">
        <f aca="false">NA()</f>
        <v>#N/A</v>
      </c>
      <c r="BQ6" s="32" t="e">
        <f aca="false">NA()</f>
        <v>#N/A</v>
      </c>
      <c r="BR6" s="32" t="e">
        <f aca="false">NA()</f>
        <v>#N/A</v>
      </c>
      <c r="BS6" s="32" t="e">
        <f aca="false">NA()</f>
        <v>#N/A</v>
      </c>
      <c r="BT6" s="32" t="n">
        <v>36.2521360031303</v>
      </c>
      <c r="BU6" s="32" t="n">
        <v>49.3267729373358</v>
      </c>
      <c r="BV6" s="32" t="n">
        <v>0.448174830653107</v>
      </c>
      <c r="BW6" s="32" t="n">
        <v>56.8146541950851</v>
      </c>
      <c r="BX6" s="32" t="n">
        <v>0.374612270395313</v>
      </c>
      <c r="BY6" s="32" t="n">
        <v>58.454620802551</v>
      </c>
      <c r="BZ6" s="32" t="n">
        <v>61.533073941205</v>
      </c>
      <c r="CA6" s="32" t="n">
        <v>2.0054883335128</v>
      </c>
      <c r="CB6" s="32" t="n">
        <v>0.260195918693895</v>
      </c>
      <c r="CC6" s="32" t="n">
        <v>11.3096568082022</v>
      </c>
      <c r="CD6" s="32" t="n">
        <v>24.8915849983861</v>
      </c>
      <c r="CE6" s="32" t="n">
        <v>1.20906194634675</v>
      </c>
      <c r="CF6" s="32" t="n">
        <v>11.6080780530081</v>
      </c>
      <c r="CG6" s="32" t="n">
        <v>86.6508608830688</v>
      </c>
      <c r="CH6" s="32" t="n">
        <v>79.4409713844838</v>
      </c>
      <c r="CI6" s="32" t="n">
        <v>10.2010973893621</v>
      </c>
      <c r="CJ6" s="32" t="n">
        <v>1.57725454715321</v>
      </c>
      <c r="CK6" s="32" t="n">
        <v>8.78067667900078</v>
      </c>
      <c r="CL6" s="32" t="n">
        <v>50.0156578913609</v>
      </c>
      <c r="CM6" s="32" t="n">
        <v>24.8556121280446</v>
      </c>
      <c r="CN6" s="32" t="n">
        <v>65.2843096118917</v>
      </c>
      <c r="CO6" s="32" t="n">
        <v>68.3669153199074</v>
      </c>
      <c r="CP6" s="32" t="n">
        <v>53.752869935047</v>
      </c>
      <c r="CQ6" s="32" t="e">
        <f aca="false">NA()</f>
        <v>#N/A</v>
      </c>
      <c r="CR6" s="32" t="e">
        <f aca="false">NA()</f>
        <v>#N/A</v>
      </c>
      <c r="CS6" s="32" t="e">
        <f aca="false">NA()</f>
        <v>#N/A</v>
      </c>
      <c r="CT6" s="32" t="e">
        <f aca="false">NA()</f>
        <v>#N/A</v>
      </c>
      <c r="CU6" s="32" t="n">
        <v>84.8503891735848</v>
      </c>
      <c r="CV6" s="32" t="n">
        <v>49.746367635124</v>
      </c>
      <c r="CW6" s="32" t="n">
        <v>31.4347099797905</v>
      </c>
      <c r="CX6" s="32" t="n">
        <v>19.0040038698363</v>
      </c>
      <c r="CY6" s="32" t="n">
        <v>22.1938201119815</v>
      </c>
      <c r="CZ6" s="32" t="n">
        <v>6.69222651991657</v>
      </c>
      <c r="DA6" s="32" t="n">
        <v>2.31914895427582</v>
      </c>
      <c r="DB6" s="32" t="n">
        <v>13.0351322723069</v>
      </c>
      <c r="DC6" s="32" t="n">
        <v>26.0015706452648</v>
      </c>
      <c r="DD6" s="32" t="n">
        <v>51.951921608236</v>
      </c>
      <c r="DE6" s="32" t="n">
        <v>44.4276955130598</v>
      </c>
      <c r="DF6" s="32" t="n">
        <v>19.7884764865444</v>
      </c>
      <c r="DG6" s="32" t="n">
        <v>18.8716670712313</v>
      </c>
      <c r="DH6" s="32" t="n">
        <v>55.7647190451154</v>
      </c>
      <c r="DI6" s="32" t="n">
        <v>60.2998416925744</v>
      </c>
      <c r="DJ6" s="32" t="n">
        <v>11.5583557234758</v>
      </c>
      <c r="DK6" s="32" t="n">
        <v>0</v>
      </c>
      <c r="DL6" s="32" t="n">
        <v>8.8881263343751</v>
      </c>
      <c r="DM6" s="32" t="n">
        <v>62.2380595928163</v>
      </c>
      <c r="DN6" s="32" t="n">
        <v>62.837760303468</v>
      </c>
      <c r="DO6" s="32" t="n">
        <v>18.1330853441159</v>
      </c>
      <c r="DP6" s="32" t="n">
        <v>33.6426464858086</v>
      </c>
      <c r="DQ6" s="32" t="n">
        <v>19.6874242047901</v>
      </c>
      <c r="DR6" s="32" t="n">
        <v>19.6681815882061</v>
      </c>
      <c r="DS6" s="32" t="n">
        <v>19.1846005912826</v>
      </c>
      <c r="DT6" s="32" t="n">
        <v>25.7579245833442</v>
      </c>
      <c r="DU6" s="32" t="n">
        <v>10.9364334708305</v>
      </c>
      <c r="DV6" s="32" t="n">
        <v>72.336310265445</v>
      </c>
      <c r="DW6" s="32" t="n">
        <v>18.6394215850193</v>
      </c>
      <c r="DX6" s="32" t="n">
        <v>50.3863650639594</v>
      </c>
      <c r="DY6" s="32" t="n">
        <v>17.0891694140018</v>
      </c>
      <c r="DZ6" s="32" t="n">
        <v>42.323113682256</v>
      </c>
      <c r="EA6" s="32" t="n">
        <v>33.0687846312682</v>
      </c>
      <c r="EB6" s="32" t="n">
        <v>1.18757585280796</v>
      </c>
      <c r="EC6" s="32" t="n">
        <v>16.7538009270308</v>
      </c>
      <c r="ED6" s="32" t="n">
        <v>81.5788687813763</v>
      </c>
      <c r="EE6" s="32" t="n">
        <v>0.0971885056976449</v>
      </c>
      <c r="EF6" s="32" t="n">
        <v>0.382565933087187</v>
      </c>
      <c r="EG6" s="32" t="n">
        <v>10.4490271719677</v>
      </c>
      <c r="EH6" s="32" t="n">
        <v>3.61065589240229</v>
      </c>
      <c r="EI6" s="32" t="n">
        <v>85.4613524327676</v>
      </c>
      <c r="EJ6" s="32" t="n">
        <v>0.097028480723</v>
      </c>
      <c r="EK6" s="32" t="n">
        <v>0.381936022139356</v>
      </c>
      <c r="EL6" s="32" t="n">
        <v>0.669794354685748</v>
      </c>
      <c r="EM6" s="32" t="n">
        <v>21.0796601431703</v>
      </c>
      <c r="EN6" s="32" t="n">
        <v>77.7690030324656</v>
      </c>
      <c r="EO6" s="32" t="n">
        <v>0.0975507244425482</v>
      </c>
      <c r="EP6" s="32" t="n">
        <v>0.383991745235763</v>
      </c>
      <c r="EQ6" s="32" t="n">
        <v>44.092147520981</v>
      </c>
      <c r="ER6" s="32" t="n">
        <v>5.06223216758305</v>
      </c>
      <c r="ES6" s="32" t="n">
        <v>50.2188201462737</v>
      </c>
      <c r="ET6" s="32" t="n">
        <v>0.626800165162205</v>
      </c>
      <c r="EU6" s="32" t="n">
        <v>0</v>
      </c>
      <c r="EV6" s="32" t="n">
        <v>2.35533654334301</v>
      </c>
      <c r="EW6" s="32" t="n">
        <v>45.2298431166102</v>
      </c>
      <c r="EX6" s="32" t="n">
        <v>21.15831564068</v>
      </c>
      <c r="EY6" s="32" t="n">
        <v>31.2565046993667</v>
      </c>
      <c r="EZ6" s="32" t="n">
        <v>0</v>
      </c>
      <c r="FA6" s="32" t="n">
        <v>1.45010092591222</v>
      </c>
      <c r="FB6" s="32" t="n">
        <v>1.10630166100432</v>
      </c>
      <c r="FC6" s="32" t="n">
        <v>97.3452390903333</v>
      </c>
      <c r="FD6" s="32" t="n">
        <v>0.0501009019639455</v>
      </c>
      <c r="FE6" s="32" t="n">
        <v>0.0482574207862366</v>
      </c>
      <c r="FF6" s="32" t="n">
        <v>21.3143014109956</v>
      </c>
      <c r="FG6" s="32" t="n">
        <v>42.0921540728684</v>
      </c>
      <c r="FH6" s="32" t="n">
        <v>36.2518941444445</v>
      </c>
      <c r="FI6" s="32" t="n">
        <v>0.172563483143364</v>
      </c>
      <c r="FJ6" s="32" t="n">
        <v>0.169086888548222</v>
      </c>
      <c r="FK6" s="32" t="n">
        <v>9.25260591504438</v>
      </c>
      <c r="FL6" s="32" t="n">
        <v>30.9258325346344</v>
      </c>
      <c r="FM6" s="32" t="n">
        <v>51.0509067856769</v>
      </c>
      <c r="FN6" s="32" t="n">
        <v>8.75124002682482</v>
      </c>
      <c r="FO6" s="32" t="n">
        <v>0.0194147378195539</v>
      </c>
      <c r="FP6" s="32" t="n">
        <v>19.4554241944649</v>
      </c>
      <c r="FQ6" s="32" t="n">
        <v>52.4921677853085</v>
      </c>
      <c r="FR6" s="32" t="n">
        <v>28.0524080202267</v>
      </c>
      <c r="FS6" s="32" t="n">
        <v>0</v>
      </c>
      <c r="FT6" s="32" t="n">
        <v>0</v>
      </c>
      <c r="FU6" s="32" t="n">
        <v>2.48569026683889</v>
      </c>
      <c r="FV6" s="32" t="n">
        <v>29.2535312869647</v>
      </c>
      <c r="FW6" s="32" t="n">
        <v>68.2413604259835</v>
      </c>
      <c r="FX6" s="32" t="n">
        <v>0</v>
      </c>
      <c r="FY6" s="32" t="n">
        <v>0.0194180202129796</v>
      </c>
      <c r="FZ6" s="32" t="n">
        <v>46.2378061922735</v>
      </c>
      <c r="GA6" s="32" t="n">
        <v>2.97358192495854</v>
      </c>
      <c r="GB6" s="32" t="n">
        <v>46.0056738973219</v>
      </c>
      <c r="GC6" s="32" t="s">
        <v>692</v>
      </c>
      <c r="GD6" s="32" t="s">
        <v>692</v>
      </c>
      <c r="GE6" s="32" t="s">
        <v>692</v>
      </c>
      <c r="GF6" s="32" t="s">
        <v>692</v>
      </c>
      <c r="GG6" s="32" t="s">
        <v>692</v>
      </c>
      <c r="GH6" s="32" t="s">
        <v>692</v>
      </c>
      <c r="GI6" s="32" t="s">
        <v>692</v>
      </c>
      <c r="GJ6" s="32" t="s">
        <v>692</v>
      </c>
      <c r="GK6" s="32" t="s">
        <v>692</v>
      </c>
      <c r="GL6" s="32" t="s">
        <v>692</v>
      </c>
      <c r="GM6" s="32" t="s">
        <v>692</v>
      </c>
      <c r="GN6" s="32" t="s">
        <v>692</v>
      </c>
      <c r="GO6" s="32" t="s">
        <v>692</v>
      </c>
      <c r="GP6" s="32" t="s">
        <v>692</v>
      </c>
      <c r="GQ6" s="32" t="s">
        <v>692</v>
      </c>
      <c r="GR6" s="32" t="s">
        <v>692</v>
      </c>
      <c r="GS6" s="32" t="s">
        <v>692</v>
      </c>
      <c r="GT6" s="32" t="s">
        <v>692</v>
      </c>
      <c r="GU6" s="32" t="s">
        <v>692</v>
      </c>
      <c r="GV6" s="32" t="s">
        <v>692</v>
      </c>
      <c r="GW6" s="32" t="n">
        <v>5.5080502259486</v>
      </c>
      <c r="GX6" s="32" t="n">
        <v>74.8504799344011</v>
      </c>
      <c r="GY6" s="32" t="n">
        <v>19.5792755475911</v>
      </c>
      <c r="GZ6" s="32" t="n">
        <v>32.6884024858913</v>
      </c>
      <c r="HA6" s="32" t="n">
        <v>57.9543378978869</v>
      </c>
      <c r="HB6" s="32" t="n">
        <v>1.54041567531234</v>
      </c>
      <c r="HC6" s="32" t="n">
        <v>22.180124839199</v>
      </c>
      <c r="HD6" s="32" t="n">
        <v>5.16944959991248</v>
      </c>
      <c r="HE6" s="32" t="n">
        <v>26.5179786132089</v>
      </c>
      <c r="HF6" s="32" t="n">
        <v>2.67803917260186</v>
      </c>
      <c r="HG6" s="32" t="n">
        <v>34.3067532156058</v>
      </c>
      <c r="HH6" s="32" t="n">
        <v>19.8657040733144</v>
      </c>
      <c r="HI6" s="32" t="n">
        <v>27.8465242479752</v>
      </c>
      <c r="HJ6" s="32" t="n">
        <v>4.59167449080051</v>
      </c>
      <c r="HK6" s="32" t="n">
        <v>18.5387805105321</v>
      </c>
      <c r="HL6" s="32" t="n">
        <v>1.55520282450912</v>
      </c>
      <c r="HM6" s="32" t="n">
        <v>44.144871820862</v>
      </c>
      <c r="HN6" s="32" t="s">
        <v>692</v>
      </c>
      <c r="HO6" s="32" t="s">
        <v>692</v>
      </c>
      <c r="HP6" s="32" t="s">
        <v>692</v>
      </c>
      <c r="HQ6" s="32" t="s">
        <v>692</v>
      </c>
      <c r="HR6" s="32" t="n">
        <v>10.4335078945405</v>
      </c>
      <c r="HS6" s="32" t="n">
        <v>80.1755097702365</v>
      </c>
      <c r="HT6" s="32" t="n">
        <v>9.16843846378767</v>
      </c>
      <c r="HU6" s="32" t="n">
        <v>0.222543871435564</v>
      </c>
      <c r="HV6" s="32" t="n">
        <v>34.7482683489764</v>
      </c>
      <c r="HW6" s="32" t="n">
        <v>2.69629271694525</v>
      </c>
      <c r="HX6" s="32" t="n">
        <v>60.7034828836132</v>
      </c>
      <c r="HY6" s="32" t="s">
        <v>692</v>
      </c>
      <c r="HZ6" s="32" t="s">
        <v>692</v>
      </c>
      <c r="IA6" s="32" t="s">
        <v>692</v>
      </c>
      <c r="IB6" s="32" t="s">
        <v>692</v>
      </c>
    </row>
    <row r="7" customFormat="false" ht="11.25" hidden="true" customHeight="true" outlineLevel="1" collapsed="false">
      <c r="A7" s="31"/>
      <c r="B7" s="31" t="s">
        <v>693</v>
      </c>
      <c r="C7" s="31" t="s">
        <v>690</v>
      </c>
      <c r="D7" s="31" t="s">
        <v>691</v>
      </c>
      <c r="E7" s="32" t="n">
        <v>1601.34426699861</v>
      </c>
      <c r="F7" s="32" t="n">
        <v>0.685969677013719</v>
      </c>
      <c r="G7" s="32" t="n">
        <v>1.98328556103967</v>
      </c>
      <c r="H7" s="32" t="n">
        <v>6.30275085012605</v>
      </c>
      <c r="I7" s="32" t="n">
        <v>91.0279939118205</v>
      </c>
      <c r="J7" s="32" t="n">
        <v>75.4592306425092</v>
      </c>
      <c r="K7" s="32" t="n">
        <v>4.36380368404564</v>
      </c>
      <c r="L7" s="32" t="n">
        <v>60.1027612943507</v>
      </c>
      <c r="M7" s="32" t="n">
        <v>1.95219759136004</v>
      </c>
      <c r="N7" s="32" t="n">
        <v>11.0900288542218</v>
      </c>
      <c r="O7" s="32" t="n">
        <v>77.8612799755572</v>
      </c>
      <c r="P7" s="32" t="n">
        <v>10.2765671152055</v>
      </c>
      <c r="Q7" s="32" t="s">
        <v>692</v>
      </c>
      <c r="R7" s="32" t="s">
        <v>692</v>
      </c>
      <c r="S7" s="32" t="n">
        <v>99.9629205579993</v>
      </c>
      <c r="T7" s="32" t="n">
        <v>99.9073013949981</v>
      </c>
      <c r="U7" s="32" t="n">
        <v>0.246847322028938</v>
      </c>
      <c r="V7" s="32" t="n">
        <v>12.8126976112047</v>
      </c>
      <c r="W7" s="32" t="n">
        <v>49.0912200101087</v>
      </c>
      <c r="X7" s="32" t="n">
        <v>38.0032977636409</v>
      </c>
      <c r="Y7" s="32" t="n">
        <v>0</v>
      </c>
      <c r="Z7" s="32" t="n">
        <v>42.6119899340839</v>
      </c>
      <c r="AA7" s="32" t="n">
        <v>56.0340588359865</v>
      </c>
      <c r="AB7" s="32" t="n">
        <v>0.43913017855844</v>
      </c>
      <c r="AC7" s="32" t="n">
        <v>99.7589836269952</v>
      </c>
      <c r="AD7" s="32" t="n">
        <v>99.5865240129917</v>
      </c>
      <c r="AE7" s="32" t="n">
        <v>85.9267970927185</v>
      </c>
      <c r="AF7" s="32" t="n">
        <v>9.88644173019772</v>
      </c>
      <c r="AG7" s="32" t="n">
        <v>97.9326954939587</v>
      </c>
      <c r="AH7" s="32" t="n">
        <v>65.8691104143174</v>
      </c>
      <c r="AI7" s="32"/>
      <c r="AJ7" s="32" t="s">
        <v>692</v>
      </c>
      <c r="AK7" s="32" t="n">
        <v>47.452867297949</v>
      </c>
      <c r="AL7" s="32" t="s">
        <v>692</v>
      </c>
      <c r="AM7" s="32" t="s">
        <v>692</v>
      </c>
      <c r="AN7" s="32" t="s">
        <v>692</v>
      </c>
      <c r="AO7" s="32" t="s">
        <v>692</v>
      </c>
      <c r="AP7" s="32" t="n">
        <v>99.3755456332167</v>
      </c>
      <c r="AQ7" s="32" t="n">
        <v>20.6134481627381</v>
      </c>
      <c r="AR7" s="32" t="n">
        <v>19.9889937959548</v>
      </c>
      <c r="AS7" s="32" t="s">
        <v>692</v>
      </c>
      <c r="AT7" s="32" t="s">
        <v>692</v>
      </c>
      <c r="AU7" s="32" t="s">
        <v>692</v>
      </c>
      <c r="AV7" s="32" t="s">
        <v>692</v>
      </c>
      <c r="AW7" s="32" t="s">
        <v>692</v>
      </c>
      <c r="AX7" s="32" t="s">
        <v>692</v>
      </c>
      <c r="AY7" s="32" t="n">
        <v>6.05577270436313</v>
      </c>
      <c r="AZ7" s="32" t="n">
        <v>98.4</v>
      </c>
      <c r="BA7" s="32" t="n">
        <v>57.7836957119104</v>
      </c>
      <c r="BB7" s="32" t="n">
        <v>87.8356142234925</v>
      </c>
      <c r="BC7" s="32" t="n">
        <v>68.9032405704023</v>
      </c>
      <c r="BD7" s="32" t="n">
        <v>28.7599476785752</v>
      </c>
      <c r="BE7" s="32" t="n">
        <v>0.299826021818398</v>
      </c>
      <c r="BF7" s="32" t="n">
        <v>33.4117874468548</v>
      </c>
      <c r="BG7" s="32" t="n">
        <v>33.7116134686732</v>
      </c>
      <c r="BH7" s="32" t="s">
        <v>692</v>
      </c>
      <c r="BI7" s="32" t="s">
        <v>692</v>
      </c>
      <c r="BJ7" s="32" t="s">
        <v>692</v>
      </c>
      <c r="BK7" s="32" t="n">
        <v>77.0390658452782</v>
      </c>
      <c r="BL7" s="32" t="n">
        <v>9.56305551181319</v>
      </c>
      <c r="BM7" s="32" t="n">
        <v>97.8703689279574</v>
      </c>
      <c r="BN7" s="32" t="n">
        <v>19.3527863467247</v>
      </c>
      <c r="BO7" s="32" t="n">
        <v>28.4439811775689</v>
      </c>
      <c r="BP7" s="32" t="e">
        <f aca="false">NA()</f>
        <v>#N/A</v>
      </c>
      <c r="BQ7" s="32" t="e">
        <f aca="false">NA()</f>
        <v>#N/A</v>
      </c>
      <c r="BR7" s="32" t="e">
        <f aca="false">NA()</f>
        <v>#N/A</v>
      </c>
      <c r="BS7" s="32" t="e">
        <f aca="false">NA()</f>
        <v>#N/A</v>
      </c>
      <c r="BT7" s="32" t="n">
        <v>35.9297195790013</v>
      </c>
      <c r="BU7" s="32" t="n">
        <v>65.1772324367546</v>
      </c>
      <c r="BV7" s="32" t="n">
        <v>0</v>
      </c>
      <c r="BW7" s="32" t="n">
        <v>65.0468729003406</v>
      </c>
      <c r="BX7" s="32" t="n">
        <v>0.0651797682069602</v>
      </c>
      <c r="BY7" s="32" t="n">
        <v>65.3500295030096</v>
      </c>
      <c r="BZ7" s="32" t="n">
        <v>88.9085701218332</v>
      </c>
      <c r="CA7" s="32" t="n">
        <v>1.02330157204487</v>
      </c>
      <c r="CB7" s="32" t="n">
        <v>0</v>
      </c>
      <c r="CC7" s="32" t="n">
        <v>3.73644286998718</v>
      </c>
      <c r="CD7" s="32" t="n">
        <v>6.33168543613476</v>
      </c>
      <c r="CE7" s="32" t="n">
        <v>0.738615644879844</v>
      </c>
      <c r="CF7" s="32" t="n">
        <v>1.5404681548387</v>
      </c>
      <c r="CG7" s="32" t="n">
        <v>97.7209162002815</v>
      </c>
      <c r="CH7" s="32" t="n">
        <v>97.0494232267365</v>
      </c>
      <c r="CI7" s="32" t="n">
        <v>2.58224040238754</v>
      </c>
      <c r="CJ7" s="32" t="n">
        <v>0.36833637087595</v>
      </c>
      <c r="CK7" s="32" t="n">
        <v>0</v>
      </c>
      <c r="CL7" s="32" t="n">
        <v>66.2190046843034</v>
      </c>
      <c r="CM7" s="32" t="n">
        <v>32.3708866972718</v>
      </c>
      <c r="CN7" s="32" t="n">
        <v>88.9220420687784</v>
      </c>
      <c r="CO7" s="32" t="n">
        <v>78.7211915120626</v>
      </c>
      <c r="CP7" s="32" t="n">
        <v>44.2869736980711</v>
      </c>
      <c r="CQ7" s="32" t="e">
        <f aca="false">NA()</f>
        <v>#N/A</v>
      </c>
      <c r="CR7" s="32" t="e">
        <f aca="false">NA()</f>
        <v>#N/A</v>
      </c>
      <c r="CS7" s="32" t="e">
        <f aca="false">NA()</f>
        <v>#N/A</v>
      </c>
      <c r="CT7" s="32" t="e">
        <f aca="false">NA()</f>
        <v>#N/A</v>
      </c>
      <c r="CU7" s="32" t="n">
        <v>88.6377385998544</v>
      </c>
      <c r="CV7" s="32" t="n">
        <v>63.5252804467064</v>
      </c>
      <c r="CW7" s="32" t="n">
        <v>33.405138542161</v>
      </c>
      <c r="CX7" s="32" t="n">
        <v>21.2371096682318</v>
      </c>
      <c r="CY7" s="32" t="n">
        <v>22.1268962685033</v>
      </c>
      <c r="CZ7" s="32" t="n">
        <v>10.6202525387669</v>
      </c>
      <c r="DA7" s="32" t="n">
        <v>0.118381161216479</v>
      </c>
      <c r="DB7" s="32" t="n">
        <v>21.4014074711431</v>
      </c>
      <c r="DC7" s="32" t="n">
        <v>22.112943313908</v>
      </c>
      <c r="DD7" s="32" t="n">
        <v>45.7470155149655</v>
      </c>
      <c r="DE7" s="32" t="n">
        <v>57.1898055611011</v>
      </c>
      <c r="DF7" s="32" t="n">
        <v>19.3596805792166</v>
      </c>
      <c r="DG7" s="32" t="n">
        <v>19.8665636497621</v>
      </c>
      <c r="DH7" s="32" t="n">
        <v>59.2910123835557</v>
      </c>
      <c r="DI7" s="32" t="n">
        <v>68.3094731570656</v>
      </c>
      <c r="DJ7" s="32" t="n">
        <v>1.01376614109103</v>
      </c>
      <c r="DK7" s="32" t="n">
        <v>0</v>
      </c>
      <c r="DL7" s="32" t="n">
        <v>9.88644173019772</v>
      </c>
      <c r="DM7" s="32" t="n">
        <v>92.0735653898402</v>
      </c>
      <c r="DN7" s="32" t="n">
        <v>94.3861407556185</v>
      </c>
      <c r="DO7" s="32" t="n">
        <v>0.872202652429936</v>
      </c>
      <c r="DP7" s="32" t="n">
        <v>1.74440530485987</v>
      </c>
      <c r="DQ7" s="32" t="n">
        <v>5.12229992175355</v>
      </c>
      <c r="DR7" s="32" t="n">
        <v>4.05698067063811</v>
      </c>
      <c r="DS7" s="32" t="n">
        <v>19.2184251763844</v>
      </c>
      <c r="DT7" s="32" t="n">
        <v>37.7383325427548</v>
      </c>
      <c r="DU7" s="32" t="n">
        <v>9.41766061418835</v>
      </c>
      <c r="DV7" s="32" t="n">
        <v>94.1035525358821</v>
      </c>
      <c r="DW7" s="32" t="n">
        <v>27.6909494825538</v>
      </c>
      <c r="DX7" s="32" t="n">
        <v>49.3616796349872</v>
      </c>
      <c r="DY7" s="32" t="n">
        <v>19.150735090383</v>
      </c>
      <c r="DZ7" s="32" t="n">
        <v>49.3436925529868</v>
      </c>
      <c r="EA7" s="32" t="n">
        <v>29.1124409825822</v>
      </c>
      <c r="EB7" s="32" t="n">
        <v>0.303156602668989</v>
      </c>
      <c r="EC7" s="32" t="n">
        <v>2.08354449509767</v>
      </c>
      <c r="ED7" s="32" t="n">
        <v>97.5481191340264</v>
      </c>
      <c r="EE7" s="32" t="n">
        <v>0.0651797682069602</v>
      </c>
      <c r="EF7" s="32" t="n">
        <v>0</v>
      </c>
      <c r="EG7" s="32" t="n">
        <v>1.34492885021782</v>
      </c>
      <c r="EH7" s="32" t="n">
        <v>0.671492973544939</v>
      </c>
      <c r="EI7" s="32" t="n">
        <v>97.9183984080303</v>
      </c>
      <c r="EJ7" s="32" t="n">
        <v>0.0651797682069602</v>
      </c>
      <c r="EK7" s="32" t="n">
        <v>0</v>
      </c>
      <c r="EL7" s="32" t="n">
        <v>0</v>
      </c>
      <c r="EM7" s="32" t="n">
        <v>1.71326522109377</v>
      </c>
      <c r="EN7" s="32" t="n">
        <v>98.2215550106993</v>
      </c>
      <c r="EO7" s="32" t="n">
        <v>0.0651797682069602</v>
      </c>
      <c r="EP7" s="32" t="n">
        <v>0</v>
      </c>
      <c r="EQ7" s="32" t="n">
        <v>47.5557595441077</v>
      </c>
      <c r="ER7" s="32" t="n">
        <v>1.53354546962675</v>
      </c>
      <c r="ES7" s="32" t="n">
        <v>50.8147468186308</v>
      </c>
      <c r="ET7" s="32" t="n">
        <v>0.0959481676348074</v>
      </c>
      <c r="EU7" s="32" t="n">
        <v>0</v>
      </c>
      <c r="EV7" s="32" t="n">
        <v>0.446263025055937</v>
      </c>
      <c r="EW7" s="32" t="n">
        <v>48.6430419886785</v>
      </c>
      <c r="EX7" s="32" t="n">
        <v>3.70525029957905</v>
      </c>
      <c r="EY7" s="32" t="n">
        <v>47.2054446866865</v>
      </c>
      <c r="EZ7" s="32" t="n">
        <v>0</v>
      </c>
      <c r="FA7" s="32" t="n">
        <v>0</v>
      </c>
      <c r="FB7" s="32" t="n">
        <v>0.739097386843412</v>
      </c>
      <c r="FC7" s="32" t="n">
        <v>99.1956803332188</v>
      </c>
      <c r="FD7" s="32" t="n">
        <v>0</v>
      </c>
      <c r="FE7" s="32" t="n">
        <v>0.065222279937843</v>
      </c>
      <c r="FF7" s="32" t="n">
        <v>20.8967636572468</v>
      </c>
      <c r="FG7" s="32" t="n">
        <v>45.252679169571</v>
      </c>
      <c r="FH7" s="32" t="n">
        <v>33.8505571731822</v>
      </c>
      <c r="FI7" s="32" t="n">
        <v>0</v>
      </c>
      <c r="FJ7" s="32" t="n">
        <v>0</v>
      </c>
      <c r="FK7" s="32" t="n">
        <v>10.9964976640066</v>
      </c>
      <c r="FL7" s="32" t="n">
        <v>23.1496990486209</v>
      </c>
      <c r="FM7" s="32" t="n">
        <v>55.3896204296669</v>
      </c>
      <c r="FN7" s="32" t="n">
        <v>10.4641828577056</v>
      </c>
      <c r="FO7" s="32" t="n">
        <v>0</v>
      </c>
      <c r="FP7" s="32" t="n">
        <v>31.1994509162423</v>
      </c>
      <c r="FQ7" s="32" t="n">
        <v>35.6237391358495</v>
      </c>
      <c r="FR7" s="32" t="n">
        <v>33.1768099479082</v>
      </c>
      <c r="FS7" s="32" t="n">
        <v>0</v>
      </c>
      <c r="FT7" s="32" t="n">
        <v>0</v>
      </c>
      <c r="FU7" s="32" t="n">
        <v>0.0972426642358125</v>
      </c>
      <c r="FV7" s="32" t="n">
        <v>23.5885833253843</v>
      </c>
      <c r="FW7" s="32" t="n">
        <v>76.3141740103799</v>
      </c>
      <c r="FX7" s="32" t="n">
        <v>0</v>
      </c>
      <c r="FY7" s="32" t="n">
        <v>0</v>
      </c>
      <c r="FZ7" s="32" t="n">
        <v>62.9687312475471</v>
      </c>
      <c r="GA7" s="32" t="n">
        <v>0.569502437447886</v>
      </c>
      <c r="GB7" s="32" t="n">
        <v>36.2255012786694</v>
      </c>
      <c r="GC7" s="32" t="s">
        <v>692</v>
      </c>
      <c r="GD7" s="32" t="s">
        <v>692</v>
      </c>
      <c r="GE7" s="32" t="s">
        <v>692</v>
      </c>
      <c r="GF7" s="32" t="s">
        <v>692</v>
      </c>
      <c r="GG7" s="32" t="s">
        <v>692</v>
      </c>
      <c r="GH7" s="32" t="s">
        <v>692</v>
      </c>
      <c r="GI7" s="32" t="s">
        <v>692</v>
      </c>
      <c r="GJ7" s="32" t="s">
        <v>692</v>
      </c>
      <c r="GK7" s="32" t="s">
        <v>692</v>
      </c>
      <c r="GL7" s="32" t="s">
        <v>692</v>
      </c>
      <c r="GM7" s="32" t="s">
        <v>692</v>
      </c>
      <c r="GN7" s="32" t="s">
        <v>692</v>
      </c>
      <c r="GO7" s="32" t="s">
        <v>692</v>
      </c>
      <c r="GP7" s="32" t="s">
        <v>692</v>
      </c>
      <c r="GQ7" s="32" t="s">
        <v>692</v>
      </c>
      <c r="GR7" s="32" t="s">
        <v>692</v>
      </c>
      <c r="GS7" s="32" t="s">
        <v>692</v>
      </c>
      <c r="GT7" s="32" t="s">
        <v>692</v>
      </c>
      <c r="GU7" s="32" t="s">
        <v>692</v>
      </c>
      <c r="GV7" s="32" t="s">
        <v>692</v>
      </c>
      <c r="GW7" s="32" t="n">
        <v>0.888411867017768</v>
      </c>
      <c r="GX7" s="32" t="n">
        <v>97.0861739499417</v>
      </c>
      <c r="GY7" s="32" t="n">
        <v>2.02541418304051</v>
      </c>
      <c r="GZ7" s="32" t="n">
        <v>37.7448013407549</v>
      </c>
      <c r="HA7" s="32" t="n">
        <v>61.1572477362231</v>
      </c>
      <c r="HB7" s="32" t="n">
        <v>0.524952918010499</v>
      </c>
      <c r="HC7" s="32" t="n">
        <v>29.3705777645874</v>
      </c>
      <c r="HD7" s="32" t="n">
        <v>1.11759592202235</v>
      </c>
      <c r="HE7" s="32" t="n">
        <v>39.6656846007933</v>
      </c>
      <c r="HF7" s="32" t="n">
        <v>0.314861223006297</v>
      </c>
      <c r="HG7" s="32" t="n">
        <v>39.1783637637835</v>
      </c>
      <c r="HH7" s="32" t="n">
        <v>37.0038405687401</v>
      </c>
      <c r="HI7" s="32" t="n">
        <v>20.8865351744177</v>
      </c>
      <c r="HJ7" s="32" t="n">
        <v>9.18902919818378</v>
      </c>
      <c r="HK7" s="32" t="n">
        <v>19.2925840603858</v>
      </c>
      <c r="HL7" s="32" t="n">
        <v>0.296321502005926</v>
      </c>
      <c r="HM7" s="32" t="n">
        <v>49.4538256009891</v>
      </c>
      <c r="HN7" s="32" t="s">
        <v>692</v>
      </c>
      <c r="HO7" s="32" t="s">
        <v>692</v>
      </c>
      <c r="HP7" s="32" t="s">
        <v>692</v>
      </c>
      <c r="HQ7" s="32" t="s">
        <v>692</v>
      </c>
      <c r="HR7" s="32" t="n">
        <v>10.1045581514017</v>
      </c>
      <c r="HS7" s="32" t="n">
        <v>79.575906461083</v>
      </c>
      <c r="HT7" s="32" t="n">
        <v>10.1045581514017</v>
      </c>
      <c r="HU7" s="32" t="n">
        <v>0.214977236113558</v>
      </c>
      <c r="HV7" s="32" t="n">
        <v>38.6152261257723</v>
      </c>
      <c r="HW7" s="32" t="n">
        <v>0.333400944006668</v>
      </c>
      <c r="HX7" s="32" t="n">
        <v>61.0142934882203</v>
      </c>
      <c r="HY7" s="32" t="s">
        <v>692</v>
      </c>
      <c r="HZ7" s="32" t="s">
        <v>692</v>
      </c>
      <c r="IA7" s="32" t="s">
        <v>692</v>
      </c>
      <c r="IB7" s="32" t="s">
        <v>692</v>
      </c>
    </row>
    <row r="8" s="33" customFormat="true" ht="12.75" hidden="true" customHeight="false" outlineLevel="1" collapsed="false">
      <c r="A8" s="31"/>
      <c r="B8" s="31" t="s">
        <v>694</v>
      </c>
      <c r="C8" s="31" t="s">
        <v>690</v>
      </c>
      <c r="D8" s="31"/>
      <c r="E8" s="32" t="n">
        <v>475.850568348966</v>
      </c>
      <c r="F8" s="32" t="n">
        <v>5.28460082389241</v>
      </c>
      <c r="G8" s="32" t="n">
        <v>5.77440740706599</v>
      </c>
      <c r="H8" s="32" t="n">
        <v>13.6647021243632</v>
      </c>
      <c r="I8" s="32" t="n">
        <v>75.2762896446786</v>
      </c>
      <c r="J8" s="32" t="n">
        <v>49.5308463915468</v>
      </c>
      <c r="K8" s="32" t="n">
        <v>4.42452133278791</v>
      </c>
      <c r="L8" s="32" t="n">
        <v>38.5826923044557</v>
      </c>
      <c r="M8" s="32" t="n">
        <v>8.36891673143446</v>
      </c>
      <c r="N8" s="32" t="n">
        <v>6.73096778464782</v>
      </c>
      <c r="O8" s="32" t="n">
        <v>43.4519409518794</v>
      </c>
      <c r="P8" s="32" t="n">
        <v>1.19382817871876</v>
      </c>
      <c r="Q8" s="32" t="n">
        <v>2.28186171698213</v>
      </c>
      <c r="R8" s="32" t="n">
        <v>15.0623732750035</v>
      </c>
      <c r="S8" s="32" t="n">
        <v>99.817772385383</v>
      </c>
      <c r="T8" s="32" t="n">
        <v>96.5936335458761</v>
      </c>
      <c r="U8" s="32" t="n">
        <v>28.7189164963825</v>
      </c>
      <c r="V8" s="32" t="n">
        <v>82.4159095287339</v>
      </c>
      <c r="W8" s="32" t="n">
        <v>1.04727457386861</v>
      </c>
      <c r="X8" s="32" t="n">
        <v>0</v>
      </c>
      <c r="Y8" s="32" t="n">
        <v>1.04727457386861</v>
      </c>
      <c r="Z8" s="32" t="n">
        <v>97.9054508522628</v>
      </c>
      <c r="AA8" s="32" t="n">
        <v>1.53410776610586</v>
      </c>
      <c r="AB8" s="32" t="n">
        <v>0</v>
      </c>
      <c r="AC8" s="32" t="n">
        <v>95.3980279840112</v>
      </c>
      <c r="AD8" s="32" t="n">
        <v>45.1071320845567</v>
      </c>
      <c r="AE8" s="32" t="n">
        <v>45.8346802992043</v>
      </c>
      <c r="AF8" s="32" t="n">
        <v>10.9342058949963</v>
      </c>
      <c r="AG8" s="32" t="n">
        <v>61.6553256989695</v>
      </c>
      <c r="AH8" s="32" t="n">
        <v>32.802617684989</v>
      </c>
      <c r="AI8" s="32" t="n">
        <v>0.360900462941625</v>
      </c>
      <c r="AJ8" s="32" t="n">
        <v>38.1228358605688</v>
      </c>
      <c r="AK8" s="32" t="n">
        <v>0</v>
      </c>
      <c r="AL8" s="32" t="n">
        <v>0.180450231470812</v>
      </c>
      <c r="AM8" s="32" t="n">
        <v>0</v>
      </c>
      <c r="AN8" s="32" t="n">
        <v>0.543128077558604</v>
      </c>
      <c r="AO8" s="32" t="n">
        <v>0.362677846087792</v>
      </c>
      <c r="AP8" s="32" t="s">
        <v>692</v>
      </c>
      <c r="AQ8" s="32" t="s">
        <v>692</v>
      </c>
      <c r="AR8" s="32" t="s">
        <v>692</v>
      </c>
      <c r="AS8" s="32" t="s">
        <v>692</v>
      </c>
      <c r="AT8" s="32" t="n">
        <v>35.1868481380165</v>
      </c>
      <c r="AU8" s="32" t="n">
        <v>67.0108671952181</v>
      </c>
      <c r="AV8" s="32" t="n">
        <v>67.0108671952181</v>
      </c>
      <c r="AW8" s="32" t="n">
        <v>4.73789521464951</v>
      </c>
      <c r="AX8" s="32" t="n">
        <v>0</v>
      </c>
      <c r="AY8" s="32" t="n">
        <v>7.49669226707435</v>
      </c>
      <c r="AZ8" s="32" t="n">
        <v>79.6</v>
      </c>
      <c r="BA8" s="32" t="n">
        <v>52.3087648782197</v>
      </c>
      <c r="BB8" s="32" t="n">
        <v>50.4642365983408</v>
      </c>
      <c r="BC8" s="32" t="n">
        <v>39.4277908291814</v>
      </c>
      <c r="BD8" s="32" t="n">
        <v>13.972562353594</v>
      </c>
      <c r="BE8" s="32" t="n">
        <v>0</v>
      </c>
      <c r="BF8" s="32" t="n">
        <v>7.23990731622375</v>
      </c>
      <c r="BG8" s="32" t="n">
        <v>7.23990731622375</v>
      </c>
      <c r="BH8" s="32" t="n">
        <v>10.6054308171325</v>
      </c>
      <c r="BI8" s="32" t="n">
        <v>92.7600926837763</v>
      </c>
      <c r="BJ8" s="32" t="n">
        <v>62.9531711349975</v>
      </c>
      <c r="BK8" s="32" t="n">
        <v>36.0889658197569</v>
      </c>
      <c r="BL8" s="32" t="n">
        <v>11.3175073647891</v>
      </c>
      <c r="BM8" s="32" t="n">
        <v>75.0829825918587</v>
      </c>
      <c r="BN8" s="32" t="n">
        <v>35.529543468544</v>
      </c>
      <c r="BO8" s="32" t="n">
        <v>1.08803353826338</v>
      </c>
      <c r="BP8" s="32" t="e">
        <f aca="false">NA()</f>
        <v>#N/A</v>
      </c>
      <c r="BQ8" s="32" t="e">
        <f aca="false">NA()</f>
        <v>#N/A</v>
      </c>
      <c r="BR8" s="32" t="e">
        <f aca="false">NA()</f>
        <v>#N/A</v>
      </c>
      <c r="BS8" s="32" t="e">
        <f aca="false">NA()</f>
        <v>#N/A</v>
      </c>
      <c r="BT8" s="32" t="n">
        <v>66.6666666666667</v>
      </c>
      <c r="BU8" s="32" t="n">
        <v>0</v>
      </c>
      <c r="BV8" s="32" t="n">
        <v>0</v>
      </c>
      <c r="BW8" s="32" t="n">
        <v>0</v>
      </c>
      <c r="BX8" s="32" t="n">
        <v>0</v>
      </c>
      <c r="BY8" s="32" t="n">
        <v>0</v>
      </c>
      <c r="BZ8" s="32" t="n">
        <v>0</v>
      </c>
      <c r="CA8" s="32" t="n">
        <v>0</v>
      </c>
      <c r="CB8" s="32" t="n">
        <v>0</v>
      </c>
      <c r="CC8" s="32" t="n">
        <v>33.496690719265</v>
      </c>
      <c r="CD8" s="32" t="n">
        <v>66.503309280735</v>
      </c>
      <c r="CE8" s="32" t="n">
        <v>0</v>
      </c>
      <c r="CF8" s="32" t="n">
        <v>16.5849879737008</v>
      </c>
      <c r="CG8" s="32" t="n">
        <v>83.4150120262992</v>
      </c>
      <c r="CH8" s="32" t="n">
        <v>0</v>
      </c>
      <c r="CI8" s="32" t="n">
        <v>66.503309280735</v>
      </c>
      <c r="CJ8" s="32" t="n">
        <v>0</v>
      </c>
      <c r="CK8" s="32" t="n">
        <v>16.7483453596325</v>
      </c>
      <c r="CL8" s="32" t="n">
        <v>16.7483453596325</v>
      </c>
      <c r="CM8" s="32" t="n">
        <v>33.1699759474016</v>
      </c>
      <c r="CN8" s="32" t="n">
        <v>2.57343873834683</v>
      </c>
      <c r="CO8" s="32" t="n">
        <v>60.5525744496158</v>
      </c>
      <c r="CP8" s="32" t="n">
        <v>78.8257846365203</v>
      </c>
      <c r="CQ8" s="32" t="e">
        <f aca="false">NA()</f>
        <v>#N/A</v>
      </c>
      <c r="CR8" s="32" t="e">
        <f aca="false">NA()</f>
        <v>#N/A</v>
      </c>
      <c r="CS8" s="32" t="e">
        <f aca="false">NA()</f>
        <v>#N/A</v>
      </c>
      <c r="CT8" s="32" t="e">
        <f aca="false">NA()</f>
        <v>#N/A</v>
      </c>
      <c r="CU8" s="32" t="n">
        <v>60.5525744496158</v>
      </c>
      <c r="CV8" s="32" t="n">
        <v>14.0931214209037</v>
      </c>
      <c r="CW8" s="32" t="n">
        <v>0</v>
      </c>
      <c r="CX8" s="32" t="n">
        <v>0</v>
      </c>
      <c r="CY8" s="32" t="n">
        <v>0</v>
      </c>
      <c r="CZ8" s="32" t="n">
        <v>0</v>
      </c>
      <c r="DA8" s="32" t="n">
        <v>0</v>
      </c>
      <c r="DB8" s="32" t="n">
        <v>0</v>
      </c>
      <c r="DC8" s="32" t="n">
        <v>47.2026353056766</v>
      </c>
      <c r="DD8" s="32" t="n">
        <v>52.7973646943234</v>
      </c>
      <c r="DE8" s="32" t="n">
        <v>13.6802910748319</v>
      </c>
      <c r="DF8" s="32" t="n">
        <v>2.35865125583845</v>
      </c>
      <c r="DG8" s="32" t="n">
        <v>2.17183746196133</v>
      </c>
      <c r="DH8" s="32" t="n">
        <v>26.237859323986</v>
      </c>
      <c r="DI8" s="32" t="n">
        <v>28.2569602199141</v>
      </c>
      <c r="DJ8" s="32" t="n">
        <v>13.9030221589679</v>
      </c>
      <c r="DK8" s="32" t="n">
        <v>39.1397685741091</v>
      </c>
      <c r="DL8" s="32" t="n">
        <v>0</v>
      </c>
      <c r="DM8" s="32" t="s">
        <v>692</v>
      </c>
      <c r="DN8" s="32" t="s">
        <v>692</v>
      </c>
      <c r="DO8" s="32" t="s">
        <v>692</v>
      </c>
      <c r="DP8" s="32" t="s">
        <v>692</v>
      </c>
      <c r="DQ8" s="32" t="s">
        <v>692</v>
      </c>
      <c r="DR8" s="32" t="s">
        <v>692</v>
      </c>
      <c r="DS8" s="32" t="n">
        <v>0</v>
      </c>
      <c r="DT8" s="32" t="n">
        <v>0.543128077558604</v>
      </c>
      <c r="DU8" s="32" t="n">
        <v>11.1164335096133</v>
      </c>
      <c r="DV8" s="32" t="n">
        <v>32.802617684989</v>
      </c>
      <c r="DW8" s="32" t="n">
        <v>0</v>
      </c>
      <c r="DX8" s="32" t="n">
        <v>51.0820202669148</v>
      </c>
      <c r="DY8" s="32" t="n">
        <v>11.7653562276273</v>
      </c>
      <c r="DZ8" s="32" t="n">
        <v>23.4213630485069</v>
      </c>
      <c r="EA8" s="32" t="n">
        <v>22.4097624844051</v>
      </c>
      <c r="EB8" s="32" t="n">
        <v>0</v>
      </c>
      <c r="EC8" s="32" t="n">
        <v>50.0816786929659</v>
      </c>
      <c r="ED8" s="32" t="n">
        <v>49.9183213070342</v>
      </c>
      <c r="EE8" s="32" t="n">
        <v>0</v>
      </c>
      <c r="EF8" s="32" t="n">
        <v>0</v>
      </c>
      <c r="EG8" s="32" t="n">
        <v>0</v>
      </c>
      <c r="EH8" s="32" t="n">
        <v>33.3333333333333</v>
      </c>
      <c r="EI8" s="32" t="n">
        <v>66.6666666666667</v>
      </c>
      <c r="EJ8" s="32" t="n">
        <v>0</v>
      </c>
      <c r="EK8" s="32" t="n">
        <v>0</v>
      </c>
      <c r="EL8" s="32" t="n">
        <v>0</v>
      </c>
      <c r="EM8" s="32" t="n">
        <v>49.9183213070342</v>
      </c>
      <c r="EN8" s="32" t="n">
        <v>50.0816786929659</v>
      </c>
      <c r="EO8" s="32" t="n">
        <v>0</v>
      </c>
      <c r="EP8" s="32" t="n">
        <v>0</v>
      </c>
      <c r="EQ8" s="32" t="n">
        <v>16.7483453596325</v>
      </c>
      <c r="ER8" s="32" t="n">
        <v>33.3333333333333</v>
      </c>
      <c r="ES8" s="32" t="n">
        <v>49.9183213070342</v>
      </c>
      <c r="ET8" s="32" t="n">
        <v>0</v>
      </c>
      <c r="EU8" s="32" t="n">
        <v>0</v>
      </c>
      <c r="EV8" s="32" t="n">
        <v>16.7483453596325</v>
      </c>
      <c r="EW8" s="32" t="n">
        <v>49.9183213070342</v>
      </c>
      <c r="EX8" s="32" t="n">
        <v>33.3333333333333</v>
      </c>
      <c r="EY8" s="32" t="n">
        <v>0</v>
      </c>
      <c r="EZ8" s="32" t="n">
        <v>0</v>
      </c>
      <c r="FA8" s="32" t="n">
        <v>0</v>
      </c>
      <c r="FB8" s="32" t="n">
        <v>50.0816786929659</v>
      </c>
      <c r="FC8" s="32" t="n">
        <v>49.9183213070342</v>
      </c>
      <c r="FD8" s="32" t="n">
        <v>0</v>
      </c>
      <c r="FE8" s="32" t="n">
        <v>0</v>
      </c>
      <c r="FF8" s="32" t="n">
        <v>39.3783590861361</v>
      </c>
      <c r="FG8" s="32" t="n">
        <v>46.459453028712</v>
      </c>
      <c r="FH8" s="32" t="n">
        <v>14.1621878851518</v>
      </c>
      <c r="FI8" s="32" t="n">
        <v>0</v>
      </c>
      <c r="FJ8" s="32" t="n">
        <v>0</v>
      </c>
      <c r="FK8" s="32" t="n">
        <v>64.6635967513685</v>
      </c>
      <c r="FL8" s="32" t="n">
        <v>28.2553093060556</v>
      </c>
      <c r="FM8" s="32" t="n">
        <v>7.08109394257592</v>
      </c>
      <c r="FN8" s="32" t="n">
        <v>0</v>
      </c>
      <c r="FO8" s="32" t="n">
        <v>0</v>
      </c>
      <c r="FP8" s="32" t="n">
        <v>39.3783590861361</v>
      </c>
      <c r="FQ8" s="32" t="n">
        <v>53.540546971288</v>
      </c>
      <c r="FR8" s="32" t="n">
        <v>7.08109394257592</v>
      </c>
      <c r="FS8" s="32" t="n">
        <v>0</v>
      </c>
      <c r="FT8" s="32" t="n">
        <v>0</v>
      </c>
      <c r="FU8" s="32" t="n">
        <v>14.0931214209037</v>
      </c>
      <c r="FV8" s="32" t="n">
        <v>39.3783590861361</v>
      </c>
      <c r="FW8" s="32" t="n">
        <v>46.5285194929601</v>
      </c>
      <c r="FX8" s="32" t="n">
        <v>0</v>
      </c>
      <c r="FY8" s="32" t="n">
        <v>0</v>
      </c>
      <c r="FZ8" s="32" t="n">
        <v>14.0931214209037</v>
      </c>
      <c r="GA8" s="32" t="n">
        <v>0</v>
      </c>
      <c r="GB8" s="32" t="n">
        <v>71.7446906939444</v>
      </c>
      <c r="GC8" s="32" t="n">
        <v>25.6019696905456</v>
      </c>
      <c r="GD8" s="32" t="n">
        <v>63.3427624401571</v>
      </c>
      <c r="GE8" s="32" t="n">
        <v>10.304332568959</v>
      </c>
      <c r="GF8" s="32" t="n">
        <v>0.562281444046363</v>
      </c>
      <c r="GG8" s="32" t="n">
        <v>0</v>
      </c>
      <c r="GH8" s="32" t="n">
        <v>29.0456528729265</v>
      </c>
      <c r="GI8" s="32" t="n">
        <v>64.3918770764407</v>
      </c>
      <c r="GJ8" s="32" t="n">
        <v>6.00018860658657</v>
      </c>
      <c r="GK8" s="32" t="n">
        <v>0.186813793877119</v>
      </c>
      <c r="GL8" s="32" t="n">
        <v>0</v>
      </c>
      <c r="GM8" s="32" t="n">
        <v>15.6257837813659</v>
      </c>
      <c r="GN8" s="32" t="n">
        <v>41.0050223877754</v>
      </c>
      <c r="GO8" s="32" t="n">
        <v>31.296618711527</v>
      </c>
      <c r="GP8" s="32" t="n">
        <v>0.186813793877119</v>
      </c>
      <c r="GQ8" s="32" t="n">
        <v>0</v>
      </c>
      <c r="GR8" s="32" t="n">
        <v>16.7862639597175</v>
      </c>
      <c r="GS8" s="32" t="n">
        <v>40.7105231766603</v>
      </c>
      <c r="GT8" s="32" t="n">
        <v>30.4324778067055</v>
      </c>
      <c r="GU8" s="32" t="n">
        <v>0.186813793877119</v>
      </c>
      <c r="GV8" s="32" t="n">
        <v>0</v>
      </c>
      <c r="GW8" s="32" t="n">
        <v>16.7593677559978</v>
      </c>
      <c r="GX8" s="32" t="n">
        <v>65.4954708239044</v>
      </c>
      <c r="GY8" s="32" t="n">
        <v>17.7451614200981</v>
      </c>
      <c r="GZ8" s="32" t="n">
        <v>40.4046975775509</v>
      </c>
      <c r="HA8" s="32" t="n">
        <v>30.5238955949733</v>
      </c>
      <c r="HB8" s="32" t="n">
        <v>14.0801343771955</v>
      </c>
      <c r="HC8" s="32" t="n">
        <v>40.3300419865355</v>
      </c>
      <c r="HD8" s="32" t="n">
        <v>14.0819117603417</v>
      </c>
      <c r="HE8" s="32" t="n">
        <v>29.1078138364668</v>
      </c>
      <c r="HF8" s="32" t="n">
        <v>14.803712686225</v>
      </c>
      <c r="HG8" s="32" t="n">
        <v>40.4358366269909</v>
      </c>
      <c r="HH8" s="32" t="n">
        <v>14.803712686225</v>
      </c>
      <c r="HI8" s="32" t="n">
        <v>29.1371755027606</v>
      </c>
      <c r="HJ8" s="32" t="n">
        <v>15.2721851727681</v>
      </c>
      <c r="HK8" s="32" t="n">
        <v>50.434874932047</v>
      </c>
      <c r="HL8" s="32" t="n">
        <v>3.40458907097779</v>
      </c>
      <c r="HM8" s="32" t="n">
        <v>64.2216549047317</v>
      </c>
      <c r="HN8" s="32" t="n">
        <v>9.79835346808538</v>
      </c>
      <c r="HO8" s="32" t="n">
        <v>7.76455701846351</v>
      </c>
      <c r="HP8" s="32" t="n">
        <v>7.77457317500382</v>
      </c>
      <c r="HQ8" s="32" t="n">
        <v>6.73764263711227</v>
      </c>
      <c r="HR8" s="32" t="n">
        <v>19.7474974659897</v>
      </c>
      <c r="HS8" s="32" t="n">
        <v>77.9192092676403</v>
      </c>
      <c r="HT8" s="32" t="n">
        <v>2.33329326636997</v>
      </c>
      <c r="HU8" s="32" t="n">
        <v>0</v>
      </c>
      <c r="HV8" s="32" t="n">
        <v>40.153146521357</v>
      </c>
      <c r="HW8" s="32" t="n">
        <v>0.725355692175584</v>
      </c>
      <c r="HX8" s="32" t="n">
        <v>56.4422644076655</v>
      </c>
      <c r="HY8" s="32" t="n">
        <v>50.1797691095608</v>
      </c>
      <c r="HZ8" s="32" t="n">
        <v>39.5282533201983</v>
      </c>
      <c r="IA8" s="32" t="n">
        <v>35.9485461671882</v>
      </c>
      <c r="IB8" s="32" t="n">
        <v>52.9318806962323</v>
      </c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true" customHeight="false" outlineLevel="1" collapsed="false">
      <c r="A9" s="31"/>
      <c r="B9" s="31" t="s">
        <v>695</v>
      </c>
      <c r="C9" s="31" t="s">
        <v>690</v>
      </c>
      <c r="D9" s="31" t="s">
        <v>691</v>
      </c>
      <c r="E9" s="32" t="n">
        <v>1860.84290261072</v>
      </c>
      <c r="F9" s="32" t="n">
        <v>4.03844047147501</v>
      </c>
      <c r="G9" s="32" t="n">
        <v>9.47486167976828</v>
      </c>
      <c r="H9" s="32" t="n">
        <v>13.8367123482012</v>
      </c>
      <c r="I9" s="32" t="n">
        <v>72.6499855005556</v>
      </c>
      <c r="J9" s="32" t="n">
        <v>64.723645897586</v>
      </c>
      <c r="K9" s="32" t="n">
        <v>8.49243405286958</v>
      </c>
      <c r="L9" s="32" t="n">
        <v>43.0069396274567</v>
      </c>
      <c r="M9" s="32" t="n">
        <v>7.96474524946961</v>
      </c>
      <c r="N9" s="32" t="n">
        <v>16.9611346717951</v>
      </c>
      <c r="O9" s="32" t="n">
        <v>39.6947879608397</v>
      </c>
      <c r="P9" s="32" t="n">
        <v>10.6562999816147</v>
      </c>
      <c r="Q9" s="32" t="s">
        <v>692</v>
      </c>
      <c r="R9" s="32" t="s">
        <v>692</v>
      </c>
      <c r="S9" s="32" t="n">
        <v>99.6328690480477</v>
      </c>
      <c r="T9" s="32" t="n">
        <v>97.523208123322</v>
      </c>
      <c r="U9" s="32" t="n">
        <v>11.1902881391896</v>
      </c>
      <c r="V9" s="32" t="n">
        <v>11.7802282426752</v>
      </c>
      <c r="W9" s="32" t="n">
        <v>45.5535324792097</v>
      </c>
      <c r="X9" s="32" t="n">
        <v>31.5766747532093</v>
      </c>
      <c r="Y9" s="32" t="n">
        <v>0</v>
      </c>
      <c r="Z9" s="32" t="n">
        <v>50.0855546731847</v>
      </c>
      <c r="AA9" s="32" t="n">
        <v>24.859214337157</v>
      </c>
      <c r="AB9" s="32" t="n">
        <v>2.72452022322179</v>
      </c>
      <c r="AC9" s="32" t="n">
        <v>96.8051563684153</v>
      </c>
      <c r="AD9" s="32" t="n">
        <v>73.5014706364448</v>
      </c>
      <c r="AE9" s="32" t="n">
        <v>66.4703119773589</v>
      </c>
      <c r="AF9" s="32" t="n">
        <v>39.6880099908406</v>
      </c>
      <c r="AG9" s="32" t="n">
        <v>72.9836785095122</v>
      </c>
      <c r="AH9" s="32" t="n">
        <v>46.9409344988977</v>
      </c>
      <c r="AI9" s="32"/>
      <c r="AJ9" s="32" t="s">
        <v>692</v>
      </c>
      <c r="AK9" s="32" t="n">
        <v>26.6599250025342</v>
      </c>
      <c r="AL9" s="32" t="s">
        <v>692</v>
      </c>
      <c r="AM9" s="32" t="s">
        <v>692</v>
      </c>
      <c r="AN9" s="32" t="s">
        <v>692</v>
      </c>
      <c r="AO9" s="32" t="s">
        <v>692</v>
      </c>
      <c r="AP9" s="32" t="n">
        <v>9.55267723156325</v>
      </c>
      <c r="AQ9" s="32" t="n">
        <v>61.4666624917812</v>
      </c>
      <c r="AR9" s="32" t="n">
        <v>1.73002641566395</v>
      </c>
      <c r="AS9" s="32" t="s">
        <v>692</v>
      </c>
      <c r="AT9" s="32" t="s">
        <v>692</v>
      </c>
      <c r="AU9" s="32" t="s">
        <v>692</v>
      </c>
      <c r="AV9" s="32" t="s">
        <v>692</v>
      </c>
      <c r="AW9" s="32" t="s">
        <v>692</v>
      </c>
      <c r="AX9" s="32" t="s">
        <v>692</v>
      </c>
      <c r="AY9" s="32" t="n">
        <v>131.964321359608</v>
      </c>
      <c r="AZ9" s="32" t="n">
        <v>88.9</v>
      </c>
      <c r="BA9" s="32" t="n">
        <v>17.7705807437042</v>
      </c>
      <c r="BB9" s="32" t="n">
        <v>78.7547028827619</v>
      </c>
      <c r="BC9" s="32" t="n">
        <v>69.5604166256718</v>
      </c>
      <c r="BD9" s="32" t="n">
        <v>47.4221702208352</v>
      </c>
      <c r="BE9" s="32" t="n">
        <v>0.972590969144218</v>
      </c>
      <c r="BF9" s="32" t="n">
        <v>16.0598288048484</v>
      </c>
      <c r="BG9" s="32" t="n">
        <v>17.0324197739926</v>
      </c>
      <c r="BH9" s="32" t="s">
        <v>692</v>
      </c>
      <c r="BI9" s="32" t="s">
        <v>692</v>
      </c>
      <c r="BJ9" s="32" t="s">
        <v>692</v>
      </c>
      <c r="BK9" s="32" t="n">
        <v>58.3952221443899</v>
      </c>
      <c r="BL9" s="32" t="n">
        <v>17.3894658723442</v>
      </c>
      <c r="BM9" s="32" t="n">
        <v>87.8808065615755</v>
      </c>
      <c r="BN9" s="32" t="n">
        <v>41.7707547387009</v>
      </c>
      <c r="BO9" s="32" t="n">
        <v>9.71764234273671</v>
      </c>
      <c r="BP9" s="32" t="e">
        <f aca="false">NA()</f>
        <v>#N/A</v>
      </c>
      <c r="BQ9" s="32" t="e">
        <f aca="false">NA()</f>
        <v>#N/A</v>
      </c>
      <c r="BR9" s="32" t="e">
        <f aca="false">NA()</f>
        <v>#N/A</v>
      </c>
      <c r="BS9" s="32" t="e">
        <f aca="false">NA()</f>
        <v>#N/A</v>
      </c>
      <c r="BT9" s="32" t="n">
        <v>100</v>
      </c>
      <c r="BU9" s="32" t="n">
        <v>7.26490735107055</v>
      </c>
      <c r="BV9" s="32" t="n">
        <v>1.25932792819402</v>
      </c>
      <c r="BW9" s="32" t="n">
        <v>6.00557942287653</v>
      </c>
      <c r="BX9" s="32" t="n">
        <v>6.00557942287653</v>
      </c>
      <c r="BY9" s="32" t="n">
        <v>10.876079594065</v>
      </c>
      <c r="BZ9" s="32" t="n">
        <v>0</v>
      </c>
      <c r="CA9" s="32" t="n">
        <v>4.98274510888939</v>
      </c>
      <c r="CB9" s="32" t="n">
        <v>2.64415405788197</v>
      </c>
      <c r="CC9" s="32" t="n">
        <v>79.8081402217277</v>
      </c>
      <c r="CD9" s="32" t="n">
        <v>12.564960611501</v>
      </c>
      <c r="CE9" s="32" t="n">
        <v>7.22234448598883</v>
      </c>
      <c r="CF9" s="32" t="n">
        <v>7.26490735107055</v>
      </c>
      <c r="CG9" s="32" t="n">
        <v>85.5127481629406</v>
      </c>
      <c r="CH9" s="32" t="n">
        <v>4.74625149468251</v>
      </c>
      <c r="CI9" s="32" t="n">
        <v>91.6425762623231</v>
      </c>
      <c r="CJ9" s="32" t="n">
        <v>3.61117224299442</v>
      </c>
      <c r="CK9" s="32" t="n">
        <v>0</v>
      </c>
      <c r="CL9" s="32" t="n">
        <v>16.7574103404356</v>
      </c>
      <c r="CM9" s="32" t="n">
        <v>12.0111588457531</v>
      </c>
      <c r="CN9" s="32" t="n">
        <v>26.1046084646064</v>
      </c>
      <c r="CO9" s="32" t="n">
        <v>87.4934406888266</v>
      </c>
      <c r="CP9" s="32" t="n">
        <v>62.7742267963442</v>
      </c>
      <c r="CQ9" s="32" t="e">
        <f aca="false">NA()</f>
        <v>#N/A</v>
      </c>
      <c r="CR9" s="32" t="e">
        <f aca="false">NA()</f>
        <v>#N/A</v>
      </c>
      <c r="CS9" s="32" t="e">
        <f aca="false">NA()</f>
        <v>#N/A</v>
      </c>
      <c r="CT9" s="32" t="e">
        <f aca="false">NA()</f>
        <v>#N/A</v>
      </c>
      <c r="CU9" s="32" t="n">
        <v>67.2454735473951</v>
      </c>
      <c r="CV9" s="32" t="n">
        <v>58.8338714898821</v>
      </c>
      <c r="CW9" s="32" t="n">
        <v>61.4761925376984</v>
      </c>
      <c r="CX9" s="32" t="n">
        <v>0</v>
      </c>
      <c r="CY9" s="32" t="n">
        <v>31.4564921939591</v>
      </c>
      <c r="CZ9" s="32" t="n">
        <v>1.81308134761027</v>
      </c>
      <c r="DA9" s="32" t="n">
        <v>0.468794558439803</v>
      </c>
      <c r="DB9" s="32" t="n">
        <v>4.00245219261107</v>
      </c>
      <c r="DC9" s="32" t="n">
        <v>27.8303294987385</v>
      </c>
      <c r="DD9" s="32" t="n">
        <v>65.8853424026003</v>
      </c>
      <c r="DE9" s="32" t="n">
        <v>25.5583603579167</v>
      </c>
      <c r="DF9" s="32" t="n">
        <v>18.3598229869865</v>
      </c>
      <c r="DG9" s="32" t="n">
        <v>33.8448793931912</v>
      </c>
      <c r="DH9" s="32" t="n">
        <v>57.6315444787472</v>
      </c>
      <c r="DI9" s="32" t="n">
        <v>43.9251334546561</v>
      </c>
      <c r="DJ9" s="32" t="n">
        <v>19.8917395487516</v>
      </c>
      <c r="DK9" s="32" t="n">
        <v>0</v>
      </c>
      <c r="DL9" s="32" t="n">
        <v>1.51812226080265</v>
      </c>
      <c r="DM9" s="32" t="n">
        <v>8.06107565535527</v>
      </c>
      <c r="DN9" s="32" t="n">
        <v>16.1221513107105</v>
      </c>
      <c r="DO9" s="32" t="n">
        <v>30.3811989882941</v>
      </c>
      <c r="DP9" s="32" t="n">
        <v>30.3811989882941</v>
      </c>
      <c r="DQ9" s="32" t="n">
        <v>0</v>
      </c>
      <c r="DR9" s="32" t="n">
        <v>30.3811989882941</v>
      </c>
      <c r="DS9" s="32" t="n">
        <v>9.3546474977839</v>
      </c>
      <c r="DT9" s="32" t="n">
        <v>9.23227051379981</v>
      </c>
      <c r="DU9" s="32" t="n">
        <v>24.5744121618054</v>
      </c>
      <c r="DV9" s="32" t="n">
        <v>32.7497841597426</v>
      </c>
      <c r="DW9" s="32" t="n">
        <v>9.10989352981572</v>
      </c>
      <c r="DX9" s="32" t="n">
        <v>46.8994163009031</v>
      </c>
      <c r="DY9" s="32" t="n">
        <v>37.5983610431122</v>
      </c>
      <c r="DZ9" s="32" t="n">
        <v>41.0837552676591</v>
      </c>
      <c r="EA9" s="32" t="n">
        <v>33.6843056916211</v>
      </c>
      <c r="EB9" s="32" t="n">
        <v>7.62689916677136</v>
      </c>
      <c r="EC9" s="32" t="n">
        <v>84.7908853306171</v>
      </c>
      <c r="ED9" s="32" t="n">
        <v>7.58221550261158</v>
      </c>
      <c r="EE9" s="32" t="n">
        <v>0</v>
      </c>
      <c r="EF9" s="32" t="n">
        <v>0</v>
      </c>
      <c r="EG9" s="32" t="n">
        <v>7.62689916677136</v>
      </c>
      <c r="EH9" s="32" t="n">
        <v>6.30482213783037</v>
      </c>
      <c r="EI9" s="32" t="n">
        <v>86.0682786953983</v>
      </c>
      <c r="EJ9" s="32" t="n">
        <v>0</v>
      </c>
      <c r="EK9" s="32" t="n">
        <v>0</v>
      </c>
      <c r="EL9" s="32" t="n">
        <v>7.62689916677136</v>
      </c>
      <c r="EM9" s="32" t="n">
        <v>8.77385286019518</v>
      </c>
      <c r="EN9" s="32" t="n">
        <v>83.5992479730335</v>
      </c>
      <c r="EO9" s="32" t="n">
        <v>0</v>
      </c>
      <c r="EP9" s="32" t="n">
        <v>0</v>
      </c>
      <c r="EQ9" s="32" t="n">
        <v>12.6096442756607</v>
      </c>
      <c r="ER9" s="32" t="n">
        <v>5.11318478024678</v>
      </c>
      <c r="ES9" s="32" t="n">
        <v>82.2771709440925</v>
      </c>
      <c r="ET9" s="32" t="n">
        <v>0</v>
      </c>
      <c r="EU9" s="32" t="n">
        <v>0</v>
      </c>
      <c r="EV9" s="32" t="n">
        <v>8.02685699088208</v>
      </c>
      <c r="EW9" s="32" t="n">
        <v>5.38132235677243</v>
      </c>
      <c r="EX9" s="32" t="n">
        <v>86.5918206523455</v>
      </c>
      <c r="EY9" s="32" t="n">
        <v>0</v>
      </c>
      <c r="EZ9" s="32" t="n">
        <v>0</v>
      </c>
      <c r="FA9" s="32" t="n">
        <v>6.38929351976683</v>
      </c>
      <c r="FB9" s="32" t="n">
        <v>3.84190063710368</v>
      </c>
      <c r="FC9" s="32" t="n">
        <v>89.7688058431295</v>
      </c>
      <c r="FD9" s="32" t="n">
        <v>0</v>
      </c>
      <c r="FE9" s="32" t="n">
        <v>0</v>
      </c>
      <c r="FF9" s="32" t="n">
        <v>2.70441793396524</v>
      </c>
      <c r="FG9" s="32" t="n">
        <v>89.7132197087278</v>
      </c>
      <c r="FH9" s="32" t="n">
        <v>7.58236235730697</v>
      </c>
      <c r="FI9" s="32" t="n">
        <v>0</v>
      </c>
      <c r="FJ9" s="32" t="n">
        <v>0</v>
      </c>
      <c r="FK9" s="32" t="n">
        <v>0.950364744590064</v>
      </c>
      <c r="FL9" s="32" t="n">
        <v>37.2109479724095</v>
      </c>
      <c r="FM9" s="32" t="n">
        <v>61.8386872830004</v>
      </c>
      <c r="FN9" s="32" t="n">
        <v>0</v>
      </c>
      <c r="FO9" s="32" t="n">
        <v>0</v>
      </c>
      <c r="FP9" s="32" t="n">
        <v>0.937589116879606</v>
      </c>
      <c r="FQ9" s="32" t="n">
        <v>92.3713851121684</v>
      </c>
      <c r="FR9" s="32" t="n">
        <v>6.69102577095201</v>
      </c>
      <c r="FS9" s="32" t="n">
        <v>0</v>
      </c>
      <c r="FT9" s="32" t="n">
        <v>0</v>
      </c>
      <c r="FU9" s="32" t="n">
        <v>4.1510562782587</v>
      </c>
      <c r="FV9" s="32" t="n">
        <v>90.3036896248883</v>
      </c>
      <c r="FW9" s="32" t="n">
        <v>5.54525409685299</v>
      </c>
      <c r="FX9" s="32" t="n">
        <v>0</v>
      </c>
      <c r="FY9" s="32" t="n">
        <v>0</v>
      </c>
      <c r="FZ9" s="32" t="n">
        <v>33.1770684805201</v>
      </c>
      <c r="GA9" s="32" t="n">
        <v>0</v>
      </c>
      <c r="GB9" s="32" t="n">
        <v>66.8229315194799</v>
      </c>
      <c r="GC9" s="32" t="s">
        <v>692</v>
      </c>
      <c r="GD9" s="32" t="s">
        <v>692</v>
      </c>
      <c r="GE9" s="32" t="s">
        <v>692</v>
      </c>
      <c r="GF9" s="32" t="s">
        <v>692</v>
      </c>
      <c r="GG9" s="32" t="s">
        <v>692</v>
      </c>
      <c r="GH9" s="32" t="s">
        <v>692</v>
      </c>
      <c r="GI9" s="32" t="s">
        <v>692</v>
      </c>
      <c r="GJ9" s="32" t="s">
        <v>692</v>
      </c>
      <c r="GK9" s="32" t="s">
        <v>692</v>
      </c>
      <c r="GL9" s="32" t="s">
        <v>692</v>
      </c>
      <c r="GM9" s="32" t="s">
        <v>692</v>
      </c>
      <c r="GN9" s="32" t="s">
        <v>692</v>
      </c>
      <c r="GO9" s="32" t="s">
        <v>692</v>
      </c>
      <c r="GP9" s="32" t="s">
        <v>692</v>
      </c>
      <c r="GQ9" s="32" t="s">
        <v>692</v>
      </c>
      <c r="GR9" s="32" t="s">
        <v>692</v>
      </c>
      <c r="GS9" s="32" t="s">
        <v>692</v>
      </c>
      <c r="GT9" s="32" t="s">
        <v>692</v>
      </c>
      <c r="GU9" s="32" t="s">
        <v>692</v>
      </c>
      <c r="GV9" s="32" t="s">
        <v>692</v>
      </c>
      <c r="GW9" s="32" t="n">
        <v>19.3008336594909</v>
      </c>
      <c r="GX9" s="32" t="n">
        <v>51.8703701682569</v>
      </c>
      <c r="GY9" s="32" t="n">
        <v>28.8287961722523</v>
      </c>
      <c r="GZ9" s="32" t="n">
        <v>45.3192872661085</v>
      </c>
      <c r="HA9" s="32" t="n">
        <v>24.9603951257552</v>
      </c>
      <c r="HB9" s="32" t="n">
        <v>1.39574527681855</v>
      </c>
      <c r="HC9" s="32" t="n">
        <v>26.5820423585444</v>
      </c>
      <c r="HD9" s="32" t="n">
        <v>9.36672153978233</v>
      </c>
      <c r="HE9" s="32" t="n">
        <v>27.4762056574281</v>
      </c>
      <c r="HF9" s="32" t="n">
        <v>3.36301724056281</v>
      </c>
      <c r="HG9" s="32" t="n">
        <v>32.2186157058116</v>
      </c>
      <c r="HH9" s="32" t="n">
        <v>3.4853942245469</v>
      </c>
      <c r="HI9" s="32" t="n">
        <v>25.2803898747136</v>
      </c>
      <c r="HJ9" s="32" t="n">
        <v>2.90179349562277</v>
      </c>
      <c r="HK9" s="32" t="n">
        <v>17.6765445637021</v>
      </c>
      <c r="HL9" s="32" t="n">
        <v>9.01580073682795</v>
      </c>
      <c r="HM9" s="32" t="n">
        <v>36.3817034522704</v>
      </c>
      <c r="HN9" s="32" t="s">
        <v>692</v>
      </c>
      <c r="HO9" s="32" t="s">
        <v>692</v>
      </c>
      <c r="HP9" s="32" t="s">
        <v>692</v>
      </c>
      <c r="HQ9" s="32" t="s">
        <v>692</v>
      </c>
      <c r="HR9" s="32" t="n">
        <v>26.2192373804635</v>
      </c>
      <c r="HS9" s="32" t="n">
        <v>59.9364462596465</v>
      </c>
      <c r="HT9" s="32" t="n">
        <v>13.8443163598901</v>
      </c>
      <c r="HU9" s="32" t="n">
        <v>0</v>
      </c>
      <c r="HV9" s="32" t="n">
        <v>35.9729119823235</v>
      </c>
      <c r="HW9" s="32" t="n">
        <v>0.461223744940041</v>
      </c>
      <c r="HX9" s="32" t="n">
        <v>55.4725110257886</v>
      </c>
      <c r="HY9" s="32" t="s">
        <v>692</v>
      </c>
      <c r="HZ9" s="32" t="s">
        <v>692</v>
      </c>
      <c r="IA9" s="32" t="s">
        <v>692</v>
      </c>
      <c r="IB9" s="32" t="s">
        <v>692</v>
      </c>
    </row>
    <row r="10" customFormat="false" ht="12.75" hidden="true" customHeight="false" outlineLevel="1" collapsed="false">
      <c r="A10" s="31"/>
      <c r="B10" s="31" t="s">
        <v>696</v>
      </c>
      <c r="C10" s="31" t="s">
        <v>690</v>
      </c>
      <c r="D10" s="31" t="s">
        <v>691</v>
      </c>
      <c r="E10" s="32" t="n">
        <v>1089.02615688154</v>
      </c>
      <c r="F10" s="32" t="n">
        <v>2.13598381196578</v>
      </c>
      <c r="G10" s="32" t="n">
        <v>4.9739048912861</v>
      </c>
      <c r="H10" s="32" t="n">
        <v>8.3698847785493</v>
      </c>
      <c r="I10" s="32" t="n">
        <v>84.5202265181989</v>
      </c>
      <c r="J10" s="32" t="n">
        <v>63.3187638836959</v>
      </c>
      <c r="K10" s="32" t="n">
        <v>5.5248445640604</v>
      </c>
      <c r="L10" s="32" t="n">
        <v>57.006636861786</v>
      </c>
      <c r="M10" s="32" t="n">
        <v>19.876198202588</v>
      </c>
      <c r="N10" s="32" t="n">
        <v>10.4479986855623</v>
      </c>
      <c r="O10" s="32" t="n">
        <v>77.9778921674447</v>
      </c>
      <c r="P10" s="32" t="n">
        <v>1.45904509906769</v>
      </c>
      <c r="Q10" s="32" t="s">
        <v>692</v>
      </c>
      <c r="R10" s="32" t="s">
        <v>692</v>
      </c>
      <c r="S10" s="32" t="n">
        <v>99.7626684653371</v>
      </c>
      <c r="T10" s="32" t="n">
        <v>99.0038780435249</v>
      </c>
      <c r="U10" s="32" t="n">
        <v>21.6833058785265</v>
      </c>
      <c r="V10" s="32" t="n">
        <v>31.387032571688</v>
      </c>
      <c r="W10" s="32" t="n">
        <v>38.7754732038309</v>
      </c>
      <c r="X10" s="32" t="n">
        <v>44.8962374309362</v>
      </c>
      <c r="Y10" s="32" t="n">
        <v>0.0479438865129156</v>
      </c>
      <c r="Z10" s="32" t="n">
        <v>61.1330859296567</v>
      </c>
      <c r="AA10" s="32" t="n">
        <v>18.2751367694649</v>
      </c>
      <c r="AB10" s="32" t="n">
        <v>17.940206799072</v>
      </c>
      <c r="AC10" s="32" t="n">
        <v>98.2598891801291</v>
      </c>
      <c r="AD10" s="32" t="n">
        <v>97.2933703404869</v>
      </c>
      <c r="AE10" s="32" t="n">
        <v>72.8322379890231</v>
      </c>
      <c r="AF10" s="32" t="n">
        <v>19.1070792661033</v>
      </c>
      <c r="AG10" s="32" t="n">
        <v>77.7063021555528</v>
      </c>
      <c r="AH10" s="32" t="n">
        <v>53.3127635189431</v>
      </c>
      <c r="AI10" s="32"/>
      <c r="AJ10" s="32" t="s">
        <v>692</v>
      </c>
      <c r="AK10" s="32" t="n">
        <v>55.3118011843688</v>
      </c>
      <c r="AL10" s="32" t="s">
        <v>692</v>
      </c>
      <c r="AM10" s="32" t="s">
        <v>692</v>
      </c>
      <c r="AN10" s="32" t="s">
        <v>692</v>
      </c>
      <c r="AO10" s="32" t="s">
        <v>692</v>
      </c>
      <c r="AP10" s="32" t="n">
        <v>66.8007730547439</v>
      </c>
      <c r="AQ10" s="32" t="n">
        <v>33.1992269452561</v>
      </c>
      <c r="AR10" s="32" t="n">
        <v>15.7688210259617</v>
      </c>
      <c r="AS10" s="32" t="s">
        <v>692</v>
      </c>
      <c r="AT10" s="32" t="s">
        <v>692</v>
      </c>
      <c r="AU10" s="32" t="s">
        <v>692</v>
      </c>
      <c r="AV10" s="32" t="s">
        <v>692</v>
      </c>
      <c r="AW10" s="32" t="s">
        <v>692</v>
      </c>
      <c r="AX10" s="32" t="s">
        <v>692</v>
      </c>
      <c r="AY10" s="32" t="n">
        <v>23.9049055639249</v>
      </c>
      <c r="AZ10" s="32" t="n">
        <v>96.7</v>
      </c>
      <c r="BA10" s="32" t="n">
        <v>75.4611277356619</v>
      </c>
      <c r="BB10" s="32" t="n">
        <v>91.2710568372781</v>
      </c>
      <c r="BC10" s="32" t="n">
        <v>78.4062690190976</v>
      </c>
      <c r="BD10" s="32" t="n">
        <v>44.3540835383903</v>
      </c>
      <c r="BE10" s="32" t="n">
        <v>0</v>
      </c>
      <c r="BF10" s="32" t="n">
        <v>57.7761103246745</v>
      </c>
      <c r="BG10" s="32" t="n">
        <v>57.7761103246745</v>
      </c>
      <c r="BH10" s="32" t="s">
        <v>692</v>
      </c>
      <c r="BI10" s="32" t="s">
        <v>692</v>
      </c>
      <c r="BJ10" s="32" t="s">
        <v>692</v>
      </c>
      <c r="BK10" s="32" t="n">
        <v>61.7362420722023</v>
      </c>
      <c r="BL10" s="32" t="n">
        <v>16.9442593744504</v>
      </c>
      <c r="BM10" s="32" t="n">
        <v>84.8520775776179</v>
      </c>
      <c r="BN10" s="32" t="n">
        <v>22.1439677287854</v>
      </c>
      <c r="BO10" s="32" t="n">
        <v>8.86441785579662</v>
      </c>
      <c r="BP10" s="32" t="e">
        <f aca="false">NA()</f>
        <v>#N/A</v>
      </c>
      <c r="BQ10" s="32" t="e">
        <f aca="false">NA()</f>
        <v>#N/A</v>
      </c>
      <c r="BR10" s="32" t="e">
        <f aca="false">NA()</f>
        <v>#N/A</v>
      </c>
      <c r="BS10" s="32" t="e">
        <f aca="false">NA()</f>
        <v>#N/A</v>
      </c>
      <c r="BT10" s="32" t="n">
        <v>4.65225365822591</v>
      </c>
      <c r="BU10" s="32" t="n">
        <v>0</v>
      </c>
      <c r="BV10" s="32" t="n">
        <v>0</v>
      </c>
      <c r="BW10" s="32" t="n">
        <v>95.3477463417741</v>
      </c>
      <c r="BX10" s="32" t="n">
        <v>0</v>
      </c>
      <c r="BY10" s="32" t="n">
        <v>95.883216439244</v>
      </c>
      <c r="BZ10" s="32" t="n">
        <v>95.883216439244</v>
      </c>
      <c r="CA10" s="32" t="n">
        <v>0</v>
      </c>
      <c r="CB10" s="32" t="n">
        <v>0</v>
      </c>
      <c r="CC10" s="32" t="n">
        <v>0.535470097469895</v>
      </c>
      <c r="CD10" s="32" t="n">
        <v>3.58131346328612</v>
      </c>
      <c r="CE10" s="32" t="n">
        <v>3.04584336581622</v>
      </c>
      <c r="CF10" s="32" t="n">
        <v>0.535470097469895</v>
      </c>
      <c r="CG10" s="32" t="n">
        <v>96.4186865367139</v>
      </c>
      <c r="CH10" s="32" t="n">
        <v>95.3477463417741</v>
      </c>
      <c r="CI10" s="32" t="n">
        <v>1.07094019493979</v>
      </c>
      <c r="CJ10" s="32" t="n">
        <v>0.535470097469895</v>
      </c>
      <c r="CK10" s="32" t="n">
        <v>3.04584336581622</v>
      </c>
      <c r="CL10" s="32" t="n">
        <v>0.535470097469895</v>
      </c>
      <c r="CM10" s="32" t="n">
        <v>0</v>
      </c>
      <c r="CN10" s="32" t="n">
        <v>47.7276326375338</v>
      </c>
      <c r="CO10" s="32" t="n">
        <v>61.1570414524373</v>
      </c>
      <c r="CP10" s="32" t="n">
        <v>58.3687672933479</v>
      </c>
      <c r="CQ10" s="32" t="e">
        <f aca="false">NA()</f>
        <v>#N/A</v>
      </c>
      <c r="CR10" s="32" t="e">
        <f aca="false">NA()</f>
        <v>#N/A</v>
      </c>
      <c r="CS10" s="32" t="e">
        <f aca="false">NA()</f>
        <v>#N/A</v>
      </c>
      <c r="CT10" s="32" t="e">
        <f aca="false">NA()</f>
        <v>#N/A</v>
      </c>
      <c r="CU10" s="32" t="n">
        <v>80.632859181708</v>
      </c>
      <c r="CV10" s="32" t="n">
        <v>54.6558132217804</v>
      </c>
      <c r="CW10" s="32" t="n">
        <v>20.9944027816293</v>
      </c>
      <c r="CX10" s="32" t="n">
        <v>18.3740209964552</v>
      </c>
      <c r="CY10" s="32" t="n">
        <v>1.55882205397868</v>
      </c>
      <c r="CZ10" s="32" t="n">
        <v>1.46767224406724</v>
      </c>
      <c r="DA10" s="32" t="n">
        <v>0</v>
      </c>
      <c r="DB10" s="32" t="n">
        <v>0.100018270143404</v>
      </c>
      <c r="DC10" s="32" t="n">
        <v>55.5654582228571</v>
      </c>
      <c r="DD10" s="32" t="n">
        <v>42.8668512629322</v>
      </c>
      <c r="DE10" s="32" t="n">
        <v>36.0670650024849</v>
      </c>
      <c r="DF10" s="32" t="n">
        <v>19.4282052466959</v>
      </c>
      <c r="DG10" s="32" t="n">
        <v>9.88190622614318</v>
      </c>
      <c r="DH10" s="32" t="n">
        <v>48.3037293048004</v>
      </c>
      <c r="DI10" s="32" t="n">
        <v>49.6193495963508</v>
      </c>
      <c r="DJ10" s="32" t="n">
        <v>19.8447497418474</v>
      </c>
      <c r="DK10" s="32" t="n">
        <v>0</v>
      </c>
      <c r="DL10" s="32" t="n">
        <v>16.9040453036398</v>
      </c>
      <c r="DM10" s="32" t="n">
        <v>50</v>
      </c>
      <c r="DN10" s="32" t="n">
        <v>50</v>
      </c>
      <c r="DO10" s="32" t="n">
        <v>50</v>
      </c>
      <c r="DP10" s="32" t="n">
        <v>50</v>
      </c>
      <c r="DQ10" s="32" t="n">
        <v>50</v>
      </c>
      <c r="DR10" s="32" t="n">
        <v>50</v>
      </c>
      <c r="DS10" s="32" t="n">
        <v>25.6260642386387</v>
      </c>
      <c r="DT10" s="32" t="n">
        <v>25.8960605218177</v>
      </c>
      <c r="DU10" s="32" t="n">
        <v>8.45202265181989</v>
      </c>
      <c r="DV10" s="32" t="n">
        <v>70.0936140701028</v>
      </c>
      <c r="DW10" s="32" t="n">
        <v>0.412395203976729</v>
      </c>
      <c r="DX10" s="32" t="n">
        <v>48.3662899385492</v>
      </c>
      <c r="DY10" s="32" t="n">
        <v>0.53999256635802</v>
      </c>
      <c r="DZ10" s="32" t="n">
        <v>35.2196693994147</v>
      </c>
      <c r="EA10" s="32" t="n">
        <v>51.901184726808</v>
      </c>
      <c r="EB10" s="32" t="n">
        <v>0</v>
      </c>
      <c r="EC10" s="32" t="n">
        <v>95.883216439244</v>
      </c>
      <c r="ED10" s="32" t="n">
        <v>3.58131346328612</v>
      </c>
      <c r="EE10" s="32" t="n">
        <v>0.535470097469895</v>
      </c>
      <c r="EF10" s="32" t="n">
        <v>0</v>
      </c>
      <c r="EG10" s="32" t="n">
        <v>95.3477463417741</v>
      </c>
      <c r="EH10" s="32" t="n">
        <v>3.58131346328612</v>
      </c>
      <c r="EI10" s="32" t="n">
        <v>0.535470097469895</v>
      </c>
      <c r="EJ10" s="32" t="n">
        <v>0.535470097469895</v>
      </c>
      <c r="EK10" s="32" t="n">
        <v>0</v>
      </c>
      <c r="EL10" s="32" t="n">
        <v>0</v>
      </c>
      <c r="EM10" s="32" t="n">
        <v>95.883216439244</v>
      </c>
      <c r="EN10" s="32" t="n">
        <v>3.58131346328612</v>
      </c>
      <c r="EO10" s="32" t="n">
        <v>0.535470097469895</v>
      </c>
      <c r="EP10" s="32" t="n">
        <v>0</v>
      </c>
      <c r="EQ10" s="32" t="n">
        <v>95.3477463417741</v>
      </c>
      <c r="ER10" s="32" t="n">
        <v>4.11678356075601</v>
      </c>
      <c r="ES10" s="32" t="n">
        <v>0</v>
      </c>
      <c r="ET10" s="32" t="n">
        <v>0.535470097469895</v>
      </c>
      <c r="EU10" s="32" t="n">
        <v>0</v>
      </c>
      <c r="EV10" s="32" t="n">
        <v>0</v>
      </c>
      <c r="EW10" s="32" t="n">
        <v>96.4186865367139</v>
      </c>
      <c r="EX10" s="32" t="n">
        <v>3.58131346328612</v>
      </c>
      <c r="EY10" s="32" t="n">
        <v>0</v>
      </c>
      <c r="EZ10" s="32" t="n">
        <v>0</v>
      </c>
      <c r="FA10" s="32" t="n">
        <v>0</v>
      </c>
      <c r="FB10" s="32" t="n">
        <v>3.04584336581622</v>
      </c>
      <c r="FC10" s="32" t="n">
        <v>96.4186865367139</v>
      </c>
      <c r="FD10" s="32" t="n">
        <v>0.535470097469895</v>
      </c>
      <c r="FE10" s="32" t="n">
        <v>0</v>
      </c>
      <c r="FF10" s="32" t="n">
        <v>1.36765397392384</v>
      </c>
      <c r="FG10" s="32" t="n">
        <v>40.231561585228</v>
      </c>
      <c r="FH10" s="32" t="n">
        <v>57.8318638120099</v>
      </c>
      <c r="FI10" s="32" t="n">
        <v>0.568920628838344</v>
      </c>
      <c r="FJ10" s="32" t="n">
        <v>0</v>
      </c>
      <c r="FK10" s="32" t="n">
        <v>0.668938898981748</v>
      </c>
      <c r="FL10" s="32" t="n">
        <v>40.7912052878656</v>
      </c>
      <c r="FM10" s="32" t="n">
        <v>40.1613194910449</v>
      </c>
      <c r="FN10" s="32" t="n">
        <v>18.3785363221077</v>
      </c>
      <c r="FO10" s="32" t="n">
        <v>0</v>
      </c>
      <c r="FP10" s="32" t="n">
        <v>0.100018270143404</v>
      </c>
      <c r="FQ10" s="32" t="n">
        <v>93.9902396514267</v>
      </c>
      <c r="FR10" s="32" t="n">
        <v>5.90974207842994</v>
      </c>
      <c r="FS10" s="32" t="n">
        <v>0</v>
      </c>
      <c r="FT10" s="32" t="n">
        <v>0</v>
      </c>
      <c r="FU10" s="32" t="n">
        <v>0.572923733331049</v>
      </c>
      <c r="FV10" s="32" t="n">
        <v>5.24769342855995</v>
      </c>
      <c r="FW10" s="32" t="n">
        <v>94.179382838109</v>
      </c>
      <c r="FX10" s="32" t="n">
        <v>0</v>
      </c>
      <c r="FY10" s="32" t="n">
        <v>0</v>
      </c>
      <c r="FZ10" s="32" t="n">
        <v>20.9944027816293</v>
      </c>
      <c r="GA10" s="32" t="n">
        <v>0</v>
      </c>
      <c r="GB10" s="32" t="n">
        <v>60.7310286864721</v>
      </c>
      <c r="GC10" s="32" t="s">
        <v>692</v>
      </c>
      <c r="GD10" s="32" t="s">
        <v>692</v>
      </c>
      <c r="GE10" s="32" t="s">
        <v>692</v>
      </c>
      <c r="GF10" s="32" t="s">
        <v>692</v>
      </c>
      <c r="GG10" s="32" t="s">
        <v>692</v>
      </c>
      <c r="GH10" s="32" t="s">
        <v>692</v>
      </c>
      <c r="GI10" s="32" t="s">
        <v>692</v>
      </c>
      <c r="GJ10" s="32" t="s">
        <v>692</v>
      </c>
      <c r="GK10" s="32" t="s">
        <v>692</v>
      </c>
      <c r="GL10" s="32" t="s">
        <v>692</v>
      </c>
      <c r="GM10" s="32" t="s">
        <v>692</v>
      </c>
      <c r="GN10" s="32" t="s">
        <v>692</v>
      </c>
      <c r="GO10" s="32" t="s">
        <v>692</v>
      </c>
      <c r="GP10" s="32" t="s">
        <v>692</v>
      </c>
      <c r="GQ10" s="32" t="s">
        <v>692</v>
      </c>
      <c r="GR10" s="32" t="s">
        <v>692</v>
      </c>
      <c r="GS10" s="32" t="s">
        <v>692</v>
      </c>
      <c r="GT10" s="32" t="s">
        <v>692</v>
      </c>
      <c r="GU10" s="32" t="s">
        <v>692</v>
      </c>
      <c r="GV10" s="32" t="s">
        <v>692</v>
      </c>
      <c r="GW10" s="32" t="n">
        <v>1.58223985154781</v>
      </c>
      <c r="GX10" s="32" t="n">
        <v>56.008994229941</v>
      </c>
      <c r="GY10" s="32" t="n">
        <v>42.4087659185113</v>
      </c>
      <c r="GZ10" s="32" t="n">
        <v>19.7278733770189</v>
      </c>
      <c r="HA10" s="32" t="n">
        <v>78.2158941912165</v>
      </c>
      <c r="HB10" s="32" t="n">
        <v>0</v>
      </c>
      <c r="HC10" s="32" t="n">
        <v>11.304112863814</v>
      </c>
      <c r="HD10" s="32" t="n">
        <v>1.23651512282125</v>
      </c>
      <c r="HE10" s="32" t="n">
        <v>19.1686766423433</v>
      </c>
      <c r="HF10" s="32" t="n">
        <v>1.45904509906769</v>
      </c>
      <c r="HG10" s="32" t="n">
        <v>36.4851171499598</v>
      </c>
      <c r="HH10" s="32" t="n">
        <v>9.08694783204306</v>
      </c>
      <c r="HI10" s="32" t="n">
        <v>36.9301771024527</v>
      </c>
      <c r="HJ10" s="32" t="n">
        <v>0.634925180223166</v>
      </c>
      <c r="HK10" s="32" t="n">
        <v>11.304112863814</v>
      </c>
      <c r="HL10" s="32" t="n">
        <v>0.919052532709666</v>
      </c>
      <c r="HM10" s="32" t="n">
        <v>37.1527070786992</v>
      </c>
      <c r="HN10" s="32" t="s">
        <v>692</v>
      </c>
      <c r="HO10" s="32" t="s">
        <v>692</v>
      </c>
      <c r="HP10" s="32" t="s">
        <v>692</v>
      </c>
      <c r="HQ10" s="32" t="s">
        <v>692</v>
      </c>
      <c r="HR10" s="32" t="n">
        <v>0.551234220232872</v>
      </c>
      <c r="HS10" s="32" t="n">
        <v>98.0423210968993</v>
      </c>
      <c r="HT10" s="32" t="n">
        <v>0.937629788578513</v>
      </c>
      <c r="HU10" s="32" t="n">
        <v>0.468814894289256</v>
      </c>
      <c r="HV10" s="32" t="n">
        <v>20.869455885975</v>
      </c>
      <c r="HW10" s="32" t="n">
        <v>9.11520997065803</v>
      </c>
      <c r="HX10" s="32" t="n">
        <v>69.9204015295018</v>
      </c>
      <c r="HY10" s="32" t="s">
        <v>692</v>
      </c>
      <c r="HZ10" s="32" t="s">
        <v>692</v>
      </c>
      <c r="IA10" s="32" t="s">
        <v>692</v>
      </c>
      <c r="IB10" s="32" t="s">
        <v>692</v>
      </c>
    </row>
    <row r="11" customFormat="false" ht="12.75" hidden="true" customHeight="false" outlineLevel="1" collapsed="false">
      <c r="A11" s="31"/>
      <c r="B11" s="31" t="s">
        <v>697</v>
      </c>
      <c r="C11" s="31" t="s">
        <v>690</v>
      </c>
      <c r="D11" s="31" t="s">
        <v>691</v>
      </c>
      <c r="E11" s="32" t="n">
        <v>306.567170007502</v>
      </c>
      <c r="F11" s="32" t="n">
        <v>4.93815298148145</v>
      </c>
      <c r="G11" s="32" t="n">
        <v>11.1062246033319</v>
      </c>
      <c r="H11" s="32" t="n">
        <v>16.3093570548928</v>
      </c>
      <c r="I11" s="32" t="n">
        <v>67.6462653602939</v>
      </c>
      <c r="J11" s="32" t="n">
        <v>69.009819404703</v>
      </c>
      <c r="K11" s="32" t="n">
        <v>2.26418059028925</v>
      </c>
      <c r="L11" s="32" t="n">
        <v>28.8553407828195</v>
      </c>
      <c r="M11" s="32" t="n">
        <v>6.61787500499817</v>
      </c>
      <c r="N11" s="32" t="n">
        <v>13.7906846941372</v>
      </c>
      <c r="O11" s="32" t="n">
        <v>70.2469076490741</v>
      </c>
      <c r="P11" s="32" t="n">
        <v>14.616543542385</v>
      </c>
      <c r="Q11" s="32" t="s">
        <v>692</v>
      </c>
      <c r="R11" s="32" t="s">
        <v>692</v>
      </c>
      <c r="S11" s="32" t="n">
        <v>99.5061847018519</v>
      </c>
      <c r="T11" s="32" t="n">
        <v>98.7347137886204</v>
      </c>
      <c r="U11" s="32" t="n">
        <v>17.784453679443</v>
      </c>
      <c r="V11" s="32" t="n">
        <v>24.95101934172</v>
      </c>
      <c r="W11" s="32" t="n">
        <v>54.8624754999732</v>
      </c>
      <c r="X11" s="32" t="n">
        <v>4.06570313435895</v>
      </c>
      <c r="Y11" s="32" t="n">
        <v>0</v>
      </c>
      <c r="Z11" s="32" t="n">
        <v>68.4874881149247</v>
      </c>
      <c r="AA11" s="32" t="n">
        <v>18.1193424904919</v>
      </c>
      <c r="AB11" s="32" t="n">
        <v>8.78436521846847</v>
      </c>
      <c r="AC11" s="32" t="n">
        <v>98.7347137886204</v>
      </c>
      <c r="AD11" s="32" t="n">
        <v>78.7728777306319</v>
      </c>
      <c r="AE11" s="32" t="n">
        <v>83.0972416849292</v>
      </c>
      <c r="AF11" s="32" t="n">
        <v>25.4335943736301</v>
      </c>
      <c r="AG11" s="32" t="n">
        <v>85.9339017267802</v>
      </c>
      <c r="AH11" s="32" t="n">
        <v>62.5493464307648</v>
      </c>
      <c r="AI11" s="32"/>
      <c r="AJ11" s="32" t="s">
        <v>692</v>
      </c>
      <c r="AK11" s="32" t="n">
        <v>41.9894772025968</v>
      </c>
      <c r="AL11" s="32" t="s">
        <v>692</v>
      </c>
      <c r="AM11" s="32" t="s">
        <v>692</v>
      </c>
      <c r="AN11" s="32" t="s">
        <v>692</v>
      </c>
      <c r="AO11" s="32" t="s">
        <v>692</v>
      </c>
      <c r="AP11" s="32" t="n">
        <v>96.1158466021853</v>
      </c>
      <c r="AQ11" s="32" t="n">
        <v>54.8044589192467</v>
      </c>
      <c r="AR11" s="32" t="n">
        <v>50.920305521432</v>
      </c>
      <c r="AS11" s="32" t="s">
        <v>692</v>
      </c>
      <c r="AT11" s="32" t="s">
        <v>692</v>
      </c>
      <c r="AU11" s="32" t="s">
        <v>692</v>
      </c>
      <c r="AV11" s="32" t="s">
        <v>692</v>
      </c>
      <c r="AW11" s="32" t="s">
        <v>692</v>
      </c>
      <c r="AX11" s="32" t="s">
        <v>692</v>
      </c>
      <c r="AY11" s="32" t="n">
        <v>10.9845430836832</v>
      </c>
      <c r="AZ11" s="32" t="n">
        <v>76.1</v>
      </c>
      <c r="BA11" s="32" t="n">
        <v>51.8983341875327</v>
      </c>
      <c r="BB11" s="32" t="n">
        <v>61.4118517340386</v>
      </c>
      <c r="BC11" s="32" t="n">
        <v>66.6305736269813</v>
      </c>
      <c r="BD11" s="32" t="n">
        <v>18.1794025584538</v>
      </c>
      <c r="BE11" s="32" t="n">
        <v>4.51775490204142</v>
      </c>
      <c r="BF11" s="32" t="n">
        <v>10.4986471058976</v>
      </c>
      <c r="BG11" s="32" t="n">
        <v>15.016402007939</v>
      </c>
      <c r="BH11" s="32" t="s">
        <v>692</v>
      </c>
      <c r="BI11" s="32" t="s">
        <v>692</v>
      </c>
      <c r="BJ11" s="32" t="s">
        <v>692</v>
      </c>
      <c r="BK11" s="32" t="n">
        <v>44.6047328397763</v>
      </c>
      <c r="BL11" s="32" t="n">
        <v>0.825376686592131</v>
      </c>
      <c r="BM11" s="32" t="n">
        <v>68.3023944224907</v>
      </c>
      <c r="BN11" s="32" t="n">
        <v>29.6818373169746</v>
      </c>
      <c r="BO11" s="32" t="n">
        <v>1.61185373448356</v>
      </c>
      <c r="BP11" s="32" t="e">
        <f aca="false">NA()</f>
        <v>#N/A</v>
      </c>
      <c r="BQ11" s="32" t="e">
        <f aca="false">NA()</f>
        <v>#N/A</v>
      </c>
      <c r="BR11" s="32" t="e">
        <f aca="false">NA()</f>
        <v>#N/A</v>
      </c>
      <c r="BS11" s="32" t="e">
        <f aca="false">NA()</f>
        <v>#N/A</v>
      </c>
      <c r="BT11" s="32" t="n">
        <v>100</v>
      </c>
      <c r="BU11" s="32" t="n">
        <v>17.2258567352117</v>
      </c>
      <c r="BV11" s="32" t="n">
        <v>33.7279508389934</v>
      </c>
      <c r="BW11" s="32" t="n">
        <v>0</v>
      </c>
      <c r="BX11" s="32" t="n">
        <v>0</v>
      </c>
      <c r="BY11" s="32" t="n">
        <v>50.9538075742051</v>
      </c>
      <c r="BZ11" s="32" t="n">
        <v>0</v>
      </c>
      <c r="CA11" s="32" t="n">
        <v>0</v>
      </c>
      <c r="CB11" s="32" t="n">
        <v>0</v>
      </c>
      <c r="CC11" s="32" t="n">
        <v>17.2258567352117</v>
      </c>
      <c r="CD11" s="32" t="n">
        <v>82.7741432647883</v>
      </c>
      <c r="CE11" s="32" t="n">
        <v>0</v>
      </c>
      <c r="CF11" s="32" t="n">
        <v>49.0461924257949</v>
      </c>
      <c r="CG11" s="32" t="n">
        <v>50.9538075742051</v>
      </c>
      <c r="CH11" s="32" t="n">
        <v>0</v>
      </c>
      <c r="CI11" s="32" t="n">
        <v>100</v>
      </c>
      <c r="CJ11" s="32" t="n">
        <v>0</v>
      </c>
      <c r="CK11" s="32" t="n">
        <v>0</v>
      </c>
      <c r="CL11" s="32" t="n">
        <v>49.0461924257949</v>
      </c>
      <c r="CM11" s="32" t="n">
        <v>17.2258567352117</v>
      </c>
      <c r="CN11" s="32" t="n">
        <v>24.1255862222377</v>
      </c>
      <c r="CO11" s="32" t="n">
        <v>52.8134655400745</v>
      </c>
      <c r="CP11" s="32" t="n">
        <v>37.1495199500171</v>
      </c>
      <c r="CQ11" s="32" t="e">
        <f aca="false">NA()</f>
        <v>#N/A</v>
      </c>
      <c r="CR11" s="32" t="e">
        <f aca="false">NA()</f>
        <v>#N/A</v>
      </c>
      <c r="CS11" s="32" t="e">
        <f aca="false">NA()</f>
        <v>#N/A</v>
      </c>
      <c r="CT11" s="32" t="e">
        <f aca="false">NA()</f>
        <v>#N/A</v>
      </c>
      <c r="CU11" s="32" t="n">
        <v>89.9146302091213</v>
      </c>
      <c r="CV11" s="32" t="n">
        <v>7.95942240693031</v>
      </c>
      <c r="CW11" s="32" t="n">
        <v>1.02342652650855</v>
      </c>
      <c r="CX11" s="32" t="n">
        <v>0</v>
      </c>
      <c r="CY11" s="32" t="n">
        <v>31.4434945389367</v>
      </c>
      <c r="CZ11" s="32" t="n">
        <v>0</v>
      </c>
      <c r="DA11" s="32" t="n">
        <v>0</v>
      </c>
      <c r="DB11" s="32" t="n">
        <v>1.19143586963195</v>
      </c>
      <c r="DC11" s="32" t="n">
        <v>5.85706046601185</v>
      </c>
      <c r="DD11" s="32" t="n">
        <v>92.9515036643562</v>
      </c>
      <c r="DE11" s="32" t="n">
        <v>26.6149829229688</v>
      </c>
      <c r="DF11" s="32" t="n">
        <v>2.73373376114534</v>
      </c>
      <c r="DG11" s="32" t="n">
        <v>28.5673593644555</v>
      </c>
      <c r="DH11" s="32" t="n">
        <v>38.6879984391691</v>
      </c>
      <c r="DI11" s="32" t="n">
        <v>38.9573967185314</v>
      </c>
      <c r="DJ11" s="32" t="n">
        <v>18.1429734801527</v>
      </c>
      <c r="DK11" s="32" t="n">
        <v>0</v>
      </c>
      <c r="DL11" s="32" t="n">
        <v>0.277655615083297</v>
      </c>
      <c r="DM11" s="32" t="n">
        <v>0</v>
      </c>
      <c r="DN11" s="32" t="n">
        <v>100</v>
      </c>
      <c r="DO11" s="32" t="n">
        <v>100</v>
      </c>
      <c r="DP11" s="32" t="n">
        <v>100</v>
      </c>
      <c r="DQ11" s="32" t="n">
        <v>100</v>
      </c>
      <c r="DR11" s="32" t="n">
        <v>100</v>
      </c>
      <c r="DS11" s="32" t="n">
        <v>21.9248153135774</v>
      </c>
      <c r="DT11" s="32" t="n">
        <v>7.85191700635558</v>
      </c>
      <c r="DU11" s="32" t="n">
        <v>2.16716496465015</v>
      </c>
      <c r="DV11" s="32" t="n">
        <v>49.3019989927906</v>
      </c>
      <c r="DW11" s="32" t="n">
        <v>8.96253946668877</v>
      </c>
      <c r="DX11" s="32" t="n">
        <v>51.7775675385333</v>
      </c>
      <c r="DY11" s="32" t="n">
        <v>28.1457966144437</v>
      </c>
      <c r="DZ11" s="32" t="n">
        <v>37.156773977147</v>
      </c>
      <c r="EA11" s="32" t="n">
        <v>26.5749647999725</v>
      </c>
      <c r="EB11" s="32" t="n">
        <v>17.2258567352117</v>
      </c>
      <c r="EC11" s="32" t="n">
        <v>15.3182415868015</v>
      </c>
      <c r="ED11" s="32" t="n">
        <v>33.7279508389934</v>
      </c>
      <c r="EE11" s="32" t="n">
        <v>0</v>
      </c>
      <c r="EF11" s="32" t="n">
        <v>33.7279508389934</v>
      </c>
      <c r="EG11" s="32" t="n">
        <v>17.2258567352117</v>
      </c>
      <c r="EH11" s="32" t="n">
        <v>15.3182415868015</v>
      </c>
      <c r="EI11" s="32" t="n">
        <v>33.7279508389934</v>
      </c>
      <c r="EJ11" s="32" t="n">
        <v>0</v>
      </c>
      <c r="EK11" s="32" t="n">
        <v>33.7279508389934</v>
      </c>
      <c r="EL11" s="32" t="n">
        <v>17.2258567352117</v>
      </c>
      <c r="EM11" s="32" t="n">
        <v>15.3182415868015</v>
      </c>
      <c r="EN11" s="32" t="n">
        <v>33.7279508389934</v>
      </c>
      <c r="EO11" s="32" t="n">
        <v>0</v>
      </c>
      <c r="EP11" s="32" t="n">
        <v>33.7279508389934</v>
      </c>
      <c r="EQ11" s="32" t="n">
        <v>17.2258567352117</v>
      </c>
      <c r="ER11" s="32" t="n">
        <v>15.3182415868015</v>
      </c>
      <c r="ES11" s="32" t="n">
        <v>33.7279508389934</v>
      </c>
      <c r="ET11" s="32" t="n">
        <v>33.7279508389934</v>
      </c>
      <c r="EU11" s="32" t="n">
        <v>0</v>
      </c>
      <c r="EV11" s="32" t="n">
        <v>17.2258567352117</v>
      </c>
      <c r="EW11" s="32" t="n">
        <v>0</v>
      </c>
      <c r="EX11" s="32" t="n">
        <v>49.0461924257949</v>
      </c>
      <c r="EY11" s="32" t="n">
        <v>33.7279508389934</v>
      </c>
      <c r="EZ11" s="32" t="n">
        <v>0</v>
      </c>
      <c r="FA11" s="32" t="n">
        <v>17.2258567352117</v>
      </c>
      <c r="FB11" s="32" t="n">
        <v>0</v>
      </c>
      <c r="FC11" s="32" t="n">
        <v>82.7741432647883</v>
      </c>
      <c r="FD11" s="32" t="n">
        <v>0</v>
      </c>
      <c r="FE11" s="32" t="n">
        <v>0</v>
      </c>
      <c r="FF11" s="32" t="n">
        <v>3.60540328963866</v>
      </c>
      <c r="FG11" s="32" t="n">
        <v>17.8920368998754</v>
      </c>
      <c r="FH11" s="32" t="n">
        <v>72.510625058393</v>
      </c>
      <c r="FI11" s="32" t="n">
        <v>2.38653146245421</v>
      </c>
      <c r="FJ11" s="32" t="n">
        <v>3.60540328963866</v>
      </c>
      <c r="FK11" s="32" t="n">
        <v>1.21887182718446</v>
      </c>
      <c r="FL11" s="32" t="n">
        <v>9.46235849341365</v>
      </c>
      <c r="FM11" s="32" t="n">
        <v>89.3187696794019</v>
      </c>
      <c r="FN11" s="32" t="n">
        <v>0</v>
      </c>
      <c r="FO11" s="32" t="n">
        <v>0</v>
      </c>
      <c r="FP11" s="32" t="n">
        <v>2.46782325679064</v>
      </c>
      <c r="FQ11" s="32" t="n">
        <v>14.4629180436597</v>
      </c>
      <c r="FR11" s="32" t="n">
        <v>83.0692586995496</v>
      </c>
      <c r="FS11" s="32" t="n">
        <v>0</v>
      </c>
      <c r="FT11" s="32" t="n">
        <v>0</v>
      </c>
      <c r="FU11" s="32" t="n">
        <v>1.31168434244827</v>
      </c>
      <c r="FV11" s="32" t="n">
        <v>10.2379933889732</v>
      </c>
      <c r="FW11" s="32" t="n">
        <v>88.4503222685786</v>
      </c>
      <c r="FX11" s="32" t="n">
        <v>0</v>
      </c>
      <c r="FY11" s="32" t="n">
        <v>0</v>
      </c>
      <c r="FZ11" s="32" t="n">
        <v>9.06194326437013</v>
      </c>
      <c r="GA11" s="32" t="n">
        <v>3.40427313426009</v>
      </c>
      <c r="GB11" s="32" t="n">
        <v>84.208604798041</v>
      </c>
      <c r="GC11" s="32" t="s">
        <v>692</v>
      </c>
      <c r="GD11" s="32" t="s">
        <v>692</v>
      </c>
      <c r="GE11" s="32" t="s">
        <v>692</v>
      </c>
      <c r="GF11" s="32" t="s">
        <v>692</v>
      </c>
      <c r="GG11" s="32" t="s">
        <v>692</v>
      </c>
      <c r="GH11" s="32" t="s">
        <v>692</v>
      </c>
      <c r="GI11" s="32" t="s">
        <v>692</v>
      </c>
      <c r="GJ11" s="32" t="s">
        <v>692</v>
      </c>
      <c r="GK11" s="32" t="s">
        <v>692</v>
      </c>
      <c r="GL11" s="32" t="s">
        <v>692</v>
      </c>
      <c r="GM11" s="32" t="s">
        <v>692</v>
      </c>
      <c r="GN11" s="32" t="s">
        <v>692</v>
      </c>
      <c r="GO11" s="32" t="s">
        <v>692</v>
      </c>
      <c r="GP11" s="32" t="s">
        <v>692</v>
      </c>
      <c r="GQ11" s="32" t="s">
        <v>692</v>
      </c>
      <c r="GR11" s="32" t="s">
        <v>692</v>
      </c>
      <c r="GS11" s="32" t="s">
        <v>692</v>
      </c>
      <c r="GT11" s="32" t="s">
        <v>692</v>
      </c>
      <c r="GU11" s="32" t="s">
        <v>692</v>
      </c>
      <c r="GV11" s="32" t="s">
        <v>692</v>
      </c>
      <c r="GW11" s="32" t="n">
        <v>11.3649460854095</v>
      </c>
      <c r="GX11" s="32" t="n">
        <v>51.9438972845832</v>
      </c>
      <c r="GY11" s="32" t="n">
        <v>36.16659336585</v>
      </c>
      <c r="GZ11" s="32" t="n">
        <v>22.2286608966686</v>
      </c>
      <c r="HA11" s="32" t="n">
        <v>56.6914646090075</v>
      </c>
      <c r="HB11" s="32" t="n">
        <v>9.19036514475711</v>
      </c>
      <c r="HC11" s="32" t="n">
        <v>24.3696358933109</v>
      </c>
      <c r="HD11" s="32" t="n">
        <v>16.7953745020386</v>
      </c>
      <c r="HE11" s="32" t="n">
        <v>20.0074159760022</v>
      </c>
      <c r="HF11" s="32" t="n">
        <v>4.29191596828758</v>
      </c>
      <c r="HG11" s="32" t="n">
        <v>24.3929678833179</v>
      </c>
      <c r="HH11" s="32" t="n">
        <v>3.20462549796139</v>
      </c>
      <c r="HI11" s="32" t="n">
        <v>31.4352500344306</v>
      </c>
      <c r="HJ11" s="32" t="n">
        <v>1.87042737856113</v>
      </c>
      <c r="HK11" s="32" t="n">
        <v>25.2026027385608</v>
      </c>
      <c r="HL11" s="32" t="n">
        <v>1.61185373448356</v>
      </c>
      <c r="HM11" s="32" t="n">
        <v>36.8335384440501</v>
      </c>
      <c r="HN11" s="32" t="s">
        <v>692</v>
      </c>
      <c r="HO11" s="32" t="s">
        <v>692</v>
      </c>
      <c r="HP11" s="32" t="s">
        <v>692</v>
      </c>
      <c r="HQ11" s="32" t="s">
        <v>692</v>
      </c>
      <c r="HR11" s="32" t="n">
        <v>35.3411432708938</v>
      </c>
      <c r="HS11" s="32" t="n">
        <v>58.8086414338149</v>
      </c>
      <c r="HT11" s="32" t="n">
        <v>5.25369672763593</v>
      </c>
      <c r="HU11" s="32" t="n">
        <v>0.596518567655422</v>
      </c>
      <c r="HV11" s="32" t="n">
        <v>34.6808974524043</v>
      </c>
      <c r="HW11" s="32" t="n">
        <v>7.01153418510346</v>
      </c>
      <c r="HX11" s="32" t="n">
        <v>49.6725144479018</v>
      </c>
      <c r="HY11" s="32" t="s">
        <v>692</v>
      </c>
      <c r="HZ11" s="32" t="s">
        <v>692</v>
      </c>
      <c r="IA11" s="32" t="s">
        <v>692</v>
      </c>
      <c r="IB11" s="32" t="s">
        <v>692</v>
      </c>
    </row>
    <row r="12" s="33" customFormat="true" ht="12.75" hidden="true" customHeight="false" outlineLevel="1" collapsed="false">
      <c r="A12" s="31"/>
      <c r="B12" s="31" t="s">
        <v>698</v>
      </c>
      <c r="C12" s="31" t="s">
        <v>690</v>
      </c>
      <c r="D12" s="31" t="s">
        <v>691</v>
      </c>
      <c r="E12" s="32" t="n">
        <v>1048.95839082491</v>
      </c>
      <c r="F12" s="32" t="n">
        <v>1.19315032657587</v>
      </c>
      <c r="G12" s="32" t="n">
        <v>6.15625191230791</v>
      </c>
      <c r="H12" s="32" t="n">
        <v>10.224919047961</v>
      </c>
      <c r="I12" s="32" t="n">
        <v>82.4256787131552</v>
      </c>
      <c r="J12" s="32" t="n">
        <v>44.730819906888</v>
      </c>
      <c r="K12" s="32" t="n">
        <v>2.62806306896718</v>
      </c>
      <c r="L12" s="32" t="n">
        <v>63.8709642604392</v>
      </c>
      <c r="M12" s="32" t="n">
        <v>15.2867410493987</v>
      </c>
      <c r="N12" s="32" t="n">
        <v>3.13211105321754</v>
      </c>
      <c r="O12" s="32" t="n">
        <v>83.2017728235178</v>
      </c>
      <c r="P12" s="32" t="n">
        <v>2.55622976199026</v>
      </c>
      <c r="Q12" s="32" t="n">
        <v>10.3769380715039</v>
      </c>
      <c r="R12" s="32" t="n">
        <v>10.6700929244709</v>
      </c>
      <c r="S12" s="32" t="n">
        <v>99.9588568852905</v>
      </c>
      <c r="T12" s="32" t="n">
        <v>99.917713770581</v>
      </c>
      <c r="U12" s="32" t="n">
        <v>1.56740644362385</v>
      </c>
      <c r="V12" s="32" t="n">
        <v>3.80383702262982</v>
      </c>
      <c r="W12" s="32" t="n">
        <v>8.00429832422343</v>
      </c>
      <c r="X12" s="32" t="n">
        <v>78.6684985319417</v>
      </c>
      <c r="Y12" s="32" t="n">
        <v>16.498711910565</v>
      </c>
      <c r="Z12" s="32" t="n">
        <v>40.9681792044232</v>
      </c>
      <c r="AA12" s="32" t="n">
        <v>42.8605205114876</v>
      </c>
      <c r="AB12" s="32" t="n">
        <v>12.022452983127</v>
      </c>
      <c r="AC12" s="32" t="n">
        <v>99.917713770581</v>
      </c>
      <c r="AD12" s="32" t="n">
        <v>99.4188433440664</v>
      </c>
      <c r="AE12" s="32" t="n">
        <v>73.269658924112</v>
      </c>
      <c r="AF12" s="32" t="n">
        <v>51.947284635466</v>
      </c>
      <c r="AG12" s="32" t="n">
        <v>88.0904605842433</v>
      </c>
      <c r="AH12" s="32" t="n">
        <v>71.6804553151483</v>
      </c>
      <c r="AI12" s="32" t="n">
        <v>38.1006648842442</v>
      </c>
      <c r="AJ12" s="32" t="n">
        <v>92.4523876478635</v>
      </c>
      <c r="AK12" s="32" t="n">
        <v>59.6035428008474</v>
      </c>
      <c r="AL12" s="32" t="n">
        <v>8.82887757724961</v>
      </c>
      <c r="AM12" s="32" t="n">
        <v>9.8138376052777</v>
      </c>
      <c r="AN12" s="32" t="n">
        <v>44.9828316451456</v>
      </c>
      <c r="AO12" s="32" t="n">
        <v>33.5977243059057</v>
      </c>
      <c r="AP12" s="32" t="n">
        <v>69.1449491421703</v>
      </c>
      <c r="AQ12" s="32" t="n">
        <v>71.85017902097</v>
      </c>
      <c r="AR12" s="32" t="n">
        <v>41.4869694853022</v>
      </c>
      <c r="AS12" s="32" t="n">
        <v>0</v>
      </c>
      <c r="AT12" s="32" t="n">
        <v>24.5573036255897</v>
      </c>
      <c r="AU12" s="32" t="n">
        <v>77.6434762029932</v>
      </c>
      <c r="AV12" s="32" t="n">
        <v>75.0873686998901</v>
      </c>
      <c r="AW12" s="32" t="n">
        <v>72.6988693750436</v>
      </c>
      <c r="AX12" s="32" t="n">
        <v>69.712996077116</v>
      </c>
      <c r="AY12" s="32" t="n">
        <v>11.7220673874625</v>
      </c>
      <c r="AZ12" s="32" t="n">
        <v>97.9</v>
      </c>
      <c r="BA12" s="32" t="n">
        <v>73.8971117447556</v>
      </c>
      <c r="BB12" s="32" t="n">
        <v>85.8222326252196</v>
      </c>
      <c r="BC12" s="32" t="n">
        <v>78.8777835033992</v>
      </c>
      <c r="BD12" s="32" t="n">
        <v>38.3526766225017</v>
      </c>
      <c r="BE12" s="32" t="n">
        <v>0.871641817771909</v>
      </c>
      <c r="BF12" s="32" t="n">
        <v>23.0202383634149</v>
      </c>
      <c r="BG12" s="32" t="n">
        <v>23.8918801811868</v>
      </c>
      <c r="BH12" s="32" t="n">
        <v>21.4915061925028</v>
      </c>
      <c r="BI12" s="32" t="n">
        <v>95.0314609840797</v>
      </c>
      <c r="BJ12" s="32" t="n">
        <v>39.8828032417544</v>
      </c>
      <c r="BK12" s="32" t="n">
        <v>52.344261777519</v>
      </c>
      <c r="BL12" s="32" t="n">
        <v>18.1049975512134</v>
      </c>
      <c r="BM12" s="32" t="n">
        <v>82.0593960925347</v>
      </c>
      <c r="BN12" s="32" t="n">
        <v>35.0853797693264</v>
      </c>
      <c r="BO12" s="32" t="n">
        <v>20.0621932826525</v>
      </c>
      <c r="BP12" s="32" t="e">
        <f aca="false">NA()</f>
        <v>#N/A</v>
      </c>
      <c r="BQ12" s="32" t="e">
        <f aca="false">NA()</f>
        <v>#N/A</v>
      </c>
      <c r="BR12" s="32" t="e">
        <f aca="false">NA()</f>
        <v>#N/A</v>
      </c>
      <c r="BS12" s="32" t="e">
        <f aca="false">NA()</f>
        <v>#N/A</v>
      </c>
      <c r="BT12" s="32" t="n">
        <v>99.794922149688</v>
      </c>
      <c r="BU12" s="32" t="n">
        <v>44.4176949205946</v>
      </c>
      <c r="BV12" s="32" t="n">
        <v>83.8364653023809</v>
      </c>
      <c r="BW12" s="32" t="n">
        <v>0</v>
      </c>
      <c r="BX12" s="32" t="n">
        <v>1.66630817960276</v>
      </c>
      <c r="BY12" s="32" t="n">
        <v>1.46123032929071</v>
      </c>
      <c r="BZ12" s="32" t="n">
        <v>0</v>
      </c>
      <c r="CA12" s="32" t="n">
        <v>0</v>
      </c>
      <c r="CB12" s="32" t="n">
        <v>4.79384668849624</v>
      </c>
      <c r="CC12" s="32" t="n">
        <v>2.92246065858143</v>
      </c>
      <c r="CD12" s="32" t="n">
        <v>92.2836926529223</v>
      </c>
      <c r="CE12" s="32" t="n">
        <v>8.44722735054142</v>
      </c>
      <c r="CF12" s="32" t="n">
        <v>42.7513867409919</v>
      </c>
      <c r="CG12" s="32" t="n">
        <v>48.8013859084668</v>
      </c>
      <c r="CH12" s="32" t="n">
        <v>42.5463088906798</v>
      </c>
      <c r="CI12" s="32" t="n">
        <v>57.2486132590082</v>
      </c>
      <c r="CJ12" s="32" t="n">
        <v>0.205077850312052</v>
      </c>
      <c r="CK12" s="32" t="n">
        <v>0</v>
      </c>
      <c r="CL12" s="32" t="n">
        <v>93.1296894312769</v>
      </c>
      <c r="CM12" s="32" t="n">
        <v>1.66630817960276</v>
      </c>
      <c r="CN12" s="32" t="n">
        <v>68.9744366252036</v>
      </c>
      <c r="CO12" s="32" t="n">
        <v>72.7926091971898</v>
      </c>
      <c r="CP12" s="32" t="n">
        <v>33.4224420592314</v>
      </c>
      <c r="CQ12" s="32" t="e">
        <f aca="false">NA()</f>
        <v>#N/A</v>
      </c>
      <c r="CR12" s="32" t="e">
        <f aca="false">NA()</f>
        <v>#N/A</v>
      </c>
      <c r="CS12" s="32" t="e">
        <f aca="false">NA()</f>
        <v>#N/A</v>
      </c>
      <c r="CT12" s="32" t="e">
        <f aca="false">NA()</f>
        <v>#N/A</v>
      </c>
      <c r="CU12" s="32" t="n">
        <v>51.8413896527842</v>
      </c>
      <c r="CV12" s="32" t="n">
        <v>48.7700502773275</v>
      </c>
      <c r="CW12" s="32" t="n">
        <v>19.3286365324463</v>
      </c>
      <c r="CX12" s="32" t="n">
        <v>23.9600055700952</v>
      </c>
      <c r="CY12" s="32" t="n">
        <v>28.482449508516</v>
      </c>
      <c r="CZ12" s="32" t="n">
        <v>1.0338528894414</v>
      </c>
      <c r="DA12" s="32" t="n">
        <v>0.0677914364611797</v>
      </c>
      <c r="DB12" s="32" t="n">
        <v>41.845437308308</v>
      </c>
      <c r="DC12" s="32" t="n">
        <v>16.3353751422249</v>
      </c>
      <c r="DD12" s="32" t="n">
        <v>40.7175432235645</v>
      </c>
      <c r="DE12" s="32" t="n">
        <v>25.2061721343819</v>
      </c>
      <c r="DF12" s="32" t="n">
        <v>9.21189878380277</v>
      </c>
      <c r="DG12" s="32" t="n">
        <v>18.3826205698972</v>
      </c>
      <c r="DH12" s="32" t="n">
        <v>58.4166425929872</v>
      </c>
      <c r="DI12" s="32" t="n">
        <v>57.1607034867658</v>
      </c>
      <c r="DJ12" s="32" t="n">
        <v>9.94545068577428</v>
      </c>
      <c r="DK12" s="32" t="n">
        <v>26.0648954846528</v>
      </c>
      <c r="DL12" s="32" t="n">
        <v>0.586309705934086</v>
      </c>
      <c r="DM12" s="32" t="n">
        <v>0</v>
      </c>
      <c r="DN12" s="32" t="n">
        <v>100</v>
      </c>
      <c r="DO12" s="32" t="n">
        <v>50</v>
      </c>
      <c r="DP12" s="32" t="n">
        <v>0</v>
      </c>
      <c r="DQ12" s="32" t="n">
        <v>0</v>
      </c>
      <c r="DR12" s="32" t="n">
        <v>0</v>
      </c>
      <c r="DS12" s="32" t="n">
        <v>0.0411431147095126</v>
      </c>
      <c r="DT12" s="32" t="n">
        <v>10.1481355729543</v>
      </c>
      <c r="DU12" s="32" t="n">
        <v>16.7782905955981</v>
      </c>
      <c r="DV12" s="32" t="n">
        <v>61.5734628569036</v>
      </c>
      <c r="DW12" s="32" t="n">
        <v>25.5197288934282</v>
      </c>
      <c r="DX12" s="32" t="n">
        <v>61.5502536171956</v>
      </c>
      <c r="DY12" s="32" t="n">
        <v>25.3140133198807</v>
      </c>
      <c r="DZ12" s="32" t="n">
        <v>45.3582727275316</v>
      </c>
      <c r="EA12" s="32" t="n">
        <v>35.7964468605115</v>
      </c>
      <c r="EB12" s="32" t="n">
        <v>4.79384668849624</v>
      </c>
      <c r="EC12" s="32" t="n">
        <v>9.90845767983213</v>
      </c>
      <c r="ED12" s="32" t="n">
        <v>44.2126170702826</v>
      </c>
      <c r="EE12" s="32" t="n">
        <v>41.0850785613891</v>
      </c>
      <c r="EF12" s="32" t="n">
        <v>0</v>
      </c>
      <c r="EG12" s="32" t="n">
        <v>8.03707164991732</v>
      </c>
      <c r="EH12" s="32" t="n">
        <v>6.46015486809901</v>
      </c>
      <c r="EI12" s="32" t="n">
        <v>42.9564645913039</v>
      </c>
      <c r="EJ12" s="32" t="n">
        <v>42.5463088906798</v>
      </c>
      <c r="EK12" s="32" t="n">
        <v>0</v>
      </c>
      <c r="EL12" s="32" t="n">
        <v>1.691017845231</v>
      </c>
      <c r="EM12" s="32" t="n">
        <v>11.5382889872863</v>
      </c>
      <c r="EN12" s="32" t="n">
        <v>85.2877942697456</v>
      </c>
      <c r="EO12" s="32" t="n">
        <v>1.48289889773717</v>
      </c>
      <c r="EP12" s="32" t="n">
        <v>0</v>
      </c>
      <c r="EQ12" s="32" t="n">
        <v>90.2283770087772</v>
      </c>
      <c r="ER12" s="32" t="n">
        <v>4.32804147625528</v>
      </c>
      <c r="ES12" s="32" t="n">
        <v>5.44358151496749</v>
      </c>
      <c r="ET12" s="32" t="n">
        <v>0</v>
      </c>
      <c r="EU12" s="32" t="n">
        <v>0</v>
      </c>
      <c r="EV12" s="32" t="n">
        <v>50.3783026902851</v>
      </c>
      <c r="EW12" s="32" t="n">
        <v>7.92138519738972</v>
      </c>
      <c r="EX12" s="32" t="n">
        <v>0.615233550936155</v>
      </c>
      <c r="EY12" s="32" t="n">
        <v>41.0850785613891</v>
      </c>
      <c r="EZ12" s="32" t="n">
        <v>0</v>
      </c>
      <c r="FA12" s="32" t="n">
        <v>44.2126170702826</v>
      </c>
      <c r="FB12" s="32" t="n">
        <v>8.03707164991732</v>
      </c>
      <c r="FC12" s="32" t="n">
        <v>47.5452334294881</v>
      </c>
      <c r="FD12" s="32" t="n">
        <v>0</v>
      </c>
      <c r="FE12" s="32" t="n">
        <v>0.205077850312052</v>
      </c>
      <c r="FF12" s="32" t="n">
        <v>26.4857198372343</v>
      </c>
      <c r="FG12" s="32" t="n">
        <v>42.2443294785643</v>
      </c>
      <c r="FH12" s="32" t="n">
        <v>30.7829208293457</v>
      </c>
      <c r="FI12" s="32" t="n">
        <v>0.487029854855774</v>
      </c>
      <c r="FJ12" s="32" t="n">
        <v>0</v>
      </c>
      <c r="FK12" s="32" t="n">
        <v>26.9680467709967</v>
      </c>
      <c r="FL12" s="32" t="n">
        <v>27.0282441819419</v>
      </c>
      <c r="FM12" s="32" t="n">
        <v>33.2139152460262</v>
      </c>
      <c r="FN12" s="32" t="n">
        <v>12.7897938010352</v>
      </c>
      <c r="FO12" s="32" t="n">
        <v>0</v>
      </c>
      <c r="FP12" s="32" t="n">
        <v>26.9680467709967</v>
      </c>
      <c r="FQ12" s="32" t="n">
        <v>42.7942484644585</v>
      </c>
      <c r="FR12" s="32" t="n">
        <v>30.1173099426543</v>
      </c>
      <c r="FS12" s="32" t="n">
        <v>0.0601974109452473</v>
      </c>
      <c r="FT12" s="32" t="n">
        <v>0.0601974109452473</v>
      </c>
      <c r="FU12" s="32" t="n">
        <v>13.66580284232</v>
      </c>
      <c r="FV12" s="32" t="n">
        <v>22.9306529575929</v>
      </c>
      <c r="FW12" s="32" t="n">
        <v>62.7810799521857</v>
      </c>
      <c r="FX12" s="32" t="n">
        <v>0.0682134139162893</v>
      </c>
      <c r="FY12" s="32" t="n">
        <v>0.554250833985178</v>
      </c>
      <c r="FZ12" s="32" t="n">
        <v>3.06096487117202</v>
      </c>
      <c r="GA12" s="32" t="n">
        <v>48.6507506738147</v>
      </c>
      <c r="GB12" s="32" t="n">
        <v>36.3381065708439</v>
      </c>
      <c r="GC12" s="32" t="n">
        <v>8.58392923069201</v>
      </c>
      <c r="GD12" s="32" t="n">
        <v>44.6208981776949</v>
      </c>
      <c r="GE12" s="32" t="n">
        <v>43.8843157526082</v>
      </c>
      <c r="GF12" s="32" t="n">
        <v>0.334573275409534</v>
      </c>
      <c r="GG12" s="32" t="n">
        <v>0.0411769977083148</v>
      </c>
      <c r="GH12" s="32" t="n">
        <v>8.95967950380986</v>
      </c>
      <c r="GI12" s="32" t="n">
        <v>47.8843993518105</v>
      </c>
      <c r="GJ12" s="32" t="n">
        <v>41.1252531384783</v>
      </c>
      <c r="GK12" s="32" t="n">
        <v>0.0411769977083148</v>
      </c>
      <c r="GL12" s="32" t="n">
        <v>0</v>
      </c>
      <c r="GM12" s="32" t="n">
        <v>9.50529506150399</v>
      </c>
      <c r="GN12" s="32" t="n">
        <v>31.8310003592589</v>
      </c>
      <c r="GO12" s="32" t="n">
        <v>56.5506825779192</v>
      </c>
      <c r="GP12" s="32" t="n">
        <v>0.0823539954166295</v>
      </c>
      <c r="GQ12" s="32" t="n">
        <v>0.0411769977083148</v>
      </c>
      <c r="GR12" s="32" t="n">
        <v>0.962542828520287</v>
      </c>
      <c r="GS12" s="32" t="n">
        <v>26.667996229145</v>
      </c>
      <c r="GT12" s="32" t="n">
        <v>70.0453966587322</v>
      </c>
      <c r="GU12" s="32" t="n">
        <v>0.0411769977083148</v>
      </c>
      <c r="GV12" s="32" t="n">
        <v>0.334573275409534</v>
      </c>
      <c r="GW12" s="32" t="n">
        <v>11.444184328951</v>
      </c>
      <c r="GX12" s="32" t="n">
        <v>46.7493885379485</v>
      </c>
      <c r="GY12" s="32" t="n">
        <v>41.8064271331006</v>
      </c>
      <c r="GZ12" s="32" t="n">
        <v>27.2195810215194</v>
      </c>
      <c r="HA12" s="32" t="n">
        <v>59.6003924567295</v>
      </c>
      <c r="HB12" s="32" t="n">
        <v>1.2549056412872</v>
      </c>
      <c r="HC12" s="32" t="n">
        <v>42.9666154243794</v>
      </c>
      <c r="HD12" s="32" t="n">
        <v>10.0426401038273</v>
      </c>
      <c r="HE12" s="32" t="n">
        <v>34.4308927000969</v>
      </c>
      <c r="HF12" s="32" t="n">
        <v>1.29604875599671</v>
      </c>
      <c r="HG12" s="32" t="n">
        <v>28.011606301001</v>
      </c>
      <c r="HH12" s="32" t="n">
        <v>18.0331962368853</v>
      </c>
      <c r="HI12" s="32" t="n">
        <v>19.599312920847</v>
      </c>
      <c r="HJ12" s="32" t="n">
        <v>0.668595935353112</v>
      </c>
      <c r="HK12" s="32" t="n">
        <v>2.29894265902638</v>
      </c>
      <c r="HL12" s="32" t="n">
        <v>1.2549056412872</v>
      </c>
      <c r="HM12" s="32" t="n">
        <v>36.1846687678987</v>
      </c>
      <c r="HN12" s="32" t="n">
        <v>5.45611988501832</v>
      </c>
      <c r="HO12" s="32" t="n">
        <v>27.5281517043498</v>
      </c>
      <c r="HP12" s="32" t="n">
        <v>27.429738332218</v>
      </c>
      <c r="HQ12" s="32" t="n">
        <v>9.46690319771508</v>
      </c>
      <c r="HR12" s="32" t="n">
        <v>16.0617519148935</v>
      </c>
      <c r="HS12" s="32" t="n">
        <v>66.8222958236614</v>
      </c>
      <c r="HT12" s="32" t="n">
        <v>17.1159522614451</v>
      </c>
      <c r="HU12" s="32" t="n">
        <v>0</v>
      </c>
      <c r="HV12" s="32" t="n">
        <v>22.2841250769663</v>
      </c>
      <c r="HW12" s="32" t="n">
        <v>8.36599721544406</v>
      </c>
      <c r="HX12" s="32" t="n">
        <v>67.948333482466</v>
      </c>
      <c r="HY12" s="32" t="n">
        <v>53.5596974841376</v>
      </c>
      <c r="HZ12" s="32" t="n">
        <v>36.4238996811551</v>
      </c>
      <c r="IA12" s="32" t="n">
        <v>9.45633039789321</v>
      </c>
      <c r="IB12" s="32" t="n">
        <v>44.7076106671801</v>
      </c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3" customFormat="true" ht="12.75" hidden="true" customHeight="false" outlineLevel="1" collapsed="false">
      <c r="A13" s="31"/>
      <c r="B13" s="31" t="s">
        <v>699</v>
      </c>
      <c r="C13" s="31" t="s">
        <v>690</v>
      </c>
      <c r="D13" s="31" t="s">
        <v>691</v>
      </c>
      <c r="E13" s="32" t="n">
        <v>824.587480642857</v>
      </c>
      <c r="F13" s="32" t="n">
        <v>3.31648688897663</v>
      </c>
      <c r="G13" s="32" t="n">
        <v>12.6474063944513</v>
      </c>
      <c r="H13" s="32" t="n">
        <v>17.3618968697782</v>
      </c>
      <c r="I13" s="32" t="n">
        <v>66.6742098467939</v>
      </c>
      <c r="J13" s="32" t="n">
        <v>52.1097453401007</v>
      </c>
      <c r="K13" s="32" t="n">
        <v>2.40249665501313</v>
      </c>
      <c r="L13" s="32" t="n">
        <v>32.2729257641711</v>
      </c>
      <c r="M13" s="32" t="n">
        <v>23.1250935300057</v>
      </c>
      <c r="N13" s="32" t="n">
        <v>23.4029415160804</v>
      </c>
      <c r="O13" s="32" t="n">
        <v>70.9697465000618</v>
      </c>
      <c r="P13" s="32" t="n">
        <v>2.49729239100998</v>
      </c>
      <c r="Q13" s="32" t="n">
        <v>33.9232567290873</v>
      </c>
      <c r="R13" s="32" t="n">
        <v>19.7304719300363</v>
      </c>
      <c r="S13" s="32" t="n">
        <v>99.1471890856918</v>
      </c>
      <c r="T13" s="32" t="n">
        <v>98.1269553906368</v>
      </c>
      <c r="U13" s="32" t="n">
        <v>3.56215610316615</v>
      </c>
      <c r="V13" s="32" t="n">
        <v>18.7707662037671</v>
      </c>
      <c r="W13" s="32" t="n">
        <v>26.2657440103642</v>
      </c>
      <c r="X13" s="32" t="n">
        <v>39.0963361078782</v>
      </c>
      <c r="Y13" s="32" t="n">
        <v>13.5893770639002</v>
      </c>
      <c r="Z13" s="32" t="n">
        <v>59.9378768117096</v>
      </c>
      <c r="AA13" s="32" t="n">
        <v>8.49307224907803</v>
      </c>
      <c r="AB13" s="32" t="n">
        <v>17.9345167761685</v>
      </c>
      <c r="AC13" s="32" t="n">
        <v>97.3909920003513</v>
      </c>
      <c r="AD13" s="32" t="n">
        <v>82.5620027196552</v>
      </c>
      <c r="AE13" s="32" t="n">
        <v>79.1896788835707</v>
      </c>
      <c r="AF13" s="32" t="n">
        <v>59.4864296246846</v>
      </c>
      <c r="AG13" s="32" t="n">
        <v>88.9230626437989</v>
      </c>
      <c r="AH13" s="32" t="n">
        <v>72.4825559469736</v>
      </c>
      <c r="AI13" s="32" t="n">
        <v>34.5519840703488</v>
      </c>
      <c r="AJ13" s="32" t="n">
        <v>61.8260404849466</v>
      </c>
      <c r="AK13" s="32" t="n">
        <v>42.1364025616355</v>
      </c>
      <c r="AL13" s="32" t="n">
        <v>15.1097823056583</v>
      </c>
      <c r="AM13" s="32" t="n">
        <v>0.560061189347685</v>
      </c>
      <c r="AN13" s="32" t="n">
        <v>41.6847094761194</v>
      </c>
      <c r="AO13" s="32" t="n">
        <v>21.5740784182497</v>
      </c>
      <c r="AP13" s="32" t="n">
        <v>98.6708376717057</v>
      </c>
      <c r="AQ13" s="32" t="n">
        <v>83.1045992600295</v>
      </c>
      <c r="AR13" s="32" t="n">
        <v>81.7754369317353</v>
      </c>
      <c r="AS13" s="32" t="n">
        <v>32.976007238353</v>
      </c>
      <c r="AT13" s="32" t="n">
        <v>9.53543482475499</v>
      </c>
      <c r="AU13" s="32" t="n">
        <v>87.1497324669262</v>
      </c>
      <c r="AV13" s="32" t="n">
        <v>5.92399345734636</v>
      </c>
      <c r="AW13" s="32" t="n">
        <v>0</v>
      </c>
      <c r="AX13" s="32" t="n">
        <v>1.00228061838109</v>
      </c>
      <c r="AY13" s="32" t="n">
        <v>5.38065071282581</v>
      </c>
      <c r="AZ13" s="32" t="n">
        <v>86</v>
      </c>
      <c r="BA13" s="32" t="n">
        <v>71.8764931063757</v>
      </c>
      <c r="BB13" s="32" t="n">
        <v>65.7003562408556</v>
      </c>
      <c r="BC13" s="32" t="n">
        <v>81.5513804995989</v>
      </c>
      <c r="BD13" s="32" t="n">
        <v>24.0492800534934</v>
      </c>
      <c r="BE13" s="32" t="n">
        <v>2.32880646781079</v>
      </c>
      <c r="BF13" s="32" t="n">
        <v>57.7767946807543</v>
      </c>
      <c r="BG13" s="32" t="n">
        <v>60.1056011485651</v>
      </c>
      <c r="BH13" s="32" t="n">
        <v>0</v>
      </c>
      <c r="BI13" s="32" t="n">
        <v>98.1218020476646</v>
      </c>
      <c r="BJ13" s="32" t="n">
        <v>55.6239239213584</v>
      </c>
      <c r="BK13" s="32" t="n">
        <v>50.0752018269744</v>
      </c>
      <c r="BL13" s="32" t="n">
        <v>13.9051194310303</v>
      </c>
      <c r="BM13" s="32" t="n">
        <v>84.4561844645925</v>
      </c>
      <c r="BN13" s="32" t="n">
        <v>36.7549227406567</v>
      </c>
      <c r="BO13" s="32" t="n">
        <v>8.34760455272245</v>
      </c>
      <c r="BP13" s="32" t="e">
        <f aca="false">NA()</f>
        <v>#N/A</v>
      </c>
      <c r="BQ13" s="32" t="e">
        <f aca="false">NA()</f>
        <v>#N/A</v>
      </c>
      <c r="BR13" s="32" t="e">
        <f aca="false">NA()</f>
        <v>#N/A</v>
      </c>
      <c r="BS13" s="32" t="e">
        <f aca="false">NA()</f>
        <v>#N/A</v>
      </c>
      <c r="BT13" s="32" t="n">
        <v>100</v>
      </c>
      <c r="BU13" s="32" t="n">
        <v>6.70924438035375</v>
      </c>
      <c r="BV13" s="32" t="n">
        <v>0</v>
      </c>
      <c r="BW13" s="32" t="n">
        <v>6.70924438035375</v>
      </c>
      <c r="BX13" s="32" t="n">
        <v>6.70924438035375</v>
      </c>
      <c r="BY13" s="32" t="n">
        <v>86.5815112392925</v>
      </c>
      <c r="BZ13" s="32" t="n">
        <v>79.8722668589387</v>
      </c>
      <c r="CA13" s="32" t="n">
        <v>0</v>
      </c>
      <c r="CB13" s="32" t="n">
        <v>6.70924438035375</v>
      </c>
      <c r="CC13" s="32" t="n">
        <v>0</v>
      </c>
      <c r="CD13" s="32" t="n">
        <v>13.4184887607075</v>
      </c>
      <c r="CE13" s="32" t="n">
        <v>79.8722668589387</v>
      </c>
      <c r="CF13" s="32" t="n">
        <v>6.70924438035375</v>
      </c>
      <c r="CG13" s="32" t="n">
        <v>13.4184887607075</v>
      </c>
      <c r="CH13" s="32" t="n">
        <v>0</v>
      </c>
      <c r="CI13" s="32" t="n">
        <v>20.1277331410613</v>
      </c>
      <c r="CJ13" s="32" t="n">
        <v>79.8722668589387</v>
      </c>
      <c r="CK13" s="32" t="n">
        <v>0</v>
      </c>
      <c r="CL13" s="32" t="n">
        <v>93.2907556196463</v>
      </c>
      <c r="CM13" s="32" t="n">
        <v>6.70924438035375</v>
      </c>
      <c r="CN13" s="32" t="n">
        <v>25.6704089446213</v>
      </c>
      <c r="CO13" s="32" t="n">
        <v>88.7752026637521</v>
      </c>
      <c r="CP13" s="32" t="n">
        <v>61.4115665133009</v>
      </c>
      <c r="CQ13" s="32" t="e">
        <f aca="false">NA()</f>
        <v>#N/A</v>
      </c>
      <c r="CR13" s="32" t="e">
        <f aca="false">NA()</f>
        <v>#N/A</v>
      </c>
      <c r="CS13" s="32" t="e">
        <f aca="false">NA()</f>
        <v>#N/A</v>
      </c>
      <c r="CT13" s="32" t="e">
        <f aca="false">NA()</f>
        <v>#N/A</v>
      </c>
      <c r="CU13" s="32" t="n">
        <v>89.0913076111116</v>
      </c>
      <c r="CV13" s="32" t="n">
        <v>52.3154842082449</v>
      </c>
      <c r="CW13" s="32" t="n">
        <v>32.0962414999518</v>
      </c>
      <c r="CX13" s="32" t="n">
        <v>25.9731779071498</v>
      </c>
      <c r="CY13" s="32" t="n">
        <v>4.31045350896961</v>
      </c>
      <c r="CZ13" s="32" t="n">
        <v>0</v>
      </c>
      <c r="DA13" s="32" t="n">
        <v>29.1602450656851</v>
      </c>
      <c r="DB13" s="32" t="n">
        <v>0.377361433541176</v>
      </c>
      <c r="DC13" s="32" t="n">
        <v>29.1602450656851</v>
      </c>
      <c r="DD13" s="32" t="n">
        <v>41.3021484350886</v>
      </c>
      <c r="DE13" s="32" t="n">
        <v>53.8960396015282</v>
      </c>
      <c r="DF13" s="32" t="n">
        <v>38.6082788205</v>
      </c>
      <c r="DG13" s="32" t="n">
        <v>8.39650676625096</v>
      </c>
      <c r="DH13" s="32" t="n">
        <v>62.8355556928685</v>
      </c>
      <c r="DI13" s="32" t="n">
        <v>50.7653025288141</v>
      </c>
      <c r="DJ13" s="32" t="n">
        <v>25.0189017565998</v>
      </c>
      <c r="DK13" s="32" t="n">
        <v>36.7786174921645</v>
      </c>
      <c r="DL13" s="32" t="n">
        <v>6.66742098467939</v>
      </c>
      <c r="DM13" s="32" t="n">
        <v>0</v>
      </c>
      <c r="DN13" s="32" t="n">
        <v>0</v>
      </c>
      <c r="DO13" s="32" t="n">
        <v>0</v>
      </c>
      <c r="DP13" s="32" t="n">
        <v>100</v>
      </c>
      <c r="DQ13" s="32" t="n">
        <v>0</v>
      </c>
      <c r="DR13" s="32" t="n">
        <v>0</v>
      </c>
      <c r="DS13" s="32" t="n">
        <v>1.12012237869537</v>
      </c>
      <c r="DT13" s="32" t="n">
        <v>13.9896599269629</v>
      </c>
      <c r="DU13" s="32" t="n">
        <v>6.66742098467939</v>
      </c>
      <c r="DV13" s="32" t="n">
        <v>22.9920824372896</v>
      </c>
      <c r="DW13" s="32" t="n">
        <v>27.7898063174129</v>
      </c>
      <c r="DX13" s="32" t="n">
        <v>68.2130612504329</v>
      </c>
      <c r="DY13" s="32" t="n">
        <v>0.451693085516119</v>
      </c>
      <c r="DZ13" s="32" t="n">
        <v>45.0042426054803</v>
      </c>
      <c r="EA13" s="32" t="n">
        <v>57.7790233854914</v>
      </c>
      <c r="EB13" s="32" t="n">
        <v>85.6164861442266</v>
      </c>
      <c r="EC13" s="32" t="n">
        <v>7.19175692788669</v>
      </c>
      <c r="ED13" s="32" t="n">
        <v>7.19175692788669</v>
      </c>
      <c r="EE13" s="32" t="n">
        <v>0</v>
      </c>
      <c r="EF13" s="32" t="n">
        <v>0</v>
      </c>
      <c r="EG13" s="32" t="n">
        <v>85.6164861442266</v>
      </c>
      <c r="EH13" s="32" t="n">
        <v>7.19175692788669</v>
      </c>
      <c r="EI13" s="32" t="n">
        <v>7.19175692788669</v>
      </c>
      <c r="EJ13" s="32" t="n">
        <v>0</v>
      </c>
      <c r="EK13" s="32" t="n">
        <v>0</v>
      </c>
      <c r="EL13" s="32" t="n">
        <v>0</v>
      </c>
      <c r="EM13" s="32" t="n">
        <v>92.8082430721133</v>
      </c>
      <c r="EN13" s="32" t="n">
        <v>7.19175692788669</v>
      </c>
      <c r="EO13" s="32" t="n">
        <v>0</v>
      </c>
      <c r="EP13" s="32" t="n">
        <v>0</v>
      </c>
      <c r="EQ13" s="32" t="n">
        <v>0</v>
      </c>
      <c r="ER13" s="32" t="n">
        <v>92.8082430721133</v>
      </c>
      <c r="ES13" s="32" t="n">
        <v>7.19175692788669</v>
      </c>
      <c r="ET13" s="32" t="n">
        <v>0</v>
      </c>
      <c r="EU13" s="32" t="n">
        <v>0</v>
      </c>
      <c r="EV13" s="32" t="n">
        <v>0</v>
      </c>
      <c r="EW13" s="32" t="n">
        <v>92.8082430721133</v>
      </c>
      <c r="EX13" s="32" t="n">
        <v>7.19175692788669</v>
      </c>
      <c r="EY13" s="32" t="n">
        <v>0</v>
      </c>
      <c r="EZ13" s="32" t="n">
        <v>0</v>
      </c>
      <c r="FA13" s="32" t="n">
        <v>0</v>
      </c>
      <c r="FB13" s="32" t="n">
        <v>92.8082430721133</v>
      </c>
      <c r="FC13" s="32" t="n">
        <v>7.19175692788669</v>
      </c>
      <c r="FD13" s="32" t="n">
        <v>0</v>
      </c>
      <c r="FE13" s="32" t="n">
        <v>0</v>
      </c>
      <c r="FF13" s="32" t="n">
        <v>28.7828836321439</v>
      </c>
      <c r="FG13" s="32" t="n">
        <v>62.7812900757283</v>
      </c>
      <c r="FH13" s="32" t="n">
        <v>8.43582629212774</v>
      </c>
      <c r="FI13" s="32" t="n">
        <v>0</v>
      </c>
      <c r="FJ13" s="32" t="n">
        <v>0</v>
      </c>
      <c r="FK13" s="32" t="n">
        <v>2.18173847777767</v>
      </c>
      <c r="FL13" s="32" t="n">
        <v>61.7806949072463</v>
      </c>
      <c r="FM13" s="32" t="n">
        <v>36.0375666149761</v>
      </c>
      <c r="FN13" s="32" t="n">
        <v>0</v>
      </c>
      <c r="FO13" s="32" t="n">
        <v>0</v>
      </c>
      <c r="FP13" s="32" t="n">
        <v>2.60776140572022</v>
      </c>
      <c r="FQ13" s="32" t="n">
        <v>88.956412302152</v>
      </c>
      <c r="FR13" s="32" t="n">
        <v>8.43582629212774</v>
      </c>
      <c r="FS13" s="32" t="n">
        <v>0</v>
      </c>
      <c r="FT13" s="32" t="n">
        <v>0</v>
      </c>
      <c r="FU13" s="32" t="n">
        <v>0</v>
      </c>
      <c r="FV13" s="32" t="n">
        <v>33.9984064435844</v>
      </c>
      <c r="FW13" s="32" t="n">
        <v>66.0015935564156</v>
      </c>
      <c r="FX13" s="32" t="n">
        <v>0</v>
      </c>
      <c r="FY13" s="32" t="n">
        <v>0</v>
      </c>
      <c r="FZ13" s="32" t="n">
        <v>30.3366548627052</v>
      </c>
      <c r="GA13" s="32" t="n">
        <v>28.1549163849275</v>
      </c>
      <c r="GB13" s="32" t="n">
        <v>39.3266902745897</v>
      </c>
      <c r="GC13" s="32" t="n">
        <v>38.2908400752749</v>
      </c>
      <c r="GD13" s="32" t="n">
        <v>37.1984378884149</v>
      </c>
      <c r="GE13" s="32" t="n">
        <v>21.1278257504262</v>
      </c>
      <c r="GF13" s="32" t="n">
        <v>0.667317104660359</v>
      </c>
      <c r="GG13" s="32" t="n">
        <v>0.0965654828270732</v>
      </c>
      <c r="GH13" s="32" t="n">
        <v>31.9564665339591</v>
      </c>
      <c r="GI13" s="32" t="n">
        <v>24.7228217714374</v>
      </c>
      <c r="GJ13" s="32" t="n">
        <v>41.1620129868413</v>
      </c>
      <c r="GK13" s="32" t="n">
        <v>0</v>
      </c>
      <c r="GL13" s="32" t="n">
        <v>0.0965654828270732</v>
      </c>
      <c r="GM13" s="32" t="n">
        <v>23.477265433253</v>
      </c>
      <c r="GN13" s="32" t="n">
        <v>31.2966370409895</v>
      </c>
      <c r="GO13" s="32" t="n">
        <v>42.8742678523412</v>
      </c>
      <c r="GP13" s="32" t="n">
        <v>0.0965654828270732</v>
      </c>
      <c r="GQ13" s="32" t="n">
        <v>0.0965654828270732</v>
      </c>
      <c r="GR13" s="32" t="n">
        <v>17.6997723653986</v>
      </c>
      <c r="GS13" s="32" t="n">
        <v>43.2015015361338</v>
      </c>
      <c r="GT13" s="32" t="n">
        <v>36.7468964250514</v>
      </c>
      <c r="GU13" s="32" t="n">
        <v>0</v>
      </c>
      <c r="GV13" s="32" t="n">
        <v>0.0965654828270732</v>
      </c>
      <c r="GW13" s="32" t="n">
        <v>7.78754336337476</v>
      </c>
      <c r="GX13" s="32" t="n">
        <v>45.5863945505942</v>
      </c>
      <c r="GY13" s="32" t="n">
        <v>45.0814692929699</v>
      </c>
      <c r="GZ13" s="32" t="n">
        <v>33.9499568194683</v>
      </c>
      <c r="HA13" s="32" t="n">
        <v>35.8860559663231</v>
      </c>
      <c r="HB13" s="32" t="n">
        <v>7.32223894228355</v>
      </c>
      <c r="HC13" s="32" t="n">
        <v>43.6219406777817</v>
      </c>
      <c r="HD13" s="32" t="n">
        <v>15.1097823056583</v>
      </c>
      <c r="HE13" s="32" t="n">
        <v>35.7396405461505</v>
      </c>
      <c r="HF13" s="32" t="n">
        <v>14.4413530124791</v>
      </c>
      <c r="HG13" s="32" t="n">
        <v>30.7660144650892</v>
      </c>
      <c r="HH13" s="32" t="n">
        <v>14.4549643480542</v>
      </c>
      <c r="HI13" s="32" t="n">
        <v>30.8335485621955</v>
      </c>
      <c r="HJ13" s="32" t="n">
        <v>7.22748217402708</v>
      </c>
      <c r="HK13" s="32" t="n">
        <v>31.1093394467738</v>
      </c>
      <c r="HL13" s="32" t="n">
        <v>7.78754336337476</v>
      </c>
      <c r="HM13" s="32" t="n">
        <v>44.728451720902</v>
      </c>
      <c r="HN13" s="32" t="n">
        <v>13.7624884700805</v>
      </c>
      <c r="HO13" s="32" t="n">
        <v>12.8915354715228</v>
      </c>
      <c r="HP13" s="32" t="n">
        <v>9.61511454043897</v>
      </c>
      <c r="HQ13" s="32" t="n">
        <v>56.7585956661652</v>
      </c>
      <c r="HR13" s="32" t="n">
        <v>39.7255263260619</v>
      </c>
      <c r="HS13" s="32" t="n">
        <v>58.5754472356539</v>
      </c>
      <c r="HT13" s="32" t="n">
        <v>0.849513219142116</v>
      </c>
      <c r="HU13" s="32" t="n">
        <v>0.849513219142116</v>
      </c>
      <c r="HV13" s="32" t="n">
        <v>42.573352256769</v>
      </c>
      <c r="HW13" s="32" t="n">
        <v>3.04374224478258</v>
      </c>
      <c r="HX13" s="32" t="n">
        <v>32.728813702325</v>
      </c>
      <c r="HY13" s="32" t="n">
        <v>50.8630341873839</v>
      </c>
      <c r="HZ13" s="32" t="n">
        <v>50.3977297662927</v>
      </c>
      <c r="IA13" s="32" t="n">
        <v>16.2162933487786</v>
      </c>
      <c r="IB13" s="32" t="n">
        <v>48.8985803145714</v>
      </c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3" customFormat="true" ht="12.75" hidden="true" customHeight="false" outlineLevel="1" collapsed="false">
      <c r="A14" s="31"/>
      <c r="B14" s="31" t="s">
        <v>700</v>
      </c>
      <c r="C14" s="31" t="s">
        <v>690</v>
      </c>
      <c r="D14" s="31" t="s">
        <v>691</v>
      </c>
      <c r="E14" s="32" t="n">
        <v>1088.07006520588</v>
      </c>
      <c r="F14" s="32" t="n">
        <v>3.19537279306417</v>
      </c>
      <c r="G14" s="32" t="n">
        <v>5.12574195852043</v>
      </c>
      <c r="H14" s="32" t="n">
        <v>12.4376851824485</v>
      </c>
      <c r="I14" s="32" t="n">
        <v>79.2412000659668</v>
      </c>
      <c r="J14" s="32" t="n">
        <v>76.6204612183632</v>
      </c>
      <c r="K14" s="32" t="n">
        <v>2.08497935764209</v>
      </c>
      <c r="L14" s="32" t="n">
        <v>60.1786423089568</v>
      </c>
      <c r="M14" s="32" t="n">
        <v>13.2700367843522</v>
      </c>
      <c r="N14" s="32" t="n">
        <v>3.81147246763073</v>
      </c>
      <c r="O14" s="32" t="n">
        <v>92.285094300199</v>
      </c>
      <c r="P14" s="32" t="n">
        <v>1.03132586815861</v>
      </c>
      <c r="Q14" s="32" t="n">
        <v>11.6201723433633</v>
      </c>
      <c r="R14" s="32" t="n">
        <v>34.0242307213878</v>
      </c>
      <c r="S14" s="32" t="n">
        <v>99.6449585785484</v>
      </c>
      <c r="T14" s="32" t="n">
        <v>99.7633057190323</v>
      </c>
      <c r="U14" s="32" t="n">
        <v>13.2973884377098</v>
      </c>
      <c r="V14" s="32" t="n">
        <v>23.2991985673727</v>
      </c>
      <c r="W14" s="32" t="n">
        <v>35.6665829705416</v>
      </c>
      <c r="X14" s="32" t="n">
        <v>78.5097493046459</v>
      </c>
      <c r="Y14" s="32" t="n">
        <v>0.470796901149548</v>
      </c>
      <c r="Z14" s="32" t="n">
        <v>21.2339754698915</v>
      </c>
      <c r="AA14" s="32" t="n">
        <v>64.4575975195783</v>
      </c>
      <c r="AB14" s="32" t="n">
        <v>10.1659064082905</v>
      </c>
      <c r="AC14" s="32" t="n">
        <v>99.5266114380646</v>
      </c>
      <c r="AD14" s="32" t="n">
        <v>98.8239406154132</v>
      </c>
      <c r="AE14" s="32" t="n">
        <v>79.591941367166</v>
      </c>
      <c r="AF14" s="32" t="n">
        <v>61.3599362997418</v>
      </c>
      <c r="AG14" s="32" t="n">
        <v>95.551431098313</v>
      </c>
      <c r="AH14" s="32" t="n">
        <v>74.7945037630137</v>
      </c>
      <c r="AI14" s="32" t="n">
        <v>73.3124696987381</v>
      </c>
      <c r="AJ14" s="32" t="n">
        <v>77.8843310523004</v>
      </c>
      <c r="AK14" s="32" t="n">
        <v>64.6373911282334</v>
      </c>
      <c r="AL14" s="32" t="n">
        <v>10.1381382790877</v>
      </c>
      <c r="AM14" s="32" t="n">
        <v>0.565349326474933</v>
      </c>
      <c r="AN14" s="32" t="n">
        <v>20.0469942974594</v>
      </c>
      <c r="AO14" s="32" t="n">
        <v>31.5298451446462</v>
      </c>
      <c r="AP14" s="32" t="n">
        <v>97.1929635645271</v>
      </c>
      <c r="AQ14" s="32" t="n">
        <v>47.904928212126</v>
      </c>
      <c r="AR14" s="32" t="n">
        <v>47.7218342808609</v>
      </c>
      <c r="AS14" s="32" t="n">
        <v>30.6483595187038</v>
      </c>
      <c r="AT14" s="32" t="n">
        <v>32.4624121070379</v>
      </c>
      <c r="AU14" s="32" t="n">
        <v>65.8830956059642</v>
      </c>
      <c r="AV14" s="32" t="n">
        <v>64.4425469349422</v>
      </c>
      <c r="AW14" s="32" t="n">
        <v>33.1008798806141</v>
      </c>
      <c r="AX14" s="32" t="n">
        <v>68.6583329456718</v>
      </c>
      <c r="AY14" s="32" t="n">
        <v>5.92868629270762</v>
      </c>
      <c r="AZ14" s="32" t="n">
        <v>95.3</v>
      </c>
      <c r="BA14" s="32" t="n">
        <v>81.5020032617401</v>
      </c>
      <c r="BB14" s="32" t="n">
        <v>70.1826698033588</v>
      </c>
      <c r="BC14" s="32" t="n">
        <v>61.08390420106</v>
      </c>
      <c r="BD14" s="32" t="n">
        <v>29.7154500247376</v>
      </c>
      <c r="BE14" s="32" t="n">
        <v>0</v>
      </c>
      <c r="BF14" s="32" t="n">
        <v>33.3333333333333</v>
      </c>
      <c r="BG14" s="32" t="n">
        <v>33.3333333333333</v>
      </c>
      <c r="BH14" s="32" t="n">
        <v>33.3333333333333</v>
      </c>
      <c r="BI14" s="32" t="n">
        <v>100</v>
      </c>
      <c r="BJ14" s="32" t="n">
        <v>80.5201884404075</v>
      </c>
      <c r="BK14" s="32" t="n">
        <v>68.7585593509485</v>
      </c>
      <c r="BL14" s="32" t="n">
        <v>33.1257834512281</v>
      </c>
      <c r="BM14" s="32" t="n">
        <v>97.6705615966448</v>
      </c>
      <c r="BN14" s="32" t="n">
        <v>43.1426473716426</v>
      </c>
      <c r="BO14" s="32" t="n">
        <v>31.6708726509486</v>
      </c>
      <c r="BP14" s="32" t="e">
        <f aca="false">NA()</f>
        <v>#N/A</v>
      </c>
      <c r="BQ14" s="32" t="e">
        <f aca="false">NA()</f>
        <v>#N/A</v>
      </c>
      <c r="BR14" s="32" t="e">
        <f aca="false">NA()</f>
        <v>#N/A</v>
      </c>
      <c r="BS14" s="32" t="e">
        <f aca="false">NA()</f>
        <v>#N/A</v>
      </c>
      <c r="BT14" s="32" t="n">
        <v>99.6263218200894</v>
      </c>
      <c r="BU14" s="32" t="n">
        <v>62.9242123405106</v>
      </c>
      <c r="BV14" s="32" t="n">
        <v>31.2752670803</v>
      </c>
      <c r="BW14" s="32" t="n">
        <v>62.5505341606</v>
      </c>
      <c r="BX14" s="32" t="n">
        <v>0</v>
      </c>
      <c r="BY14" s="32" t="n">
        <v>32.3845999843783</v>
      </c>
      <c r="BZ14" s="32" t="n">
        <v>0.373678179910567</v>
      </c>
      <c r="CA14" s="32" t="n">
        <v>31.2752670803</v>
      </c>
      <c r="CB14" s="32" t="n">
        <v>32.0109218044677</v>
      </c>
      <c r="CC14" s="32" t="n">
        <v>0.747356359821134</v>
      </c>
      <c r="CD14" s="32" t="n">
        <v>35.5927765755006</v>
      </c>
      <c r="CE14" s="32" t="n">
        <v>1.10933290407826</v>
      </c>
      <c r="CF14" s="32" t="n">
        <v>4.31750949520057</v>
      </c>
      <c r="CG14" s="32" t="n">
        <v>94.5731576007212</v>
      </c>
      <c r="CH14" s="32" t="n">
        <v>95.9845559885003</v>
      </c>
      <c r="CI14" s="32" t="n">
        <v>3.64176583158911</v>
      </c>
      <c r="CJ14" s="32" t="n">
        <v>0.373678179910567</v>
      </c>
      <c r="CK14" s="32" t="n">
        <v>0</v>
      </c>
      <c r="CL14" s="32" t="n">
        <v>32.3845999843783</v>
      </c>
      <c r="CM14" s="32" t="n">
        <v>1.10933290407826</v>
      </c>
      <c r="CN14" s="32" t="n">
        <v>78.9725799875368</v>
      </c>
      <c r="CO14" s="32" t="n">
        <v>44.0261116846345</v>
      </c>
      <c r="CP14" s="32" t="n">
        <v>20.9435516741831</v>
      </c>
      <c r="CQ14" s="32" t="e">
        <f aca="false">NA()</f>
        <v>#N/A</v>
      </c>
      <c r="CR14" s="32" t="e">
        <f aca="false">NA()</f>
        <v>#N/A</v>
      </c>
      <c r="CS14" s="32" t="e">
        <f aca="false">NA()</f>
        <v>#N/A</v>
      </c>
      <c r="CT14" s="32" t="e">
        <f aca="false">NA()</f>
        <v>#N/A</v>
      </c>
      <c r="CU14" s="32" t="n">
        <v>86.5917430114658</v>
      </c>
      <c r="CV14" s="32" t="n">
        <v>27.8274187714194</v>
      </c>
      <c r="CW14" s="32" t="n">
        <v>54.6679592595827</v>
      </c>
      <c r="CX14" s="32" t="n">
        <v>13.2583984673835</v>
      </c>
      <c r="CY14" s="32" t="n">
        <v>38.9381756400449</v>
      </c>
      <c r="CZ14" s="32" t="n">
        <v>13.9530267735414</v>
      </c>
      <c r="DA14" s="32" t="n">
        <v>12.78389386313</v>
      </c>
      <c r="DB14" s="32" t="n">
        <v>25.5677877262601</v>
      </c>
      <c r="DC14" s="32" t="n">
        <v>28.7685817106274</v>
      </c>
      <c r="DD14" s="32" t="n">
        <v>18.926709926441</v>
      </c>
      <c r="DE14" s="32" t="n">
        <v>42.452161729654</v>
      </c>
      <c r="DF14" s="32" t="n">
        <v>10.4031622602912</v>
      </c>
      <c r="DG14" s="32" t="n">
        <v>41.8854710788177</v>
      </c>
      <c r="DH14" s="32" t="n">
        <v>66.9996547218477</v>
      </c>
      <c r="DI14" s="32" t="n">
        <v>54.785222188751</v>
      </c>
      <c r="DJ14" s="32" t="n">
        <v>21.4651941182535</v>
      </c>
      <c r="DK14" s="32" t="n">
        <v>48.0278535212605</v>
      </c>
      <c r="DL14" s="32" t="n">
        <v>11.2688369320376</v>
      </c>
      <c r="DM14" s="32" t="n">
        <v>0</v>
      </c>
      <c r="DN14" s="32" t="n">
        <v>5.0169270341257</v>
      </c>
      <c r="DO14" s="32" t="n">
        <v>87.8986009646239</v>
      </c>
      <c r="DP14" s="32" t="n">
        <v>2.06754496712475</v>
      </c>
      <c r="DQ14" s="32" t="n">
        <v>0</v>
      </c>
      <c r="DR14" s="32" t="n">
        <v>0</v>
      </c>
      <c r="DS14" s="32" t="n">
        <v>40.1859493594584</v>
      </c>
      <c r="DT14" s="32" t="n">
        <v>10.4704993347208</v>
      </c>
      <c r="DU14" s="32" t="n">
        <v>19.8103000164917</v>
      </c>
      <c r="DV14" s="32" t="n">
        <v>54.1668917935126</v>
      </c>
      <c r="DW14" s="32" t="n">
        <v>30.0667854360633</v>
      </c>
      <c r="DX14" s="32" t="n">
        <v>67.6431139782956</v>
      </c>
      <c r="DY14" s="32" t="n">
        <v>51.8061217028216</v>
      </c>
      <c r="DZ14" s="32" t="n">
        <v>67.0513782758763</v>
      </c>
      <c r="EA14" s="32" t="n">
        <v>33.4588813949129</v>
      </c>
      <c r="EB14" s="32" t="n">
        <v>1.08746346194516</v>
      </c>
      <c r="EC14" s="32" t="n">
        <v>4.21159799216665</v>
      </c>
      <c r="ED14" s="32" t="n">
        <v>94.7009385458882</v>
      </c>
      <c r="EE14" s="32" t="n">
        <v>0</v>
      </c>
      <c r="EF14" s="32" t="n">
        <v>0</v>
      </c>
      <c r="EG14" s="32" t="n">
        <v>0.747356359821134</v>
      </c>
      <c r="EH14" s="32" t="n">
        <v>34.5433547319786</v>
      </c>
      <c r="EI14" s="32" t="n">
        <v>64.7092889082003</v>
      </c>
      <c r="EJ14" s="32" t="n">
        <v>0</v>
      </c>
      <c r="EK14" s="32" t="n">
        <v>0</v>
      </c>
      <c r="EL14" s="32" t="n">
        <v>2.53243292751085</v>
      </c>
      <c r="EM14" s="32" t="n">
        <v>33.1319563441994</v>
      </c>
      <c r="EN14" s="32" t="n">
        <v>64.3356107282898</v>
      </c>
      <c r="EO14" s="32" t="n">
        <v>0</v>
      </c>
      <c r="EP14" s="32" t="n">
        <v>0</v>
      </c>
      <c r="EQ14" s="32" t="n">
        <v>1.1210345397317</v>
      </c>
      <c r="ER14" s="32" t="n">
        <v>62.9242123405106</v>
      </c>
      <c r="ES14" s="32" t="n">
        <v>35.5810749398472</v>
      </c>
      <c r="ET14" s="32" t="n">
        <v>0.373678179910567</v>
      </c>
      <c r="EU14" s="32" t="n">
        <v>0</v>
      </c>
      <c r="EV14" s="32" t="n">
        <v>63.6715687003317</v>
      </c>
      <c r="EW14" s="32" t="n">
        <v>1.78507656768972</v>
      </c>
      <c r="EX14" s="32" t="n">
        <v>34.5433547319786</v>
      </c>
      <c r="EY14" s="32" t="n">
        <v>0</v>
      </c>
      <c r="EZ14" s="32" t="n">
        <v>0</v>
      </c>
      <c r="FA14" s="32" t="n">
        <v>2.15875474760028</v>
      </c>
      <c r="FB14" s="32" t="n">
        <v>63.2978905204212</v>
      </c>
      <c r="FC14" s="32" t="n">
        <v>34.5433547319786</v>
      </c>
      <c r="FD14" s="32" t="n">
        <v>0</v>
      </c>
      <c r="FE14" s="32" t="n">
        <v>0</v>
      </c>
      <c r="FF14" s="32" t="n">
        <v>0.518958964660871</v>
      </c>
      <c r="FG14" s="32" t="n">
        <v>34.1645449189234</v>
      </c>
      <c r="FH14" s="32" t="n">
        <v>65.3164961164157</v>
      </c>
      <c r="FI14" s="32" t="n">
        <v>0</v>
      </c>
      <c r="FJ14" s="32" t="n">
        <v>0</v>
      </c>
      <c r="FK14" s="32" t="n">
        <v>15.3776291515687</v>
      </c>
      <c r="FL14" s="32" t="n">
        <v>4.9477248024452</v>
      </c>
      <c r="FM14" s="32" t="n">
        <v>78.4913460323977</v>
      </c>
      <c r="FN14" s="32" t="n">
        <v>1.18330001358847</v>
      </c>
      <c r="FO14" s="32" t="n">
        <v>0</v>
      </c>
      <c r="FP14" s="32" t="n">
        <v>14.3626200582344</v>
      </c>
      <c r="FQ14" s="32" t="n">
        <v>54.1725432880697</v>
      </c>
      <c r="FR14" s="32" t="n">
        <v>31.0133601453896</v>
      </c>
      <c r="FS14" s="32" t="n">
        <v>0.451476508306348</v>
      </c>
      <c r="FT14" s="32" t="n">
        <v>0</v>
      </c>
      <c r="FU14" s="32" t="n">
        <v>0.980758260431237</v>
      </c>
      <c r="FV14" s="32" t="n">
        <v>45.6890455670385</v>
      </c>
      <c r="FW14" s="32" t="n">
        <v>53.3301961725302</v>
      </c>
      <c r="FX14" s="32" t="n">
        <v>0</v>
      </c>
      <c r="FY14" s="32" t="n">
        <v>0</v>
      </c>
      <c r="FZ14" s="32" t="n">
        <v>26.9903990093139</v>
      </c>
      <c r="GA14" s="32" t="n">
        <v>37.9272708456938</v>
      </c>
      <c r="GB14" s="32" t="n">
        <v>34.366449612073</v>
      </c>
      <c r="GC14" s="32" t="n">
        <v>1.60417820282203</v>
      </c>
      <c r="GD14" s="32" t="n">
        <v>55.0377826113617</v>
      </c>
      <c r="GE14" s="32" t="n">
        <v>42.5540926829793</v>
      </c>
      <c r="GF14" s="32" t="n">
        <v>0</v>
      </c>
      <c r="GG14" s="32" t="n">
        <v>0</v>
      </c>
      <c r="GH14" s="32" t="n">
        <v>22.5948606170742</v>
      </c>
      <c r="GI14" s="32" t="n">
        <v>59.3530713395128</v>
      </c>
      <c r="GJ14" s="32" t="n">
        <v>17.248121540576</v>
      </c>
      <c r="GK14" s="32" t="n">
        <v>0</v>
      </c>
      <c r="GL14" s="32" t="n">
        <v>0</v>
      </c>
      <c r="GM14" s="32" t="n">
        <v>11.1806597839627</v>
      </c>
      <c r="GN14" s="32" t="n">
        <v>22.4952520645358</v>
      </c>
      <c r="GO14" s="32" t="n">
        <v>55.8060127680618</v>
      </c>
      <c r="GP14" s="32" t="n">
        <v>9.92865055628986</v>
      </c>
      <c r="GQ14" s="32" t="n">
        <v>0</v>
      </c>
      <c r="GR14" s="32" t="n">
        <v>11.7473504347989</v>
      </c>
      <c r="GS14" s="32" t="n">
        <v>21.3618707628633</v>
      </c>
      <c r="GT14" s="32" t="n">
        <v>56.6062444680469</v>
      </c>
      <c r="GU14" s="32" t="n">
        <v>0</v>
      </c>
      <c r="GV14" s="32" t="n">
        <v>0</v>
      </c>
      <c r="GW14" s="32" t="n">
        <v>40.8696458264171</v>
      </c>
      <c r="GX14" s="32" t="n">
        <v>40.8113336530105</v>
      </c>
      <c r="GY14" s="32" t="n">
        <v>18.2006733800885</v>
      </c>
      <c r="GZ14" s="32" t="n">
        <v>13.2395279038153</v>
      </c>
      <c r="HA14" s="32" t="n">
        <v>44.9551671762743</v>
      </c>
      <c r="HB14" s="32" t="n">
        <v>10.4704993347208</v>
      </c>
      <c r="HC14" s="32" t="n">
        <v>22.7743681450428</v>
      </c>
      <c r="HD14" s="32" t="n">
        <v>31.5298451446462</v>
      </c>
      <c r="HE14" s="32" t="n">
        <v>32.5611710128048</v>
      </c>
      <c r="HF14" s="32" t="n">
        <v>11.1541958016796</v>
      </c>
      <c r="HG14" s="32" t="n">
        <v>32.4465298824468</v>
      </c>
      <c r="HH14" s="32" t="n">
        <v>19.9286471569756</v>
      </c>
      <c r="HI14" s="32" t="n">
        <v>34.959889814881</v>
      </c>
      <c r="HJ14" s="32" t="n">
        <v>0.683696466958792</v>
      </c>
      <c r="HK14" s="32" t="n">
        <v>2.28407767171821</v>
      </c>
      <c r="HL14" s="32" t="n">
        <v>0</v>
      </c>
      <c r="HM14" s="32" t="n">
        <v>54.4452407959914</v>
      </c>
      <c r="HN14" s="32" t="n">
        <v>10.9725464877957</v>
      </c>
      <c r="HO14" s="32" t="n">
        <v>5.03654298199473</v>
      </c>
      <c r="HP14" s="32" t="n">
        <v>2.60093982266238</v>
      </c>
      <c r="HQ14" s="32" t="n">
        <v>6.46162567739627</v>
      </c>
      <c r="HR14" s="32" t="n">
        <v>14.9985199672344</v>
      </c>
      <c r="HS14" s="32" t="n">
        <v>68.6979857805692</v>
      </c>
      <c r="HT14" s="32" t="n">
        <v>15.8013098493415</v>
      </c>
      <c r="HU14" s="32" t="n">
        <v>0.502184402854946</v>
      </c>
      <c r="HV14" s="32" t="n">
        <v>53.2114633481244</v>
      </c>
      <c r="HW14" s="32" t="n">
        <v>10.9401818865303</v>
      </c>
      <c r="HX14" s="32" t="n">
        <v>34.8133228870607</v>
      </c>
      <c r="HY14" s="32" t="n">
        <v>46.1140856165606</v>
      </c>
      <c r="HZ14" s="32" t="n">
        <v>52.95950072159</v>
      </c>
      <c r="IA14" s="32" t="n">
        <v>41.4349951528921</v>
      </c>
      <c r="IB14" s="32" t="n">
        <v>65.5957305875451</v>
      </c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75" hidden="true" customHeight="false" outlineLevel="1" collapsed="false">
      <c r="A15" s="31"/>
      <c r="B15" s="31" t="s">
        <v>701</v>
      </c>
      <c r="C15" s="31" t="s">
        <v>690</v>
      </c>
      <c r="D15" s="31" t="s">
        <v>691</v>
      </c>
      <c r="E15" s="32" t="n">
        <v>5965.46000259387</v>
      </c>
      <c r="F15" s="32" t="n">
        <v>2.97862444797022</v>
      </c>
      <c r="G15" s="32" t="n">
        <v>6.00424987293996</v>
      </c>
      <c r="H15" s="32" t="n">
        <v>15.302030699847</v>
      </c>
      <c r="I15" s="32" t="n">
        <v>75.7150949792428</v>
      </c>
      <c r="J15" s="32" t="n">
        <v>74.9524442502505</v>
      </c>
      <c r="K15" s="32" t="n">
        <v>4.11719789071231</v>
      </c>
      <c r="L15" s="32" t="n">
        <v>58.864501872999</v>
      </c>
      <c r="M15" s="32" t="n">
        <v>5.27545242264949</v>
      </c>
      <c r="N15" s="32" t="n">
        <v>11.4218311008858</v>
      </c>
      <c r="O15" s="32" t="n">
        <v>66.99723434133</v>
      </c>
      <c r="P15" s="32" t="n">
        <v>11.1494066278885</v>
      </c>
      <c r="Q15" s="32" t="s">
        <v>692</v>
      </c>
      <c r="R15" s="32" t="s">
        <v>692</v>
      </c>
      <c r="S15" s="32" t="n">
        <v>99.1687559680083</v>
      </c>
      <c r="T15" s="32" t="n">
        <v>99.099485632009</v>
      </c>
      <c r="U15" s="32" t="n">
        <v>16.5986377224167</v>
      </c>
      <c r="V15" s="32" t="n">
        <v>47.5203948085057</v>
      </c>
      <c r="W15" s="32" t="n">
        <v>19.8245448959807</v>
      </c>
      <c r="X15" s="32" t="n">
        <v>23.792038074059</v>
      </c>
      <c r="Y15" s="32" t="n">
        <v>7.71021139534112</v>
      </c>
      <c r="Z15" s="32" t="n">
        <v>51.1138209935698</v>
      </c>
      <c r="AA15" s="32" t="n">
        <v>38.7861604633804</v>
      </c>
      <c r="AB15" s="32" t="n">
        <v>0.514702661413359</v>
      </c>
      <c r="AC15" s="32" t="n">
        <v>98.3816069340162</v>
      </c>
      <c r="AD15" s="32" t="n">
        <v>98.7531339520124</v>
      </c>
      <c r="AE15" s="32" t="n">
        <v>80.7669267881923</v>
      </c>
      <c r="AF15" s="32" t="n">
        <v>17.1649539068284</v>
      </c>
      <c r="AG15" s="32" t="n">
        <v>85.4153099741458</v>
      </c>
      <c r="AH15" s="32" t="n">
        <v>65.0567431593494</v>
      </c>
      <c r="AI15" s="32"/>
      <c r="AJ15" s="32" t="s">
        <v>692</v>
      </c>
      <c r="AK15" s="32" t="n">
        <v>43.7338770635627</v>
      </c>
      <c r="AL15" s="32" t="s">
        <v>692</v>
      </c>
      <c r="AM15" s="32" t="s">
        <v>692</v>
      </c>
      <c r="AN15" s="32" t="s">
        <v>692</v>
      </c>
      <c r="AO15" s="32" t="s">
        <v>692</v>
      </c>
      <c r="AP15" s="32" t="n">
        <v>98.6753106175512</v>
      </c>
      <c r="AQ15" s="32" t="n">
        <v>55.5953497203529</v>
      </c>
      <c r="AR15" s="32" t="n">
        <v>55.4369591530162</v>
      </c>
      <c r="AS15" s="32" t="s">
        <v>692</v>
      </c>
      <c r="AT15" s="32" t="s">
        <v>692</v>
      </c>
      <c r="AU15" s="32" t="s">
        <v>692</v>
      </c>
      <c r="AV15" s="32" t="s">
        <v>692</v>
      </c>
      <c r="AW15" s="32" t="s">
        <v>692</v>
      </c>
      <c r="AX15" s="32" t="s">
        <v>692</v>
      </c>
      <c r="AY15" s="32" t="n">
        <v>22.4316389586669</v>
      </c>
      <c r="AZ15" s="32" t="n">
        <v>95.1</v>
      </c>
      <c r="BA15" s="32" t="n">
        <v>66.0898804843391</v>
      </c>
      <c r="BB15" s="32" t="n">
        <v>89.9515886701005</v>
      </c>
      <c r="BC15" s="32" t="n">
        <v>83.9301842783219</v>
      </c>
      <c r="BD15" s="32" t="n">
        <v>24.6671930687533</v>
      </c>
      <c r="BE15" s="32" t="n">
        <v>0</v>
      </c>
      <c r="BF15" s="32" t="n">
        <v>30.9754734258856</v>
      </c>
      <c r="BG15" s="32" t="n">
        <v>30.9754734258856</v>
      </c>
      <c r="BH15" s="32" t="s">
        <v>692</v>
      </c>
      <c r="BI15" s="32" t="s">
        <v>692</v>
      </c>
      <c r="BJ15" s="32" t="s">
        <v>692</v>
      </c>
      <c r="BK15" s="32" t="n">
        <v>83.7231254327262</v>
      </c>
      <c r="BL15" s="32" t="n">
        <v>1.09853724124617</v>
      </c>
      <c r="BM15" s="32" t="n">
        <v>87.2070249681279</v>
      </c>
      <c r="BN15" s="32" t="n">
        <v>36.1027705992629</v>
      </c>
      <c r="BO15" s="32" t="n">
        <v>11.1929178148881</v>
      </c>
      <c r="BP15" s="32" t="e">
        <f aca="false">NA()</f>
        <v>#N/A</v>
      </c>
      <c r="BQ15" s="32" t="e">
        <f aca="false">NA()</f>
        <v>#N/A</v>
      </c>
      <c r="BR15" s="32" t="e">
        <f aca="false">NA()</f>
        <v>#N/A</v>
      </c>
      <c r="BS15" s="32" t="e">
        <f aca="false">NA()</f>
        <v>#N/A</v>
      </c>
      <c r="BT15" s="32" t="n">
        <v>27.1785278984468</v>
      </c>
      <c r="BU15" s="32" t="n">
        <v>12.2696027228893</v>
      </c>
      <c r="BV15" s="32" t="n">
        <v>0</v>
      </c>
      <c r="BW15" s="32" t="n">
        <v>4.55705740389196</v>
      </c>
      <c r="BX15" s="32" t="n">
        <v>0</v>
      </c>
      <c r="BY15" s="32" t="n">
        <v>9.11411480778393</v>
      </c>
      <c r="BZ15" s="32" t="n">
        <v>3.9545767286518</v>
      </c>
      <c r="CA15" s="32" t="n">
        <v>4.77464051289403</v>
      </c>
      <c r="CB15" s="32" t="n">
        <v>0</v>
      </c>
      <c r="CC15" s="32" t="n">
        <v>5.42306612206637</v>
      </c>
      <c r="CD15" s="32" t="n">
        <v>85.8477166363878</v>
      </c>
      <c r="CE15" s="32" t="n">
        <v>0</v>
      </c>
      <c r="CF15" s="32" t="n">
        <v>81.3167104273963</v>
      </c>
      <c r="CG15" s="32" t="n">
        <v>14.1262321687118</v>
      </c>
      <c r="CH15" s="32" t="n">
        <v>0</v>
      </c>
      <c r="CI15" s="32" t="n">
        <v>18.0644130906629</v>
      </c>
      <c r="CJ15" s="32" t="n">
        <v>9.11411480778393</v>
      </c>
      <c r="CK15" s="32" t="n">
        <v>72.8214721015532</v>
      </c>
      <c r="CL15" s="32" t="n">
        <v>3.77436439704619</v>
      </c>
      <c r="CM15" s="32" t="n">
        <v>4.39324087898701</v>
      </c>
      <c r="CN15" s="32" t="n">
        <v>73.4908344832651</v>
      </c>
      <c r="CO15" s="32" t="n">
        <v>42.126538467515</v>
      </c>
      <c r="CP15" s="32" t="n">
        <v>80.7245109278435</v>
      </c>
      <c r="CQ15" s="32" t="e">
        <f aca="false">NA()</f>
        <v>#N/A</v>
      </c>
      <c r="CR15" s="32" t="e">
        <f aca="false">NA()</f>
        <v>#N/A</v>
      </c>
      <c r="CS15" s="32" t="e">
        <f aca="false">NA()</f>
        <v>#N/A</v>
      </c>
      <c r="CT15" s="32" t="e">
        <f aca="false">NA()</f>
        <v>#N/A</v>
      </c>
      <c r="CU15" s="32" t="n">
        <v>78.606370260467</v>
      </c>
      <c r="CV15" s="32" t="n">
        <v>13.2424473736501</v>
      </c>
      <c r="CW15" s="32" t="n">
        <v>33.2729145664058</v>
      </c>
      <c r="CX15" s="32" t="n">
        <v>20.6053164347955</v>
      </c>
      <c r="CY15" s="32" t="n">
        <v>31.8848021750271</v>
      </c>
      <c r="CZ15" s="32" t="n">
        <v>0.70727303896819</v>
      </c>
      <c r="DA15" s="32" t="n">
        <v>11.3021757925224</v>
      </c>
      <c r="DB15" s="32" t="n">
        <v>0.681848076951302</v>
      </c>
      <c r="DC15" s="32" t="n">
        <v>22.3773387352004</v>
      </c>
      <c r="DD15" s="32" t="n">
        <v>64.9313643563577</v>
      </c>
      <c r="DE15" s="32" t="n">
        <v>43.1018803086263</v>
      </c>
      <c r="DF15" s="32" t="n">
        <v>33.3328582676318</v>
      </c>
      <c r="DG15" s="32" t="n">
        <v>10.9382269511905</v>
      </c>
      <c r="DH15" s="32" t="n">
        <v>64.8626202249382</v>
      </c>
      <c r="DI15" s="32" t="n">
        <v>74.0285373444669</v>
      </c>
      <c r="DJ15" s="32" t="n">
        <v>20.551738505914</v>
      </c>
      <c r="DK15" s="32" t="n">
        <v>0</v>
      </c>
      <c r="DL15" s="32" t="n">
        <v>8.2201178599178</v>
      </c>
      <c r="DM15" s="32" t="n">
        <v>6.20511407119897</v>
      </c>
      <c r="DN15" s="32" t="n">
        <v>0</v>
      </c>
      <c r="DO15" s="32" t="n">
        <v>0.842692734821688</v>
      </c>
      <c r="DP15" s="32" t="n">
        <v>92.9521931939793</v>
      </c>
      <c r="DQ15" s="32" t="n">
        <v>0.842692734821688</v>
      </c>
      <c r="DR15" s="32" t="n">
        <v>0.842692734821688</v>
      </c>
      <c r="DS15" s="32" t="n">
        <v>16.1631543758384</v>
      </c>
      <c r="DT15" s="32" t="n">
        <v>17.1832897558282</v>
      </c>
      <c r="DU15" s="32" t="n">
        <v>15.6530866858435</v>
      </c>
      <c r="DV15" s="32" t="n">
        <v>58.0136372004199</v>
      </c>
      <c r="DW15" s="32" t="n">
        <v>26.1790602897382</v>
      </c>
      <c r="DX15" s="32" t="n">
        <v>55.8409882244416</v>
      </c>
      <c r="DY15" s="32" t="n">
        <v>10.0342417628997</v>
      </c>
      <c r="DZ15" s="32" t="n">
        <v>36.3192440866368</v>
      </c>
      <c r="EA15" s="32" t="n">
        <v>28.0807903777192</v>
      </c>
      <c r="EB15" s="32" t="n">
        <v>3.30615111947946</v>
      </c>
      <c r="EC15" s="32" t="n">
        <v>15.6207727570268</v>
      </c>
      <c r="ED15" s="32" t="n">
        <v>81.0730761234938</v>
      </c>
      <c r="EE15" s="32" t="n">
        <v>0</v>
      </c>
      <c r="EF15" s="32" t="n">
        <v>0</v>
      </c>
      <c r="EG15" s="32" t="n">
        <v>0.639041354659637</v>
      </c>
      <c r="EH15" s="32" t="n">
        <v>20.1002433285899</v>
      </c>
      <c r="EI15" s="32" t="n">
        <v>79.2607153167505</v>
      </c>
      <c r="EJ15" s="32" t="n">
        <v>0</v>
      </c>
      <c r="EK15" s="32" t="n">
        <v>0</v>
      </c>
      <c r="EL15" s="32" t="n">
        <v>0.6705965443299</v>
      </c>
      <c r="EM15" s="32" t="n">
        <v>94.3915086793501</v>
      </c>
      <c r="EN15" s="32" t="n">
        <v>4.93789477632005</v>
      </c>
      <c r="EO15" s="32" t="n">
        <v>0</v>
      </c>
      <c r="EP15" s="32" t="n">
        <v>0</v>
      </c>
      <c r="EQ15" s="32" t="n">
        <v>3.9545767286518</v>
      </c>
      <c r="ER15" s="32" t="n">
        <v>20.3954132699208</v>
      </c>
      <c r="ES15" s="32" t="n">
        <v>75.6500100014274</v>
      </c>
      <c r="ET15" s="32" t="n">
        <v>0</v>
      </c>
      <c r="EU15" s="32" t="n">
        <v>0</v>
      </c>
      <c r="EV15" s="32" t="n">
        <v>8.72921724154583</v>
      </c>
      <c r="EW15" s="32" t="n">
        <v>10.1977066349604</v>
      </c>
      <c r="EX15" s="32" t="n">
        <v>81.0730761234938</v>
      </c>
      <c r="EY15" s="32" t="n">
        <v>0</v>
      </c>
      <c r="EZ15" s="32" t="n">
        <v>0</v>
      </c>
      <c r="FA15" s="32" t="n">
        <v>8.93391641770959</v>
      </c>
      <c r="FB15" s="32" t="n">
        <v>0.716882758397107</v>
      </c>
      <c r="FC15" s="32" t="n">
        <v>90.3492008238933</v>
      </c>
      <c r="FD15" s="32" t="n">
        <v>0</v>
      </c>
      <c r="FE15" s="32" t="n">
        <v>0</v>
      </c>
      <c r="FF15" s="32" t="n">
        <v>42.7220649200957</v>
      </c>
      <c r="FG15" s="32" t="n">
        <v>29.7880203727693</v>
      </c>
      <c r="FH15" s="32" t="n">
        <v>27.3949086527196</v>
      </c>
      <c r="FI15" s="32" t="n">
        <v>0</v>
      </c>
      <c r="FJ15" s="32" t="n">
        <v>0.0950060544154413</v>
      </c>
      <c r="FK15" s="32" t="n">
        <v>13.3414130518632</v>
      </c>
      <c r="FL15" s="32" t="n">
        <v>53.3091625342206</v>
      </c>
      <c r="FM15" s="32" t="n">
        <v>33.2427192745651</v>
      </c>
      <c r="FN15" s="32" t="n">
        <v>0</v>
      </c>
      <c r="FO15" s="32" t="n">
        <v>0.106705139351033</v>
      </c>
      <c r="FP15" s="32" t="n">
        <v>2.42896291354862</v>
      </c>
      <c r="FQ15" s="32" t="n">
        <v>78.6034984786456</v>
      </c>
      <c r="FR15" s="32" t="n">
        <v>18.9675386078058</v>
      </c>
      <c r="FS15" s="32" t="n">
        <v>0</v>
      </c>
      <c r="FT15" s="32" t="n">
        <v>0</v>
      </c>
      <c r="FU15" s="32" t="n">
        <v>11.6938802554056</v>
      </c>
      <c r="FV15" s="32" t="n">
        <v>56.7159970290267</v>
      </c>
      <c r="FW15" s="32" t="n">
        <v>31.4841074877986</v>
      </c>
      <c r="FX15" s="32" t="n">
        <v>0</v>
      </c>
      <c r="FY15" s="32" t="n">
        <v>0.106015227769185</v>
      </c>
      <c r="FZ15" s="32" t="n">
        <v>23.639362700096</v>
      </c>
      <c r="GA15" s="32" t="n">
        <v>12.4790839135139</v>
      </c>
      <c r="GB15" s="32" t="n">
        <v>53.0983030360007</v>
      </c>
      <c r="GC15" s="32" t="s">
        <v>692</v>
      </c>
      <c r="GD15" s="32" t="s">
        <v>692</v>
      </c>
      <c r="GE15" s="32" t="s">
        <v>692</v>
      </c>
      <c r="GF15" s="32" t="s">
        <v>692</v>
      </c>
      <c r="GG15" s="32" t="s">
        <v>692</v>
      </c>
      <c r="GH15" s="32" t="s">
        <v>692</v>
      </c>
      <c r="GI15" s="32" t="s">
        <v>692</v>
      </c>
      <c r="GJ15" s="32" t="s">
        <v>692</v>
      </c>
      <c r="GK15" s="32" t="s">
        <v>692</v>
      </c>
      <c r="GL15" s="32" t="s">
        <v>692</v>
      </c>
      <c r="GM15" s="32" t="s">
        <v>692</v>
      </c>
      <c r="GN15" s="32" t="s">
        <v>692</v>
      </c>
      <c r="GO15" s="32" t="s">
        <v>692</v>
      </c>
      <c r="GP15" s="32" t="s">
        <v>692</v>
      </c>
      <c r="GQ15" s="32" t="s">
        <v>692</v>
      </c>
      <c r="GR15" s="32" t="s">
        <v>692</v>
      </c>
      <c r="GS15" s="32" t="s">
        <v>692</v>
      </c>
      <c r="GT15" s="32" t="s">
        <v>692</v>
      </c>
      <c r="GU15" s="32" t="s">
        <v>692</v>
      </c>
      <c r="GV15" s="32" t="s">
        <v>692</v>
      </c>
      <c r="GW15" s="32" t="n">
        <v>9.36729755190633</v>
      </c>
      <c r="GX15" s="32" t="n">
        <v>66.8335183313317</v>
      </c>
      <c r="GY15" s="32" t="n">
        <v>23.799184116762</v>
      </c>
      <c r="GZ15" s="32" t="n">
        <v>33.3852052256661</v>
      </c>
      <c r="HA15" s="32" t="n">
        <v>48.604917857514</v>
      </c>
      <c r="HB15" s="32" t="n">
        <v>0.510067689994899</v>
      </c>
      <c r="HC15" s="32" t="n">
        <v>11.5461089838845</v>
      </c>
      <c r="HD15" s="32" t="n">
        <v>8.94483604691055</v>
      </c>
      <c r="HE15" s="32" t="n">
        <v>5.48646670694513</v>
      </c>
      <c r="HF15" s="32" t="n">
        <v>8.2201178599178</v>
      </c>
      <c r="HG15" s="32" t="n">
        <v>27.9863447037201</v>
      </c>
      <c r="HH15" s="32" t="n">
        <v>8.59164487791408</v>
      </c>
      <c r="HI15" s="32" t="n">
        <v>34.8399755036516</v>
      </c>
      <c r="HJ15" s="32" t="n">
        <v>0</v>
      </c>
      <c r="HK15" s="32" t="n">
        <v>19.8749353068013</v>
      </c>
      <c r="HL15" s="32" t="n">
        <v>1.21645002798784</v>
      </c>
      <c r="HM15" s="32" t="n">
        <v>47.1617371615284</v>
      </c>
      <c r="HN15" s="32" t="s">
        <v>692</v>
      </c>
      <c r="HO15" s="32" t="s">
        <v>692</v>
      </c>
      <c r="HP15" s="32" t="s">
        <v>692</v>
      </c>
      <c r="HQ15" s="32" t="s">
        <v>692</v>
      </c>
      <c r="HR15" s="32" t="n">
        <v>2.10626479345247</v>
      </c>
      <c r="HS15" s="32" t="n">
        <v>85.807592279534</v>
      </c>
      <c r="HT15" s="32" t="n">
        <v>12.0861429270135</v>
      </c>
      <c r="HU15" s="32" t="n">
        <v>0</v>
      </c>
      <c r="HV15" s="32" t="n">
        <v>38.4430479716156</v>
      </c>
      <c r="HW15" s="32" t="n">
        <v>0.422461504995775</v>
      </c>
      <c r="HX15" s="32" t="n">
        <v>60.9959498513901</v>
      </c>
      <c r="HY15" s="32" t="s">
        <v>692</v>
      </c>
      <c r="HZ15" s="32" t="s">
        <v>692</v>
      </c>
      <c r="IA15" s="32" t="s">
        <v>692</v>
      </c>
      <c r="IB15" s="32" t="s">
        <v>692</v>
      </c>
    </row>
    <row r="16" s="33" customFormat="true" ht="12.75" hidden="true" customHeight="false" outlineLevel="1" collapsed="false">
      <c r="A16" s="31"/>
      <c r="B16" s="31" t="s">
        <v>702</v>
      </c>
      <c r="C16" s="31" t="s">
        <v>690</v>
      </c>
      <c r="D16" s="31" t="s">
        <v>691</v>
      </c>
      <c r="E16" s="32" t="n">
        <v>1425.84033254595</v>
      </c>
      <c r="F16" s="32" t="n">
        <v>1.07097013840473</v>
      </c>
      <c r="G16" s="32" t="n">
        <v>2.77785944018519</v>
      </c>
      <c r="H16" s="32" t="n">
        <v>13.6364972409091</v>
      </c>
      <c r="I16" s="32" t="n">
        <v>82.514673180501</v>
      </c>
      <c r="J16" s="32" t="n">
        <v>40.8138396260543</v>
      </c>
      <c r="K16" s="32" t="n">
        <v>2.49293957769953</v>
      </c>
      <c r="L16" s="32" t="n">
        <v>74.2251475630667</v>
      </c>
      <c r="M16" s="32" t="n">
        <v>2.87354751407832</v>
      </c>
      <c r="N16" s="32" t="n">
        <v>21.6246305914417</v>
      </c>
      <c r="O16" s="32" t="n">
        <v>62.9672875175312</v>
      </c>
      <c r="P16" s="32" t="n">
        <v>12.7880999208525</v>
      </c>
      <c r="Q16" s="32" t="n">
        <v>31.2718998970848</v>
      </c>
      <c r="R16" s="32" t="n">
        <v>38.3431941342229</v>
      </c>
      <c r="S16" s="32" t="n">
        <v>99.9026390783268</v>
      </c>
      <c r="T16" s="32" t="n">
        <v>99.8263837849884</v>
      </c>
      <c r="U16" s="32" t="n">
        <v>14.2860564998536</v>
      </c>
      <c r="V16" s="32" t="n">
        <v>13.4850699856649</v>
      </c>
      <c r="W16" s="32" t="n">
        <v>5.68446357755203</v>
      </c>
      <c r="X16" s="32" t="n">
        <v>48.0284632749292</v>
      </c>
      <c r="Y16" s="32" t="n">
        <v>12.2253581599225</v>
      </c>
      <c r="Z16" s="32" t="n">
        <v>66.6684587391062</v>
      </c>
      <c r="AA16" s="32" t="n">
        <v>11.1186210748115</v>
      </c>
      <c r="AB16" s="32" t="n">
        <v>15.7484135188572</v>
      </c>
      <c r="AC16" s="32" t="n">
        <v>99.7290228633153</v>
      </c>
      <c r="AD16" s="32" t="n">
        <v>99.4580457266305</v>
      </c>
      <c r="AE16" s="32" t="n">
        <v>80.4643413036977</v>
      </c>
      <c r="AF16" s="32" t="n">
        <v>42.4683795994979</v>
      </c>
      <c r="AG16" s="32" t="n">
        <v>79.0254302369351</v>
      </c>
      <c r="AH16" s="32" t="n">
        <v>47.9693578115313</v>
      </c>
      <c r="AI16" s="32" t="n">
        <v>48.1640796548776</v>
      </c>
      <c r="AJ16" s="32" t="n">
        <v>65.5110141943674</v>
      </c>
      <c r="AK16" s="32" t="n">
        <v>35.6258512423751</v>
      </c>
      <c r="AL16" s="32" t="n">
        <v>12.030516740802</v>
      </c>
      <c r="AM16" s="32" t="n">
        <v>5.59833913370656</v>
      </c>
      <c r="AN16" s="32" t="n">
        <v>24.894871954993</v>
      </c>
      <c r="AO16" s="32" t="n">
        <v>13.1353323508757</v>
      </c>
      <c r="AP16" s="32" t="n">
        <v>97.8735015343313</v>
      </c>
      <c r="AQ16" s="32" t="n">
        <v>66.9915547445784</v>
      </c>
      <c r="AR16" s="32" t="n">
        <v>64.8650562789098</v>
      </c>
      <c r="AS16" s="32" t="n">
        <v>2.12649846566866</v>
      </c>
      <c r="AT16" s="32" t="n">
        <v>7.19676762643776</v>
      </c>
      <c r="AU16" s="32" t="n">
        <v>89.4630266224583</v>
      </c>
      <c r="AV16" s="32" t="n">
        <v>89.4630266224583</v>
      </c>
      <c r="AW16" s="32" t="n">
        <v>78.9260532449166</v>
      </c>
      <c r="AX16" s="32" t="n">
        <v>10.5369733775417</v>
      </c>
      <c r="AY16" s="32" t="n">
        <v>2.95512079313101</v>
      </c>
      <c r="AZ16" s="32" t="n">
        <v>90.7819942977188</v>
      </c>
      <c r="BA16" s="32" t="n">
        <v>15.2389166894641</v>
      </c>
      <c r="BB16" s="32" t="n">
        <v>84.8630149144</v>
      </c>
      <c r="BC16" s="32" t="n">
        <v>73.3267546382218</v>
      </c>
      <c r="BD16" s="32" t="n">
        <v>32.4529708004969</v>
      </c>
      <c r="BE16" s="32" t="n">
        <v>0</v>
      </c>
      <c r="BF16" s="32" t="n">
        <v>0.534977879464016</v>
      </c>
      <c r="BG16" s="32" t="n">
        <v>0.534977879464016</v>
      </c>
      <c r="BH16" s="32" t="n">
        <v>37.370623900754</v>
      </c>
      <c r="BI16" s="32" t="n">
        <v>41.9743957432486</v>
      </c>
      <c r="BJ16" s="32" t="n">
        <v>62.369985014158</v>
      </c>
      <c r="BK16" s="32" t="n">
        <v>56.4373486816032</v>
      </c>
      <c r="BL16" s="32" t="n">
        <v>23.9106969415132</v>
      </c>
      <c r="BM16" s="32" t="n">
        <v>86.5594479107706</v>
      </c>
      <c r="BN16" s="32" t="n">
        <v>1.18827042172857</v>
      </c>
      <c r="BO16" s="32" t="n">
        <v>7.48184355216546</v>
      </c>
      <c r="BP16" s="32" t="e">
        <f aca="false">NA()</f>
        <v>#N/A</v>
      </c>
      <c r="BQ16" s="32" t="e">
        <f aca="false">NA()</f>
        <v>#N/A</v>
      </c>
      <c r="BR16" s="32" t="e">
        <f aca="false">NA()</f>
        <v>#N/A</v>
      </c>
      <c r="BS16" s="32" t="e">
        <f aca="false">NA()</f>
        <v>#N/A</v>
      </c>
      <c r="BT16" s="32" t="n">
        <v>87.5538777499221</v>
      </c>
      <c r="BU16" s="32" t="n">
        <v>74.8256642186302</v>
      </c>
      <c r="BV16" s="32" t="n">
        <v>73.5243683415602</v>
      </c>
      <c r="BW16" s="32" t="n">
        <v>0</v>
      </c>
      <c r="BX16" s="32" t="n">
        <v>0</v>
      </c>
      <c r="BY16" s="32" t="n">
        <v>95.0769077729341</v>
      </c>
      <c r="BZ16" s="32" t="n">
        <v>0</v>
      </c>
      <c r="CA16" s="32" t="n">
        <v>0</v>
      </c>
      <c r="CB16" s="32" t="n">
        <v>95.0769077729341</v>
      </c>
      <c r="CC16" s="32" t="n">
        <v>2.60259175414002</v>
      </c>
      <c r="CD16" s="32" t="n">
        <v>2.32050047292589</v>
      </c>
      <c r="CE16" s="32" t="n">
        <v>12.728213531292</v>
      </c>
      <c r="CF16" s="32" t="n">
        <v>11.426917654222</v>
      </c>
      <c r="CG16" s="32" t="n">
        <v>75.8448688144861</v>
      </c>
      <c r="CH16" s="32" t="n">
        <v>0</v>
      </c>
      <c r="CI16" s="32" t="n">
        <v>96.3782036500041</v>
      </c>
      <c r="CJ16" s="32" t="n">
        <v>3.6217963499959</v>
      </c>
      <c r="CK16" s="32" t="n">
        <v>0</v>
      </c>
      <c r="CL16" s="32" t="n">
        <v>96.3782036500041</v>
      </c>
      <c r="CM16" s="32" t="n">
        <v>2.32050047292589</v>
      </c>
      <c r="CN16" s="32" t="n">
        <v>56.7186889904479</v>
      </c>
      <c r="CO16" s="32" t="n">
        <v>62.7921901545344</v>
      </c>
      <c r="CP16" s="32" t="n">
        <v>63.4416023058271</v>
      </c>
      <c r="CQ16" s="32" t="e">
        <f aca="false">NA()</f>
        <v>#N/A</v>
      </c>
      <c r="CR16" s="32" t="e">
        <f aca="false">NA()</f>
        <v>#N/A</v>
      </c>
      <c r="CS16" s="32" t="e">
        <f aca="false">NA()</f>
        <v>#N/A</v>
      </c>
      <c r="CT16" s="32" t="e">
        <f aca="false">NA()</f>
        <v>#N/A</v>
      </c>
      <c r="CU16" s="32" t="n">
        <v>81.0255702797892</v>
      </c>
      <c r="CV16" s="32" t="n">
        <v>13.4972438598965</v>
      </c>
      <c r="CW16" s="32" t="n">
        <v>16.0341696816568</v>
      </c>
      <c r="CX16" s="32" t="n">
        <v>30.7379002256177</v>
      </c>
      <c r="CY16" s="32" t="n">
        <v>26.7252481545017</v>
      </c>
      <c r="CZ16" s="32" t="n">
        <v>22.6777845351681</v>
      </c>
      <c r="DA16" s="32" t="n">
        <v>1.35376735159109</v>
      </c>
      <c r="DB16" s="32" t="n">
        <v>3.05549395188977</v>
      </c>
      <c r="DC16" s="32" t="n">
        <v>32.7806716776517</v>
      </c>
      <c r="DD16" s="32" t="n">
        <v>40.1322824836993</v>
      </c>
      <c r="DE16" s="32" t="n">
        <v>24.3531860698433</v>
      </c>
      <c r="DF16" s="32" t="n">
        <v>30.5041585625475</v>
      </c>
      <c r="DG16" s="32" t="n">
        <v>35.1028284795043</v>
      </c>
      <c r="DH16" s="32" t="n">
        <v>56.1880681559599</v>
      </c>
      <c r="DI16" s="32" t="n">
        <v>49.8210917387366</v>
      </c>
      <c r="DJ16" s="32" t="n">
        <v>24.6457768198484</v>
      </c>
      <c r="DK16" s="32" t="n">
        <v>45.6303158430421</v>
      </c>
      <c r="DL16" s="32" t="n">
        <v>1.02856031673524</v>
      </c>
      <c r="DM16" s="32" t="n">
        <v>83.1204634101915</v>
      </c>
      <c r="DN16" s="32" t="n">
        <v>26.3452840125937</v>
      </c>
      <c r="DO16" s="32" t="n">
        <v>0</v>
      </c>
      <c r="DP16" s="32" t="n">
        <v>16.8795365898085</v>
      </c>
      <c r="DQ16" s="32" t="n">
        <v>26.3452840125937</v>
      </c>
      <c r="DR16" s="32" t="n">
        <v>100</v>
      </c>
      <c r="DS16" s="32" t="n">
        <v>11.0019564240668</v>
      </c>
      <c r="DT16" s="32" t="n">
        <v>12.5171227841678</v>
      </c>
      <c r="DU16" s="32" t="n">
        <v>11.0019564240668</v>
      </c>
      <c r="DV16" s="32" t="n">
        <v>34.5210356323014</v>
      </c>
      <c r="DW16" s="32" t="n">
        <v>11.1755726390784</v>
      </c>
      <c r="DX16" s="32" t="n">
        <v>58.6682872722446</v>
      </c>
      <c r="DY16" s="32" t="n">
        <v>0.854944101723663</v>
      </c>
      <c r="DZ16" s="32" t="n">
        <v>60.0972354740065</v>
      </c>
      <c r="EA16" s="32" t="n">
        <v>37.3357394458224</v>
      </c>
      <c r="EB16" s="32" t="n">
        <v>1.30129587707001</v>
      </c>
      <c r="EC16" s="32" t="n">
        <v>84.9512859957821</v>
      </c>
      <c r="ED16" s="32" t="n">
        <v>12.4461222500779</v>
      </c>
      <c r="EE16" s="32" t="n">
        <v>1.30129587707001</v>
      </c>
      <c r="EF16" s="32" t="n">
        <v>0</v>
      </c>
      <c r="EG16" s="32" t="n">
        <v>1.30129587707001</v>
      </c>
      <c r="EH16" s="32" t="n">
        <v>73.5243683415602</v>
      </c>
      <c r="EI16" s="32" t="n">
        <v>22.8538353084439</v>
      </c>
      <c r="EJ16" s="32" t="n">
        <v>2.32050047292589</v>
      </c>
      <c r="EK16" s="32" t="n">
        <v>0</v>
      </c>
      <c r="EL16" s="32" t="n">
        <v>1.30129587707001</v>
      </c>
      <c r="EM16" s="32" t="n">
        <v>74.8256642186302</v>
      </c>
      <c r="EN16" s="32" t="n">
        <v>22.5717440272298</v>
      </c>
      <c r="EO16" s="32" t="n">
        <v>1.30129587707001</v>
      </c>
      <c r="EP16" s="32" t="n">
        <v>0</v>
      </c>
      <c r="EQ16" s="32" t="n">
        <v>74.8256642186302</v>
      </c>
      <c r="ER16" s="32" t="n">
        <v>10.125621777152</v>
      </c>
      <c r="ES16" s="32" t="n">
        <v>13.7474181271479</v>
      </c>
      <c r="ET16" s="32" t="n">
        <v>1.30129587707001</v>
      </c>
      <c r="EU16" s="32" t="n">
        <v>0</v>
      </c>
      <c r="EV16" s="32" t="n">
        <v>0</v>
      </c>
      <c r="EW16" s="32" t="n">
        <v>20.2512435543039</v>
      </c>
      <c r="EX16" s="32" t="n">
        <v>79.7487564456961</v>
      </c>
      <c r="EY16" s="32" t="n">
        <v>0</v>
      </c>
      <c r="EZ16" s="32" t="n">
        <v>0</v>
      </c>
      <c r="FA16" s="32" t="n">
        <v>1.30129587707001</v>
      </c>
      <c r="FB16" s="32" t="n">
        <v>11.426917654222</v>
      </c>
      <c r="FC16" s="32" t="n">
        <v>84.9512859957821</v>
      </c>
      <c r="FD16" s="32" t="n">
        <v>2.32050047292589</v>
      </c>
      <c r="FE16" s="32" t="n">
        <v>0</v>
      </c>
      <c r="FF16" s="32" t="n">
        <v>30.8035957872392</v>
      </c>
      <c r="FG16" s="32" t="n">
        <v>33.5821443503569</v>
      </c>
      <c r="FH16" s="32" t="n">
        <v>32.2310996032528</v>
      </c>
      <c r="FI16" s="32" t="n">
        <v>0</v>
      </c>
      <c r="FJ16" s="32" t="n">
        <v>3.38316025915113</v>
      </c>
      <c r="FK16" s="32" t="n">
        <v>11.7827121069794</v>
      </c>
      <c r="FL16" s="32" t="n">
        <v>31.4580672435179</v>
      </c>
      <c r="FM16" s="32" t="n">
        <v>45.8575870749342</v>
      </c>
      <c r="FN16" s="32" t="n">
        <v>10.9016335745686</v>
      </c>
      <c r="FO16" s="32" t="n">
        <v>0</v>
      </c>
      <c r="FP16" s="32" t="n">
        <v>24.0391321466931</v>
      </c>
      <c r="FQ16" s="32" t="n">
        <v>43.3243720998483</v>
      </c>
      <c r="FR16" s="32" t="n">
        <v>18.7052822099785</v>
      </c>
      <c r="FS16" s="32" t="n">
        <v>12.4269610370324</v>
      </c>
      <c r="FT16" s="32" t="n">
        <v>1.50425250644765</v>
      </c>
      <c r="FU16" s="32" t="n">
        <v>23.882736841155</v>
      </c>
      <c r="FV16" s="32" t="n">
        <v>69.9324199702856</v>
      </c>
      <c r="FW16" s="32" t="n">
        <v>3.47046948827566</v>
      </c>
      <c r="FX16" s="32" t="n">
        <v>2.71437370028372</v>
      </c>
      <c r="FY16" s="32" t="n">
        <v>0</v>
      </c>
      <c r="FZ16" s="32" t="n">
        <v>31.2528676379792</v>
      </c>
      <c r="GA16" s="32" t="n">
        <v>9.87036060486057</v>
      </c>
      <c r="GB16" s="32" t="n">
        <v>47.5362811330228</v>
      </c>
      <c r="GC16" s="32" t="n">
        <v>19.2537050819608</v>
      </c>
      <c r="GD16" s="32" t="n">
        <v>39.6773753432608</v>
      </c>
      <c r="GE16" s="32" t="n">
        <v>37.4692773903576</v>
      </c>
      <c r="GF16" s="32" t="n">
        <v>1.61533175963513</v>
      </c>
      <c r="GG16" s="32" t="n">
        <v>0.0975302500017017</v>
      </c>
      <c r="GH16" s="32" t="n">
        <v>38.5074101639216</v>
      </c>
      <c r="GI16" s="32" t="n">
        <v>38.6392425696968</v>
      </c>
      <c r="GJ16" s="32" t="n">
        <v>21.2380155067465</v>
      </c>
      <c r="GK16" s="32" t="n">
        <v>0.0975302500017017</v>
      </c>
      <c r="GL16" s="32" t="n">
        <v>0</v>
      </c>
      <c r="GM16" s="32" t="n">
        <v>29.2444467368051</v>
      </c>
      <c r="GN16" s="32" t="n">
        <v>30.2083881838579</v>
      </c>
      <c r="GO16" s="32" t="n">
        <v>14.6550351650041</v>
      </c>
      <c r="GP16" s="32" t="n">
        <v>11.8775218296282</v>
      </c>
      <c r="GQ16" s="32" t="n">
        <v>0.932818919963834</v>
      </c>
      <c r="GR16" s="32" t="n">
        <v>19.6015414122551</v>
      </c>
      <c r="GS16" s="32" t="n">
        <v>26.2611085794835</v>
      </c>
      <c r="GT16" s="32" t="n">
        <v>40.1991298387022</v>
      </c>
      <c r="GU16" s="32" t="n">
        <v>6.54089458237045</v>
      </c>
      <c r="GV16" s="32" t="n">
        <v>0</v>
      </c>
      <c r="GW16" s="32" t="n">
        <v>16.7739117727849</v>
      </c>
      <c r="GX16" s="32" t="n">
        <v>34.4338361406289</v>
      </c>
      <c r="GY16" s="32" t="n">
        <v>42.5336906945023</v>
      </c>
      <c r="GZ16" s="32" t="n">
        <v>23.6475086232432</v>
      </c>
      <c r="HA16" s="32" t="n">
        <v>47.7216790781815</v>
      </c>
      <c r="HB16" s="32" t="n">
        <v>0.931199395062081</v>
      </c>
      <c r="HC16" s="32" t="n">
        <v>31.2718998970848</v>
      </c>
      <c r="HD16" s="32" t="n">
        <v>12.6907389991794</v>
      </c>
      <c r="HE16" s="32" t="n">
        <v>30.6879329320459</v>
      </c>
      <c r="HF16" s="32" t="n">
        <v>7.3844826304923</v>
      </c>
      <c r="HG16" s="32" t="n">
        <v>37.2937267541529</v>
      </c>
      <c r="HH16" s="32" t="n">
        <v>22.1775290631452</v>
      </c>
      <c r="HI16" s="32" t="n">
        <v>21.8613651264574</v>
      </c>
      <c r="HJ16" s="32" t="n">
        <v>1.02856031673524</v>
      </c>
      <c r="HK16" s="32" t="n">
        <v>8.68402008391227</v>
      </c>
      <c r="HL16" s="32" t="n">
        <v>0</v>
      </c>
      <c r="HM16" s="32" t="n">
        <v>43.7470099895832</v>
      </c>
      <c r="HN16" s="32" t="n">
        <v>23.1935927173126</v>
      </c>
      <c r="HO16" s="32" t="n">
        <v>44.4524972812616</v>
      </c>
      <c r="HP16" s="32" t="n">
        <v>47.6065855420831</v>
      </c>
      <c r="HQ16" s="32" t="n">
        <v>29.1010466496506</v>
      </c>
      <c r="HR16" s="32" t="n">
        <v>0</v>
      </c>
      <c r="HS16" s="32" t="n">
        <v>53.3530458717962</v>
      </c>
      <c r="HT16" s="32" t="n">
        <v>46.6469541282038</v>
      </c>
      <c r="HU16" s="32" t="n">
        <v>0</v>
      </c>
      <c r="HV16" s="32" t="n">
        <v>35.1603508273441</v>
      </c>
      <c r="HW16" s="32" t="n">
        <v>0</v>
      </c>
      <c r="HX16" s="32" t="n">
        <v>57.3026559554869</v>
      </c>
      <c r="HY16" s="32" t="n">
        <v>15.5265484410351</v>
      </c>
      <c r="HZ16" s="32" t="n">
        <v>25.6524551350435</v>
      </c>
      <c r="IA16" s="32" t="n">
        <v>2.44636575516309</v>
      </c>
      <c r="IB16" s="32" t="n">
        <v>18.6363105629091</v>
      </c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3" customFormat="true" ht="12.75" hidden="true" customHeight="false" outlineLevel="1" collapsed="false">
      <c r="A17" s="31"/>
      <c r="B17" s="31" t="s">
        <v>703</v>
      </c>
      <c r="C17" s="31" t="s">
        <v>690</v>
      </c>
      <c r="D17" s="31" t="s">
        <v>691</v>
      </c>
      <c r="E17" s="32" t="n">
        <v>285.831124642468</v>
      </c>
      <c r="F17" s="32" t="n">
        <v>4.20257420020012</v>
      </c>
      <c r="G17" s="32" t="n">
        <v>19.3096114342528</v>
      </c>
      <c r="H17" s="32" t="n">
        <v>38.0321457732396</v>
      </c>
      <c r="I17" s="32" t="n">
        <v>38.4556685923074</v>
      </c>
      <c r="J17" s="32" t="n">
        <v>70.0278933128585</v>
      </c>
      <c r="K17" s="32" t="n">
        <v>2.33838325753992</v>
      </c>
      <c r="L17" s="32" t="n">
        <v>59.2306044850605</v>
      </c>
      <c r="M17" s="32" t="n">
        <v>19.7732834683732</v>
      </c>
      <c r="N17" s="32" t="n">
        <v>18.8948427961379</v>
      </c>
      <c r="O17" s="32" t="n">
        <v>67.8485763365642</v>
      </c>
      <c r="P17" s="32" t="n">
        <v>10.498064948119</v>
      </c>
      <c r="Q17" s="32" t="n">
        <v>1.40085806673337</v>
      </c>
      <c r="R17" s="32" t="n">
        <v>9.79763591475227</v>
      </c>
      <c r="S17" s="32" t="n">
        <v>100</v>
      </c>
      <c r="T17" s="32" t="n">
        <v>100</v>
      </c>
      <c r="U17" s="32" t="n">
        <v>1.40085806673337</v>
      </c>
      <c r="V17" s="32" t="n">
        <v>0</v>
      </c>
      <c r="W17" s="32" t="n">
        <v>32.8518526968025</v>
      </c>
      <c r="X17" s="32" t="n">
        <v>28.3250411775393</v>
      </c>
      <c r="Y17" s="32" t="n">
        <v>21.9863502153327</v>
      </c>
      <c r="Z17" s="32" t="n">
        <v>16.7155258198436</v>
      </c>
      <c r="AA17" s="32" t="n">
        <v>32.6056452539336</v>
      </c>
      <c r="AB17" s="32" t="n">
        <v>0</v>
      </c>
      <c r="AC17" s="32" t="n">
        <v>97.241484080821</v>
      </c>
      <c r="AD17" s="32" t="n">
        <v>100</v>
      </c>
      <c r="AE17" s="32" t="n">
        <v>43.7609390211315</v>
      </c>
      <c r="AF17" s="32" t="n">
        <v>6.33869096220661</v>
      </c>
      <c r="AG17" s="32" t="n">
        <v>71.7529886986549</v>
      </c>
      <c r="AH17" s="32" t="n">
        <v>34.6637321397459</v>
      </c>
      <c r="AI17" s="32" t="n">
        <v>25.5665252583603</v>
      </c>
      <c r="AJ17" s="32" t="n">
        <v>26.9673833250937</v>
      </c>
      <c r="AK17" s="32" t="n">
        <v>19.2278342961537</v>
      </c>
      <c r="AL17" s="32" t="n">
        <v>6.33869096220661</v>
      </c>
      <c r="AM17" s="32" t="n">
        <v>0</v>
      </c>
      <c r="AN17" s="32" t="n">
        <v>19.9282633295204</v>
      </c>
      <c r="AO17" s="32" t="n">
        <v>0</v>
      </c>
      <c r="AP17" s="32" t="n">
        <v>10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s">
        <v>692</v>
      </c>
      <c r="AV17" s="32" t="s">
        <v>692</v>
      </c>
      <c r="AW17" s="32" t="s">
        <v>692</v>
      </c>
      <c r="AX17" s="32" t="s">
        <v>692</v>
      </c>
      <c r="AY17" s="32" t="n">
        <v>5.44194653222573</v>
      </c>
      <c r="AZ17" s="32" t="n">
        <v>57.7179489217961</v>
      </c>
      <c r="BA17" s="32" t="n">
        <v>41.7028521353192</v>
      </c>
      <c r="BB17" s="32" t="n">
        <v>35.3641611731126</v>
      </c>
      <c r="BC17" s="32" t="n">
        <v>54.9594330026171</v>
      </c>
      <c r="BD17" s="32" t="n">
        <v>2.75851591917898</v>
      </c>
      <c r="BE17" s="32" t="n">
        <v>100</v>
      </c>
      <c r="BF17" s="32" t="n">
        <v>0</v>
      </c>
      <c r="BG17" s="32" t="n">
        <v>100</v>
      </c>
      <c r="BH17" s="32" t="n">
        <v>0</v>
      </c>
      <c r="BI17" s="32" t="n">
        <v>100</v>
      </c>
      <c r="BJ17" s="32" t="n">
        <v>86.0429900993354</v>
      </c>
      <c r="BK17" s="32" t="n">
        <v>38.2439071827735</v>
      </c>
      <c r="BL17" s="32" t="n">
        <v>25.5665252583603</v>
      </c>
      <c r="BM17" s="32" t="n">
        <v>66.8151558031817</v>
      </c>
      <c r="BN17" s="32" t="n">
        <v>35.0028492801215</v>
      </c>
      <c r="BO17" s="32" t="n">
        <v>6.33869096220661</v>
      </c>
      <c r="BP17" s="32" t="e">
        <f aca="false">NA()</f>
        <v>#N/A</v>
      </c>
      <c r="BQ17" s="32" t="e">
        <f aca="false">NA()</f>
        <v>#N/A</v>
      </c>
      <c r="BR17" s="32" t="e">
        <f aca="false">NA()</f>
        <v>#N/A</v>
      </c>
      <c r="BS17" s="32" t="e">
        <f aca="false">NA()</f>
        <v>#N/A</v>
      </c>
      <c r="BT17" s="32" t="n">
        <v>100</v>
      </c>
      <c r="BU17" s="32" t="n">
        <v>0</v>
      </c>
      <c r="BV17" s="32" t="n">
        <v>0</v>
      </c>
      <c r="BW17" s="32" t="n">
        <v>0</v>
      </c>
      <c r="BX17" s="32" t="n">
        <v>0</v>
      </c>
      <c r="BY17" s="32" t="n">
        <v>100</v>
      </c>
      <c r="BZ17" s="32" t="n">
        <v>0</v>
      </c>
      <c r="CA17" s="32" t="n">
        <v>0</v>
      </c>
      <c r="CB17" s="32" t="n">
        <v>100</v>
      </c>
      <c r="CC17" s="32" t="n">
        <v>0</v>
      </c>
      <c r="CD17" s="32" t="n">
        <v>0</v>
      </c>
      <c r="CE17" s="32" t="n">
        <v>0</v>
      </c>
      <c r="CF17" s="32" t="n">
        <v>0</v>
      </c>
      <c r="CG17" s="32" t="n">
        <v>100</v>
      </c>
      <c r="CH17" s="32" t="n">
        <v>0</v>
      </c>
      <c r="CI17" s="32" t="n">
        <v>100</v>
      </c>
      <c r="CJ17" s="32" t="n">
        <v>0</v>
      </c>
      <c r="CK17" s="32" t="n">
        <v>0</v>
      </c>
      <c r="CL17" s="32" t="n">
        <v>100</v>
      </c>
      <c r="CM17" s="32" t="n">
        <v>100</v>
      </c>
      <c r="CN17" s="32" t="n">
        <v>18.8948427961379</v>
      </c>
      <c r="CO17" s="32" t="n">
        <v>0</v>
      </c>
      <c r="CP17" s="32" t="n">
        <v>51.8534926194513</v>
      </c>
      <c r="CQ17" s="32" t="e">
        <f aca="false">NA()</f>
        <v>#N/A</v>
      </c>
      <c r="CR17" s="32" t="e">
        <f aca="false">NA()</f>
        <v>#N/A</v>
      </c>
      <c r="CS17" s="32" t="e">
        <f aca="false">NA()</f>
        <v>#N/A</v>
      </c>
      <c r="CT17" s="32" t="e">
        <f aca="false">NA()</f>
        <v>#N/A</v>
      </c>
      <c r="CU17" s="32" t="n">
        <v>51.8534926194513</v>
      </c>
      <c r="CV17" s="32" t="n">
        <v>0</v>
      </c>
      <c r="CW17" s="32" t="n">
        <v>0</v>
      </c>
      <c r="CX17" s="32" t="n">
        <v>0</v>
      </c>
      <c r="CY17" s="32" t="n">
        <v>0</v>
      </c>
      <c r="CZ17" s="32" t="n">
        <v>0</v>
      </c>
      <c r="DA17" s="32" t="n">
        <v>0</v>
      </c>
      <c r="DB17" s="32" t="n">
        <v>0</v>
      </c>
      <c r="DC17" s="32" t="n">
        <v>0</v>
      </c>
      <c r="DD17" s="32" t="n">
        <v>100</v>
      </c>
      <c r="DE17" s="32" t="n">
        <v>0</v>
      </c>
      <c r="DF17" s="32" t="n">
        <v>6.33869096220661</v>
      </c>
      <c r="DG17" s="32" t="n">
        <v>0</v>
      </c>
      <c r="DH17" s="32" t="n">
        <v>37.6684555017937</v>
      </c>
      <c r="DI17" s="32" t="n">
        <v>28.6924787108901</v>
      </c>
      <c r="DJ17" s="32" t="n">
        <v>27.8708195870415</v>
      </c>
      <c r="DK17" s="32" t="n">
        <v>18.8948427961378</v>
      </c>
      <c r="DL17" s="32" t="n">
        <v>0</v>
      </c>
      <c r="DM17" s="32" t="s">
        <v>692</v>
      </c>
      <c r="DN17" s="32" t="s">
        <v>692</v>
      </c>
      <c r="DO17" s="32" t="s">
        <v>692</v>
      </c>
      <c r="DP17" s="32" t="s">
        <v>692</v>
      </c>
      <c r="DQ17" s="32" t="s">
        <v>692</v>
      </c>
      <c r="DR17" s="32" t="s">
        <v>692</v>
      </c>
      <c r="DS17" s="32" t="n">
        <v>0</v>
      </c>
      <c r="DT17" s="32" t="n">
        <v>0</v>
      </c>
      <c r="DU17" s="32" t="n">
        <v>6.33869096220661</v>
      </c>
      <c r="DV17" s="32" t="n">
        <v>2.75851591917898</v>
      </c>
      <c r="DW17" s="32" t="n">
        <v>6.21746087172464</v>
      </c>
      <c r="DX17" s="32" t="n">
        <v>25.2335337583445</v>
      </c>
      <c r="DY17" s="32" t="n">
        <v>0</v>
      </c>
      <c r="DZ17" s="32" t="n">
        <v>43.7609390211315</v>
      </c>
      <c r="EA17" s="32" t="n">
        <v>34.6637321397459</v>
      </c>
      <c r="EB17" s="32" t="n">
        <v>0</v>
      </c>
      <c r="EC17" s="32" t="n">
        <v>100</v>
      </c>
      <c r="ED17" s="32" t="n">
        <v>0</v>
      </c>
      <c r="EE17" s="32" t="n">
        <v>0</v>
      </c>
      <c r="EF17" s="32" t="n">
        <v>0</v>
      </c>
      <c r="EG17" s="32" t="n">
        <v>0</v>
      </c>
      <c r="EH17" s="32" t="n">
        <v>100</v>
      </c>
      <c r="EI17" s="32" t="n">
        <v>0</v>
      </c>
      <c r="EJ17" s="32" t="n">
        <v>0</v>
      </c>
      <c r="EK17" s="32" t="n">
        <v>0</v>
      </c>
      <c r="EL17" s="32" t="n">
        <v>0</v>
      </c>
      <c r="EM17" s="32" t="n">
        <v>100</v>
      </c>
      <c r="EN17" s="32" t="n">
        <v>0</v>
      </c>
      <c r="EO17" s="32" t="n">
        <v>0</v>
      </c>
      <c r="EP17" s="32" t="n">
        <v>0</v>
      </c>
      <c r="EQ17" s="32" t="n">
        <v>100</v>
      </c>
      <c r="ER17" s="32" t="n">
        <v>0</v>
      </c>
      <c r="ES17" s="32" t="n">
        <v>0</v>
      </c>
      <c r="ET17" s="32" t="n">
        <v>0</v>
      </c>
      <c r="EU17" s="32" t="n">
        <v>0</v>
      </c>
      <c r="EV17" s="32" t="n">
        <v>0</v>
      </c>
      <c r="EW17" s="32" t="n">
        <v>100</v>
      </c>
      <c r="EX17" s="32" t="n">
        <v>0</v>
      </c>
      <c r="EY17" s="32" t="n">
        <v>0</v>
      </c>
      <c r="EZ17" s="32" t="n">
        <v>0</v>
      </c>
      <c r="FA17" s="32" t="n">
        <v>0</v>
      </c>
      <c r="FB17" s="32" t="n">
        <v>0</v>
      </c>
      <c r="FC17" s="32" t="n">
        <v>100</v>
      </c>
      <c r="FD17" s="32" t="n">
        <v>0</v>
      </c>
      <c r="FE17" s="32" t="n">
        <v>0</v>
      </c>
      <c r="FF17" s="32" t="n">
        <v>0</v>
      </c>
      <c r="FG17" s="32" t="n">
        <v>3.70698523890263</v>
      </c>
      <c r="FH17" s="32" t="n">
        <v>96.2930147610974</v>
      </c>
      <c r="FI17" s="32" t="n">
        <v>0</v>
      </c>
      <c r="FJ17" s="32" t="n">
        <v>0</v>
      </c>
      <c r="FK17" s="32" t="n">
        <v>14.5993060060961</v>
      </c>
      <c r="FL17" s="32" t="n">
        <v>0</v>
      </c>
      <c r="FM17" s="32" t="n">
        <v>70.8013879878077</v>
      </c>
      <c r="FN17" s="32" t="n">
        <v>14.5993060060961</v>
      </c>
      <c r="FO17" s="32" t="n">
        <v>0</v>
      </c>
      <c r="FP17" s="32" t="n">
        <v>14.5993060060961</v>
      </c>
      <c r="FQ17" s="32" t="n">
        <v>0</v>
      </c>
      <c r="FR17" s="32" t="n">
        <v>85.4006939939039</v>
      </c>
      <c r="FS17" s="32" t="n">
        <v>0</v>
      </c>
      <c r="FT17" s="32" t="n">
        <v>0</v>
      </c>
      <c r="FU17" s="32" t="n">
        <v>0</v>
      </c>
      <c r="FV17" s="32" t="n">
        <v>0</v>
      </c>
      <c r="FW17" s="32" t="n">
        <v>100</v>
      </c>
      <c r="FX17" s="32" t="n">
        <v>0</v>
      </c>
      <c r="FY17" s="32" t="n">
        <v>0</v>
      </c>
      <c r="FZ17" s="32" t="n">
        <v>48.1465073805487</v>
      </c>
      <c r="GA17" s="32" t="n">
        <v>0</v>
      </c>
      <c r="GB17" s="32" t="n">
        <v>51.8534926194513</v>
      </c>
      <c r="GC17" s="32" t="n">
        <v>9.09720688138558</v>
      </c>
      <c r="GD17" s="32" t="n">
        <v>27.9920496775234</v>
      </c>
      <c r="GE17" s="32" t="n">
        <v>62.910743441091</v>
      </c>
      <c r="GF17" s="32" t="n">
        <v>0</v>
      </c>
      <c r="GG17" s="32" t="n">
        <v>0</v>
      </c>
      <c r="GH17" s="32" t="n">
        <v>9.79763591475227</v>
      </c>
      <c r="GI17" s="32" t="n">
        <v>32.8086524825147</v>
      </c>
      <c r="GJ17" s="32" t="n">
        <v>53.9347666501874</v>
      </c>
      <c r="GK17" s="32" t="n">
        <v>0</v>
      </c>
      <c r="GL17" s="32" t="n">
        <v>0</v>
      </c>
      <c r="GM17" s="32" t="n">
        <v>0</v>
      </c>
      <c r="GN17" s="32" t="n">
        <v>27.2916206441567</v>
      </c>
      <c r="GO17" s="32" t="n">
        <v>62.2103144077243</v>
      </c>
      <c r="GP17" s="32" t="n">
        <v>0</v>
      </c>
      <c r="GQ17" s="32" t="n">
        <v>0</v>
      </c>
      <c r="GR17" s="32" t="n">
        <v>0</v>
      </c>
      <c r="GS17" s="32" t="n">
        <v>29.3929077442568</v>
      </c>
      <c r="GT17" s="32" t="n">
        <v>60.8094563409909</v>
      </c>
      <c r="GU17" s="32" t="n">
        <v>0</v>
      </c>
      <c r="GV17" s="32" t="n">
        <v>0</v>
      </c>
      <c r="GW17" s="32" t="n">
        <v>0</v>
      </c>
      <c r="GX17" s="32" t="n">
        <v>45.0405669973829</v>
      </c>
      <c r="GY17" s="32" t="n">
        <v>54.9594330026171</v>
      </c>
      <c r="GZ17" s="32" t="n">
        <v>29.6046691537907</v>
      </c>
      <c r="HA17" s="32" t="n">
        <v>61.2981239648237</v>
      </c>
      <c r="HB17" s="32" t="n">
        <v>3.45894495254566</v>
      </c>
      <c r="HC17" s="32" t="n">
        <v>6.33869096220661</v>
      </c>
      <c r="HD17" s="32" t="n">
        <v>3.45894495254566</v>
      </c>
      <c r="HE17" s="32" t="n">
        <v>12.6773819244132</v>
      </c>
      <c r="HF17" s="32" t="n">
        <v>2.75851591917898</v>
      </c>
      <c r="HG17" s="32" t="n">
        <v>32.4844151634516</v>
      </c>
      <c r="HH17" s="32" t="n">
        <v>0</v>
      </c>
      <c r="HI17" s="32" t="n">
        <v>6.21746087172464</v>
      </c>
      <c r="HJ17" s="32" t="n">
        <v>25.5665252583603</v>
      </c>
      <c r="HK17" s="32" t="n">
        <v>12.5561518339312</v>
      </c>
      <c r="HL17" s="32" t="n">
        <v>0</v>
      </c>
      <c r="HM17" s="32" t="n">
        <v>41.5816220448372</v>
      </c>
      <c r="HN17" s="32" t="n">
        <v>13.8617131259255</v>
      </c>
      <c r="HO17" s="32" t="n">
        <v>7.56808023422346</v>
      </c>
      <c r="HP17" s="32" t="n">
        <v>6.29363289170205</v>
      </c>
      <c r="HQ17" s="32" t="n">
        <v>16.5525850329504</v>
      </c>
      <c r="HR17" s="32" t="n">
        <v>0</v>
      </c>
      <c r="HS17" s="32" t="n">
        <v>93.3660213730853</v>
      </c>
      <c r="HT17" s="32" t="n">
        <v>6.63397862691476</v>
      </c>
      <c r="HU17" s="32" t="n">
        <v>0</v>
      </c>
      <c r="HV17" s="32" t="n">
        <v>16.1363268769589</v>
      </c>
      <c r="HW17" s="32" t="n">
        <v>0</v>
      </c>
      <c r="HX17" s="32" t="n">
        <v>83.8636731230411</v>
      </c>
      <c r="HY17" s="32" t="n">
        <v>25.4452951678784</v>
      </c>
      <c r="HZ17" s="32" t="n">
        <v>29.7258992442727</v>
      </c>
      <c r="IA17" s="32" t="n">
        <v>3.45894495254566</v>
      </c>
      <c r="IB17" s="32" t="n">
        <v>31.783986130085</v>
      </c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3" customFormat="true" ht="12.75" hidden="true" customHeight="false" outlineLevel="1" collapsed="false">
      <c r="A18" s="31"/>
      <c r="B18" s="31" t="s">
        <v>704</v>
      </c>
      <c r="C18" s="31" t="s">
        <v>690</v>
      </c>
      <c r="D18" s="31" t="s">
        <v>691</v>
      </c>
      <c r="E18" s="32" t="n">
        <v>911.179496611342</v>
      </c>
      <c r="F18" s="32" t="n">
        <v>0.785181250127592</v>
      </c>
      <c r="G18" s="32" t="n">
        <v>4.88805417579431</v>
      </c>
      <c r="H18" s="32" t="n">
        <v>18.8133247605572</v>
      </c>
      <c r="I18" s="32" t="n">
        <v>75.513439813521</v>
      </c>
      <c r="J18" s="32" t="n">
        <v>45.1829069185923</v>
      </c>
      <c r="K18" s="32" t="n">
        <v>1.85778305996439</v>
      </c>
      <c r="L18" s="32" t="n">
        <v>56.9450643891552</v>
      </c>
      <c r="M18" s="32" t="n">
        <v>30.7685078152034</v>
      </c>
      <c r="N18" s="32" t="n">
        <v>2.20440104910822</v>
      </c>
      <c r="O18" s="32" t="n">
        <v>85.2237755600989</v>
      </c>
      <c r="P18" s="32" t="n">
        <v>7.8448573350248</v>
      </c>
      <c r="Q18" s="32" t="n">
        <v>17.4229871753312</v>
      </c>
      <c r="R18" s="32" t="n">
        <v>23.3102345050379</v>
      </c>
      <c r="S18" s="32" t="n">
        <v>93.0790574601254</v>
      </c>
      <c r="T18" s="32" t="n">
        <v>99.5032176036693</v>
      </c>
      <c r="U18" s="32" t="n">
        <v>16.7505392354205</v>
      </c>
      <c r="V18" s="32" t="n">
        <v>26.1099443125081</v>
      </c>
      <c r="W18" s="32" t="n">
        <v>6.9063921615971</v>
      </c>
      <c r="X18" s="32" t="n">
        <v>65.5864557747712</v>
      </c>
      <c r="Y18" s="32" t="n">
        <v>0.245622920218716</v>
      </c>
      <c r="Z18" s="32" t="n">
        <v>73.375487720582</v>
      </c>
      <c r="AA18" s="32" t="n">
        <v>9.87397304399758</v>
      </c>
      <c r="AB18" s="32" t="n">
        <v>6.89913183733306</v>
      </c>
      <c r="AC18" s="32" t="n">
        <v>92.393956730014</v>
      </c>
      <c r="AD18" s="32" t="n">
        <v>90.0573217221343</v>
      </c>
      <c r="AE18" s="32" t="n">
        <v>57.7515300006347</v>
      </c>
      <c r="AF18" s="32" t="n">
        <v>22.0072947073262</v>
      </c>
      <c r="AG18" s="32" t="n">
        <v>58.9142588608236</v>
      </c>
      <c r="AH18" s="32" t="n">
        <v>22.4143618973924</v>
      </c>
      <c r="AI18" s="32" t="n">
        <v>29.4955805835431</v>
      </c>
      <c r="AJ18" s="32" t="n">
        <v>47.7438794265084</v>
      </c>
      <c r="AK18" s="32" t="n">
        <v>28.4113896421169</v>
      </c>
      <c r="AL18" s="32" t="n">
        <v>0.244402708789716</v>
      </c>
      <c r="AM18" s="32" t="n">
        <v>0.0560843750091138</v>
      </c>
      <c r="AN18" s="32" t="n">
        <v>14.8699916461664</v>
      </c>
      <c r="AO18" s="32" t="n">
        <v>20.6506588696057</v>
      </c>
      <c r="AP18" s="32" t="n">
        <v>96.7480830512404</v>
      </c>
      <c r="AQ18" s="32" t="n">
        <v>27.5129630967879</v>
      </c>
      <c r="AR18" s="32" t="n">
        <v>24.2610461480283</v>
      </c>
      <c r="AS18" s="32" t="n">
        <v>24.162345634404</v>
      </c>
      <c r="AT18" s="32" t="n">
        <v>11.1408634333534</v>
      </c>
      <c r="AU18" s="32" t="n">
        <v>92.1181329691923</v>
      </c>
      <c r="AV18" s="32" t="n">
        <v>94.7454219794616</v>
      </c>
      <c r="AW18" s="32" t="n">
        <v>2.35686760742139</v>
      </c>
      <c r="AX18" s="32" t="n">
        <v>85.8357627392267</v>
      </c>
      <c r="AY18" s="32" t="n">
        <v>8.34591196658148</v>
      </c>
      <c r="AZ18" s="32" t="n">
        <v>81.1937717419765</v>
      </c>
      <c r="BA18" s="32" t="n">
        <v>60.1591266589244</v>
      </c>
      <c r="BB18" s="32" t="n">
        <v>70.1521098609776</v>
      </c>
      <c r="BC18" s="32" t="n">
        <v>41.743280664979</v>
      </c>
      <c r="BD18" s="32" t="n">
        <v>28.3553052671078</v>
      </c>
      <c r="BE18" s="32" t="n">
        <v>0</v>
      </c>
      <c r="BF18" s="32" t="n">
        <v>75.7898633070659</v>
      </c>
      <c r="BG18" s="32" t="n">
        <v>75.7898633070659</v>
      </c>
      <c r="BH18" s="32" t="n">
        <v>75.7898633070659</v>
      </c>
      <c r="BI18" s="32" t="n">
        <v>51.5797266141317</v>
      </c>
      <c r="BJ18" s="32" t="n">
        <v>68.4706878798765</v>
      </c>
      <c r="BK18" s="32" t="n">
        <v>66.0384932870869</v>
      </c>
      <c r="BL18" s="32" t="n">
        <v>17.6139306265941</v>
      </c>
      <c r="BM18" s="32" t="n">
        <v>80.12262042302</v>
      </c>
      <c r="BN18" s="32" t="n">
        <v>27.2319805048173</v>
      </c>
      <c r="BO18" s="32" t="n">
        <v>16.2322161276377</v>
      </c>
      <c r="BP18" s="32" t="e">
        <f aca="false">NA()</f>
        <v>#N/A</v>
      </c>
      <c r="BQ18" s="32" t="e">
        <f aca="false">NA()</f>
        <v>#N/A</v>
      </c>
      <c r="BR18" s="32" t="e">
        <f aca="false">NA()</f>
        <v>#N/A</v>
      </c>
      <c r="BS18" s="32" t="e">
        <f aca="false">NA()</f>
        <v>#N/A</v>
      </c>
      <c r="BT18" s="32" t="n">
        <v>56.0300146015953</v>
      </c>
      <c r="BU18" s="32" t="n">
        <v>1.50566445683029</v>
      </c>
      <c r="BV18" s="32" t="n">
        <v>1.50566445683029</v>
      </c>
      <c r="BW18" s="32" t="n">
        <v>84.5831291412774</v>
      </c>
      <c r="BX18" s="32" t="n">
        <v>0</v>
      </c>
      <c r="BY18" s="32" t="n">
        <v>0</v>
      </c>
      <c r="BZ18" s="32" t="n">
        <v>0</v>
      </c>
      <c r="CA18" s="32" t="n">
        <v>1.52868126733071</v>
      </c>
      <c r="CB18" s="32" t="n">
        <v>0.17539726521638</v>
      </c>
      <c r="CC18" s="32" t="n">
        <v>3.2327597998778</v>
      </c>
      <c r="CD18" s="32" t="n">
        <v>95.0631616675751</v>
      </c>
      <c r="CE18" s="32" t="n">
        <v>43.9699853984047</v>
      </c>
      <c r="CF18" s="32" t="n">
        <v>13.5656936600208</v>
      </c>
      <c r="CG18" s="32" t="n">
        <v>42.4643209415745</v>
      </c>
      <c r="CH18" s="32" t="n">
        <v>0</v>
      </c>
      <c r="CI18" s="32" t="n">
        <v>55.6845018597237</v>
      </c>
      <c r="CJ18" s="32" t="n">
        <v>2.02393356963758</v>
      </c>
      <c r="CK18" s="32" t="n">
        <v>42.2915645706387</v>
      </c>
      <c r="CL18" s="32" t="n">
        <v>47.9834232046365</v>
      </c>
      <c r="CM18" s="32" t="n">
        <v>1.50566445683029</v>
      </c>
      <c r="CN18" s="32" t="n">
        <v>40.4663654278258</v>
      </c>
      <c r="CO18" s="32" t="n">
        <v>79.475249439159</v>
      </c>
      <c r="CP18" s="32" t="n">
        <v>20.1227760332138</v>
      </c>
      <c r="CQ18" s="32" t="e">
        <f aca="false">NA()</f>
        <v>#N/A</v>
      </c>
      <c r="CR18" s="32" t="e">
        <f aca="false">NA()</f>
        <v>#N/A</v>
      </c>
      <c r="CS18" s="32" t="e">
        <f aca="false">NA()</f>
        <v>#N/A</v>
      </c>
      <c r="CT18" s="32" t="e">
        <f aca="false">NA()</f>
        <v>#N/A</v>
      </c>
      <c r="CU18" s="32" t="n">
        <v>63.649526355101</v>
      </c>
      <c r="CV18" s="32" t="n">
        <v>4.09506241541475</v>
      </c>
      <c r="CW18" s="32" t="n">
        <v>19.2475229185271</v>
      </c>
      <c r="CX18" s="32" t="n">
        <v>0</v>
      </c>
      <c r="CY18" s="32" t="n">
        <v>19.7821904603182</v>
      </c>
      <c r="CZ18" s="32" t="n">
        <v>0</v>
      </c>
      <c r="DA18" s="32" t="n">
        <v>0.6080588943743</v>
      </c>
      <c r="DB18" s="32" t="n">
        <v>0</v>
      </c>
      <c r="DC18" s="32" t="n">
        <v>4.52751903454683</v>
      </c>
      <c r="DD18" s="32" t="n">
        <v>94.8644220710789</v>
      </c>
      <c r="DE18" s="32" t="n">
        <v>11.4854052369716</v>
      </c>
      <c r="DF18" s="32" t="n">
        <v>11.8413566648122</v>
      </c>
      <c r="DG18" s="32" t="n">
        <v>8.53634596291392</v>
      </c>
      <c r="DH18" s="32" t="n">
        <v>74.2122083778993</v>
      </c>
      <c r="DI18" s="32" t="n">
        <v>70.994144510081</v>
      </c>
      <c r="DJ18" s="32" t="n">
        <v>40.8036932868998</v>
      </c>
      <c r="DK18" s="32" t="n">
        <v>43.0137723132398</v>
      </c>
      <c r="DL18" s="32" t="n">
        <v>0.544889792588545</v>
      </c>
      <c r="DM18" s="32" t="n">
        <v>10.2927923723218</v>
      </c>
      <c r="DN18" s="32" t="n">
        <v>50</v>
      </c>
      <c r="DO18" s="32" t="n">
        <v>0</v>
      </c>
      <c r="DP18" s="32" t="n">
        <v>0</v>
      </c>
      <c r="DQ18" s="32" t="n">
        <v>0</v>
      </c>
      <c r="DR18" s="32" t="n">
        <v>0</v>
      </c>
      <c r="DS18" s="32" t="n">
        <v>27.4594326594622</v>
      </c>
      <c r="DT18" s="32" t="n">
        <v>20.5945744945966</v>
      </c>
      <c r="DU18" s="32" t="n">
        <v>1.16831750393985</v>
      </c>
      <c r="DV18" s="32" t="n">
        <v>35.4926083282676</v>
      </c>
      <c r="DW18" s="32" t="n">
        <v>0.244402708789716</v>
      </c>
      <c r="DX18" s="32" t="n">
        <v>51.1815702758171</v>
      </c>
      <c r="DY18" s="32" t="n">
        <v>6.92094253987466</v>
      </c>
      <c r="DZ18" s="32" t="n">
        <v>55.6032133265356</v>
      </c>
      <c r="EA18" s="32" t="n">
        <v>38.1802261512043</v>
      </c>
      <c r="EB18" s="32" t="n">
        <v>0</v>
      </c>
      <c r="EC18" s="32" t="n">
        <v>50.8219957473613</v>
      </c>
      <c r="ED18" s="32" t="n">
        <v>47.6723397958084</v>
      </c>
      <c r="EE18" s="32" t="n">
        <v>0</v>
      </c>
      <c r="EF18" s="32" t="n">
        <v>1.50566445683029</v>
      </c>
      <c r="EG18" s="32" t="n">
        <v>0</v>
      </c>
      <c r="EH18" s="32" t="n">
        <v>94.6192247748303</v>
      </c>
      <c r="EI18" s="32" t="n">
        <v>5.38077522516969</v>
      </c>
      <c r="EJ18" s="32" t="n">
        <v>0</v>
      </c>
      <c r="EK18" s="32" t="n">
        <v>0</v>
      </c>
      <c r="EL18" s="32" t="n">
        <v>0</v>
      </c>
      <c r="EM18" s="32" t="n">
        <v>93.2863166889358</v>
      </c>
      <c r="EN18" s="32" t="n">
        <v>6.71368331106422</v>
      </c>
      <c r="EO18" s="32" t="n">
        <v>0</v>
      </c>
      <c r="EP18" s="32" t="n">
        <v>0</v>
      </c>
      <c r="EQ18" s="32" t="n">
        <v>0</v>
      </c>
      <c r="ER18" s="32" t="n">
        <v>91.7806522321055</v>
      </c>
      <c r="ES18" s="32" t="n">
        <v>6.71368331106422</v>
      </c>
      <c r="ET18" s="32" t="n">
        <v>1.50566445683029</v>
      </c>
      <c r="EU18" s="32" t="n">
        <v>0</v>
      </c>
      <c r="EV18" s="32" t="n">
        <v>0</v>
      </c>
      <c r="EW18" s="32" t="n">
        <v>87.7672144258737</v>
      </c>
      <c r="EX18" s="32" t="n">
        <v>10.727121117296</v>
      </c>
      <c r="EY18" s="32" t="n">
        <v>1.50566445683029</v>
      </c>
      <c r="EZ18" s="32" t="n">
        <v>0</v>
      </c>
      <c r="FA18" s="32" t="n">
        <v>0</v>
      </c>
      <c r="FB18" s="32" t="n">
        <v>44.5448795637706</v>
      </c>
      <c r="FC18" s="32" t="n">
        <v>53.923753192633</v>
      </c>
      <c r="FD18" s="32" t="n">
        <v>1.5313672435964</v>
      </c>
      <c r="FE18" s="32" t="n">
        <v>0</v>
      </c>
      <c r="FF18" s="32" t="n">
        <v>0.0725605964036321</v>
      </c>
      <c r="FG18" s="32" t="n">
        <v>58.7032745279366</v>
      </c>
      <c r="FH18" s="32" t="n">
        <v>41.2241648756598</v>
      </c>
      <c r="FI18" s="32" t="n">
        <v>0</v>
      </c>
      <c r="FJ18" s="32" t="n">
        <v>0</v>
      </c>
      <c r="FK18" s="32" t="n">
        <v>0.0881559172386569</v>
      </c>
      <c r="FL18" s="32" t="n">
        <v>51.1877826514238</v>
      </c>
      <c r="FM18" s="32" t="n">
        <v>48.7240614313376</v>
      </c>
      <c r="FN18" s="32" t="n">
        <v>0</v>
      </c>
      <c r="FO18" s="32" t="n">
        <v>0</v>
      </c>
      <c r="FP18" s="32" t="n">
        <v>0</v>
      </c>
      <c r="FQ18" s="32" t="n">
        <v>43.7862910215815</v>
      </c>
      <c r="FR18" s="32" t="n">
        <v>56.2137089784185</v>
      </c>
      <c r="FS18" s="32" t="n">
        <v>0</v>
      </c>
      <c r="FT18" s="32" t="n">
        <v>0</v>
      </c>
      <c r="FU18" s="32" t="n">
        <v>0</v>
      </c>
      <c r="FV18" s="32" t="n">
        <v>20.8436897686645</v>
      </c>
      <c r="FW18" s="32" t="n">
        <v>79.1563102313355</v>
      </c>
      <c r="FX18" s="32" t="n">
        <v>0</v>
      </c>
      <c r="FY18" s="32" t="n">
        <v>0</v>
      </c>
      <c r="FZ18" s="32" t="n">
        <v>34.6019739553804</v>
      </c>
      <c r="GA18" s="32" t="n">
        <v>0</v>
      </c>
      <c r="GB18" s="32" t="n">
        <v>65.3287285250423</v>
      </c>
      <c r="GC18" s="32" t="n">
        <v>1.20233266848679</v>
      </c>
      <c r="GD18" s="32" t="n">
        <v>55.6351964800226</v>
      </c>
      <c r="GE18" s="32" t="n">
        <v>42.8886657396003</v>
      </c>
      <c r="GF18" s="32" t="n">
        <v>0</v>
      </c>
      <c r="GG18" s="32" t="n">
        <v>0</v>
      </c>
      <c r="GH18" s="32" t="n">
        <v>28.8552244011624</v>
      </c>
      <c r="GI18" s="32" t="n">
        <v>54.0310246113126</v>
      </c>
      <c r="GJ18" s="32" t="n">
        <v>16.8399458756347</v>
      </c>
      <c r="GK18" s="32" t="n">
        <v>0</v>
      </c>
      <c r="GL18" s="32" t="n">
        <v>0</v>
      </c>
      <c r="GM18" s="32" t="n">
        <v>0.928527556596387</v>
      </c>
      <c r="GN18" s="32" t="n">
        <v>47.9202658527799</v>
      </c>
      <c r="GO18" s="32" t="n">
        <v>43.0215598931323</v>
      </c>
      <c r="GP18" s="32" t="n">
        <v>0</v>
      </c>
      <c r="GQ18" s="32" t="n">
        <v>0</v>
      </c>
      <c r="GR18" s="32" t="n">
        <v>0.928527556596387</v>
      </c>
      <c r="GS18" s="32" t="n">
        <v>39.516814043398</v>
      </c>
      <c r="GT18" s="32" t="n">
        <v>58.1067028113002</v>
      </c>
      <c r="GU18" s="32" t="n">
        <v>0</v>
      </c>
      <c r="GV18" s="32" t="n">
        <v>0</v>
      </c>
      <c r="GW18" s="32" t="n">
        <v>0.272444896294273</v>
      </c>
      <c r="GX18" s="32" t="n">
        <v>57.0439757267697</v>
      </c>
      <c r="GY18" s="32" t="n">
        <v>42.6835793769361</v>
      </c>
      <c r="GZ18" s="32" t="n">
        <v>29.4859399397915</v>
      </c>
      <c r="HA18" s="32" t="n">
        <v>55.3155391427388</v>
      </c>
      <c r="HB18" s="32" t="n">
        <v>0.0280421875045569</v>
      </c>
      <c r="HC18" s="32" t="n">
        <v>1.00565302266342</v>
      </c>
      <c r="HD18" s="32" t="n">
        <v>0</v>
      </c>
      <c r="HE18" s="32" t="n">
        <v>22.9312095024763</v>
      </c>
      <c r="HF18" s="32" t="n">
        <v>0.244402708789716</v>
      </c>
      <c r="HG18" s="32" t="n">
        <v>39.649030738943</v>
      </c>
      <c r="HH18" s="32" t="n">
        <v>7.10926087365526</v>
      </c>
      <c r="HI18" s="32" t="n">
        <v>26.3263815992781</v>
      </c>
      <c r="HJ18" s="32" t="n">
        <v>0</v>
      </c>
      <c r="HK18" s="32" t="n">
        <v>8.27757837759511</v>
      </c>
      <c r="HL18" s="32" t="n">
        <v>0.488805417579431</v>
      </c>
      <c r="HM18" s="32" t="n">
        <v>30.3129152724259</v>
      </c>
      <c r="HN18" s="32" t="n">
        <v>13.0135900959704</v>
      </c>
      <c r="HO18" s="32" t="n">
        <v>28.952237335526</v>
      </c>
      <c r="HP18" s="32" t="n">
        <v>5.67141183033357</v>
      </c>
      <c r="HQ18" s="32" t="n">
        <v>48.5422179842131</v>
      </c>
      <c r="HR18" s="32" t="n">
        <v>0.822839977666953</v>
      </c>
      <c r="HS18" s="32" t="n">
        <v>76.2294271690859</v>
      </c>
      <c r="HT18" s="32" t="n">
        <v>2.2144403016277</v>
      </c>
      <c r="HU18" s="32" t="n">
        <v>20.7332925516194</v>
      </c>
      <c r="HV18" s="32" t="n">
        <v>35.3171028944891</v>
      </c>
      <c r="HW18" s="32" t="n">
        <v>6.8929003523701</v>
      </c>
      <c r="HX18" s="32" t="n">
        <v>55.6977644540509</v>
      </c>
      <c r="HY18" s="32" t="n">
        <v>25.267844510356</v>
      </c>
      <c r="HZ18" s="32" t="n">
        <v>40.1097939690179</v>
      </c>
      <c r="IA18" s="32" t="n">
        <v>30.4475375661978</v>
      </c>
      <c r="IB18" s="32" t="n">
        <v>52.6992349823137</v>
      </c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3" customFormat="true" ht="12.75" hidden="true" customHeight="false" outlineLevel="1" collapsed="false">
      <c r="A19" s="31"/>
      <c r="B19" s="31" t="s">
        <v>705</v>
      </c>
      <c r="C19" s="31" t="s">
        <v>690</v>
      </c>
      <c r="D19" s="31" t="s">
        <v>691</v>
      </c>
      <c r="E19" s="32" t="n">
        <v>604.477205935859</v>
      </c>
      <c r="F19" s="32" t="n">
        <v>4.94348498123587</v>
      </c>
      <c r="G19" s="32" t="n">
        <v>4.23887152605972</v>
      </c>
      <c r="H19" s="32" t="n">
        <v>14.8898418937225</v>
      </c>
      <c r="I19" s="32" t="n">
        <v>75.9278015989819</v>
      </c>
      <c r="J19" s="32" t="n">
        <v>5.9876079714969</v>
      </c>
      <c r="K19" s="32" t="n">
        <v>1.09710068444928</v>
      </c>
      <c r="L19" s="32" t="n">
        <v>73.9814094482528</v>
      </c>
      <c r="M19" s="32" t="n">
        <v>4.98355699962946</v>
      </c>
      <c r="N19" s="32" t="n">
        <v>36.4380074978595</v>
      </c>
      <c r="O19" s="32" t="n">
        <v>38.2792678433198</v>
      </c>
      <c r="P19" s="32" t="n">
        <v>2.21433630680358</v>
      </c>
      <c r="Q19" s="32" t="n">
        <v>30.631901473908</v>
      </c>
      <c r="R19" s="32" t="n">
        <v>30.9345960239837</v>
      </c>
      <c r="S19" s="32" t="n">
        <v>97.7751919556938</v>
      </c>
      <c r="T19" s="32" t="n">
        <v>96.6251227716563</v>
      </c>
      <c r="U19" s="32" t="n">
        <v>18.959098346112</v>
      </c>
      <c r="V19" s="32" t="n">
        <v>15.5232253848682</v>
      </c>
      <c r="W19" s="32" t="n">
        <v>10.4645510284867</v>
      </c>
      <c r="X19" s="32" t="n">
        <v>53.5289526618875</v>
      </c>
      <c r="Y19" s="32" t="n">
        <v>11.7487099741291</v>
      </c>
      <c r="Z19" s="32" t="n">
        <v>86.3823456432914</v>
      </c>
      <c r="AA19" s="32" t="n">
        <v>1.46687854276146</v>
      </c>
      <c r="AB19" s="32" t="n">
        <v>0.642079472821215</v>
      </c>
      <c r="AC19" s="32" t="n">
        <v>93.9515087709879</v>
      </c>
      <c r="AD19" s="32" t="n">
        <v>94.6073093911518</v>
      </c>
      <c r="AE19" s="32" t="n">
        <v>55.2683236663171</v>
      </c>
      <c r="AF19" s="32" t="n">
        <v>60.4363982051091</v>
      </c>
      <c r="AG19" s="32" t="n">
        <v>71.5367202828842</v>
      </c>
      <c r="AH19" s="32" t="n">
        <v>57.5662612781416</v>
      </c>
      <c r="AI19" s="32" t="n">
        <v>0.620410078905103</v>
      </c>
      <c r="AJ19" s="32" t="n">
        <v>24.8434168562109</v>
      </c>
      <c r="AK19" s="32" t="n">
        <v>10.6764349251691</v>
      </c>
      <c r="AL19" s="32" t="n">
        <v>10.1113852787778</v>
      </c>
      <c r="AM19" s="32" t="n">
        <v>0</v>
      </c>
      <c r="AN19" s="32" t="n">
        <v>20.7524296626881</v>
      </c>
      <c r="AO19" s="32" t="n">
        <v>10.731795357683</v>
      </c>
      <c r="AP19" s="32" t="n">
        <v>92.5353067804456</v>
      </c>
      <c r="AQ19" s="32" t="n">
        <v>96.6926593702562</v>
      </c>
      <c r="AR19" s="32" t="n">
        <v>90.8816364655737</v>
      </c>
      <c r="AS19" s="32" t="n">
        <v>0</v>
      </c>
      <c r="AT19" s="32" t="n">
        <v>14.7265324778135</v>
      </c>
      <c r="AU19" s="32" t="n">
        <v>18.7068786692161</v>
      </c>
      <c r="AV19" s="32" t="n">
        <v>8.61746768388132</v>
      </c>
      <c r="AW19" s="32" t="n">
        <v>87.4582754148135</v>
      </c>
      <c r="AX19" s="32" t="n">
        <v>14.1523583257478</v>
      </c>
      <c r="AY19" s="32" t="n">
        <v>12.1921367020281</v>
      </c>
      <c r="AZ19" s="32" t="n">
        <v>67.4987450368747</v>
      </c>
      <c r="BA19" s="32" t="n">
        <v>59.8513786674628</v>
      </c>
      <c r="BB19" s="32" t="n">
        <v>50.5723470438931</v>
      </c>
      <c r="BC19" s="32" t="n">
        <v>63.1709559439574</v>
      </c>
      <c r="BD19" s="32" t="n">
        <v>11.3522054365881</v>
      </c>
      <c r="BE19" s="32" t="n">
        <v>5.46510616259222</v>
      </c>
      <c r="BF19" s="32" t="n">
        <v>0</v>
      </c>
      <c r="BG19" s="32" t="n">
        <v>5.46510616259222</v>
      </c>
      <c r="BH19" s="32" t="n">
        <v>89.0697876748156</v>
      </c>
      <c r="BI19" s="32" t="n">
        <v>5.46510616259222</v>
      </c>
      <c r="BJ19" s="32" t="n">
        <v>42.7261092631815</v>
      </c>
      <c r="BK19" s="32" t="n">
        <v>26.2804295125473</v>
      </c>
      <c r="BL19" s="32" t="n">
        <v>0.634527088615932</v>
      </c>
      <c r="BM19" s="32" t="n">
        <v>92.9271814307318</v>
      </c>
      <c r="BN19" s="32" t="n">
        <v>33.9567020295455</v>
      </c>
      <c r="BO19" s="32" t="n">
        <v>1.80586980420147</v>
      </c>
      <c r="BP19" s="32" t="e">
        <f aca="false">NA()</f>
        <v>#N/A</v>
      </c>
      <c r="BQ19" s="32" t="e">
        <f aca="false">NA()</f>
        <v>#N/A</v>
      </c>
      <c r="BR19" s="32" t="e">
        <f aca="false">NA()</f>
        <v>#N/A</v>
      </c>
      <c r="BS19" s="32" t="e">
        <f aca="false">NA()</f>
        <v>#N/A</v>
      </c>
      <c r="BT19" s="32" t="n">
        <v>90.223379634934</v>
      </c>
      <c r="BU19" s="32" t="n">
        <v>0</v>
      </c>
      <c r="BV19" s="32" t="n">
        <v>34.3551942372413</v>
      </c>
      <c r="BW19" s="32" t="n">
        <v>0</v>
      </c>
      <c r="BX19" s="32" t="n">
        <v>0</v>
      </c>
      <c r="BY19" s="32" t="n">
        <v>44.1318146023073</v>
      </c>
      <c r="BZ19" s="32" t="n">
        <v>0</v>
      </c>
      <c r="CA19" s="32" t="n">
        <v>19.553240730132</v>
      </c>
      <c r="CB19" s="32" t="n">
        <v>46.0915650326267</v>
      </c>
      <c r="CC19" s="32" t="n">
        <v>0</v>
      </c>
      <c r="CD19" s="32" t="n">
        <v>34.3551942372413</v>
      </c>
      <c r="CE19" s="32" t="n">
        <v>34.3551942372413</v>
      </c>
      <c r="CF19" s="32" t="n">
        <v>55.8681853976927</v>
      </c>
      <c r="CG19" s="32" t="n">
        <v>9.77662036506601</v>
      </c>
      <c r="CH19" s="32" t="n">
        <v>34.3551942372413</v>
      </c>
      <c r="CI19" s="32" t="n">
        <v>44.1318146023073</v>
      </c>
      <c r="CJ19" s="32" t="n">
        <v>21.5129911604515</v>
      </c>
      <c r="CK19" s="32" t="n">
        <v>0</v>
      </c>
      <c r="CL19" s="32" t="n">
        <v>19.553240730132</v>
      </c>
      <c r="CM19" s="32" t="n">
        <v>0</v>
      </c>
      <c r="CN19" s="32" t="n">
        <v>41.6663913816666</v>
      </c>
      <c r="CO19" s="32" t="n">
        <v>49.5523058885447</v>
      </c>
      <c r="CP19" s="32" t="n">
        <v>99.4913320561851</v>
      </c>
      <c r="CQ19" s="32" t="e">
        <f aca="false">NA()</f>
        <v>#N/A</v>
      </c>
      <c r="CR19" s="32" t="e">
        <f aca="false">NA()</f>
        <v>#N/A</v>
      </c>
      <c r="CS19" s="32" t="e">
        <f aca="false">NA()</f>
        <v>#N/A</v>
      </c>
      <c r="CT19" s="32" t="e">
        <f aca="false">NA()</f>
        <v>#N/A</v>
      </c>
      <c r="CU19" s="32" t="n">
        <v>54.4430180529202</v>
      </c>
      <c r="CV19" s="32" t="n">
        <v>22.7784909735399</v>
      </c>
      <c r="CW19" s="32" t="n">
        <v>25.756479027375</v>
      </c>
      <c r="CX19" s="32" t="n">
        <v>0</v>
      </c>
      <c r="CY19" s="32" t="n">
        <v>0</v>
      </c>
      <c r="CZ19" s="32" t="n">
        <v>0</v>
      </c>
      <c r="DA19" s="32" t="n">
        <v>0</v>
      </c>
      <c r="DB19" s="32" t="n">
        <v>0</v>
      </c>
      <c r="DC19" s="32" t="n">
        <v>6.58430791952257</v>
      </c>
      <c r="DD19" s="32" t="n">
        <v>93.4156920804774</v>
      </c>
      <c r="DE19" s="32" t="n">
        <v>42.4429895508837</v>
      </c>
      <c r="DF19" s="32" t="n">
        <v>20.193101902688</v>
      </c>
      <c r="DG19" s="32" t="n">
        <v>32.6205179952183</v>
      </c>
      <c r="DH19" s="32" t="n">
        <v>58.29502748441</v>
      </c>
      <c r="DI19" s="32" t="n">
        <v>47.6477568588043</v>
      </c>
      <c r="DJ19" s="32" t="n">
        <v>44.4580268850023</v>
      </c>
      <c r="DK19" s="32" t="n">
        <v>42.7810700244453</v>
      </c>
      <c r="DL19" s="32" t="n">
        <v>9.49097519987275</v>
      </c>
      <c r="DM19" s="32" t="n">
        <v>0</v>
      </c>
      <c r="DN19" s="32" t="n">
        <v>100</v>
      </c>
      <c r="DO19" s="32" t="n">
        <v>0</v>
      </c>
      <c r="DP19" s="32" t="n">
        <v>0</v>
      </c>
      <c r="DQ19" s="32" t="n">
        <v>0</v>
      </c>
      <c r="DR19" s="32" t="n">
        <v>0</v>
      </c>
      <c r="DS19" s="32" t="n">
        <v>0.211943576302986</v>
      </c>
      <c r="DT19" s="32" t="n">
        <v>9.49097519987275</v>
      </c>
      <c r="DU19" s="32" t="n">
        <v>9.49097519987275</v>
      </c>
      <c r="DV19" s="32" t="n">
        <v>19.6023604786506</v>
      </c>
      <c r="DW19" s="32" t="n">
        <v>19.6023604786506</v>
      </c>
      <c r="DX19" s="32" t="n">
        <v>53.7601994996901</v>
      </c>
      <c r="DY19" s="32" t="n">
        <v>29.0933356785233</v>
      </c>
      <c r="DZ19" s="32" t="n">
        <v>19.6023604786506</v>
      </c>
      <c r="EA19" s="32" t="n">
        <v>20.8431806364608</v>
      </c>
      <c r="EB19" s="32" t="n">
        <v>9.77662036506601</v>
      </c>
      <c r="EC19" s="32" t="n">
        <v>90.223379634934</v>
      </c>
      <c r="ED19" s="32" t="n">
        <v>0</v>
      </c>
      <c r="EE19" s="32" t="n">
        <v>0</v>
      </c>
      <c r="EF19" s="32" t="n">
        <v>0</v>
      </c>
      <c r="EG19" s="32" t="n">
        <v>19.553240730132</v>
      </c>
      <c r="EH19" s="32" t="n">
        <v>46.0915650326267</v>
      </c>
      <c r="EI19" s="32" t="n">
        <v>34.3551942372413</v>
      </c>
      <c r="EJ19" s="32" t="n">
        <v>0</v>
      </c>
      <c r="EK19" s="32" t="n">
        <v>0</v>
      </c>
      <c r="EL19" s="32" t="n">
        <v>19.553240730132</v>
      </c>
      <c r="EM19" s="32" t="n">
        <v>46.0915650326267</v>
      </c>
      <c r="EN19" s="32" t="n">
        <v>34.3551942372413</v>
      </c>
      <c r="EO19" s="32" t="n">
        <v>0</v>
      </c>
      <c r="EP19" s="32" t="n">
        <v>0</v>
      </c>
      <c r="EQ19" s="32" t="n">
        <v>19.553240730132</v>
      </c>
      <c r="ER19" s="32" t="n">
        <v>80.446759269868</v>
      </c>
      <c r="ES19" s="32" t="n">
        <v>0</v>
      </c>
      <c r="ET19" s="32" t="n">
        <v>0</v>
      </c>
      <c r="EU19" s="32" t="n">
        <v>0</v>
      </c>
      <c r="EV19" s="32" t="n">
        <v>9.77662036506601</v>
      </c>
      <c r="EW19" s="32" t="n">
        <v>55.8681853976927</v>
      </c>
      <c r="EX19" s="32" t="n">
        <v>34.3551942372413</v>
      </c>
      <c r="EY19" s="32" t="n">
        <v>0</v>
      </c>
      <c r="EZ19" s="32" t="n">
        <v>0</v>
      </c>
      <c r="FA19" s="32" t="n">
        <v>14.8932124201858</v>
      </c>
      <c r="FB19" s="32" t="n">
        <v>17.8785977946235</v>
      </c>
      <c r="FC19" s="32" t="n">
        <v>67.2281897851907</v>
      </c>
      <c r="FD19" s="32" t="n">
        <v>0</v>
      </c>
      <c r="FE19" s="32" t="n">
        <v>0</v>
      </c>
      <c r="FF19" s="32" t="n">
        <v>30.6370665985447</v>
      </c>
      <c r="FG19" s="32" t="n">
        <v>66.0534831414679</v>
      </c>
      <c r="FH19" s="32" t="n">
        <v>3.30945025998734</v>
      </c>
      <c r="FI19" s="32" t="n">
        <v>0</v>
      </c>
      <c r="FJ19" s="32" t="n">
        <v>0</v>
      </c>
      <c r="FK19" s="32" t="n">
        <v>1.94163493880367</v>
      </c>
      <c r="FL19" s="32" t="n">
        <v>26.145788252749</v>
      </c>
      <c r="FM19" s="32" t="n">
        <v>71.9125768084474</v>
      </c>
      <c r="FN19" s="32" t="n">
        <v>0</v>
      </c>
      <c r="FO19" s="32" t="n">
        <v>0</v>
      </c>
      <c r="FP19" s="32" t="n">
        <v>0.946491225246908</v>
      </c>
      <c r="FQ19" s="32" t="n">
        <v>72.3913640613322</v>
      </c>
      <c r="FR19" s="32" t="n">
        <v>26.6621447134208</v>
      </c>
      <c r="FS19" s="32" t="n">
        <v>0</v>
      </c>
      <c r="FT19" s="32" t="n">
        <v>0</v>
      </c>
      <c r="FU19" s="32" t="n">
        <v>0.436736030435975</v>
      </c>
      <c r="FV19" s="32" t="n">
        <v>75.0370493674865</v>
      </c>
      <c r="FW19" s="32" t="n">
        <v>24.5262146020775</v>
      </c>
      <c r="FX19" s="32" t="n">
        <v>0</v>
      </c>
      <c r="FY19" s="32" t="n">
        <v>0</v>
      </c>
      <c r="FZ19" s="32" t="n">
        <v>27.6692031379154</v>
      </c>
      <c r="GA19" s="32" t="n">
        <v>0</v>
      </c>
      <c r="GB19" s="32" t="n">
        <v>48.0633118616272</v>
      </c>
      <c r="GC19" s="32" t="n">
        <v>11.9680562168281</v>
      </c>
      <c r="GD19" s="32" t="n">
        <v>55.032457850229</v>
      </c>
      <c r="GE19" s="32" t="n">
        <v>32.1953542533067</v>
      </c>
      <c r="GF19" s="32" t="n">
        <v>0</v>
      </c>
      <c r="GG19" s="32" t="n">
        <v>0</v>
      </c>
      <c r="GH19" s="32" t="n">
        <v>23.054019327832</v>
      </c>
      <c r="GI19" s="32" t="n">
        <v>50.5815139443272</v>
      </c>
      <c r="GJ19" s="32" t="n">
        <v>25.5603350482046</v>
      </c>
      <c r="GK19" s="32" t="n">
        <v>0</v>
      </c>
      <c r="GL19" s="32" t="n">
        <v>0</v>
      </c>
      <c r="GM19" s="32" t="n">
        <v>11.3259767440069</v>
      </c>
      <c r="GN19" s="32" t="n">
        <v>47.2250236286822</v>
      </c>
      <c r="GO19" s="32" t="n">
        <v>39.3240823564523</v>
      </c>
      <c r="GP19" s="32" t="n">
        <v>0</v>
      </c>
      <c r="GQ19" s="32" t="n">
        <v>0.642079472821215</v>
      </c>
      <c r="GR19" s="32" t="n">
        <v>11.508696341126</v>
      </c>
      <c r="GS19" s="32" t="n">
        <v>57.9295882901719</v>
      </c>
      <c r="GT19" s="32" t="n">
        <v>28.6561443405425</v>
      </c>
      <c r="GU19" s="32" t="n">
        <v>0.642079472821215</v>
      </c>
      <c r="GV19" s="32" t="n">
        <v>0</v>
      </c>
      <c r="GW19" s="32" t="n">
        <v>24.3995598123499</v>
      </c>
      <c r="GX19" s="32" t="n">
        <v>46.3578187628395</v>
      </c>
      <c r="GY19" s="32" t="n">
        <v>28.4656282021164</v>
      </c>
      <c r="GZ19" s="32" t="n">
        <v>47.931775099483</v>
      </c>
      <c r="HA19" s="32" t="n">
        <v>13.5924341308981</v>
      </c>
      <c r="HB19" s="32" t="n">
        <v>11.1202919690301</v>
      </c>
      <c r="HC19" s="32" t="n">
        <v>53.6190370059048</v>
      </c>
      <c r="HD19" s="32" t="n">
        <v>10.731795357683</v>
      </c>
      <c r="HE19" s="32" t="n">
        <v>54.396030228599</v>
      </c>
      <c r="HF19" s="32" t="n">
        <v>12.6234672231559</v>
      </c>
      <c r="HG19" s="32" t="n">
        <v>53.1906006120477</v>
      </c>
      <c r="HH19" s="32" t="n">
        <v>31.2169210115542</v>
      </c>
      <c r="HI19" s="32" t="n">
        <v>32.987799945747</v>
      </c>
      <c r="HJ19" s="32" t="n">
        <v>22.0286403617572</v>
      </c>
      <c r="HK19" s="32" t="n">
        <v>43.4169007533542</v>
      </c>
      <c r="HL19" s="32" t="n">
        <v>21.1763168152941</v>
      </c>
      <c r="HM19" s="32" t="n">
        <v>37.451863100613</v>
      </c>
      <c r="HN19" s="32" t="n">
        <v>27.0965337025473</v>
      </c>
      <c r="HO19" s="32" t="n">
        <v>22.3117710032325</v>
      </c>
      <c r="HP19" s="32" t="n">
        <v>13.3624779556705</v>
      </c>
      <c r="HQ19" s="32" t="n">
        <v>44.5950049496176</v>
      </c>
      <c r="HR19" s="32" t="n">
        <v>43.0419400098336</v>
      </c>
      <c r="HS19" s="32" t="n">
        <v>41.7910264259156</v>
      </c>
      <c r="HT19" s="32" t="n">
        <v>15.1670335642508</v>
      </c>
      <c r="HU19" s="32" t="n">
        <v>0</v>
      </c>
      <c r="HV19" s="32" t="n">
        <v>47.6340294619085</v>
      </c>
      <c r="HW19" s="32" t="n">
        <v>1.45276373411319</v>
      </c>
      <c r="HX19" s="32" t="n">
        <v>38.0977658957745</v>
      </c>
      <c r="HY19" s="32" t="n">
        <v>46.9428383004857</v>
      </c>
      <c r="HZ19" s="32" t="n">
        <v>42.9930136007483</v>
      </c>
      <c r="IA19" s="32" t="n">
        <v>2.46167042436542</v>
      </c>
      <c r="IB19" s="32" t="n">
        <v>24.8434168562109</v>
      </c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6" customFormat="true" ht="16.5" hidden="false" customHeight="true" outlineLevel="0" collapsed="false">
      <c r="A20" s="34" t="s">
        <v>706</v>
      </c>
      <c r="B20" s="34" t="s">
        <v>689</v>
      </c>
      <c r="C20" s="34" t="s">
        <v>690</v>
      </c>
      <c r="D20" s="34" t="s">
        <v>691</v>
      </c>
      <c r="E20" s="35" t="n">
        <v>143.420896338088</v>
      </c>
      <c r="F20" s="35" t="n">
        <v>67.4989947080561</v>
      </c>
      <c r="G20" s="35" t="n">
        <v>20.273913656589</v>
      </c>
      <c r="H20" s="35" t="n">
        <v>8.23904382482593</v>
      </c>
      <c r="I20" s="35" t="n">
        <v>3.98804781052911</v>
      </c>
      <c r="J20" s="35" t="n">
        <v>14.5821059718819</v>
      </c>
      <c r="K20" s="35" t="n">
        <v>1.34756764220126</v>
      </c>
      <c r="L20" s="35" t="n">
        <v>34.0841249255327</v>
      </c>
      <c r="M20" s="35" t="n">
        <v>21.7461718842107</v>
      </c>
      <c r="N20" s="35" t="n">
        <v>27.1211790135436</v>
      </c>
      <c r="O20" s="35" t="n">
        <v>52.7307125394759</v>
      </c>
      <c r="P20" s="35" t="n">
        <v>9.58495689582652</v>
      </c>
      <c r="Q20" s="35" t="s">
        <v>692</v>
      </c>
      <c r="R20" s="35" t="s">
        <v>692</v>
      </c>
      <c r="S20" s="35" t="n">
        <v>90.7574959839454</v>
      </c>
      <c r="T20" s="35" t="n">
        <v>83.4043379154168</v>
      </c>
      <c r="U20" s="35" t="n">
        <v>30.6284321209098</v>
      </c>
      <c r="V20" s="35" t="n">
        <v>34.5812821087811</v>
      </c>
      <c r="W20" s="35" t="n">
        <v>26.1595924516865</v>
      </c>
      <c r="X20" s="35" t="n">
        <v>9.67467644942018</v>
      </c>
      <c r="Y20" s="35" t="n">
        <v>0.939365766045704</v>
      </c>
      <c r="Z20" s="35" t="n">
        <v>69.912259556296</v>
      </c>
      <c r="AA20" s="35" t="n">
        <v>6.14813594300232</v>
      </c>
      <c r="AB20" s="35" t="n">
        <v>1.98828322563787</v>
      </c>
      <c r="AC20" s="35" t="n">
        <v>78.3406974497775</v>
      </c>
      <c r="AD20" s="35" t="n">
        <v>63.651857057278</v>
      </c>
      <c r="AE20" s="35" t="n">
        <v>28.9576455908553</v>
      </c>
      <c r="AF20" s="35" t="n">
        <v>7.38384669336669</v>
      </c>
      <c r="AG20" s="35" t="n">
        <v>36.711441188347</v>
      </c>
      <c r="AH20" s="35" t="n">
        <v>8.60775664207265</v>
      </c>
      <c r="AI20" s="35"/>
      <c r="AJ20" s="35" t="s">
        <v>692</v>
      </c>
      <c r="AK20" s="35" t="n">
        <v>9.06456294166769</v>
      </c>
      <c r="AL20" s="35" t="s">
        <v>692</v>
      </c>
      <c r="AM20" s="35" t="s">
        <v>692</v>
      </c>
      <c r="AN20" s="35" t="s">
        <v>692</v>
      </c>
      <c r="AO20" s="35" t="s">
        <v>692</v>
      </c>
      <c r="AP20" s="35" t="n">
        <v>73.2401502621293</v>
      </c>
      <c r="AQ20" s="35" t="n">
        <v>39.0593609392738</v>
      </c>
      <c r="AR20" s="35" t="n">
        <v>15.6451149981378</v>
      </c>
      <c r="AS20" s="35" t="s">
        <v>692</v>
      </c>
      <c r="AT20" s="35" t="s">
        <v>692</v>
      </c>
      <c r="AU20" s="35" t="s">
        <v>692</v>
      </c>
      <c r="AV20" s="35" t="s">
        <v>692</v>
      </c>
      <c r="AW20" s="35" t="s">
        <v>692</v>
      </c>
      <c r="AX20" s="35" t="s">
        <v>692</v>
      </c>
      <c r="AY20" s="35" t="n">
        <v>31.7809180124933</v>
      </c>
      <c r="AZ20" s="35" t="n">
        <v>48.2</v>
      </c>
      <c r="BA20" s="35" t="n">
        <v>19.6931876062743</v>
      </c>
      <c r="BB20" s="35" t="n">
        <v>28.3836348366544</v>
      </c>
      <c r="BC20" s="35" t="n">
        <v>38.4638047637385</v>
      </c>
      <c r="BD20" s="35" t="n">
        <v>6.6925486175064</v>
      </c>
      <c r="BE20" s="35" t="n">
        <v>5.60887600820079</v>
      </c>
      <c r="BF20" s="35" t="n">
        <v>24.2722830359943</v>
      </c>
      <c r="BG20" s="35" t="n">
        <v>29.881159044195</v>
      </c>
      <c r="BH20" s="35" t="s">
        <v>692</v>
      </c>
      <c r="BI20" s="35" t="s">
        <v>692</v>
      </c>
      <c r="BJ20" s="35" t="s">
        <v>692</v>
      </c>
      <c r="BK20" s="35" t="n">
        <v>22.523218754101</v>
      </c>
      <c r="BL20" s="35" t="n">
        <v>4.14546593006352</v>
      </c>
      <c r="BM20" s="35" t="n">
        <v>48.8116191797312</v>
      </c>
      <c r="BN20" s="35" t="n">
        <v>22.1365187479479</v>
      </c>
      <c r="BO20" s="35" t="n">
        <v>7.67763029192434</v>
      </c>
      <c r="BP20" s="35" t="e">
        <f aca="false">NA()</f>
        <v>#N/A</v>
      </c>
      <c r="BQ20" s="35" t="e">
        <f aca="false">NA()</f>
        <v>#N/A</v>
      </c>
      <c r="BR20" s="35" t="e">
        <f aca="false">NA()</f>
        <v>#N/A</v>
      </c>
      <c r="BS20" s="35" t="e">
        <f aca="false">NA()</f>
        <v>#N/A</v>
      </c>
      <c r="BT20" s="35" t="n">
        <v>86.4144940965177</v>
      </c>
      <c r="BU20" s="35" t="n">
        <v>27.5999814942113</v>
      </c>
      <c r="BV20" s="35" t="n">
        <v>5.2976029905635</v>
      </c>
      <c r="BW20" s="35" t="n">
        <v>12.9552594843471</v>
      </c>
      <c r="BX20" s="35" t="n">
        <v>7.49767682385023</v>
      </c>
      <c r="BY20" s="35" t="n">
        <v>28.7895596889964</v>
      </c>
      <c r="BZ20" s="35" t="n">
        <v>15.4911658423742</v>
      </c>
      <c r="CA20" s="35" t="n">
        <v>5.99161086993923</v>
      </c>
      <c r="CB20" s="35" t="n">
        <v>9.59265057554613</v>
      </c>
      <c r="CC20" s="35" t="n">
        <v>22.5068366395176</v>
      </c>
      <c r="CD20" s="35" t="n">
        <v>46.4177360726229</v>
      </c>
      <c r="CE20" s="35" t="n">
        <v>4.89306861962954</v>
      </c>
      <c r="CF20" s="35" t="n">
        <v>43.1612526565418</v>
      </c>
      <c r="CG20" s="35" t="n">
        <v>51.0116255757067</v>
      </c>
      <c r="CH20" s="35" t="n">
        <v>9.03797947759601</v>
      </c>
      <c r="CI20" s="35" t="n">
        <v>71.4234572453861</v>
      </c>
      <c r="CJ20" s="35" t="n">
        <v>12.085528436228</v>
      </c>
      <c r="CK20" s="35" t="n">
        <v>7.45303484078992</v>
      </c>
      <c r="CL20" s="35" t="n">
        <v>49.6421302101776</v>
      </c>
      <c r="CM20" s="35" t="n">
        <v>30.5327348623367</v>
      </c>
      <c r="CN20" s="35" t="n">
        <v>30.3499270004169</v>
      </c>
      <c r="CO20" s="35" t="n">
        <v>61.9445655030511</v>
      </c>
      <c r="CP20" s="35" t="n">
        <v>50.8396580123326</v>
      </c>
      <c r="CQ20" s="35" t="e">
        <f aca="false">NA()</f>
        <v>#N/A</v>
      </c>
      <c r="CR20" s="35" t="e">
        <f aca="false">NA()</f>
        <v>#N/A</v>
      </c>
      <c r="CS20" s="35" t="e">
        <f aca="false">NA()</f>
        <v>#N/A</v>
      </c>
      <c r="CT20" s="35" t="e">
        <f aca="false">NA()</f>
        <v>#N/A</v>
      </c>
      <c r="CU20" s="35" t="n">
        <v>81.3097327330244</v>
      </c>
      <c r="CV20" s="35" t="n">
        <v>25.3499283283178</v>
      </c>
      <c r="CW20" s="35" t="n">
        <v>24.1486564725265</v>
      </c>
      <c r="CX20" s="35" t="n">
        <v>4.8172827976029</v>
      </c>
      <c r="CY20" s="35" t="n">
        <v>17.4285408214547</v>
      </c>
      <c r="CZ20" s="35" t="n">
        <v>6.07580763320483</v>
      </c>
      <c r="DA20" s="35" t="n">
        <v>4.1172252257312</v>
      </c>
      <c r="DB20" s="35" t="n">
        <v>8.97715768830915</v>
      </c>
      <c r="DC20" s="35" t="n">
        <v>20.8922916814244</v>
      </c>
      <c r="DD20" s="35" t="n">
        <v>59.9375177713304</v>
      </c>
      <c r="DE20" s="35" t="n">
        <v>11.6038164458595</v>
      </c>
      <c r="DF20" s="35" t="n">
        <v>7.93740002031285</v>
      </c>
      <c r="DG20" s="35" t="n">
        <v>9.68641463341357</v>
      </c>
      <c r="DH20" s="35" t="n">
        <v>39.8038726674636</v>
      </c>
      <c r="DI20" s="35" t="n">
        <v>40.2733677531145</v>
      </c>
      <c r="DJ20" s="35" t="n">
        <v>12.6279211965132</v>
      </c>
      <c r="DK20" s="35" t="n">
        <v>0</v>
      </c>
      <c r="DL20" s="35" t="n">
        <v>3.11994136105628</v>
      </c>
      <c r="DM20" s="35" t="n">
        <v>19.8937904028724</v>
      </c>
      <c r="DN20" s="35" t="n">
        <v>41.76015047885</v>
      </c>
      <c r="DO20" s="35" t="n">
        <v>24.150844897006</v>
      </c>
      <c r="DP20" s="35" t="n">
        <v>32.0896963744435</v>
      </c>
      <c r="DQ20" s="35" t="n">
        <v>27.6752752212971</v>
      </c>
      <c r="DR20" s="35" t="n">
        <v>37.1078335526413</v>
      </c>
      <c r="DS20" s="35" t="n">
        <v>2.64596466971836</v>
      </c>
      <c r="DT20" s="35" t="n">
        <v>3.56003088045933</v>
      </c>
      <c r="DU20" s="35" t="n">
        <v>3.17726417988639</v>
      </c>
      <c r="DV20" s="35" t="n">
        <v>9.96840618990623</v>
      </c>
      <c r="DW20" s="35" t="n">
        <v>4.90469105538313</v>
      </c>
      <c r="DX20" s="35" t="n">
        <v>20.4572020923751</v>
      </c>
      <c r="DY20" s="35" t="n">
        <v>2.6987331687514</v>
      </c>
      <c r="DZ20" s="35" t="n">
        <v>9.22776116814595</v>
      </c>
      <c r="EA20" s="35" t="n">
        <v>6.76147993983171</v>
      </c>
      <c r="EB20" s="35" t="n">
        <v>16.9245339278084</v>
      </c>
      <c r="EC20" s="35" t="n">
        <v>41.5921796775543</v>
      </c>
      <c r="ED20" s="35" t="n">
        <v>34.0287921695934</v>
      </c>
      <c r="EE20" s="35" t="n">
        <v>6.72294808341192</v>
      </c>
      <c r="EF20" s="35" t="n">
        <v>0.731546141632047</v>
      </c>
      <c r="EG20" s="35" t="n">
        <v>22.6459156275415</v>
      </c>
      <c r="EH20" s="35" t="n">
        <v>43.0445864969473</v>
      </c>
      <c r="EI20" s="35" t="n">
        <v>26.6664197460061</v>
      </c>
      <c r="EJ20" s="35" t="n">
        <v>6.89302532283079</v>
      </c>
      <c r="EK20" s="35" t="n">
        <v>0.750052806674321</v>
      </c>
      <c r="EL20" s="35" t="n">
        <v>16.9319496989689</v>
      </c>
      <c r="EM20" s="35" t="n">
        <v>45.3765377497427</v>
      </c>
      <c r="EN20" s="35" t="n">
        <v>29.9734697352528</v>
      </c>
      <c r="EO20" s="35" t="n">
        <v>6.96063335637665</v>
      </c>
      <c r="EP20" s="35" t="n">
        <v>0.757409459659019</v>
      </c>
      <c r="EQ20" s="35" t="n">
        <v>25.7993887170326</v>
      </c>
      <c r="ER20" s="35" t="n">
        <v>45.9674973068423</v>
      </c>
      <c r="ES20" s="35" t="n">
        <v>20.4595185703541</v>
      </c>
      <c r="ET20" s="35" t="n">
        <v>7.77359540577108</v>
      </c>
      <c r="EU20" s="35" t="n">
        <v>0</v>
      </c>
      <c r="EV20" s="35" t="n">
        <v>23.6881808231056</v>
      </c>
      <c r="EW20" s="35" t="n">
        <v>28.2414259031628</v>
      </c>
      <c r="EX20" s="35" t="n">
        <v>43.0018416069767</v>
      </c>
      <c r="EY20" s="35" t="n">
        <v>5.06855166675491</v>
      </c>
      <c r="EZ20" s="35" t="n">
        <v>0</v>
      </c>
      <c r="FA20" s="35" t="n">
        <v>12.4680002919612</v>
      </c>
      <c r="FB20" s="35" t="n">
        <v>8.73039330086207</v>
      </c>
      <c r="FC20" s="35" t="n">
        <v>71.4117043765558</v>
      </c>
      <c r="FD20" s="35" t="n">
        <v>4.65373773153078</v>
      </c>
      <c r="FE20" s="35" t="n">
        <v>2.73616429909014</v>
      </c>
      <c r="FF20" s="35" t="n">
        <v>12.3543203558415</v>
      </c>
      <c r="FG20" s="35" t="n">
        <v>39.3579059275523</v>
      </c>
      <c r="FH20" s="35" t="n">
        <v>46.0049548003161</v>
      </c>
      <c r="FI20" s="35" t="n">
        <v>0.327439202155497</v>
      </c>
      <c r="FJ20" s="35" t="n">
        <v>1.95537971413475</v>
      </c>
      <c r="FK20" s="35" t="n">
        <v>8.75035623560035</v>
      </c>
      <c r="FL20" s="35" t="n">
        <v>42.9723987554648</v>
      </c>
      <c r="FM20" s="35" t="n">
        <v>44.1541089523217</v>
      </c>
      <c r="FN20" s="35" t="n">
        <v>2.79632390987622</v>
      </c>
      <c r="FO20" s="35" t="n">
        <v>1.32681214673703</v>
      </c>
      <c r="FP20" s="35" t="n">
        <v>10.677130519449</v>
      </c>
      <c r="FQ20" s="35" t="n">
        <v>46.8322984867917</v>
      </c>
      <c r="FR20" s="35" t="n">
        <v>42.4905709937593</v>
      </c>
      <c r="FS20" s="35" t="n">
        <v>0</v>
      </c>
      <c r="FT20" s="35" t="n">
        <v>0</v>
      </c>
      <c r="FU20" s="35" t="n">
        <v>4.6301975516887</v>
      </c>
      <c r="FV20" s="35" t="n">
        <v>41.3901260864646</v>
      </c>
      <c r="FW20" s="35" t="n">
        <v>52.606404514961</v>
      </c>
      <c r="FX20" s="35" t="n">
        <v>0</v>
      </c>
      <c r="FY20" s="35" t="n">
        <v>1.37327184688577</v>
      </c>
      <c r="FZ20" s="35" t="n">
        <v>22.6493408073941</v>
      </c>
      <c r="GA20" s="35" t="n">
        <v>3.83346015488388</v>
      </c>
      <c r="GB20" s="35" t="n">
        <v>67.6296745193979</v>
      </c>
      <c r="GC20" s="35" t="s">
        <v>692</v>
      </c>
      <c r="GD20" s="35" t="s">
        <v>692</v>
      </c>
      <c r="GE20" s="35" t="s">
        <v>692</v>
      </c>
      <c r="GF20" s="35" t="s">
        <v>692</v>
      </c>
      <c r="GG20" s="35" t="s">
        <v>692</v>
      </c>
      <c r="GH20" s="35" t="s">
        <v>692</v>
      </c>
      <c r="GI20" s="35" t="s">
        <v>692</v>
      </c>
      <c r="GJ20" s="35" t="s">
        <v>692</v>
      </c>
      <c r="GK20" s="35" t="s">
        <v>692</v>
      </c>
      <c r="GL20" s="35" t="s">
        <v>692</v>
      </c>
      <c r="GM20" s="35" t="s">
        <v>692</v>
      </c>
      <c r="GN20" s="35" t="s">
        <v>692</v>
      </c>
      <c r="GO20" s="35" t="s">
        <v>692</v>
      </c>
      <c r="GP20" s="35" t="s">
        <v>692</v>
      </c>
      <c r="GQ20" s="35" t="s">
        <v>692</v>
      </c>
      <c r="GR20" s="35" t="s">
        <v>692</v>
      </c>
      <c r="GS20" s="35" t="s">
        <v>692</v>
      </c>
      <c r="GT20" s="35" t="s">
        <v>692</v>
      </c>
      <c r="GU20" s="35" t="s">
        <v>692</v>
      </c>
      <c r="GV20" s="35" t="s">
        <v>692</v>
      </c>
      <c r="GW20" s="35" t="n">
        <v>8.52018295083779</v>
      </c>
      <c r="GX20" s="35" t="n">
        <v>36.0142880099498</v>
      </c>
      <c r="GY20" s="35" t="n">
        <v>54.3689154935471</v>
      </c>
      <c r="GZ20" s="35" t="n">
        <v>23.9207227662643</v>
      </c>
      <c r="HA20" s="35" t="n">
        <v>58.6437418073611</v>
      </c>
      <c r="HB20" s="35" t="n">
        <v>3.82626816365246</v>
      </c>
      <c r="HC20" s="35" t="n">
        <v>12.252709474601</v>
      </c>
      <c r="HD20" s="35" t="n">
        <v>5.66098430025316</v>
      </c>
      <c r="HE20" s="35" t="n">
        <v>15.0119418087681</v>
      </c>
      <c r="HF20" s="35" t="n">
        <v>6.60910404923984</v>
      </c>
      <c r="HG20" s="35" t="n">
        <v>15.0637622978504</v>
      </c>
      <c r="HH20" s="35" t="n">
        <v>6.81821443127544</v>
      </c>
      <c r="HI20" s="35" t="n">
        <v>12.4487963826873</v>
      </c>
      <c r="HJ20" s="35" t="n">
        <v>4.38570889919116</v>
      </c>
      <c r="HK20" s="35" t="n">
        <v>12.3414928806247</v>
      </c>
      <c r="HL20" s="35" t="n">
        <v>3.84024725894217</v>
      </c>
      <c r="HM20" s="35" t="n">
        <v>21.9590578199123</v>
      </c>
      <c r="HN20" s="35" t="s">
        <v>692</v>
      </c>
      <c r="HO20" s="35" t="s">
        <v>692</v>
      </c>
      <c r="HP20" s="35" t="s">
        <v>692</v>
      </c>
      <c r="HQ20" s="35" t="s">
        <v>692</v>
      </c>
      <c r="HR20" s="35" t="n">
        <v>9.8878062605803</v>
      </c>
      <c r="HS20" s="35" t="n">
        <v>81.9030890297127</v>
      </c>
      <c r="HT20" s="35" t="n">
        <v>5.54546528363246</v>
      </c>
      <c r="HU20" s="35" t="n">
        <v>2.66363942607454</v>
      </c>
      <c r="HV20" s="35" t="n">
        <v>25.763844957989</v>
      </c>
      <c r="HW20" s="35" t="n">
        <v>2.77365268071088</v>
      </c>
      <c r="HX20" s="35" t="n">
        <v>66.1520824127721</v>
      </c>
      <c r="HY20" s="35" t="s">
        <v>692</v>
      </c>
      <c r="HZ20" s="35" t="s">
        <v>692</v>
      </c>
      <c r="IA20" s="35" t="s">
        <v>692</v>
      </c>
      <c r="IB20" s="35" t="s">
        <v>692</v>
      </c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0" customFormat="true" ht="12.75" hidden="true" customHeight="false" outlineLevel="1" collapsed="false">
      <c r="A21" s="37"/>
      <c r="B21" s="37" t="s">
        <v>707</v>
      </c>
      <c r="C21" s="38" t="s">
        <v>708</v>
      </c>
      <c r="D21" s="37"/>
      <c r="E21" s="39" t="n">
        <v>4.40336887545536</v>
      </c>
      <c r="F21" s="39" t="n">
        <v>100</v>
      </c>
      <c r="G21" s="39" t="n">
        <v>0</v>
      </c>
      <c r="H21" s="39" t="n">
        <v>0</v>
      </c>
      <c r="I21" s="39" t="n">
        <v>0</v>
      </c>
      <c r="J21" s="39" t="n">
        <v>7.632145531774</v>
      </c>
      <c r="K21" s="39" t="n">
        <v>1.08839060047123</v>
      </c>
      <c r="L21" s="39" t="n">
        <v>32.0136948568865</v>
      </c>
      <c r="M21" s="39" t="n">
        <v>23.3585958459155</v>
      </c>
      <c r="N21" s="39" t="n">
        <v>29.2422533902486</v>
      </c>
      <c r="O21" s="39" t="n">
        <v>49.2231277978925</v>
      </c>
      <c r="P21" s="39" t="n">
        <v>10.5243338127147</v>
      </c>
      <c r="Q21" s="39" t="s">
        <v>692</v>
      </c>
      <c r="R21" s="39" t="s">
        <v>692</v>
      </c>
      <c r="S21" s="39" t="n">
        <v>86.307197529428</v>
      </c>
      <c r="T21" s="39" t="n">
        <v>76.7938345648462</v>
      </c>
      <c r="U21" s="39" t="n">
        <v>36.4945481477785</v>
      </c>
      <c r="V21" s="39" t="n">
        <v>32.4345755898004</v>
      </c>
      <c r="W21" s="39" t="n">
        <v>20.9723114765017</v>
      </c>
      <c r="X21" s="39" t="n">
        <v>8.62083285857886</v>
      </c>
      <c r="Y21" s="39" t="n">
        <v>1.30932777572133</v>
      </c>
      <c r="Z21" s="39" t="n">
        <v>69.9205048497809</v>
      </c>
      <c r="AA21" s="39" t="n">
        <v>2.35068331326433</v>
      </c>
      <c r="AB21" s="39" t="n">
        <v>0.981828090789523</v>
      </c>
      <c r="AC21" s="39" t="n">
        <v>69.9824560823628</v>
      </c>
      <c r="AD21" s="39" t="n">
        <v>54.2738197335014</v>
      </c>
      <c r="AE21" s="39" t="n">
        <v>21.5036386141117</v>
      </c>
      <c r="AF21" s="39" t="n">
        <v>5.69621985234675</v>
      </c>
      <c r="AG21" s="39" t="n">
        <v>22.0874110207483</v>
      </c>
      <c r="AH21" s="39" t="n">
        <v>2.58734677088318</v>
      </c>
      <c r="AI21" s="39"/>
      <c r="AJ21" s="39" t="s">
        <v>692</v>
      </c>
      <c r="AK21" s="39" t="n">
        <v>2.55916329448375</v>
      </c>
      <c r="AL21" s="39" t="s">
        <v>692</v>
      </c>
      <c r="AM21" s="39" t="s">
        <v>692</v>
      </c>
      <c r="AN21" s="39" t="s">
        <v>692</v>
      </c>
      <c r="AO21" s="39" t="s">
        <v>692</v>
      </c>
      <c r="AP21" s="39" t="n">
        <v>40.3706643353599</v>
      </c>
      <c r="AQ21" s="39" t="n">
        <v>59.6293356646401</v>
      </c>
      <c r="AR21" s="39" t="n">
        <v>0</v>
      </c>
      <c r="AS21" s="39" t="s">
        <v>692</v>
      </c>
      <c r="AT21" s="39" t="s">
        <v>692</v>
      </c>
      <c r="AU21" s="39" t="s">
        <v>692</v>
      </c>
      <c r="AV21" s="39" t="s">
        <v>692</v>
      </c>
      <c r="AW21" s="39" t="s">
        <v>692</v>
      </c>
      <c r="AX21" s="39" t="s">
        <v>692</v>
      </c>
      <c r="AY21" s="39" t="e">
        <f aca="false">NA()</f>
        <v>#N/A</v>
      </c>
      <c r="AZ21" s="39" t="n">
        <v>35.9</v>
      </c>
      <c r="BA21" s="39" t="n">
        <v>11.3632589827886</v>
      </c>
      <c r="BB21" s="39" t="n">
        <v>15.9972043027421</v>
      </c>
      <c r="BC21" s="39" t="n">
        <v>27.9884183873201</v>
      </c>
      <c r="BD21" s="39" t="n">
        <v>2.75481116692049</v>
      </c>
      <c r="BE21" s="39" t="n">
        <v>0</v>
      </c>
      <c r="BF21" s="39" t="n">
        <v>19.2632931170312</v>
      </c>
      <c r="BG21" s="39" t="n">
        <v>19.2632931170312</v>
      </c>
      <c r="BH21" s="39" t="s">
        <v>692</v>
      </c>
      <c r="BI21" s="39" t="s">
        <v>692</v>
      </c>
      <c r="BJ21" s="39" t="s">
        <v>692</v>
      </c>
      <c r="BK21" s="39" t="n">
        <v>18.9337843026092</v>
      </c>
      <c r="BL21" s="39" t="n">
        <v>4.32113989515594</v>
      </c>
      <c r="BM21" s="39" t="n">
        <v>38.3857183829868</v>
      </c>
      <c r="BN21" s="39" t="n">
        <v>23.689163413279</v>
      </c>
      <c r="BO21" s="39" t="n">
        <v>7.11010396220493</v>
      </c>
      <c r="BP21" s="39" t="e">
        <f aca="false">NA()</f>
        <v>#N/A</v>
      </c>
      <c r="BQ21" s="39" t="e">
        <f aca="false">NA()</f>
        <v>#N/A</v>
      </c>
      <c r="BR21" s="39" t="e">
        <f aca="false">NA()</f>
        <v>#N/A</v>
      </c>
      <c r="BS21" s="39" t="e">
        <f aca="false">NA()</f>
        <v>#N/A</v>
      </c>
      <c r="BT21" s="39" t="n">
        <v>88.610080276363</v>
      </c>
      <c r="BU21" s="39" t="n">
        <v>22.4946597963567</v>
      </c>
      <c r="BV21" s="39" t="n">
        <v>7.3209768498735</v>
      </c>
      <c r="BW21" s="39" t="n">
        <v>7.3209768498735</v>
      </c>
      <c r="BX21" s="39" t="n">
        <v>11.2473298981784</v>
      </c>
      <c r="BY21" s="39" t="n">
        <v>21.3199946766214</v>
      </c>
      <c r="BZ21" s="39" t="n">
        <v>14.1416076522066</v>
      </c>
      <c r="CA21" s="39" t="n">
        <v>3.92635304830486</v>
      </c>
      <c r="CB21" s="39" t="n">
        <v>14.641953699747</v>
      </c>
      <c r="CC21" s="39" t="n">
        <v>21.4625845020801</v>
      </c>
      <c r="CD21" s="39" t="n">
        <v>45.8275010976615</v>
      </c>
      <c r="CE21" s="39" t="n">
        <v>0</v>
      </c>
      <c r="CF21" s="39" t="n">
        <v>53.0058881220763</v>
      </c>
      <c r="CG21" s="39" t="n">
        <v>46.9941118779237</v>
      </c>
      <c r="CH21" s="39" t="n">
        <v>0</v>
      </c>
      <c r="CI21" s="39" t="n">
        <v>81.9320392994886</v>
      </c>
      <c r="CJ21" s="39" t="n">
        <v>10.6043940251793</v>
      </c>
      <c r="CK21" s="39" t="n">
        <v>7.46356667533217</v>
      </c>
      <c r="CL21" s="39" t="n">
        <v>56.5431017491036</v>
      </c>
      <c r="CM21" s="39" t="n">
        <v>33.4954400987162</v>
      </c>
      <c r="CN21" s="39" t="n">
        <v>24.1459527625131</v>
      </c>
      <c r="CO21" s="39" t="n">
        <v>55.9779139086269</v>
      </c>
      <c r="CP21" s="39" t="n">
        <v>52.0075443308425</v>
      </c>
      <c r="CQ21" s="39" t="e">
        <f aca="false">NA()</f>
        <v>#N/A</v>
      </c>
      <c r="CR21" s="39" t="e">
        <f aca="false">NA()</f>
        <v>#N/A</v>
      </c>
      <c r="CS21" s="39" t="e">
        <f aca="false">NA()</f>
        <v>#N/A</v>
      </c>
      <c r="CT21" s="39" t="e">
        <f aca="false">NA()</f>
        <v>#N/A</v>
      </c>
      <c r="CU21" s="39" t="n">
        <v>77.2942205169394</v>
      </c>
      <c r="CV21" s="39" t="n">
        <v>26.5925417536752</v>
      </c>
      <c r="CW21" s="39" t="n">
        <v>25.3241580532237</v>
      </c>
      <c r="CX21" s="39" t="n">
        <v>1.96643992790201</v>
      </c>
      <c r="CY21" s="39" t="n">
        <v>19.1164240270878</v>
      </c>
      <c r="CZ21" s="39" t="n">
        <v>6.08864098974896</v>
      </c>
      <c r="DA21" s="39" t="n">
        <v>5.50967779868536</v>
      </c>
      <c r="DB21" s="39" t="n">
        <v>9.67386637259842</v>
      </c>
      <c r="DC21" s="39" t="n">
        <v>24.7520643619715</v>
      </c>
      <c r="DD21" s="39" t="n">
        <v>53.9757504769958</v>
      </c>
      <c r="DE21" s="39" t="n">
        <v>5.90268151321931</v>
      </c>
      <c r="DF21" s="39" t="n">
        <v>5.2219492042694</v>
      </c>
      <c r="DG21" s="39" t="n">
        <v>7.30682022642522</v>
      </c>
      <c r="DH21" s="39" t="n">
        <v>35.5895285668435</v>
      </c>
      <c r="DI21" s="39" t="n">
        <v>34.5356420417603</v>
      </c>
      <c r="DJ21" s="39" t="n">
        <v>10.0349053573202</v>
      </c>
      <c r="DK21" s="39" t="n">
        <v>0</v>
      </c>
      <c r="DL21" s="39" t="n">
        <v>2.3815606136168</v>
      </c>
      <c r="DM21" s="39" t="n">
        <v>21.856637286441</v>
      </c>
      <c r="DN21" s="39" t="n">
        <v>55.4353269977293</v>
      </c>
      <c r="DO21" s="39" t="n">
        <v>22.2823365011354</v>
      </c>
      <c r="DP21" s="39" t="n">
        <v>22.2823365011354</v>
      </c>
      <c r="DQ21" s="39" t="n">
        <v>22.2823365011354</v>
      </c>
      <c r="DR21" s="39" t="n">
        <v>34.0043889259827</v>
      </c>
      <c r="DS21" s="39" t="n">
        <v>1.04105813014992</v>
      </c>
      <c r="DT21" s="39" t="n">
        <v>1.358032416048</v>
      </c>
      <c r="DU21" s="39" t="n">
        <v>2.21509346308493</v>
      </c>
      <c r="DV21" s="39" t="n">
        <v>2.97921518766666</v>
      </c>
      <c r="DW21" s="39" t="n">
        <v>3.01644901799705</v>
      </c>
      <c r="DX21" s="39" t="n">
        <v>12.5894021269502</v>
      </c>
      <c r="DY21" s="39" t="n">
        <v>0.809835133562278</v>
      </c>
      <c r="DZ21" s="39" t="n">
        <v>2.65059011244484</v>
      </c>
      <c r="EA21" s="39" t="n">
        <v>2.08434763838933</v>
      </c>
      <c r="EB21" s="39" t="n">
        <v>14.641953699747</v>
      </c>
      <c r="EC21" s="39" t="n">
        <v>48.8329854779526</v>
      </c>
      <c r="ED21" s="39" t="n">
        <v>25.9206667971211</v>
      </c>
      <c r="EE21" s="39" t="n">
        <v>10.6043940251793</v>
      </c>
      <c r="EF21" s="39" t="n">
        <v>0</v>
      </c>
      <c r="EG21" s="39" t="n">
        <v>22.1055203750792</v>
      </c>
      <c r="EH21" s="39" t="n">
        <v>52.7593385262574</v>
      </c>
      <c r="EI21" s="39" t="n">
        <v>14.5307470734841</v>
      </c>
      <c r="EJ21" s="39" t="n">
        <v>10.6043940251793</v>
      </c>
      <c r="EK21" s="39" t="n">
        <v>0</v>
      </c>
      <c r="EL21" s="39" t="n">
        <v>22.1055203750792</v>
      </c>
      <c r="EM21" s="39" t="n">
        <v>45.4383616763839</v>
      </c>
      <c r="EN21" s="39" t="n">
        <v>21.8517239233576</v>
      </c>
      <c r="EO21" s="39" t="n">
        <v>10.6043940251793</v>
      </c>
      <c r="EP21" s="39" t="n">
        <v>0</v>
      </c>
      <c r="EQ21" s="39" t="n">
        <v>23.0089322894067</v>
      </c>
      <c r="ER21" s="39" t="n">
        <v>57.7796598923088</v>
      </c>
      <c r="ES21" s="39" t="n">
        <v>8.17363173541021</v>
      </c>
      <c r="ET21" s="39" t="n">
        <v>11.0377760828743</v>
      </c>
      <c r="EU21" s="39" t="n">
        <v>0</v>
      </c>
      <c r="EV21" s="39" t="n">
        <v>23.0089322894067</v>
      </c>
      <c r="EW21" s="39" t="n">
        <v>29.2906810262998</v>
      </c>
      <c r="EX21" s="39" t="n">
        <v>43.6135708165883</v>
      </c>
      <c r="EY21" s="39" t="n">
        <v>4.08681586770511</v>
      </c>
      <c r="EZ21" s="39" t="n">
        <v>0</v>
      </c>
      <c r="FA21" s="39" t="n">
        <v>8.24873983112226</v>
      </c>
      <c r="FB21" s="39" t="n">
        <v>8.40939958963441</v>
      </c>
      <c r="FC21" s="39" t="n">
        <v>71.3936070641509</v>
      </c>
      <c r="FD21" s="39" t="n">
        <v>7.52432683908327</v>
      </c>
      <c r="FE21" s="39" t="n">
        <v>4.42392667600912</v>
      </c>
      <c r="FF21" s="39" t="n">
        <v>10.6008510159845</v>
      </c>
      <c r="FG21" s="39" t="n">
        <v>36.4423002403424</v>
      </c>
      <c r="FH21" s="39" t="n">
        <v>50.5664433018842</v>
      </c>
      <c r="FI21" s="39" t="n">
        <v>0</v>
      </c>
      <c r="FJ21" s="39" t="n">
        <v>2.39040544178889</v>
      </c>
      <c r="FK21" s="39" t="n">
        <v>9.69424564976371</v>
      </c>
      <c r="FL21" s="39" t="n">
        <v>51.2403559914532</v>
      </c>
      <c r="FM21" s="39" t="n">
        <v>33.9069084528802</v>
      </c>
      <c r="FN21" s="39" t="n">
        <v>2.64477564068926</v>
      </c>
      <c r="FO21" s="39" t="n">
        <v>2.51371426521373</v>
      </c>
      <c r="FP21" s="39" t="n">
        <v>10.6096369652155</v>
      </c>
      <c r="FQ21" s="39" t="n">
        <v>43.4869011944783</v>
      </c>
      <c r="FR21" s="39" t="n">
        <v>45.9034618403062</v>
      </c>
      <c r="FS21" s="39" t="n">
        <v>0</v>
      </c>
      <c r="FT21" s="39" t="n">
        <v>0</v>
      </c>
      <c r="FU21" s="39" t="n">
        <v>5.33449854480183</v>
      </c>
      <c r="FV21" s="39" t="n">
        <v>39.8703148817104</v>
      </c>
      <c r="FW21" s="39" t="n">
        <v>52.1022129621814</v>
      </c>
      <c r="FX21" s="39" t="n">
        <v>0</v>
      </c>
      <c r="FY21" s="39" t="n">
        <v>2.69297361130647</v>
      </c>
      <c r="FZ21" s="39" t="n">
        <v>18.2335522385336</v>
      </c>
      <c r="GA21" s="39" t="n">
        <v>2.19774864601105</v>
      </c>
      <c r="GB21" s="39" t="n">
        <v>73.7068611988763</v>
      </c>
      <c r="GC21" s="39" t="s">
        <v>692</v>
      </c>
      <c r="GD21" s="39" t="s">
        <v>692</v>
      </c>
      <c r="GE21" s="39" t="s">
        <v>692</v>
      </c>
      <c r="GF21" s="39" t="s">
        <v>692</v>
      </c>
      <c r="GG21" s="39" t="s">
        <v>692</v>
      </c>
      <c r="GH21" s="39" t="s">
        <v>692</v>
      </c>
      <c r="GI21" s="39" t="s">
        <v>692</v>
      </c>
      <c r="GJ21" s="39" t="s">
        <v>692</v>
      </c>
      <c r="GK21" s="39" t="s">
        <v>692</v>
      </c>
      <c r="GL21" s="39" t="s">
        <v>692</v>
      </c>
      <c r="GM21" s="39" t="s">
        <v>692</v>
      </c>
      <c r="GN21" s="39" t="s">
        <v>692</v>
      </c>
      <c r="GO21" s="39" t="s">
        <v>692</v>
      </c>
      <c r="GP21" s="39" t="s">
        <v>692</v>
      </c>
      <c r="GQ21" s="39" t="s">
        <v>692</v>
      </c>
      <c r="GR21" s="39" t="s">
        <v>692</v>
      </c>
      <c r="GS21" s="39" t="s">
        <v>692</v>
      </c>
      <c r="GT21" s="39" t="s">
        <v>692</v>
      </c>
      <c r="GU21" s="39" t="s">
        <v>692</v>
      </c>
      <c r="GV21" s="39" t="s">
        <v>692</v>
      </c>
      <c r="GW21" s="39" t="n">
        <v>6.4767280623188</v>
      </c>
      <c r="GX21" s="39" t="n">
        <v>31.8132488448426</v>
      </c>
      <c r="GY21" s="39" t="n">
        <v>60.2946264784864</v>
      </c>
      <c r="GZ21" s="39" t="n">
        <v>21.9072079044886</v>
      </c>
      <c r="HA21" s="39" t="n">
        <v>62.2335024095985</v>
      </c>
      <c r="HB21" s="39" t="n">
        <v>3.63049007743722</v>
      </c>
      <c r="HC21" s="39" t="n">
        <v>10.1418515346936</v>
      </c>
      <c r="HD21" s="39" t="n">
        <v>4.20578290542368</v>
      </c>
      <c r="HE21" s="39" t="n">
        <v>12.3145508977862</v>
      </c>
      <c r="HF21" s="39" t="n">
        <v>7.10256611276809</v>
      </c>
      <c r="HG21" s="39" t="n">
        <v>12.7314296836663</v>
      </c>
      <c r="HH21" s="39" t="n">
        <v>6.75740835047059</v>
      </c>
      <c r="HI21" s="39" t="n">
        <v>9.14873819161372</v>
      </c>
      <c r="HJ21" s="39" t="n">
        <v>4.82148267104333</v>
      </c>
      <c r="HK21" s="39" t="n">
        <v>10.1722663891825</v>
      </c>
      <c r="HL21" s="39" t="n">
        <v>3.45179946567159</v>
      </c>
      <c r="HM21" s="39" t="n">
        <v>16.8639790610132</v>
      </c>
      <c r="HN21" s="39" t="s">
        <v>692</v>
      </c>
      <c r="HO21" s="39" t="s">
        <v>692</v>
      </c>
      <c r="HP21" s="39" t="s">
        <v>692</v>
      </c>
      <c r="HQ21" s="39" t="s">
        <v>692</v>
      </c>
      <c r="HR21" s="39" t="n">
        <v>10.1045942228028</v>
      </c>
      <c r="HS21" s="39" t="n">
        <v>83.2089178440788</v>
      </c>
      <c r="HT21" s="39" t="n">
        <v>2.48566564712908</v>
      </c>
      <c r="HU21" s="39" t="n">
        <v>4.20082228598936</v>
      </c>
      <c r="HV21" s="39" t="n">
        <v>23.377222080067</v>
      </c>
      <c r="HW21" s="39" t="n">
        <v>2.50439953157224</v>
      </c>
      <c r="HX21" s="39" t="n">
        <v>67.156696385118</v>
      </c>
      <c r="HY21" s="39" t="s">
        <v>692</v>
      </c>
      <c r="HZ21" s="39" t="s">
        <v>692</v>
      </c>
      <c r="IA21" s="39" t="s">
        <v>692</v>
      </c>
      <c r="IB21" s="39" t="s">
        <v>692</v>
      </c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75" hidden="true" customHeight="false" outlineLevel="1" collapsed="false">
      <c r="A22" s="37"/>
      <c r="B22" s="37" t="s">
        <v>709</v>
      </c>
      <c r="C22" s="38" t="s">
        <v>710</v>
      </c>
      <c r="D22" s="37"/>
      <c r="E22" s="39" t="n">
        <v>21.2134994503667</v>
      </c>
      <c r="F22" s="39" t="n">
        <v>0</v>
      </c>
      <c r="G22" s="39" t="n">
        <v>100</v>
      </c>
      <c r="H22" s="39" t="n">
        <v>0</v>
      </c>
      <c r="I22" s="39" t="n">
        <v>0</v>
      </c>
      <c r="J22" s="39" t="n">
        <v>15.4662409547913</v>
      </c>
      <c r="K22" s="39" t="n">
        <v>1.25001034599028</v>
      </c>
      <c r="L22" s="39" t="n">
        <v>33.4055131048109</v>
      </c>
      <c r="M22" s="39" t="n">
        <v>20.6423253070973</v>
      </c>
      <c r="N22" s="39" t="n">
        <v>27.9864843546887</v>
      </c>
      <c r="O22" s="39" t="n">
        <v>56.8685207208454</v>
      </c>
      <c r="P22" s="39" t="n">
        <v>5.01474712454907</v>
      </c>
      <c r="Q22" s="39" t="s">
        <v>692</v>
      </c>
      <c r="R22" s="39" t="s">
        <v>692</v>
      </c>
      <c r="S22" s="39" t="n">
        <v>100</v>
      </c>
      <c r="T22" s="39" t="n">
        <v>95.5811337393805</v>
      </c>
      <c r="U22" s="39" t="n">
        <v>26.0361964897345</v>
      </c>
      <c r="V22" s="39" t="n">
        <v>42.9053601419921</v>
      </c>
      <c r="W22" s="39" t="n">
        <v>29.5656560496785</v>
      </c>
      <c r="X22" s="39" t="n">
        <v>5.37030771998621</v>
      </c>
      <c r="Y22" s="39" t="n">
        <v>0</v>
      </c>
      <c r="Z22" s="39" t="n">
        <v>75.4694858979988</v>
      </c>
      <c r="AA22" s="39" t="n">
        <v>6.08946537341312</v>
      </c>
      <c r="AB22" s="39" t="n">
        <v>1.41321377075767</v>
      </c>
      <c r="AC22" s="39" t="n">
        <v>93.8212958820179</v>
      </c>
      <c r="AD22" s="39" t="n">
        <v>77.1440418477284</v>
      </c>
      <c r="AE22" s="39" t="n">
        <v>32.0612521907209</v>
      </c>
      <c r="AF22" s="39" t="n">
        <v>6.96007680404133</v>
      </c>
      <c r="AG22" s="39" t="n">
        <v>53.5649416151348</v>
      </c>
      <c r="AH22" s="39" t="n">
        <v>7.57271547206909</v>
      </c>
      <c r="AI22" s="39"/>
      <c r="AJ22" s="39" t="s">
        <v>692</v>
      </c>
      <c r="AK22" s="39" t="n">
        <v>12.7472091376005</v>
      </c>
      <c r="AL22" s="39" t="s">
        <v>692</v>
      </c>
      <c r="AM22" s="39" t="s">
        <v>692</v>
      </c>
      <c r="AN22" s="39" t="s">
        <v>692</v>
      </c>
      <c r="AO22" s="39" t="s">
        <v>692</v>
      </c>
      <c r="AP22" s="39" t="n">
        <v>80.6646521762965</v>
      </c>
      <c r="AQ22" s="39" t="n">
        <v>30.3946998685077</v>
      </c>
      <c r="AR22" s="39" t="n">
        <v>11.0593520448041</v>
      </c>
      <c r="AS22" s="39" t="s">
        <v>692</v>
      </c>
      <c r="AT22" s="39" t="s">
        <v>692</v>
      </c>
      <c r="AU22" s="39" t="s">
        <v>692</v>
      </c>
      <c r="AV22" s="39" t="s">
        <v>692</v>
      </c>
      <c r="AW22" s="39" t="s">
        <v>692</v>
      </c>
      <c r="AX22" s="39" t="s">
        <v>692</v>
      </c>
      <c r="AY22" s="39" t="e">
        <f aca="false">NA()</f>
        <v>#N/A</v>
      </c>
      <c r="AZ22" s="39" t="n">
        <v>63.7</v>
      </c>
      <c r="BA22" s="39" t="n">
        <v>26.9545073257773</v>
      </c>
      <c r="BB22" s="39" t="n">
        <v>42.0528934565622</v>
      </c>
      <c r="BC22" s="39" t="n">
        <v>52.3073644994814</v>
      </c>
      <c r="BD22" s="39" t="n">
        <v>9.89017760401732</v>
      </c>
      <c r="BE22" s="39" t="n">
        <v>14.1707645511486</v>
      </c>
      <c r="BF22" s="39" t="n">
        <v>20.7847138217576</v>
      </c>
      <c r="BG22" s="39" t="n">
        <v>34.9554783729063</v>
      </c>
      <c r="BH22" s="39" t="s">
        <v>692</v>
      </c>
      <c r="BI22" s="39" t="s">
        <v>692</v>
      </c>
      <c r="BJ22" s="39" t="s">
        <v>692</v>
      </c>
      <c r="BK22" s="39" t="n">
        <v>13.1197776097286</v>
      </c>
      <c r="BL22" s="39" t="n">
        <v>2.10639314916307</v>
      </c>
      <c r="BM22" s="39" t="n">
        <v>63.7304965773466</v>
      </c>
      <c r="BN22" s="39" t="n">
        <v>17.0030647379995</v>
      </c>
      <c r="BO22" s="39" t="n">
        <v>6.80430885978031</v>
      </c>
      <c r="BP22" s="39" t="e">
        <f aca="false">NA()</f>
        <v>#N/A</v>
      </c>
      <c r="BQ22" s="39" t="e">
        <f aca="false">NA()</f>
        <v>#N/A</v>
      </c>
      <c r="BR22" s="39" t="e">
        <f aca="false">NA()</f>
        <v>#N/A</v>
      </c>
      <c r="BS22" s="39" t="e">
        <f aca="false">NA()</f>
        <v>#N/A</v>
      </c>
      <c r="BT22" s="39" t="n">
        <v>100</v>
      </c>
      <c r="BU22" s="39" t="n">
        <v>39.3357912919858</v>
      </c>
      <c r="BV22" s="39" t="n">
        <v>0</v>
      </c>
      <c r="BW22" s="39" t="n">
        <v>10.3593088105365</v>
      </c>
      <c r="BX22" s="39" t="n">
        <v>0</v>
      </c>
      <c r="BY22" s="39" t="n">
        <v>40.5702406453524</v>
      </c>
      <c r="BZ22" s="39" t="n">
        <v>18.738346190104</v>
      </c>
      <c r="CA22" s="39" t="n">
        <v>10.3593088105365</v>
      </c>
      <c r="CB22" s="39" t="n">
        <v>0</v>
      </c>
      <c r="CC22" s="39" t="n">
        <v>30.9567539124183</v>
      </c>
      <c r="CD22" s="39" t="n">
        <v>39.9455910869412</v>
      </c>
      <c r="CE22" s="39" t="n">
        <v>19.2269734658681</v>
      </c>
      <c r="CF22" s="39" t="n">
        <v>20.718617621073</v>
      </c>
      <c r="CG22" s="39" t="n">
        <v>60.0544089130588</v>
      </c>
      <c r="CH22" s="39" t="n">
        <v>10.3593088105365</v>
      </c>
      <c r="CI22" s="39" t="n">
        <v>69.6678956459929</v>
      </c>
      <c r="CJ22" s="39" t="n">
        <v>19.9727955434706</v>
      </c>
      <c r="CK22" s="39" t="n">
        <v>0</v>
      </c>
      <c r="CL22" s="39" t="n">
        <v>39.456963811177</v>
      </c>
      <c r="CM22" s="39" t="n">
        <v>39.3357912919858</v>
      </c>
      <c r="CN22" s="39" t="n">
        <v>34.0738198128356</v>
      </c>
      <c r="CO22" s="39" t="n">
        <v>68.6310056876383</v>
      </c>
      <c r="CP22" s="39" t="n">
        <v>53.4186151622585</v>
      </c>
      <c r="CQ22" s="39" t="e">
        <f aca="false">NA()</f>
        <v>#N/A</v>
      </c>
      <c r="CR22" s="39" t="e">
        <f aca="false">NA()</f>
        <v>#N/A</v>
      </c>
      <c r="CS22" s="39" t="e">
        <f aca="false">NA()</f>
        <v>#N/A</v>
      </c>
      <c r="CT22" s="39" t="e">
        <f aca="false">NA()</f>
        <v>#N/A</v>
      </c>
      <c r="CU22" s="39" t="n">
        <v>86.7578175609478</v>
      </c>
      <c r="CV22" s="39" t="n">
        <v>18.1501096649411</v>
      </c>
      <c r="CW22" s="39" t="n">
        <v>18.7532283036023</v>
      </c>
      <c r="CX22" s="39" t="n">
        <v>6.20604943395702</v>
      </c>
      <c r="CY22" s="39" t="n">
        <v>13.266379762699</v>
      </c>
      <c r="CZ22" s="39" t="n">
        <v>7.67772767437918</v>
      </c>
      <c r="DA22" s="39" t="n">
        <v>2.19573741391405</v>
      </c>
      <c r="DB22" s="39" t="n">
        <v>8.33753199420786</v>
      </c>
      <c r="DC22" s="39" t="n">
        <v>12.2016019152447</v>
      </c>
      <c r="DD22" s="39" t="n">
        <v>69.5874010022542</v>
      </c>
      <c r="DE22" s="39" t="n">
        <v>14.1012155410146</v>
      </c>
      <c r="DF22" s="39" t="n">
        <v>9.291559729026</v>
      </c>
      <c r="DG22" s="39" t="n">
        <v>8.43527073231616</v>
      </c>
      <c r="DH22" s="39" t="n">
        <v>44.1065581809477</v>
      </c>
      <c r="DI22" s="39" t="n">
        <v>46.080423859703</v>
      </c>
      <c r="DJ22" s="39" t="n">
        <v>16.84976802219</v>
      </c>
      <c r="DK22" s="39" t="n">
        <v>0</v>
      </c>
      <c r="DL22" s="39" t="n">
        <v>4.17028321308058</v>
      </c>
      <c r="DM22" s="39" t="n">
        <v>0</v>
      </c>
      <c r="DN22" s="39" t="n">
        <v>16.7047267332663</v>
      </c>
      <c r="DO22" s="39" t="n">
        <v>33.6071607213562</v>
      </c>
      <c r="DP22" s="39" t="n">
        <v>50.5095947094461</v>
      </c>
      <c r="DQ22" s="39" t="n">
        <v>33.6071607213562</v>
      </c>
      <c r="DR22" s="39" t="n">
        <v>50.5095947094461</v>
      </c>
      <c r="DS22" s="39" t="n">
        <v>1.40975873441468</v>
      </c>
      <c r="DT22" s="39" t="n">
        <v>3.52439683603669</v>
      </c>
      <c r="DU22" s="39" t="n">
        <v>3.44891394095535</v>
      </c>
      <c r="DV22" s="39" t="n">
        <v>10.3807320564723</v>
      </c>
      <c r="DW22" s="39" t="n">
        <v>6.74632629338734</v>
      </c>
      <c r="DX22" s="39" t="n">
        <v>27.3623260563332</v>
      </c>
      <c r="DY22" s="39" t="n">
        <v>2.63402564669973</v>
      </c>
      <c r="DZ22" s="39" t="n">
        <v>12.0898218761304</v>
      </c>
      <c r="EA22" s="39" t="n">
        <v>8.49791919829102</v>
      </c>
      <c r="EB22" s="39" t="n">
        <v>39.3357912919858</v>
      </c>
      <c r="EC22" s="39" t="n">
        <v>20.718617621073</v>
      </c>
      <c r="ED22" s="39" t="n">
        <v>39.9455910869412</v>
      </c>
      <c r="EE22" s="39" t="n">
        <v>0</v>
      </c>
      <c r="EF22" s="39" t="n">
        <v>0</v>
      </c>
      <c r="EG22" s="39" t="n">
        <v>38.0951561542653</v>
      </c>
      <c r="EH22" s="39" t="n">
        <v>25.496180116568</v>
      </c>
      <c r="EI22" s="39" t="n">
        <v>36.4086637291667</v>
      </c>
      <c r="EJ22" s="39" t="n">
        <v>0</v>
      </c>
      <c r="EK22" s="39" t="n">
        <v>0</v>
      </c>
      <c r="EL22" s="39" t="n">
        <v>12.5989760376972</v>
      </c>
      <c r="EM22" s="39" t="n">
        <v>50.0745570102934</v>
      </c>
      <c r="EN22" s="39" t="n">
        <v>37.3264669520094</v>
      </c>
      <c r="EO22" s="39" t="n">
        <v>0</v>
      </c>
      <c r="EP22" s="39" t="n">
        <v>0</v>
      </c>
      <c r="EQ22" s="39" t="n">
        <v>39.3357912919858</v>
      </c>
      <c r="ER22" s="39" t="n">
        <v>19.9727955434706</v>
      </c>
      <c r="ES22" s="39" t="n">
        <v>40.6914131645436</v>
      </c>
      <c r="ET22" s="39" t="n">
        <v>0</v>
      </c>
      <c r="EU22" s="39" t="n">
        <v>0</v>
      </c>
      <c r="EV22" s="39" t="n">
        <v>39.3357912919858</v>
      </c>
      <c r="EW22" s="39" t="n">
        <v>19.9727955434706</v>
      </c>
      <c r="EX22" s="39" t="n">
        <v>40.6914131645436</v>
      </c>
      <c r="EY22" s="39" t="n">
        <v>0</v>
      </c>
      <c r="EZ22" s="39" t="n">
        <v>0</v>
      </c>
      <c r="FA22" s="39" t="n">
        <v>28.9764824814493</v>
      </c>
      <c r="FB22" s="39" t="n">
        <v>9.61348673293406</v>
      </c>
      <c r="FC22" s="39" t="n">
        <v>61.4100307856167</v>
      </c>
      <c r="FD22" s="39" t="n">
        <v>0</v>
      </c>
      <c r="FE22" s="39" t="n">
        <v>0</v>
      </c>
      <c r="FF22" s="39" t="n">
        <v>16.2373258536982</v>
      </c>
      <c r="FG22" s="39" t="n">
        <v>34.8395803259049</v>
      </c>
      <c r="FH22" s="39" t="n">
        <v>46.744454937963</v>
      </c>
      <c r="FI22" s="39" t="n">
        <v>0</v>
      </c>
      <c r="FJ22" s="39" t="n">
        <v>2.17863888243381</v>
      </c>
      <c r="FK22" s="39" t="n">
        <v>7.01043839699664</v>
      </c>
      <c r="FL22" s="39" t="n">
        <v>31.0603413368783</v>
      </c>
      <c r="FM22" s="39" t="n">
        <v>59.5832605942164</v>
      </c>
      <c r="FN22" s="39" t="n">
        <v>2.34595967190856</v>
      </c>
      <c r="FO22" s="39" t="n">
        <v>0</v>
      </c>
      <c r="FP22" s="39" t="n">
        <v>13.1715773122772</v>
      </c>
      <c r="FQ22" s="39" t="n">
        <v>42.0372547314643</v>
      </c>
      <c r="FR22" s="39" t="n">
        <v>44.7911679562584</v>
      </c>
      <c r="FS22" s="39" t="n">
        <v>0</v>
      </c>
      <c r="FT22" s="39" t="n">
        <v>0</v>
      </c>
      <c r="FU22" s="39" t="n">
        <v>4.63707693242305</v>
      </c>
      <c r="FV22" s="39" t="n">
        <v>46.8171089131931</v>
      </c>
      <c r="FW22" s="39" t="n">
        <v>48.5458141543838</v>
      </c>
      <c r="FX22" s="39" t="n">
        <v>0</v>
      </c>
      <c r="FY22" s="39" t="n">
        <v>0</v>
      </c>
      <c r="FZ22" s="39" t="n">
        <v>28.6528027135808</v>
      </c>
      <c r="GA22" s="39" t="n">
        <v>4.11316896565785</v>
      </c>
      <c r="GB22" s="39" t="n">
        <v>59.4031370554351</v>
      </c>
      <c r="GC22" s="39" t="s">
        <v>692</v>
      </c>
      <c r="GD22" s="39" t="s">
        <v>692</v>
      </c>
      <c r="GE22" s="39" t="s">
        <v>692</v>
      </c>
      <c r="GF22" s="39" t="s">
        <v>692</v>
      </c>
      <c r="GG22" s="39" t="s">
        <v>692</v>
      </c>
      <c r="GH22" s="39" t="s">
        <v>692</v>
      </c>
      <c r="GI22" s="39" t="s">
        <v>692</v>
      </c>
      <c r="GJ22" s="39" t="s">
        <v>692</v>
      </c>
      <c r="GK22" s="39" t="s">
        <v>692</v>
      </c>
      <c r="GL22" s="39" t="s">
        <v>692</v>
      </c>
      <c r="GM22" s="39" t="s">
        <v>692</v>
      </c>
      <c r="GN22" s="39" t="s">
        <v>692</v>
      </c>
      <c r="GO22" s="39" t="s">
        <v>692</v>
      </c>
      <c r="GP22" s="39" t="s">
        <v>692</v>
      </c>
      <c r="GQ22" s="39" t="s">
        <v>692</v>
      </c>
      <c r="GR22" s="39" t="s">
        <v>692</v>
      </c>
      <c r="GS22" s="39" t="s">
        <v>692</v>
      </c>
      <c r="GT22" s="39" t="s">
        <v>692</v>
      </c>
      <c r="GU22" s="39" t="s">
        <v>692</v>
      </c>
      <c r="GV22" s="39" t="s">
        <v>692</v>
      </c>
      <c r="GW22" s="39" t="n">
        <v>14.8371123818456</v>
      </c>
      <c r="GX22" s="39" t="n">
        <v>34.2684374964405</v>
      </c>
      <c r="GY22" s="39" t="n">
        <v>50.1978157069657</v>
      </c>
      <c r="GZ22" s="39" t="n">
        <v>26.5187430538811</v>
      </c>
      <c r="HA22" s="39" t="n">
        <v>48.0573325455078</v>
      </c>
      <c r="HB22" s="39" t="n">
        <v>4.84218277045212</v>
      </c>
      <c r="HC22" s="39" t="n">
        <v>14.1912260048017</v>
      </c>
      <c r="HD22" s="39" t="n">
        <v>8.63266298271614</v>
      </c>
      <c r="HE22" s="39" t="n">
        <v>16.867754736747</v>
      </c>
      <c r="HF22" s="39" t="n">
        <v>4.55462046881514</v>
      </c>
      <c r="HG22" s="39" t="n">
        <v>15.5680049293806</v>
      </c>
      <c r="HH22" s="39" t="n">
        <v>4.15379330816268</v>
      </c>
      <c r="HI22" s="39" t="n">
        <v>14.9056286474188</v>
      </c>
      <c r="HJ22" s="39" t="n">
        <v>3.44891394095535</v>
      </c>
      <c r="HK22" s="39" t="n">
        <v>16.6325253006834</v>
      </c>
      <c r="HL22" s="39" t="n">
        <v>5.05725020979462</v>
      </c>
      <c r="HM22" s="39" t="n">
        <v>26.9364961391236</v>
      </c>
      <c r="HN22" s="39" t="s">
        <v>692</v>
      </c>
      <c r="HO22" s="39" t="s">
        <v>692</v>
      </c>
      <c r="HP22" s="39" t="s">
        <v>692</v>
      </c>
      <c r="HQ22" s="39" t="s">
        <v>692</v>
      </c>
      <c r="HR22" s="39" t="n">
        <v>9.07066256453709</v>
      </c>
      <c r="HS22" s="39" t="n">
        <v>82.1250177083561</v>
      </c>
      <c r="HT22" s="39" t="n">
        <v>8.80431972710681</v>
      </c>
      <c r="HU22" s="39" t="n">
        <v>0</v>
      </c>
      <c r="HV22" s="39" t="n">
        <v>28.0557045391144</v>
      </c>
      <c r="HW22" s="39" t="n">
        <v>4.19130737291647</v>
      </c>
      <c r="HX22" s="39" t="n">
        <v>65.6630848437241</v>
      </c>
      <c r="HY22" s="39" t="s">
        <v>692</v>
      </c>
      <c r="HZ22" s="39" t="s">
        <v>692</v>
      </c>
      <c r="IA22" s="39" t="s">
        <v>692</v>
      </c>
      <c r="IB22" s="39" t="s">
        <v>692</v>
      </c>
    </row>
    <row r="23" customFormat="false" ht="12.75" hidden="true" customHeight="false" outlineLevel="1" collapsed="false">
      <c r="A23" s="37"/>
      <c r="B23" s="37" t="s">
        <v>711</v>
      </c>
      <c r="C23" s="38" t="s">
        <v>712</v>
      </c>
      <c r="D23" s="37" t="s">
        <v>691</v>
      </c>
      <c r="E23" s="39" t="n">
        <v>106.248065048646</v>
      </c>
      <c r="F23" s="39" t="n">
        <v>0</v>
      </c>
      <c r="G23" s="39" t="n">
        <v>0</v>
      </c>
      <c r="H23" s="39" t="n">
        <v>100</v>
      </c>
      <c r="I23" s="39" t="n">
        <v>0</v>
      </c>
      <c r="J23" s="39" t="n">
        <v>36.7220939660643</v>
      </c>
      <c r="K23" s="39" t="n">
        <v>1.8733726049637</v>
      </c>
      <c r="L23" s="39" t="n">
        <v>43.837012805148</v>
      </c>
      <c r="M23" s="39" t="n">
        <v>18.2022248521186</v>
      </c>
      <c r="N23" s="39" t="n">
        <v>15.9022274902626</v>
      </c>
      <c r="O23" s="39" t="n">
        <v>62.2391901174961</v>
      </c>
      <c r="P23" s="39" t="n">
        <v>13.2484245336077</v>
      </c>
      <c r="Q23" s="39" t="s">
        <v>692</v>
      </c>
      <c r="R23" s="39" t="s">
        <v>692</v>
      </c>
      <c r="S23" s="39" t="n">
        <v>100</v>
      </c>
      <c r="T23" s="39" t="n">
        <v>99.564796905347</v>
      </c>
      <c r="U23" s="39" t="n">
        <v>14.4086543730147</v>
      </c>
      <c r="V23" s="39" t="n">
        <v>32.8855222552055</v>
      </c>
      <c r="W23" s="39" t="n">
        <v>44.0219962705934</v>
      </c>
      <c r="X23" s="39" t="n">
        <v>14.5272525044815</v>
      </c>
      <c r="Y23" s="39" t="n">
        <v>0</v>
      </c>
      <c r="Z23" s="39" t="n">
        <v>67.0590170609697</v>
      </c>
      <c r="AA23" s="39" t="n">
        <v>13.1791192099938</v>
      </c>
      <c r="AB23" s="39" t="n">
        <v>8.23497156473997</v>
      </c>
      <c r="AC23" s="39" t="n">
        <v>98.2389093405956</v>
      </c>
      <c r="AD23" s="39" t="n">
        <v>92.0281400141425</v>
      </c>
      <c r="AE23" s="39" t="n">
        <v>53.7259000422956</v>
      </c>
      <c r="AF23" s="39" t="n">
        <v>15.3189929492687</v>
      </c>
      <c r="AG23" s="39" t="n">
        <v>89.2543832296866</v>
      </c>
      <c r="AH23" s="39" t="n">
        <v>30.374056280024</v>
      </c>
      <c r="AI23" s="39"/>
      <c r="AJ23" s="39" t="s">
        <v>692</v>
      </c>
      <c r="AK23" s="39" t="n">
        <v>33.7113932743503</v>
      </c>
      <c r="AL23" s="39" t="s">
        <v>692</v>
      </c>
      <c r="AM23" s="39" t="s">
        <v>692</v>
      </c>
      <c r="AN23" s="39" t="s">
        <v>692</v>
      </c>
      <c r="AO23" s="39" t="s">
        <v>692</v>
      </c>
      <c r="AP23" s="39" t="n">
        <v>78.2432663780871</v>
      </c>
      <c r="AQ23" s="39" t="n">
        <v>32.2422576657193</v>
      </c>
      <c r="AR23" s="39" t="n">
        <v>17.0005136088579</v>
      </c>
      <c r="AS23" s="39" t="s">
        <v>692</v>
      </c>
      <c r="AT23" s="39" t="s">
        <v>692</v>
      </c>
      <c r="AU23" s="39" t="s">
        <v>692</v>
      </c>
      <c r="AV23" s="39" t="s">
        <v>692</v>
      </c>
      <c r="AW23" s="39" t="s">
        <v>692</v>
      </c>
      <c r="AX23" s="39" t="s">
        <v>692</v>
      </c>
      <c r="AY23" s="39" t="e">
        <f aca="false">NA()</f>
        <v>#N/A</v>
      </c>
      <c r="AZ23" s="39" t="n">
        <v>87.9</v>
      </c>
      <c r="BA23" s="39" t="n">
        <v>50.2694363261405</v>
      </c>
      <c r="BB23" s="39" t="n">
        <v>65.9799152344079</v>
      </c>
      <c r="BC23" s="39" t="n">
        <v>71.580962578216</v>
      </c>
      <c r="BD23" s="39" t="n">
        <v>16.8624820623399</v>
      </c>
      <c r="BE23" s="39" t="n">
        <v>6.5669460312559</v>
      </c>
      <c r="BF23" s="39" t="n">
        <v>25.1549462558544</v>
      </c>
      <c r="BG23" s="39" t="n">
        <v>31.7218922871103</v>
      </c>
      <c r="BH23" s="39" t="s">
        <v>692</v>
      </c>
      <c r="BI23" s="39" t="s">
        <v>692</v>
      </c>
      <c r="BJ23" s="39" t="s">
        <v>692</v>
      </c>
      <c r="BK23" s="39" t="n">
        <v>43.9611280950506</v>
      </c>
      <c r="BL23" s="39" t="n">
        <v>5.473887813291</v>
      </c>
      <c r="BM23" s="39" t="n">
        <v>76.7227179132166</v>
      </c>
      <c r="BN23" s="39" t="n">
        <v>21.6608993719831</v>
      </c>
      <c r="BO23" s="39" t="n">
        <v>10.9825606775715</v>
      </c>
      <c r="BP23" s="39" t="e">
        <f aca="false">NA()</f>
        <v>#N/A</v>
      </c>
      <c r="BQ23" s="39" t="e">
        <f aca="false">NA()</f>
        <v>#N/A</v>
      </c>
      <c r="BR23" s="39" t="e">
        <f aca="false">NA()</f>
        <v>#N/A</v>
      </c>
      <c r="BS23" s="39" t="e">
        <f aca="false">NA()</f>
        <v>#N/A</v>
      </c>
      <c r="BT23" s="39" t="n">
        <v>92.0746516695008</v>
      </c>
      <c r="BU23" s="39" t="n">
        <v>27.8708082990061</v>
      </c>
      <c r="BV23" s="39" t="n">
        <v>6.12013010120432</v>
      </c>
      <c r="BW23" s="39" t="n">
        <v>19.9454599685068</v>
      </c>
      <c r="BX23" s="39" t="n">
        <v>3.96267416524963</v>
      </c>
      <c r="BY23" s="39" t="n">
        <v>33.9909384002104</v>
      </c>
      <c r="BZ23" s="39" t="n">
        <v>0</v>
      </c>
      <c r="CA23" s="39" t="n">
        <v>13.4919483508077</v>
      </c>
      <c r="CB23" s="39" t="n">
        <v>0</v>
      </c>
      <c r="CC23" s="39" t="n">
        <v>18.1391750088529</v>
      </c>
      <c r="CD23" s="39" t="n">
        <v>68.3688766403394</v>
      </c>
      <c r="CE23" s="39" t="n">
        <v>12.2047523733311</v>
      </c>
      <c r="CF23" s="39" t="n">
        <v>41.9162867307097</v>
      </c>
      <c r="CG23" s="39" t="n">
        <v>37.95361256546</v>
      </c>
      <c r="CH23" s="39" t="n">
        <v>12.0201116380076</v>
      </c>
      <c r="CI23" s="39" t="n">
        <v>60.0565284699215</v>
      </c>
      <c r="CJ23" s="39" t="n">
        <v>15.8506966609985</v>
      </c>
      <c r="CK23" s="39" t="n">
        <v>12.0726632310724</v>
      </c>
      <c r="CL23" s="39" t="n">
        <v>34.1230275424691</v>
      </c>
      <c r="CM23" s="39" t="n">
        <v>7.92534833049926</v>
      </c>
      <c r="CN23" s="39" t="n">
        <v>55.688213640088</v>
      </c>
      <c r="CO23" s="39" t="n">
        <v>72.9864484083248</v>
      </c>
      <c r="CP23" s="39" t="n">
        <v>36.4245979052898</v>
      </c>
      <c r="CQ23" s="39" t="e">
        <f aca="false">NA()</f>
        <v>#N/A</v>
      </c>
      <c r="CR23" s="39" t="e">
        <f aca="false">NA()</f>
        <v>#N/A</v>
      </c>
      <c r="CS23" s="39" t="e">
        <f aca="false">NA()</f>
        <v>#N/A</v>
      </c>
      <c r="CT23" s="39" t="e">
        <f aca="false">NA()</f>
        <v>#N/A</v>
      </c>
      <c r="CU23" s="39" t="n">
        <v>86.8604449220789</v>
      </c>
      <c r="CV23" s="39" t="n">
        <v>20.6436306398764</v>
      </c>
      <c r="CW23" s="39" t="n">
        <v>23.0071763513423</v>
      </c>
      <c r="CX23" s="39" t="n">
        <v>3.99601127239163</v>
      </c>
      <c r="CY23" s="39" t="n">
        <v>13.122188423764</v>
      </c>
      <c r="CZ23" s="39" t="n">
        <v>4.33066174537894</v>
      </c>
      <c r="DA23" s="39" t="n">
        <v>1.70500899814998</v>
      </c>
      <c r="DB23" s="39" t="n">
        <v>6.90528644471277</v>
      </c>
      <c r="DC23" s="39" t="n">
        <v>14.7898836147543</v>
      </c>
      <c r="DD23" s="39" t="n">
        <v>72.2691591970039</v>
      </c>
      <c r="DE23" s="39" t="n">
        <v>24.8401196939916</v>
      </c>
      <c r="DF23" s="39" t="n">
        <v>14.6826677532575</v>
      </c>
      <c r="DG23" s="39" t="n">
        <v>23.1111250360601</v>
      </c>
      <c r="DH23" s="39" t="n">
        <v>47.2963699883607</v>
      </c>
      <c r="DI23" s="39" t="n">
        <v>52.4443434807145</v>
      </c>
      <c r="DJ23" s="39" t="n">
        <v>18.437857400085</v>
      </c>
      <c r="DK23" s="39" t="n">
        <v>0</v>
      </c>
      <c r="DL23" s="39" t="n">
        <v>3.510638297618</v>
      </c>
      <c r="DM23" s="39" t="n">
        <v>24.7933884244514</v>
      </c>
      <c r="DN23" s="39" t="n">
        <v>25.2066115755486</v>
      </c>
      <c r="DO23" s="39" t="n">
        <v>12.3966942122257</v>
      </c>
      <c r="DP23" s="39" t="n">
        <v>12.3966942122257</v>
      </c>
      <c r="DQ23" s="39" t="n">
        <v>50.4132231510972</v>
      </c>
      <c r="DR23" s="39" t="n">
        <v>37.6033057877743</v>
      </c>
      <c r="DS23" s="39" t="n">
        <v>9.49319897641464</v>
      </c>
      <c r="DT23" s="39" t="n">
        <v>11.0173457285609</v>
      </c>
      <c r="DU23" s="39" t="n">
        <v>5.2756286258961</v>
      </c>
      <c r="DV23" s="39" t="n">
        <v>34.0993323769556</v>
      </c>
      <c r="DW23" s="39" t="n">
        <v>8.77753166391244</v>
      </c>
      <c r="DX23" s="39" t="n">
        <v>51.7518874398689</v>
      </c>
      <c r="DY23" s="39" t="n">
        <v>10.1469395392549</v>
      </c>
      <c r="DZ23" s="39" t="n">
        <v>39.1188307220858</v>
      </c>
      <c r="EA23" s="39" t="n">
        <v>26.2455543751908</v>
      </c>
      <c r="EB23" s="39" t="n">
        <v>4.49731611693591</v>
      </c>
      <c r="EC23" s="39" t="n">
        <v>49.7702983685135</v>
      </c>
      <c r="ED23" s="39" t="n">
        <v>38.7865306210896</v>
      </c>
      <c r="EE23" s="39" t="n">
        <v>0</v>
      </c>
      <c r="EF23" s="39" t="n">
        <v>6.94585489346105</v>
      </c>
      <c r="EG23" s="39" t="n">
        <v>12.5160832348563</v>
      </c>
      <c r="EH23" s="39" t="n">
        <v>41.4540721972231</v>
      </c>
      <c r="EI23" s="39" t="n">
        <v>39.65718680386</v>
      </c>
      <c r="EJ23" s="39" t="n">
        <v>0</v>
      </c>
      <c r="EK23" s="39" t="n">
        <v>6.37265776406052</v>
      </c>
      <c r="EL23" s="39" t="n">
        <v>4.49731611693591</v>
      </c>
      <c r="EM23" s="39" t="n">
        <v>49.6203878274042</v>
      </c>
      <c r="EN23" s="39" t="n">
        <v>38.9364411621988</v>
      </c>
      <c r="EO23" s="39" t="n">
        <v>0</v>
      </c>
      <c r="EP23" s="39" t="n">
        <v>6.94585489346105</v>
      </c>
      <c r="EQ23" s="39" t="n">
        <v>8.99463223387182</v>
      </c>
      <c r="ER23" s="39" t="n">
        <v>49.8299401953722</v>
      </c>
      <c r="ES23" s="39" t="n">
        <v>34.229572677295</v>
      </c>
      <c r="ET23" s="39" t="n">
        <v>6.94585489346105</v>
      </c>
      <c r="EU23" s="39" t="n">
        <v>0</v>
      </c>
      <c r="EV23" s="39" t="n">
        <v>14.1272975818435</v>
      </c>
      <c r="EW23" s="39" t="n">
        <v>28.4115651408792</v>
      </c>
      <c r="EX23" s="39" t="n">
        <v>50.1881951870155</v>
      </c>
      <c r="EY23" s="39" t="n">
        <v>7.27294209026181</v>
      </c>
      <c r="EZ23" s="39" t="n">
        <v>0</v>
      </c>
      <c r="FA23" s="39" t="n">
        <v>16.4514417085079</v>
      </c>
      <c r="FB23" s="39" t="n">
        <v>16.8897537255191</v>
      </c>
      <c r="FC23" s="39" t="n">
        <v>66.658804565973</v>
      </c>
      <c r="FD23" s="39" t="n">
        <v>0</v>
      </c>
      <c r="FE23" s="39" t="n">
        <v>0</v>
      </c>
      <c r="FF23" s="39" t="n">
        <v>4.60794507893582</v>
      </c>
      <c r="FG23" s="39" t="n">
        <v>56.4843260751562</v>
      </c>
      <c r="FH23" s="39" t="n">
        <v>35.4994032910575</v>
      </c>
      <c r="FI23" s="39" t="n">
        <v>2.13544682252663</v>
      </c>
      <c r="FJ23" s="39" t="n">
        <v>1.27287873232375</v>
      </c>
      <c r="FK23" s="39" t="n">
        <v>7.77130491657533</v>
      </c>
      <c r="FL23" s="39" t="n">
        <v>36.7701984852462</v>
      </c>
      <c r="FM23" s="39" t="n">
        <v>54.5660160519034</v>
      </c>
      <c r="FN23" s="39" t="n">
        <v>0.892480546274935</v>
      </c>
      <c r="FO23" s="39" t="n">
        <v>0</v>
      </c>
      <c r="FP23" s="39" t="n">
        <v>4.86480831235136</v>
      </c>
      <c r="FQ23" s="39" t="n">
        <v>56.7918420029832</v>
      </c>
      <c r="FR23" s="39" t="n">
        <v>38.3433496846653</v>
      </c>
      <c r="FS23" s="39" t="n">
        <v>0</v>
      </c>
      <c r="FT23" s="39" t="n">
        <v>0</v>
      </c>
      <c r="FU23" s="39" t="n">
        <v>2.59846659900411</v>
      </c>
      <c r="FV23" s="39" t="n">
        <v>43.2724171246693</v>
      </c>
      <c r="FW23" s="39" t="n">
        <v>54.1291162763265</v>
      </c>
      <c r="FX23" s="39" t="n">
        <v>0</v>
      </c>
      <c r="FY23" s="39" t="n">
        <v>0</v>
      </c>
      <c r="FZ23" s="39" t="n">
        <v>18.6828792795319</v>
      </c>
      <c r="GA23" s="39" t="n">
        <v>9.0740771853336</v>
      </c>
      <c r="GB23" s="39" t="n">
        <v>69.836081186492</v>
      </c>
      <c r="GC23" s="39" t="s">
        <v>692</v>
      </c>
      <c r="GD23" s="39" t="s">
        <v>692</v>
      </c>
      <c r="GE23" s="39" t="s">
        <v>692</v>
      </c>
      <c r="GF23" s="39" t="s">
        <v>692</v>
      </c>
      <c r="GG23" s="39" t="s">
        <v>692</v>
      </c>
      <c r="GH23" s="39" t="s">
        <v>692</v>
      </c>
      <c r="GI23" s="39" t="s">
        <v>692</v>
      </c>
      <c r="GJ23" s="39" t="s">
        <v>692</v>
      </c>
      <c r="GK23" s="39" t="s">
        <v>692</v>
      </c>
      <c r="GL23" s="39" t="s">
        <v>692</v>
      </c>
      <c r="GM23" s="39" t="s">
        <v>692</v>
      </c>
      <c r="GN23" s="39" t="s">
        <v>692</v>
      </c>
      <c r="GO23" s="39" t="s">
        <v>692</v>
      </c>
      <c r="GP23" s="39" t="s">
        <v>692</v>
      </c>
      <c r="GQ23" s="39" t="s">
        <v>692</v>
      </c>
      <c r="GR23" s="39" t="s">
        <v>692</v>
      </c>
      <c r="GS23" s="39" t="s">
        <v>692</v>
      </c>
      <c r="GT23" s="39" t="s">
        <v>692</v>
      </c>
      <c r="GU23" s="39" t="s">
        <v>692</v>
      </c>
      <c r="GV23" s="39" t="s">
        <v>692</v>
      </c>
      <c r="GW23" s="39" t="n">
        <v>10.8287577206351</v>
      </c>
      <c r="GX23" s="39" t="n">
        <v>55.9076870281427</v>
      </c>
      <c r="GY23" s="39" t="n">
        <v>33.2635552512219</v>
      </c>
      <c r="GZ23" s="39" t="n">
        <v>29.9688026429835</v>
      </c>
      <c r="HA23" s="39" t="n">
        <v>56.354277161205</v>
      </c>
      <c r="HB23" s="39" t="n">
        <v>4.18278529952908</v>
      </c>
      <c r="HC23" s="39" t="n">
        <v>20.5568727771558</v>
      </c>
      <c r="HD23" s="39" t="n">
        <v>9.96895863265247</v>
      </c>
      <c r="HE23" s="39" t="n">
        <v>29.1333374920842</v>
      </c>
      <c r="HF23" s="39" t="n">
        <v>9.54919822806396</v>
      </c>
      <c r="HG23" s="39" t="n">
        <v>22.7319523305533</v>
      </c>
      <c r="HH23" s="39" t="n">
        <v>9.04926062215999</v>
      </c>
      <c r="HI23" s="39" t="n">
        <v>23.6429150814441</v>
      </c>
      <c r="HJ23" s="39" t="n">
        <v>3.75912522606684</v>
      </c>
      <c r="HK23" s="39" t="n">
        <v>16.1613215200348</v>
      </c>
      <c r="HL23" s="39" t="n">
        <v>5.31618518748094</v>
      </c>
      <c r="HM23" s="39" t="n">
        <v>39.963967054441</v>
      </c>
      <c r="HN23" s="39" t="s">
        <v>692</v>
      </c>
      <c r="HO23" s="39" t="s">
        <v>692</v>
      </c>
      <c r="HP23" s="39" t="s">
        <v>692</v>
      </c>
      <c r="HQ23" s="39" t="s">
        <v>692</v>
      </c>
      <c r="HR23" s="39" t="n">
        <v>9.87515118212283</v>
      </c>
      <c r="HS23" s="39" t="n">
        <v>77.050175634925</v>
      </c>
      <c r="HT23" s="39" t="n">
        <v>11.0043800694948</v>
      </c>
      <c r="HU23" s="39" t="n">
        <v>2.07029311345723</v>
      </c>
      <c r="HV23" s="39" t="n">
        <v>35.2133899039825</v>
      </c>
      <c r="HW23" s="39" t="n">
        <v>1.32011605415601</v>
      </c>
      <c r="HX23" s="39" t="n">
        <v>62.3591439452972</v>
      </c>
      <c r="HY23" s="39" t="s">
        <v>692</v>
      </c>
      <c r="HZ23" s="39" t="s">
        <v>692</v>
      </c>
      <c r="IA23" s="39" t="s">
        <v>692</v>
      </c>
      <c r="IB23" s="39" t="s">
        <v>692</v>
      </c>
    </row>
    <row r="24" customFormat="false" ht="12.75" hidden="true" customHeight="false" outlineLevel="1" collapsed="false">
      <c r="A24" s="37"/>
      <c r="B24" s="37" t="s">
        <v>713</v>
      </c>
      <c r="C24" s="38" t="s">
        <v>714</v>
      </c>
      <c r="D24" s="37" t="s">
        <v>691</v>
      </c>
      <c r="E24" s="39" t="n">
        <v>3194.39589182259</v>
      </c>
      <c r="F24" s="39" t="n">
        <v>0</v>
      </c>
      <c r="G24" s="39" t="n">
        <v>0</v>
      </c>
      <c r="H24" s="39" t="n">
        <v>0</v>
      </c>
      <c r="I24" s="39" t="n">
        <v>100</v>
      </c>
      <c r="J24" s="39" t="n">
        <v>81.9780219783956</v>
      </c>
      <c r="K24" s="39" t="n">
        <v>5.55989262930829</v>
      </c>
      <c r="L24" s="39" t="n">
        <v>55.795043885454</v>
      </c>
      <c r="M24" s="39" t="n">
        <v>4.87867836936828</v>
      </c>
      <c r="N24" s="39" t="n">
        <v>9.99999999999999</v>
      </c>
      <c r="O24" s="39" t="n">
        <v>71.4185814202837</v>
      </c>
      <c r="P24" s="39" t="n">
        <v>9.35064934987012</v>
      </c>
      <c r="Q24" s="39" t="s">
        <v>692</v>
      </c>
      <c r="R24" s="39" t="s">
        <v>692</v>
      </c>
      <c r="S24" s="39" t="n">
        <v>100</v>
      </c>
      <c r="T24" s="39" t="n">
        <v>100</v>
      </c>
      <c r="U24" s="39" t="n">
        <v>10.059940060012</v>
      </c>
      <c r="V24" s="39" t="n">
        <v>25.5244755291049</v>
      </c>
      <c r="W24" s="39" t="n">
        <v>40.2897102860579</v>
      </c>
      <c r="X24" s="39" t="n">
        <v>34.3056943068611</v>
      </c>
      <c r="Y24" s="39" t="n">
        <v>2.62737262852547</v>
      </c>
      <c r="Z24" s="39" t="n">
        <v>48.6713286697342</v>
      </c>
      <c r="AA24" s="39" t="n">
        <v>41.3286713302657</v>
      </c>
      <c r="AB24" s="39" t="n">
        <v>5.01498501500299</v>
      </c>
      <c r="AC24" s="39" t="n">
        <v>100</v>
      </c>
      <c r="AD24" s="39" t="n">
        <v>95.1648351670329</v>
      </c>
      <c r="AE24" s="39" t="n">
        <v>88.1718281716343</v>
      </c>
      <c r="AF24" s="39" t="n">
        <v>21.7082917063416</v>
      </c>
      <c r="AG24" s="39" t="n">
        <v>89.9999999999999</v>
      </c>
      <c r="AH24" s="39" t="n">
        <v>70.7992008001598</v>
      </c>
      <c r="AI24" s="39"/>
      <c r="AJ24" s="39" t="s">
        <v>692</v>
      </c>
      <c r="AK24" s="39" t="n">
        <v>49.5304695319061</v>
      </c>
      <c r="AL24" s="39" t="s">
        <v>692</v>
      </c>
      <c r="AM24" s="39" t="s">
        <v>692</v>
      </c>
      <c r="AN24" s="39" t="s">
        <v>692</v>
      </c>
      <c r="AO24" s="39" t="s">
        <v>692</v>
      </c>
      <c r="AP24" s="39" t="n">
        <v>85.2359822538086</v>
      </c>
      <c r="AQ24" s="39" t="n">
        <v>41.9927390083827</v>
      </c>
      <c r="AR24" s="39" t="n">
        <v>33.4207341697971</v>
      </c>
      <c r="AS24" s="39" t="s">
        <v>692</v>
      </c>
      <c r="AT24" s="39" t="s">
        <v>692</v>
      </c>
      <c r="AU24" s="39" t="s">
        <v>692</v>
      </c>
      <c r="AV24" s="39" t="s">
        <v>692</v>
      </c>
      <c r="AW24" s="39" t="s">
        <v>692</v>
      </c>
      <c r="AX24" s="39" t="s">
        <v>692</v>
      </c>
      <c r="AY24" s="39" t="e">
        <f aca="false">NA()</f>
        <v>#N/A</v>
      </c>
      <c r="AZ24" s="39" t="n">
        <v>97.5</v>
      </c>
      <c r="BA24" s="39" t="n">
        <v>61.6883116923376</v>
      </c>
      <c r="BB24" s="39" t="n">
        <v>92.0379620404076</v>
      </c>
      <c r="BC24" s="39" t="n">
        <v>78.0630812799399</v>
      </c>
      <c r="BD24" s="39" t="n">
        <v>36.0739260732147</v>
      </c>
      <c r="BE24" s="39" t="n">
        <v>0</v>
      </c>
      <c r="BF24" s="39" t="n">
        <v>34.7549155394446</v>
      </c>
      <c r="BG24" s="39" t="n">
        <v>34.7549155394446</v>
      </c>
      <c r="BH24" s="39" t="s">
        <v>692</v>
      </c>
      <c r="BI24" s="39" t="s">
        <v>692</v>
      </c>
      <c r="BJ24" s="39" t="s">
        <v>692</v>
      </c>
      <c r="BK24" s="39" t="n">
        <v>78.4715284756943</v>
      </c>
      <c r="BL24" s="39" t="n">
        <v>9.20079919984015</v>
      </c>
      <c r="BM24" s="39" t="n">
        <v>91.7682317683536</v>
      </c>
      <c r="BN24" s="39" t="n">
        <v>30.0892662759626</v>
      </c>
      <c r="BO24" s="39" t="n">
        <v>14.895104894979</v>
      </c>
      <c r="BP24" s="39" t="e">
        <f aca="false">NA()</f>
        <v>#N/A</v>
      </c>
      <c r="BQ24" s="39" t="e">
        <f aca="false">NA()</f>
        <v>#N/A</v>
      </c>
      <c r="BR24" s="39" t="e">
        <f aca="false">NA()</f>
        <v>#N/A</v>
      </c>
      <c r="BS24" s="39" t="e">
        <f aca="false">NA()</f>
        <v>#N/A</v>
      </c>
      <c r="BT24" s="39" t="n">
        <v>28.5043594844394</v>
      </c>
      <c r="BU24" s="39" t="n">
        <v>41.1804158243587</v>
      </c>
      <c r="BV24" s="39" t="n">
        <v>0</v>
      </c>
      <c r="BW24" s="39" t="n">
        <v>53.8564721642781</v>
      </c>
      <c r="BX24" s="39" t="n">
        <v>0</v>
      </c>
      <c r="BY24" s="39" t="n">
        <v>53.8564721642781</v>
      </c>
      <c r="BZ24" s="39" t="n">
        <v>56.5564424134014</v>
      </c>
      <c r="CA24" s="39" t="n">
        <v>0</v>
      </c>
      <c r="CB24" s="39" t="n">
        <v>0</v>
      </c>
      <c r="CC24" s="39" t="n">
        <v>13.4549600837496</v>
      </c>
      <c r="CD24" s="39" t="n">
        <v>29.988597502849</v>
      </c>
      <c r="CE24" s="39" t="n">
        <v>0</v>
      </c>
      <c r="CF24" s="39" t="n">
        <v>17.6391683512825</v>
      </c>
      <c r="CG24" s="39" t="n">
        <v>82.3608316487175</v>
      </c>
      <c r="CH24" s="39" t="n">
        <v>74.4466800764574</v>
      </c>
      <c r="CI24" s="39" t="n">
        <v>7.91415157226004</v>
      </c>
      <c r="CJ24" s="39" t="n">
        <v>0</v>
      </c>
      <c r="CK24" s="39" t="n">
        <v>17.6391683512825</v>
      </c>
      <c r="CL24" s="39" t="n">
        <v>41.1804158243587</v>
      </c>
      <c r="CM24" s="39" t="n">
        <v>20.5902079121794</v>
      </c>
      <c r="CN24" s="39" t="n">
        <v>64.0759240808151</v>
      </c>
      <c r="CO24" s="39" t="n">
        <v>62.0985344507447</v>
      </c>
      <c r="CP24" s="39" t="n">
        <v>62.3012160942621</v>
      </c>
      <c r="CQ24" s="39" t="e">
        <f aca="false">NA()</f>
        <v>#N/A</v>
      </c>
      <c r="CR24" s="39" t="e">
        <f aca="false">NA()</f>
        <v>#N/A</v>
      </c>
      <c r="CS24" s="39" t="e">
        <f aca="false">NA()</f>
        <v>#N/A</v>
      </c>
      <c r="CT24" s="39" t="e">
        <f aca="false">NA()</f>
        <v>#N/A</v>
      </c>
      <c r="CU24" s="39" t="n">
        <v>82.2263797929563</v>
      </c>
      <c r="CV24" s="39" t="n">
        <v>45.3383224144687</v>
      </c>
      <c r="CW24" s="39" t="n">
        <v>33.2865606485287</v>
      </c>
      <c r="CX24" s="39" t="n">
        <v>20.720299346616</v>
      </c>
      <c r="CY24" s="39" t="n">
        <v>25.6470221397978</v>
      </c>
      <c r="CZ24" s="39" t="n">
        <v>4.78640473876778</v>
      </c>
      <c r="DA24" s="39" t="n">
        <v>4.10040536475404</v>
      </c>
      <c r="DB24" s="39" t="n">
        <v>9.57280947753557</v>
      </c>
      <c r="DC24" s="39" t="n">
        <v>28.4533832249562</v>
      </c>
      <c r="DD24" s="39" t="n">
        <v>53.0869971939863</v>
      </c>
      <c r="DE24" s="39" t="n">
        <v>46.3436563452687</v>
      </c>
      <c r="DF24" s="39" t="n">
        <v>22.7772227805554</v>
      </c>
      <c r="DG24" s="39" t="n">
        <v>19.0809190778162</v>
      </c>
      <c r="DH24" s="39" t="n">
        <v>58.2617382636523</v>
      </c>
      <c r="DI24" s="39" t="n">
        <v>61.5984016023197</v>
      </c>
      <c r="DJ24" s="39" t="n">
        <v>13.8661338667732</v>
      </c>
      <c r="DK24" s="39" t="n">
        <v>0</v>
      </c>
      <c r="DL24" s="39" t="n">
        <v>9.47052947189409</v>
      </c>
      <c r="DM24" s="39" t="n">
        <v>52.3206750973766</v>
      </c>
      <c r="DN24" s="39" t="n">
        <v>52.3206750973766</v>
      </c>
      <c r="DO24" s="39" t="n">
        <v>19.9367088606927</v>
      </c>
      <c r="DP24" s="39" t="n">
        <v>47.6793249026234</v>
      </c>
      <c r="DQ24" s="39" t="n">
        <v>19.9367088606927</v>
      </c>
      <c r="DR24" s="39" t="n">
        <v>19.9367088606927</v>
      </c>
      <c r="DS24" s="39" t="n">
        <v>21.9480519483896</v>
      </c>
      <c r="DT24" s="39" t="n">
        <v>25.6043956051209</v>
      </c>
      <c r="DU24" s="39" t="n">
        <v>13.7462537467492</v>
      </c>
      <c r="DV24" s="39" t="n">
        <v>76.3136863152627</v>
      </c>
      <c r="DW24" s="39" t="n">
        <v>19.5004995019001</v>
      </c>
      <c r="DX24" s="39" t="n">
        <v>53.8661338667732</v>
      </c>
      <c r="DY24" s="39" t="n">
        <v>19.6103896059221</v>
      </c>
      <c r="DZ24" s="39" t="n">
        <v>44.2457542448491</v>
      </c>
      <c r="EA24" s="39" t="n">
        <v>36.8431568433686</v>
      </c>
      <c r="EB24" s="39" t="n">
        <v>0</v>
      </c>
      <c r="EC24" s="39" t="n">
        <v>20.5902079121794</v>
      </c>
      <c r="ED24" s="39" t="n">
        <v>79.4097920878206</v>
      </c>
      <c r="EE24" s="39" t="n">
        <v>0</v>
      </c>
      <c r="EF24" s="39" t="n">
        <v>0</v>
      </c>
      <c r="EG24" s="39" t="n">
        <v>12.6760563399193</v>
      </c>
      <c r="EH24" s="39" t="n">
        <v>0</v>
      </c>
      <c r="EI24" s="39" t="n">
        <v>87.3239436600807</v>
      </c>
      <c r="EJ24" s="39" t="n">
        <v>0</v>
      </c>
      <c r="EK24" s="39" t="n">
        <v>0</v>
      </c>
      <c r="EL24" s="39" t="n">
        <v>0</v>
      </c>
      <c r="EM24" s="39" t="n">
        <v>30.3152246912019</v>
      </c>
      <c r="EN24" s="39" t="n">
        <v>69.6847753087981</v>
      </c>
      <c r="EO24" s="39" t="n">
        <v>0</v>
      </c>
      <c r="EP24" s="39" t="n">
        <v>0</v>
      </c>
      <c r="EQ24" s="39" t="n">
        <v>41.8918918907494</v>
      </c>
      <c r="ER24" s="39" t="n">
        <v>0</v>
      </c>
      <c r="ES24" s="39" t="n">
        <v>58.1081081092506</v>
      </c>
      <c r="ET24" s="39" t="n">
        <v>0</v>
      </c>
      <c r="EU24" s="39" t="n">
        <v>0</v>
      </c>
      <c r="EV24" s="39" t="n">
        <v>0</v>
      </c>
      <c r="EW24" s="39" t="n">
        <v>41.8918918907494</v>
      </c>
      <c r="EX24" s="39" t="n">
        <v>32.1790540583241</v>
      </c>
      <c r="EY24" s="39" t="n">
        <v>25.9290540509265</v>
      </c>
      <c r="EZ24" s="39" t="n">
        <v>0</v>
      </c>
      <c r="FA24" s="39" t="n">
        <v>0</v>
      </c>
      <c r="FB24" s="39" t="n">
        <v>0</v>
      </c>
      <c r="FC24" s="39" t="n">
        <v>100</v>
      </c>
      <c r="FD24" s="39" t="n">
        <v>0</v>
      </c>
      <c r="FE24" s="39" t="n">
        <v>0</v>
      </c>
      <c r="FF24" s="39" t="n">
        <v>25.9744309365517</v>
      </c>
      <c r="FG24" s="39" t="n">
        <v>38.7589647613102</v>
      </c>
      <c r="FH24" s="39" t="n">
        <v>35.266604302138</v>
      </c>
      <c r="FI24" s="39" t="n">
        <v>0</v>
      </c>
      <c r="FJ24" s="39" t="n">
        <v>0</v>
      </c>
      <c r="FK24" s="39" t="n">
        <v>9.26678588926554</v>
      </c>
      <c r="FL24" s="39" t="n">
        <v>35.1487563040265</v>
      </c>
      <c r="FM24" s="39" t="n">
        <v>47.5207283324041</v>
      </c>
      <c r="FN24" s="39" t="n">
        <v>8.06372947430378</v>
      </c>
      <c r="FO24" s="39" t="n">
        <v>0</v>
      </c>
      <c r="FP24" s="39" t="n">
        <v>14.9731750910091</v>
      </c>
      <c r="FQ24" s="39" t="n">
        <v>61.7460575568614</v>
      </c>
      <c r="FR24" s="39" t="n">
        <v>23.2807673521295</v>
      </c>
      <c r="FS24" s="39" t="n">
        <v>0</v>
      </c>
      <c r="FT24" s="39" t="n">
        <v>0</v>
      </c>
      <c r="FU24" s="39" t="n">
        <v>4.27572752559584</v>
      </c>
      <c r="FV24" s="39" t="n">
        <v>32.8401885888296</v>
      </c>
      <c r="FW24" s="39" t="n">
        <v>62.8840838855745</v>
      </c>
      <c r="FX24" s="39" t="n">
        <v>0</v>
      </c>
      <c r="FY24" s="39" t="n">
        <v>0</v>
      </c>
      <c r="FZ24" s="39" t="n">
        <v>41.7056439008826</v>
      </c>
      <c r="GA24" s="39" t="n">
        <v>4.10040536475404</v>
      </c>
      <c r="GB24" s="39" t="n">
        <v>47.1468662300369</v>
      </c>
      <c r="GC24" s="39" t="s">
        <v>692</v>
      </c>
      <c r="GD24" s="39" t="s">
        <v>692</v>
      </c>
      <c r="GE24" s="39" t="s">
        <v>692</v>
      </c>
      <c r="GF24" s="39" t="s">
        <v>692</v>
      </c>
      <c r="GG24" s="39" t="s">
        <v>692</v>
      </c>
      <c r="GH24" s="39" t="s">
        <v>692</v>
      </c>
      <c r="GI24" s="39" t="s">
        <v>692</v>
      </c>
      <c r="GJ24" s="39" t="s">
        <v>692</v>
      </c>
      <c r="GK24" s="39" t="s">
        <v>692</v>
      </c>
      <c r="GL24" s="39" t="s">
        <v>692</v>
      </c>
      <c r="GM24" s="39" t="s">
        <v>692</v>
      </c>
      <c r="GN24" s="39" t="s">
        <v>692</v>
      </c>
      <c r="GO24" s="39" t="s">
        <v>692</v>
      </c>
      <c r="GP24" s="39" t="s">
        <v>692</v>
      </c>
      <c r="GQ24" s="39" t="s">
        <v>692</v>
      </c>
      <c r="GR24" s="39" t="s">
        <v>692</v>
      </c>
      <c r="GS24" s="39" t="s">
        <v>692</v>
      </c>
      <c r="GT24" s="39" t="s">
        <v>692</v>
      </c>
      <c r="GU24" s="39" t="s">
        <v>692</v>
      </c>
      <c r="GV24" s="39" t="s">
        <v>692</v>
      </c>
      <c r="GW24" s="39" t="n">
        <v>6.22377622324475</v>
      </c>
      <c r="GX24" s="39" t="n">
        <v>74.895104894979</v>
      </c>
      <c r="GY24" s="39" t="n">
        <v>18.8811188817762</v>
      </c>
      <c r="GZ24" s="39" t="n">
        <v>32.2977022964595</v>
      </c>
      <c r="HA24" s="39" t="n">
        <v>56.4335664352867</v>
      </c>
      <c r="HB24" s="39" t="n">
        <v>1.23876123824775</v>
      </c>
      <c r="HC24" s="39" t="n">
        <v>20.9690309661938</v>
      </c>
      <c r="HD24" s="39" t="n">
        <v>6.28371628325674</v>
      </c>
      <c r="HE24" s="39" t="n">
        <v>22.0579420544116</v>
      </c>
      <c r="HF24" s="39" t="n">
        <v>2.62737262852547</v>
      </c>
      <c r="HG24" s="39" t="n">
        <v>36.1338661332267</v>
      </c>
      <c r="HH24" s="39" t="n">
        <v>16.7832167833566</v>
      </c>
      <c r="HI24" s="39" t="n">
        <v>32.6873126885374</v>
      </c>
      <c r="HJ24" s="39" t="n">
        <v>3.06693306661338</v>
      </c>
      <c r="HK24" s="39" t="n">
        <v>19.3506493498701</v>
      </c>
      <c r="HL24" s="39" t="n">
        <v>1.17882117823576</v>
      </c>
      <c r="HM24" s="39" t="n">
        <v>45.6943056951388</v>
      </c>
      <c r="HN24" s="39" t="s">
        <v>692</v>
      </c>
      <c r="HO24" s="39" t="s">
        <v>692</v>
      </c>
      <c r="HP24" s="39" t="s">
        <v>692</v>
      </c>
      <c r="HQ24" s="39" t="s">
        <v>692</v>
      </c>
      <c r="HR24" s="39" t="n">
        <v>10.7370707173151</v>
      </c>
      <c r="HS24" s="39" t="n">
        <v>79.9239853432</v>
      </c>
      <c r="HT24" s="39" t="n">
        <v>9.33894393948485</v>
      </c>
      <c r="HU24" s="39" t="n">
        <v>0</v>
      </c>
      <c r="HV24" s="39" t="n">
        <v>34.985014984997</v>
      </c>
      <c r="HW24" s="39" t="n">
        <v>3.12687312662537</v>
      </c>
      <c r="HX24" s="39" t="n">
        <v>59.4705294718941</v>
      </c>
      <c r="HY24" s="39" t="s">
        <v>692</v>
      </c>
      <c r="HZ24" s="39" t="s">
        <v>692</v>
      </c>
      <c r="IA24" s="39" t="s">
        <v>692</v>
      </c>
      <c r="IB24" s="39" t="s">
        <v>692</v>
      </c>
    </row>
    <row r="25" s="36" customFormat="true" ht="11.25" hidden="true" customHeight="true" outlineLevel="1" collapsed="false">
      <c r="A25" s="34"/>
      <c r="B25" s="34" t="s">
        <v>693</v>
      </c>
      <c r="C25" s="34" t="s">
        <v>690</v>
      </c>
      <c r="D25" s="34" t="s">
        <v>691</v>
      </c>
      <c r="E25" s="35" t="n">
        <v>183.34128077406</v>
      </c>
      <c r="F25" s="35" t="n">
        <v>51.0055377430805</v>
      </c>
      <c r="G25" s="35" t="n">
        <v>24.0454677849236</v>
      </c>
      <c r="H25" s="35" t="n">
        <v>16.0011658512801</v>
      </c>
      <c r="I25" s="35" t="n">
        <v>8.94782862071582</v>
      </c>
      <c r="J25" s="35" t="n">
        <v>20.1432436206114</v>
      </c>
      <c r="K25" s="35" t="n">
        <v>1.49696134833037</v>
      </c>
      <c r="L25" s="35" t="n">
        <v>27.1824439975491</v>
      </c>
      <c r="M25" s="35" t="n">
        <v>32.8779879082685</v>
      </c>
      <c r="N25" s="35" t="n">
        <v>40.0079286742006</v>
      </c>
      <c r="O25" s="35" t="n">
        <v>45.8467604256677</v>
      </c>
      <c r="P25" s="35" t="n">
        <v>7.36415505258913</v>
      </c>
      <c r="Q25" s="35" t="s">
        <v>692</v>
      </c>
      <c r="R25" s="35" t="s">
        <v>692</v>
      </c>
      <c r="S25" s="35" t="n">
        <v>97.2429439057794</v>
      </c>
      <c r="T25" s="35" t="n">
        <v>93.1073597644486</v>
      </c>
      <c r="U25" s="35" t="n">
        <v>8.16801426852643</v>
      </c>
      <c r="V25" s="35" t="n">
        <v>48.8676421184623</v>
      </c>
      <c r="W25" s="35" t="n">
        <v>34.7525225937548</v>
      </c>
      <c r="X25" s="35" t="n">
        <v>8.97694012139745</v>
      </c>
      <c r="Y25" s="35" t="n">
        <v>0</v>
      </c>
      <c r="Z25" s="35" t="n">
        <v>72.7192553603795</v>
      </c>
      <c r="AA25" s="35" t="n">
        <v>11.8067073738212</v>
      </c>
      <c r="AB25" s="35" t="n">
        <v>2.62629339225373</v>
      </c>
      <c r="AC25" s="35" t="n">
        <v>82.0791353875663</v>
      </c>
      <c r="AD25" s="35" t="n">
        <v>79.988225145399</v>
      </c>
      <c r="AE25" s="35" t="n">
        <v>30.9768369624781</v>
      </c>
      <c r="AF25" s="35" t="n">
        <v>7.52187578360175</v>
      </c>
      <c r="AG25" s="35" t="n">
        <v>45.2109627436168</v>
      </c>
      <c r="AH25" s="35" t="n">
        <v>14.200195153136</v>
      </c>
      <c r="AI25" s="35"/>
      <c r="AJ25" s="35" t="s">
        <v>692</v>
      </c>
      <c r="AK25" s="35" t="n">
        <v>16.1918513752953</v>
      </c>
      <c r="AL25" s="35" t="s">
        <v>692</v>
      </c>
      <c r="AM25" s="35" t="s">
        <v>692</v>
      </c>
      <c r="AN25" s="35" t="s">
        <v>692</v>
      </c>
      <c r="AO25" s="35" t="s">
        <v>692</v>
      </c>
      <c r="AP25" s="35" t="n">
        <v>90.2492477263274</v>
      </c>
      <c r="AQ25" s="35" t="n">
        <v>31.4843095903531</v>
      </c>
      <c r="AR25" s="35" t="n">
        <v>21.7335573166804</v>
      </c>
      <c r="AS25" s="35" t="s">
        <v>692</v>
      </c>
      <c r="AT25" s="35" t="s">
        <v>692</v>
      </c>
      <c r="AU25" s="35" t="s">
        <v>692</v>
      </c>
      <c r="AV25" s="35" t="s">
        <v>692</v>
      </c>
      <c r="AW25" s="35" t="s">
        <v>692</v>
      </c>
      <c r="AX25" s="35" t="s">
        <v>692</v>
      </c>
      <c r="AY25" s="35" t="n">
        <v>11.1193895929654</v>
      </c>
      <c r="AZ25" s="35" t="n">
        <v>63.3</v>
      </c>
      <c r="BA25" s="35" t="n">
        <v>19.6794499266118</v>
      </c>
      <c r="BB25" s="35" t="n">
        <v>44.0831831732436</v>
      </c>
      <c r="BC25" s="35" t="n">
        <v>45.1930245908626</v>
      </c>
      <c r="BD25" s="35" t="n">
        <v>9.35402004574832</v>
      </c>
      <c r="BE25" s="35" t="n">
        <v>11.1765328272824</v>
      </c>
      <c r="BF25" s="35" t="n">
        <v>32.146417888075</v>
      </c>
      <c r="BG25" s="35" t="n">
        <v>43.3229507153574</v>
      </c>
      <c r="BH25" s="35" t="s">
        <v>692</v>
      </c>
      <c r="BI25" s="35" t="s">
        <v>692</v>
      </c>
      <c r="BJ25" s="35" t="s">
        <v>692</v>
      </c>
      <c r="BK25" s="35" t="n">
        <v>36.237226963184</v>
      </c>
      <c r="BL25" s="35" t="n">
        <v>9.28928837908802</v>
      </c>
      <c r="BM25" s="35" t="n">
        <v>60.0204090668016</v>
      </c>
      <c r="BN25" s="35" t="n">
        <v>9.6861477085146</v>
      </c>
      <c r="BO25" s="35" t="n">
        <v>15.0258529652021</v>
      </c>
      <c r="BP25" s="35" t="e">
        <f aca="false">NA()</f>
        <v>#N/A</v>
      </c>
      <c r="BQ25" s="35" t="e">
        <f aca="false">NA()</f>
        <v>#N/A</v>
      </c>
      <c r="BR25" s="35" t="e">
        <f aca="false">NA()</f>
        <v>#N/A</v>
      </c>
      <c r="BS25" s="35" t="e">
        <f aca="false">NA()</f>
        <v>#N/A</v>
      </c>
      <c r="BT25" s="35" t="n">
        <v>78.915714278648</v>
      </c>
      <c r="BU25" s="35" t="n">
        <v>40.7660659842459</v>
      </c>
      <c r="BV25" s="35" t="n">
        <v>0</v>
      </c>
      <c r="BW25" s="35" t="n">
        <v>22.4173166612919</v>
      </c>
      <c r="BX25" s="35" t="n">
        <v>9.17437466147696</v>
      </c>
      <c r="BY25" s="35" t="n">
        <v>29.3750256413064</v>
      </c>
      <c r="BZ25" s="35" t="n">
        <v>6.76007437566004</v>
      </c>
      <c r="CA25" s="35" t="n">
        <v>18.3131653465085</v>
      </c>
      <c r="CB25" s="35" t="n">
        <v>0</v>
      </c>
      <c r="CC25" s="35" t="n">
        <v>19.8264240524294</v>
      </c>
      <c r="CD25" s="35" t="n">
        <v>55.1003362254021</v>
      </c>
      <c r="CE25" s="35" t="n">
        <v>3.5496966214024</v>
      </c>
      <c r="CF25" s="35" t="n">
        <v>44.9882385658622</v>
      </c>
      <c r="CG25" s="35" t="n">
        <v>51.4620648127354</v>
      </c>
      <c r="CH25" s="35" t="n">
        <v>28.3722721912295</v>
      </c>
      <c r="CI25" s="35" t="n">
        <v>55.4956441672791</v>
      </c>
      <c r="CJ25" s="35" t="n">
        <v>16.1320836414914</v>
      </c>
      <c r="CK25" s="35" t="n">
        <v>0</v>
      </c>
      <c r="CL25" s="35" t="n">
        <v>51.2734715856627</v>
      </c>
      <c r="CM25" s="35" t="n">
        <v>22.087039171429</v>
      </c>
      <c r="CN25" s="35" t="n">
        <v>55.5234142584418</v>
      </c>
      <c r="CO25" s="35" t="n">
        <v>84.2413661181334</v>
      </c>
      <c r="CP25" s="35" t="n">
        <v>45.412534623055</v>
      </c>
      <c r="CQ25" s="35" t="e">
        <f aca="false">NA()</f>
        <v>#N/A</v>
      </c>
      <c r="CR25" s="35" t="e">
        <f aca="false">NA()</f>
        <v>#N/A</v>
      </c>
      <c r="CS25" s="35" t="e">
        <f aca="false">NA()</f>
        <v>#N/A</v>
      </c>
      <c r="CT25" s="35" t="e">
        <f aca="false">NA()</f>
        <v>#N/A</v>
      </c>
      <c r="CU25" s="35" t="n">
        <v>82.7318995421661</v>
      </c>
      <c r="CV25" s="35" t="n">
        <v>31.3736238955173</v>
      </c>
      <c r="CW25" s="35" t="n">
        <v>32.8259462766863</v>
      </c>
      <c r="CX25" s="35" t="n">
        <v>10.7930601125962</v>
      </c>
      <c r="CY25" s="35" t="n">
        <v>17.7182281784685</v>
      </c>
      <c r="CZ25" s="35" t="n">
        <v>4.54234565605571</v>
      </c>
      <c r="DA25" s="35" t="n">
        <v>4.45121446840884</v>
      </c>
      <c r="DB25" s="35" t="n">
        <v>10.6757638532048</v>
      </c>
      <c r="DC25" s="35" t="n">
        <v>21.5370793555508</v>
      </c>
      <c r="DD25" s="35" t="n">
        <v>58.7935966667798</v>
      </c>
      <c r="DE25" s="35" t="n">
        <v>21.908420394733</v>
      </c>
      <c r="DF25" s="35" t="n">
        <v>10.5431793862697</v>
      </c>
      <c r="DG25" s="35" t="n">
        <v>12.8117428129554</v>
      </c>
      <c r="DH25" s="35" t="n">
        <v>41.5389892570681</v>
      </c>
      <c r="DI25" s="35" t="n">
        <v>35.0971167900002</v>
      </c>
      <c r="DJ25" s="35" t="n">
        <v>4.53712685337144</v>
      </c>
      <c r="DK25" s="35" t="n">
        <v>0</v>
      </c>
      <c r="DL25" s="35" t="n">
        <v>7.52187578360175</v>
      </c>
      <c r="DM25" s="35" t="n">
        <v>11.8957410068148</v>
      </c>
      <c r="DN25" s="35" t="n">
        <v>37.3136061398849</v>
      </c>
      <c r="DO25" s="35" t="n">
        <v>13.8988618153308</v>
      </c>
      <c r="DP25" s="35" t="n">
        <v>27.7977236306616</v>
      </c>
      <c r="DQ25" s="35" t="n">
        <v>28.0807550129148</v>
      </c>
      <c r="DR25" s="35" t="n">
        <v>53.2155887637317</v>
      </c>
      <c r="DS25" s="35" t="n">
        <v>6.01396474648112</v>
      </c>
      <c r="DT25" s="35" t="n">
        <v>15.075479975206</v>
      </c>
      <c r="DU25" s="35" t="n">
        <v>3.85213822530817</v>
      </c>
      <c r="DV25" s="35" t="n">
        <v>24.3780817819502</v>
      </c>
      <c r="DW25" s="35" t="n">
        <v>5.30863102342469</v>
      </c>
      <c r="DX25" s="35" t="n">
        <v>26.6853233191348</v>
      </c>
      <c r="DY25" s="35" t="n">
        <v>6.34703767250776</v>
      </c>
      <c r="DZ25" s="35" t="n">
        <v>20.9922011306794</v>
      </c>
      <c r="EA25" s="35" t="n">
        <v>10.7538373618603</v>
      </c>
      <c r="EB25" s="35" t="n">
        <v>6.95770898001448</v>
      </c>
      <c r="EC25" s="35" t="n">
        <v>21.0148112028338</v>
      </c>
      <c r="ED25" s="35" t="n">
        <v>62.8531051556748</v>
      </c>
      <c r="EE25" s="35" t="n">
        <v>9.17437466147696</v>
      </c>
      <c r="EF25" s="35" t="n">
        <v>0</v>
      </c>
      <c r="EG25" s="35" t="n">
        <v>17.4651145814314</v>
      </c>
      <c r="EH25" s="35" t="n">
        <v>23.0897926215059</v>
      </c>
      <c r="EI25" s="35" t="n">
        <v>50.2707181355858</v>
      </c>
      <c r="EJ25" s="35" t="n">
        <v>9.17437466147696</v>
      </c>
      <c r="EK25" s="35" t="n">
        <v>0</v>
      </c>
      <c r="EL25" s="35" t="n">
        <v>0</v>
      </c>
      <c r="EM25" s="35" t="n">
        <v>33.5971982229228</v>
      </c>
      <c r="EN25" s="35" t="n">
        <v>57.2284271156003</v>
      </c>
      <c r="EO25" s="35" t="n">
        <v>9.17437466147696</v>
      </c>
      <c r="EP25" s="35" t="n">
        <v>0</v>
      </c>
      <c r="EQ25" s="35" t="n">
        <v>15.2145193847</v>
      </c>
      <c r="ER25" s="35" t="n">
        <v>12.3804909577301</v>
      </c>
      <c r="ES25" s="35" t="n">
        <v>61.5951602051</v>
      </c>
      <c r="ET25" s="35" t="n">
        <v>10.8098294524699</v>
      </c>
      <c r="EU25" s="35" t="n">
        <v>0</v>
      </c>
      <c r="EV25" s="35" t="n">
        <v>8.19801351362805</v>
      </c>
      <c r="EW25" s="35" t="n">
        <v>19.3969968288021</v>
      </c>
      <c r="EX25" s="35" t="n">
        <v>54.578654334028</v>
      </c>
      <c r="EY25" s="35" t="n">
        <v>17.8263353235419</v>
      </c>
      <c r="EZ25" s="35" t="n">
        <v>0</v>
      </c>
      <c r="FA25" s="35" t="n">
        <v>0</v>
      </c>
      <c r="FB25" s="35" t="n">
        <v>3.90825453518438</v>
      </c>
      <c r="FC25" s="35" t="n">
        <v>85.9906593150837</v>
      </c>
      <c r="FD25" s="35" t="n">
        <v>0</v>
      </c>
      <c r="FE25" s="35" t="n">
        <v>10.1010861497319</v>
      </c>
      <c r="FF25" s="35" t="n">
        <v>16.7978211389674</v>
      </c>
      <c r="FG25" s="35" t="n">
        <v>38.4905424206216</v>
      </c>
      <c r="FH25" s="35" t="n">
        <v>44.711636440411</v>
      </c>
      <c r="FI25" s="35" t="n">
        <v>0</v>
      </c>
      <c r="FJ25" s="35" t="n">
        <v>0</v>
      </c>
      <c r="FK25" s="35" t="n">
        <v>8.08534298981773</v>
      </c>
      <c r="FL25" s="35" t="n">
        <v>27.656918344093</v>
      </c>
      <c r="FM25" s="35" t="n">
        <v>54.8857905995698</v>
      </c>
      <c r="FN25" s="35" t="n">
        <v>9.37194806651947</v>
      </c>
      <c r="FO25" s="35" t="n">
        <v>0</v>
      </c>
      <c r="FP25" s="35" t="n">
        <v>15.378594074315</v>
      </c>
      <c r="FQ25" s="35" t="n">
        <v>34.9026549479869</v>
      </c>
      <c r="FR25" s="35" t="n">
        <v>49.7187509776981</v>
      </c>
      <c r="FS25" s="35" t="n">
        <v>0</v>
      </c>
      <c r="FT25" s="35" t="n">
        <v>0</v>
      </c>
      <c r="FU25" s="35" t="n">
        <v>2.00152279576843</v>
      </c>
      <c r="FV25" s="35" t="n">
        <v>30.582330684108</v>
      </c>
      <c r="FW25" s="35" t="n">
        <v>67.4161465201236</v>
      </c>
      <c r="FX25" s="35" t="n">
        <v>0</v>
      </c>
      <c r="FY25" s="35" t="n">
        <v>0</v>
      </c>
      <c r="FZ25" s="35" t="n">
        <v>27.2919901065132</v>
      </c>
      <c r="GA25" s="35" t="n">
        <v>3.80415999156218</v>
      </c>
      <c r="GB25" s="35" t="n">
        <v>67.9432241872306</v>
      </c>
      <c r="GC25" s="35" t="s">
        <v>692</v>
      </c>
      <c r="GD25" s="35" t="s">
        <v>692</v>
      </c>
      <c r="GE25" s="35" t="s">
        <v>692</v>
      </c>
      <c r="GF25" s="35" t="s">
        <v>692</v>
      </c>
      <c r="GG25" s="35" t="s">
        <v>692</v>
      </c>
      <c r="GH25" s="35" t="s">
        <v>692</v>
      </c>
      <c r="GI25" s="35" t="s">
        <v>692</v>
      </c>
      <c r="GJ25" s="35" t="s">
        <v>692</v>
      </c>
      <c r="GK25" s="35" t="s">
        <v>692</v>
      </c>
      <c r="GL25" s="35" t="s">
        <v>692</v>
      </c>
      <c r="GM25" s="35" t="s">
        <v>692</v>
      </c>
      <c r="GN25" s="35" t="s">
        <v>692</v>
      </c>
      <c r="GO25" s="35" t="s">
        <v>692</v>
      </c>
      <c r="GP25" s="35" t="s">
        <v>692</v>
      </c>
      <c r="GQ25" s="35" t="s">
        <v>692</v>
      </c>
      <c r="GR25" s="35" t="s">
        <v>692</v>
      </c>
      <c r="GS25" s="35" t="s">
        <v>692</v>
      </c>
      <c r="GT25" s="35" t="s">
        <v>692</v>
      </c>
      <c r="GU25" s="35" t="s">
        <v>692</v>
      </c>
      <c r="GV25" s="35" t="s">
        <v>692</v>
      </c>
      <c r="GW25" s="35" t="n">
        <v>9.05107608972408</v>
      </c>
      <c r="GX25" s="35" t="n">
        <v>57.7079102866166</v>
      </c>
      <c r="GY25" s="35" t="n">
        <v>33.2410136236593</v>
      </c>
      <c r="GZ25" s="35" t="n">
        <v>20.9226650896738</v>
      </c>
      <c r="HA25" s="35" t="n">
        <v>65.1782924842142</v>
      </c>
      <c r="HB25" s="35" t="n">
        <v>3.49072755827926</v>
      </c>
      <c r="HC25" s="35" t="n">
        <v>18.2047968664564</v>
      </c>
      <c r="HD25" s="35" t="n">
        <v>6.64838219053187</v>
      </c>
      <c r="HE25" s="35" t="n">
        <v>26.9474799661558</v>
      </c>
      <c r="HF25" s="35" t="n">
        <v>2.95735536323659</v>
      </c>
      <c r="HG25" s="35" t="n">
        <v>21.8992143607519</v>
      </c>
      <c r="HH25" s="35" t="n">
        <v>6.73678608053894</v>
      </c>
      <c r="HI25" s="35" t="n">
        <v>19.0641935155251</v>
      </c>
      <c r="HJ25" s="35" t="n">
        <v>1.94023798315522</v>
      </c>
      <c r="HK25" s="35" t="n">
        <v>11.5280769349222</v>
      </c>
      <c r="HL25" s="35" t="n">
        <v>1.57882731612631</v>
      </c>
      <c r="HM25" s="35" t="n">
        <v>37.8925576960314</v>
      </c>
      <c r="HN25" s="35" t="s">
        <v>692</v>
      </c>
      <c r="HO25" s="35" t="s">
        <v>692</v>
      </c>
      <c r="HP25" s="35" t="s">
        <v>692</v>
      </c>
      <c r="HQ25" s="35" t="s">
        <v>692</v>
      </c>
      <c r="HR25" s="35" t="n">
        <v>12.0940808188566</v>
      </c>
      <c r="HS25" s="35" t="n">
        <v>74.9714660407495</v>
      </c>
      <c r="HT25" s="35" t="n">
        <v>12.0940808188566</v>
      </c>
      <c r="HU25" s="35" t="n">
        <v>0.840372321537374</v>
      </c>
      <c r="HV25" s="35" t="n">
        <v>24.2806189909424</v>
      </c>
      <c r="HW25" s="35" t="n">
        <v>4.33588341034687</v>
      </c>
      <c r="HX25" s="35" t="n">
        <v>68.6264415044901</v>
      </c>
      <c r="HY25" s="35" t="s">
        <v>692</v>
      </c>
      <c r="HZ25" s="35" t="s">
        <v>692</v>
      </c>
      <c r="IA25" s="35" t="s">
        <v>692</v>
      </c>
      <c r="IB25" s="35" t="s">
        <v>692</v>
      </c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6" customFormat="true" ht="12.75" hidden="true" customHeight="false" outlineLevel="1" collapsed="false">
      <c r="A26" s="34"/>
      <c r="B26" s="34" t="s">
        <v>694</v>
      </c>
      <c r="C26" s="34" t="s">
        <v>690</v>
      </c>
      <c r="D26" s="34"/>
      <c r="E26" s="35" t="n">
        <v>23.9407660555036</v>
      </c>
      <c r="F26" s="35" t="n">
        <v>68.1063325084363</v>
      </c>
      <c r="G26" s="35" t="n">
        <v>24.0509623700611</v>
      </c>
      <c r="H26" s="35" t="n">
        <v>6.27416410034813</v>
      </c>
      <c r="I26" s="35" t="n">
        <v>1.56854102115445</v>
      </c>
      <c r="J26" s="35" t="n">
        <v>28.6940372863412</v>
      </c>
      <c r="K26" s="35" t="n">
        <v>1.45393516489895</v>
      </c>
      <c r="L26" s="35" t="n">
        <v>35.6147238455022</v>
      </c>
      <c r="M26" s="35" t="n">
        <v>35.5269406156483</v>
      </c>
      <c r="N26" s="35" t="n">
        <v>20.6919088244089</v>
      </c>
      <c r="O26" s="35" t="n">
        <v>55.0122726190434</v>
      </c>
      <c r="P26" s="35" t="n">
        <v>4.15044909162185</v>
      </c>
      <c r="Q26" s="35" t="n">
        <v>13.4507094871016</v>
      </c>
      <c r="R26" s="35" t="n">
        <v>20.4724998109528</v>
      </c>
      <c r="S26" s="35" t="n">
        <v>97.6515057755712</v>
      </c>
      <c r="T26" s="35" t="n">
        <v>83.5095403481056</v>
      </c>
      <c r="U26" s="35" t="n">
        <v>42.9147431419239</v>
      </c>
      <c r="V26" s="35" t="n">
        <v>59.2658208170084</v>
      </c>
      <c r="W26" s="35" t="n">
        <v>2.15778324210821</v>
      </c>
      <c r="X26" s="35" t="n">
        <v>0</v>
      </c>
      <c r="Y26" s="35" t="n">
        <v>2.15778324210821</v>
      </c>
      <c r="Z26" s="35" t="n">
        <v>95.6844335157836</v>
      </c>
      <c r="AA26" s="35" t="n">
        <v>1.61554237583995</v>
      </c>
      <c r="AB26" s="35" t="n">
        <v>0</v>
      </c>
      <c r="AC26" s="35" t="n">
        <v>77.7621896061193</v>
      </c>
      <c r="AD26" s="35" t="n">
        <v>50.725390603843</v>
      </c>
      <c r="AE26" s="35" t="n">
        <v>13.4079930635114</v>
      </c>
      <c r="AF26" s="35" t="n">
        <v>0.97566986280076</v>
      </c>
      <c r="AG26" s="35" t="n">
        <v>30.626352940035</v>
      </c>
      <c r="AH26" s="35" t="n">
        <v>2.92700958840228</v>
      </c>
      <c r="AI26" s="35" t="n">
        <v>1.50318514812882</v>
      </c>
      <c r="AJ26" s="35" t="n">
        <v>24.9773869778118</v>
      </c>
      <c r="AK26" s="35" t="n">
        <v>0</v>
      </c>
      <c r="AL26" s="35" t="n">
        <v>0.75159257406441</v>
      </c>
      <c r="AM26" s="35" t="n">
        <v>0</v>
      </c>
      <c r="AN26" s="35" t="n">
        <v>3.85167937255766</v>
      </c>
      <c r="AO26" s="35" t="n">
        <v>3.10008679849325</v>
      </c>
      <c r="AP26" s="35" t="s">
        <v>692</v>
      </c>
      <c r="AQ26" s="35" t="s">
        <v>692</v>
      </c>
      <c r="AR26" s="35" t="s">
        <v>692</v>
      </c>
      <c r="AS26" s="35" t="s">
        <v>692</v>
      </c>
      <c r="AT26" s="35" t="n">
        <v>11.9958319148744</v>
      </c>
      <c r="AU26" s="35" t="n">
        <v>75.4881838154889</v>
      </c>
      <c r="AV26" s="35" t="n">
        <v>75.4881838154889</v>
      </c>
      <c r="AW26" s="35" t="n">
        <v>31.5655741692266</v>
      </c>
      <c r="AX26" s="35" t="n">
        <v>0</v>
      </c>
      <c r="AY26" s="35" t="n">
        <v>55.474462823997</v>
      </c>
      <c r="AZ26" s="35" t="n">
        <v>47.9</v>
      </c>
      <c r="BA26" s="35" t="n">
        <v>25.8500037855691</v>
      </c>
      <c r="BB26" s="35" t="n">
        <v>21.4007849748831</v>
      </c>
      <c r="BC26" s="35" t="n">
        <v>28.768729716669</v>
      </c>
      <c r="BD26" s="35" t="n">
        <v>9.57533776510867</v>
      </c>
      <c r="BE26" s="35" t="n">
        <v>0</v>
      </c>
      <c r="BF26" s="35" t="n">
        <v>18.8187081374729</v>
      </c>
      <c r="BG26" s="35" t="n">
        <v>18.8187081374729</v>
      </c>
      <c r="BH26" s="35" t="n">
        <v>14.0896545405309</v>
      </c>
      <c r="BI26" s="35" t="n">
        <v>81.1812918625271</v>
      </c>
      <c r="BJ26" s="35" t="n">
        <v>28.0300890774345</v>
      </c>
      <c r="BK26" s="35" t="n">
        <v>14.2088661152116</v>
      </c>
      <c r="BL26" s="35" t="n">
        <v>4.17377758686197</v>
      </c>
      <c r="BM26" s="35" t="n">
        <v>34.7531096822216</v>
      </c>
      <c r="BN26" s="35" t="n">
        <v>26.1813191506365</v>
      </c>
      <c r="BO26" s="35" t="n">
        <v>9.30026039547975</v>
      </c>
      <c r="BP26" s="35" t="e">
        <f aca="false">NA()</f>
        <v>#N/A</v>
      </c>
      <c r="BQ26" s="35" t="e">
        <f aca="false">NA()</f>
        <v>#N/A</v>
      </c>
      <c r="BR26" s="35" t="e">
        <f aca="false">NA()</f>
        <v>#N/A</v>
      </c>
      <c r="BS26" s="35" t="e">
        <f aca="false">NA()</f>
        <v>#N/A</v>
      </c>
      <c r="BT26" s="35" t="n">
        <v>66.6666666666667</v>
      </c>
      <c r="BU26" s="35" t="n">
        <v>0</v>
      </c>
      <c r="BV26" s="35" t="n">
        <v>0</v>
      </c>
      <c r="BW26" s="35" t="n">
        <v>0</v>
      </c>
      <c r="BX26" s="35" t="n">
        <v>0</v>
      </c>
      <c r="BY26" s="35" t="n">
        <v>0</v>
      </c>
      <c r="BZ26" s="35" t="n">
        <v>0</v>
      </c>
      <c r="CA26" s="35" t="n">
        <v>0</v>
      </c>
      <c r="CB26" s="35" t="n">
        <v>0</v>
      </c>
      <c r="CC26" s="35" t="n">
        <v>50.5038380553364</v>
      </c>
      <c r="CD26" s="35" t="n">
        <v>49.4961619446636</v>
      </c>
      <c r="CE26" s="35" t="n">
        <v>0</v>
      </c>
      <c r="CF26" s="35" t="n">
        <v>8.08141430566515</v>
      </c>
      <c r="CG26" s="35" t="n">
        <v>91.9185856943349</v>
      </c>
      <c r="CH26" s="35" t="n">
        <v>0</v>
      </c>
      <c r="CI26" s="35" t="n">
        <v>49.4961619446636</v>
      </c>
      <c r="CJ26" s="35" t="n">
        <v>0</v>
      </c>
      <c r="CK26" s="35" t="n">
        <v>25.2519190276682</v>
      </c>
      <c r="CL26" s="35" t="n">
        <v>25.2519190276682</v>
      </c>
      <c r="CM26" s="35" t="n">
        <v>16.1628286113303</v>
      </c>
      <c r="CN26" s="35" t="n">
        <v>13.8431957084014</v>
      </c>
      <c r="CO26" s="35" t="n">
        <v>63.9118143443572</v>
      </c>
      <c r="CP26" s="35" t="n">
        <v>60.6407282126673</v>
      </c>
      <c r="CQ26" s="35" t="e">
        <f aca="false">NA()</f>
        <v>#N/A</v>
      </c>
      <c r="CR26" s="35" t="e">
        <f aca="false">NA()</f>
        <v>#N/A</v>
      </c>
      <c r="CS26" s="35" t="e">
        <f aca="false">NA()</f>
        <v>#N/A</v>
      </c>
      <c r="CT26" s="35" t="e">
        <f aca="false">NA()</f>
        <v>#N/A</v>
      </c>
      <c r="CU26" s="35" t="n">
        <v>63.9118143443572</v>
      </c>
      <c r="CV26" s="35" t="n">
        <v>22.3943001586824</v>
      </c>
      <c r="CW26" s="35" t="n">
        <v>0</v>
      </c>
      <c r="CX26" s="35" t="n">
        <v>0</v>
      </c>
      <c r="CY26" s="35" t="n">
        <v>0</v>
      </c>
      <c r="CZ26" s="35" t="n">
        <v>0</v>
      </c>
      <c r="DA26" s="35" t="n">
        <v>0</v>
      </c>
      <c r="DB26" s="35" t="n">
        <v>0</v>
      </c>
      <c r="DC26" s="35" t="n">
        <v>63.1157631053929</v>
      </c>
      <c r="DD26" s="35" t="n">
        <v>36.8842368946071</v>
      </c>
      <c r="DE26" s="35" t="n">
        <v>15.3628886544685</v>
      </c>
      <c r="DF26" s="35" t="n">
        <v>12.2823166594108</v>
      </c>
      <c r="DG26" s="35" t="n">
        <v>11.3823086232853</v>
      </c>
      <c r="DH26" s="35" t="n">
        <v>23.413490509972</v>
      </c>
      <c r="DI26" s="35" t="n">
        <v>22.5745534373317</v>
      </c>
      <c r="DJ26" s="35" t="n">
        <v>6.8538976130059</v>
      </c>
      <c r="DK26" s="35" t="n">
        <v>31.5700467960981</v>
      </c>
      <c r="DL26" s="35" t="n">
        <v>0</v>
      </c>
      <c r="DM26" s="35" t="s">
        <v>692</v>
      </c>
      <c r="DN26" s="35" t="s">
        <v>692</v>
      </c>
      <c r="DO26" s="35" t="s">
        <v>692</v>
      </c>
      <c r="DP26" s="35" t="s">
        <v>692</v>
      </c>
      <c r="DQ26" s="35" t="s">
        <v>692</v>
      </c>
      <c r="DR26" s="35" t="s">
        <v>692</v>
      </c>
      <c r="DS26" s="35" t="n">
        <v>0</v>
      </c>
      <c r="DT26" s="35" t="n">
        <v>3.85167937255766</v>
      </c>
      <c r="DU26" s="35" t="n">
        <v>3.3241640872296</v>
      </c>
      <c r="DV26" s="35" t="n">
        <v>2.92700958840228</v>
      </c>
      <c r="DW26" s="35" t="n">
        <v>0</v>
      </c>
      <c r="DX26" s="35" t="n">
        <v>31.153868225363</v>
      </c>
      <c r="DY26" s="35" t="n">
        <v>2.02603215592937</v>
      </c>
      <c r="DZ26" s="35" t="n">
        <v>6.00807231498777</v>
      </c>
      <c r="EA26" s="35" t="n">
        <v>4.20611744779475</v>
      </c>
      <c r="EB26" s="35" t="n">
        <v>0</v>
      </c>
      <c r="EC26" s="35" t="n">
        <v>58.5852523610015</v>
      </c>
      <c r="ED26" s="35" t="n">
        <v>41.4147476389985</v>
      </c>
      <c r="EE26" s="35" t="n">
        <v>0</v>
      </c>
      <c r="EF26" s="35" t="n">
        <v>0</v>
      </c>
      <c r="EG26" s="35" t="n">
        <v>0</v>
      </c>
      <c r="EH26" s="35" t="n">
        <v>33.3333333333333</v>
      </c>
      <c r="EI26" s="35" t="n">
        <v>66.6666666666667</v>
      </c>
      <c r="EJ26" s="35" t="n">
        <v>0</v>
      </c>
      <c r="EK26" s="35" t="n">
        <v>0</v>
      </c>
      <c r="EL26" s="35" t="n">
        <v>0</v>
      </c>
      <c r="EM26" s="35" t="n">
        <v>41.4147476389985</v>
      </c>
      <c r="EN26" s="35" t="n">
        <v>58.5852523610015</v>
      </c>
      <c r="EO26" s="35" t="n">
        <v>0</v>
      </c>
      <c r="EP26" s="35" t="n">
        <v>0</v>
      </c>
      <c r="EQ26" s="35" t="n">
        <v>25.2519190276682</v>
      </c>
      <c r="ER26" s="35" t="n">
        <v>33.3333333333333</v>
      </c>
      <c r="ES26" s="35" t="n">
        <v>41.4147476389985</v>
      </c>
      <c r="ET26" s="35" t="n">
        <v>0</v>
      </c>
      <c r="EU26" s="35" t="n">
        <v>0</v>
      </c>
      <c r="EV26" s="35" t="n">
        <v>25.2519190276682</v>
      </c>
      <c r="EW26" s="35" t="n">
        <v>41.4147476389985</v>
      </c>
      <c r="EX26" s="35" t="n">
        <v>33.3333333333333</v>
      </c>
      <c r="EY26" s="35" t="n">
        <v>0</v>
      </c>
      <c r="EZ26" s="35" t="n">
        <v>0</v>
      </c>
      <c r="FA26" s="35" t="n">
        <v>0</v>
      </c>
      <c r="FB26" s="35" t="n">
        <v>58.5852523610015</v>
      </c>
      <c r="FC26" s="35" t="n">
        <v>41.4147476389985</v>
      </c>
      <c r="FD26" s="35" t="n">
        <v>0</v>
      </c>
      <c r="FE26" s="35" t="n">
        <v>0</v>
      </c>
      <c r="FF26" s="35" t="n">
        <v>24.5525425570245</v>
      </c>
      <c r="FG26" s="35" t="n">
        <v>41.5175141856748</v>
      </c>
      <c r="FH26" s="35" t="n">
        <v>33.9299432573007</v>
      </c>
      <c r="FI26" s="35" t="n">
        <v>0</v>
      </c>
      <c r="FJ26" s="35" t="n">
        <v>0</v>
      </c>
      <c r="FK26" s="35" t="n">
        <v>26.7107849553666</v>
      </c>
      <c r="FL26" s="35" t="n">
        <v>56.324243415983</v>
      </c>
      <c r="FM26" s="35" t="n">
        <v>16.9649716286503</v>
      </c>
      <c r="FN26" s="35" t="n">
        <v>0</v>
      </c>
      <c r="FO26" s="35" t="n">
        <v>0</v>
      </c>
      <c r="FP26" s="35" t="n">
        <v>24.5525425570245</v>
      </c>
      <c r="FQ26" s="35" t="n">
        <v>58.4824858143252</v>
      </c>
      <c r="FR26" s="35" t="n">
        <v>16.9649716286503</v>
      </c>
      <c r="FS26" s="35" t="n">
        <v>0</v>
      </c>
      <c r="FT26" s="35" t="n">
        <v>0</v>
      </c>
      <c r="FU26" s="35" t="n">
        <v>22.3943001586824</v>
      </c>
      <c r="FV26" s="35" t="n">
        <v>24.5525425570245</v>
      </c>
      <c r="FW26" s="35" t="n">
        <v>53.0531572842931</v>
      </c>
      <c r="FX26" s="35" t="n">
        <v>0</v>
      </c>
      <c r="FY26" s="35" t="n">
        <v>0</v>
      </c>
      <c r="FZ26" s="35" t="n">
        <v>22.3943001586824</v>
      </c>
      <c r="GA26" s="35" t="n">
        <v>0</v>
      </c>
      <c r="GB26" s="35" t="n">
        <v>43.675756584017</v>
      </c>
      <c r="GC26" s="35" t="n">
        <v>15.5589628447388</v>
      </c>
      <c r="GD26" s="35" t="n">
        <v>37.2163176392579</v>
      </c>
      <c r="GE26" s="35" t="n">
        <v>39.8002102070773</v>
      </c>
      <c r="GF26" s="35" t="n">
        <v>4.61226269058854</v>
      </c>
      <c r="GG26" s="35" t="n">
        <v>0</v>
      </c>
      <c r="GH26" s="35" t="n">
        <v>22.5023022508817</v>
      </c>
      <c r="GI26" s="35" t="n">
        <v>41.2863394635781</v>
      </c>
      <c r="GJ26" s="35" t="n">
        <v>31.5990955949516</v>
      </c>
      <c r="GK26" s="35" t="n">
        <v>0.900008036125492</v>
      </c>
      <c r="GL26" s="35" t="n">
        <v>0</v>
      </c>
      <c r="GM26" s="35" t="n">
        <v>11.2816866071834</v>
      </c>
      <c r="GN26" s="35" t="n">
        <v>35.3496404933848</v>
      </c>
      <c r="GO26" s="35" t="n">
        <v>42.863591595448</v>
      </c>
      <c r="GP26" s="35" t="n">
        <v>0.900008036125492</v>
      </c>
      <c r="GQ26" s="35" t="n">
        <v>0</v>
      </c>
      <c r="GR26" s="35" t="n">
        <v>11.0972129107724</v>
      </c>
      <c r="GS26" s="35" t="n">
        <v>42.5286051424148</v>
      </c>
      <c r="GT26" s="35" t="n">
        <v>37.7813392250411</v>
      </c>
      <c r="GU26" s="35" t="n">
        <v>0.900008036125492</v>
      </c>
      <c r="GV26" s="35" t="n">
        <v>0</v>
      </c>
      <c r="GW26" s="35" t="n">
        <v>14.7158125161587</v>
      </c>
      <c r="GX26" s="35" t="n">
        <v>52.9244999676161</v>
      </c>
      <c r="GY26" s="35" t="n">
        <v>32.3596875162252</v>
      </c>
      <c r="GZ26" s="35" t="n">
        <v>38.4280964649134</v>
      </c>
      <c r="HA26" s="35" t="n">
        <v>37.784576189712</v>
      </c>
      <c r="HB26" s="35" t="n">
        <v>6.02242811161521</v>
      </c>
      <c r="HC26" s="35" t="n">
        <v>32.5266925869911</v>
      </c>
      <c r="HD26" s="35" t="n">
        <v>7.61932976197963</v>
      </c>
      <c r="HE26" s="35" t="n">
        <v>34.3523398036194</v>
      </c>
      <c r="HF26" s="35" t="n">
        <v>10.6257000582373</v>
      </c>
      <c r="HG26" s="35" t="n">
        <v>27.3768812831332</v>
      </c>
      <c r="HH26" s="35" t="n">
        <v>10.6257000582373</v>
      </c>
      <c r="HI26" s="35" t="n">
        <v>21.7042229714748</v>
      </c>
      <c r="HJ26" s="35" t="n">
        <v>8.57597555287263</v>
      </c>
      <c r="HK26" s="35" t="n">
        <v>34.0489018070277</v>
      </c>
      <c r="HL26" s="35" t="n">
        <v>14.89355800153</v>
      </c>
      <c r="HM26" s="35" t="n">
        <v>38.0819420469787</v>
      </c>
      <c r="HN26" s="35" t="n">
        <v>29.6635439070015</v>
      </c>
      <c r="HO26" s="35" t="n">
        <v>25.0183039077737</v>
      </c>
      <c r="HP26" s="35" t="n">
        <v>29.953152705568</v>
      </c>
      <c r="HQ26" s="35" t="n">
        <v>17.7608351103655</v>
      </c>
      <c r="HR26" s="35" t="n">
        <v>14.1640562202811</v>
      </c>
      <c r="HS26" s="35" t="n">
        <v>80.1532103983774</v>
      </c>
      <c r="HT26" s="35" t="n">
        <v>5.68273338134148</v>
      </c>
      <c r="HU26" s="35" t="n">
        <v>0</v>
      </c>
      <c r="HV26" s="35" t="n">
        <v>34.9689033136555</v>
      </c>
      <c r="HW26" s="35" t="n">
        <v>6.2001735969865</v>
      </c>
      <c r="HX26" s="35" t="n">
        <v>50.1375386848145</v>
      </c>
      <c r="HY26" s="35" t="n">
        <v>27.395905355041</v>
      </c>
      <c r="HZ26" s="35" t="n">
        <v>18.8282134617179</v>
      </c>
      <c r="IA26" s="35" t="n">
        <v>7.97376783721673</v>
      </c>
      <c r="IB26" s="35" t="n">
        <v>40.3937919871424</v>
      </c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6" customFormat="true" ht="12.75" hidden="true" customHeight="false" outlineLevel="1" collapsed="false">
      <c r="A27" s="34"/>
      <c r="B27" s="34" t="s">
        <v>695</v>
      </c>
      <c r="C27" s="34" t="s">
        <v>690</v>
      </c>
      <c r="D27" s="34" t="s">
        <v>691</v>
      </c>
      <c r="E27" s="35" t="n">
        <v>85.3052986465187</v>
      </c>
      <c r="F27" s="35" t="n">
        <v>69.3411406140143</v>
      </c>
      <c r="G27" s="35" t="n">
        <v>21.4141607847838</v>
      </c>
      <c r="H27" s="35" t="n">
        <v>6.4331665508363</v>
      </c>
      <c r="I27" s="35" t="n">
        <v>2.8115320503655</v>
      </c>
      <c r="J27" s="35" t="n">
        <v>12.7124664486526</v>
      </c>
      <c r="K27" s="35" t="n">
        <v>1.37876899419489</v>
      </c>
      <c r="L27" s="35" t="n">
        <v>27.1160474784306</v>
      </c>
      <c r="M27" s="35" t="n">
        <v>25.2857213181965</v>
      </c>
      <c r="N27" s="35" t="n">
        <v>32.1622966351811</v>
      </c>
      <c r="O27" s="35" t="n">
        <v>38.9452570100628</v>
      </c>
      <c r="P27" s="35" t="n">
        <v>14.753944807918</v>
      </c>
      <c r="Q27" s="35" t="s">
        <v>692</v>
      </c>
      <c r="R27" s="35" t="s">
        <v>692</v>
      </c>
      <c r="S27" s="35" t="n">
        <v>93.6962599441805</v>
      </c>
      <c r="T27" s="35" t="n">
        <v>86.1068594241939</v>
      </c>
      <c r="U27" s="35" t="n">
        <v>25.1273396678237</v>
      </c>
      <c r="V27" s="35" t="n">
        <v>21.2418063911393</v>
      </c>
      <c r="W27" s="35" t="n">
        <v>46.8722174889897</v>
      </c>
      <c r="X27" s="35" t="n">
        <v>2.97426541678437</v>
      </c>
      <c r="Y27" s="35" t="n">
        <v>0</v>
      </c>
      <c r="Z27" s="35" t="n">
        <v>59.1760503383393</v>
      </c>
      <c r="AA27" s="35" t="n">
        <v>7.60224258395342</v>
      </c>
      <c r="AB27" s="35" t="n">
        <v>2.16627514197595</v>
      </c>
      <c r="AC27" s="35" t="n">
        <v>79.0100023022713</v>
      </c>
      <c r="AD27" s="35" t="n">
        <v>46.9954302321094</v>
      </c>
      <c r="AE27" s="35" t="n">
        <v>16.8288250361877</v>
      </c>
      <c r="AF27" s="35" t="n">
        <v>7.68800977199943</v>
      </c>
      <c r="AG27" s="35" t="n">
        <v>30.3998956349519</v>
      </c>
      <c r="AH27" s="35" t="n">
        <v>5.28923811068759</v>
      </c>
      <c r="AI27" s="35"/>
      <c r="AJ27" s="35" t="s">
        <v>692</v>
      </c>
      <c r="AK27" s="35" t="n">
        <v>7.03956857891513</v>
      </c>
      <c r="AL27" s="35" t="s">
        <v>692</v>
      </c>
      <c r="AM27" s="35" t="s">
        <v>692</v>
      </c>
      <c r="AN27" s="35" t="s">
        <v>692</v>
      </c>
      <c r="AO27" s="35" t="s">
        <v>692</v>
      </c>
      <c r="AP27" s="35" t="n">
        <v>34.7178899519203</v>
      </c>
      <c r="AQ27" s="35" t="n">
        <v>58.2420182511361</v>
      </c>
      <c r="AR27" s="35" t="n">
        <v>3.04619356461932</v>
      </c>
      <c r="AS27" s="35" t="s">
        <v>692</v>
      </c>
      <c r="AT27" s="35" t="s">
        <v>692</v>
      </c>
      <c r="AU27" s="35" t="s">
        <v>692</v>
      </c>
      <c r="AV27" s="35" t="s">
        <v>692</v>
      </c>
      <c r="AW27" s="35" t="s">
        <v>692</v>
      </c>
      <c r="AX27" s="35" t="s">
        <v>692</v>
      </c>
      <c r="AY27" s="35" t="n">
        <v>132.363399724869</v>
      </c>
      <c r="AZ27" s="35" t="n">
        <v>42.5</v>
      </c>
      <c r="BA27" s="35" t="n">
        <v>13.541567895968</v>
      </c>
      <c r="BB27" s="35" t="n">
        <v>30.6164103659801</v>
      </c>
      <c r="BC27" s="35" t="n">
        <v>25.5939822186609</v>
      </c>
      <c r="BD27" s="35" t="n">
        <v>8.03282860504426</v>
      </c>
      <c r="BE27" s="35" t="n">
        <v>2.66953143869171</v>
      </c>
      <c r="BF27" s="35" t="n">
        <v>13.3734992237362</v>
      </c>
      <c r="BG27" s="35" t="n">
        <v>16.0430306624279</v>
      </c>
      <c r="BH27" s="35" t="s">
        <v>692</v>
      </c>
      <c r="BI27" s="35" t="s">
        <v>692</v>
      </c>
      <c r="BJ27" s="35" t="s">
        <v>692</v>
      </c>
      <c r="BK27" s="35" t="n">
        <v>23.8631387231752</v>
      </c>
      <c r="BL27" s="35" t="n">
        <v>10.7149288373796</v>
      </c>
      <c r="BM27" s="35" t="n">
        <v>37.2659421008445</v>
      </c>
      <c r="BN27" s="35" t="n">
        <v>37.8843986974245</v>
      </c>
      <c r="BO27" s="35" t="n">
        <v>8.81444404814587</v>
      </c>
      <c r="BP27" s="35" t="e">
        <f aca="false">NA()</f>
        <v>#N/A</v>
      </c>
      <c r="BQ27" s="35" t="e">
        <f aca="false">NA()</f>
        <v>#N/A</v>
      </c>
      <c r="BR27" s="35" t="e">
        <f aca="false">NA()</f>
        <v>#N/A</v>
      </c>
      <c r="BS27" s="35" t="e">
        <f aca="false">NA()</f>
        <v>#N/A</v>
      </c>
      <c r="BT27" s="35" t="n">
        <v>100</v>
      </c>
      <c r="BU27" s="35" t="n">
        <v>50.1101627220982</v>
      </c>
      <c r="BV27" s="35" t="n">
        <v>23.838675176742</v>
      </c>
      <c r="BW27" s="35" t="n">
        <v>26.2714875453562</v>
      </c>
      <c r="BX27" s="35" t="n">
        <v>26.2714875453562</v>
      </c>
      <c r="BY27" s="35" t="n">
        <v>59.1080877389339</v>
      </c>
      <c r="BZ27" s="35" t="n">
        <v>0</v>
      </c>
      <c r="CA27" s="35" t="n">
        <v>2.49347391031252</v>
      </c>
      <c r="CB27" s="35" t="n">
        <v>48.8661726456764</v>
      </c>
      <c r="CC27" s="35" t="n">
        <v>27.7023076744986</v>
      </c>
      <c r="CD27" s="35" t="n">
        <v>20.9380457695125</v>
      </c>
      <c r="CE27" s="35" t="n">
        <v>17.9958500336714</v>
      </c>
      <c r="CF27" s="35" t="n">
        <v>50.1101627220982</v>
      </c>
      <c r="CG27" s="35" t="n">
        <v>31.8939872442303</v>
      </c>
      <c r="CH27" s="35" t="n">
        <v>2.43281236861427</v>
      </c>
      <c r="CI27" s="35" t="n">
        <v>88.56926261455</v>
      </c>
      <c r="CJ27" s="35" t="n">
        <v>8.99792501683572</v>
      </c>
      <c r="CK27" s="35" t="n">
        <v>0</v>
      </c>
      <c r="CL27" s="35" t="n">
        <v>54.9757874593268</v>
      </c>
      <c r="CM27" s="35" t="n">
        <v>52.5429750907125</v>
      </c>
      <c r="CN27" s="35" t="n">
        <v>12.9144308646789</v>
      </c>
      <c r="CO27" s="35" t="n">
        <v>26.1225918957479</v>
      </c>
      <c r="CP27" s="35" t="n">
        <v>31.7473287014646</v>
      </c>
      <c r="CQ27" s="35" t="e">
        <f aca="false">NA()</f>
        <v>#N/A</v>
      </c>
      <c r="CR27" s="35" t="e">
        <f aca="false">NA()</f>
        <v>#N/A</v>
      </c>
      <c r="CS27" s="35" t="e">
        <f aca="false">NA()</f>
        <v>#N/A</v>
      </c>
      <c r="CT27" s="35" t="e">
        <f aca="false">NA()</f>
        <v>#N/A</v>
      </c>
      <c r="CU27" s="35" t="n">
        <v>67.6093127805999</v>
      </c>
      <c r="CV27" s="35" t="n">
        <v>54.8261508781287</v>
      </c>
      <c r="CW27" s="35" t="n">
        <v>46.3574018825114</v>
      </c>
      <c r="CX27" s="35" t="n">
        <v>0</v>
      </c>
      <c r="CY27" s="35" t="n">
        <v>47.0007604004469</v>
      </c>
      <c r="CZ27" s="35" t="n">
        <v>22.4118567957368</v>
      </c>
      <c r="DA27" s="35" t="n">
        <v>16.2705326103073</v>
      </c>
      <c r="DB27" s="35" t="n">
        <v>19.5914514688281</v>
      </c>
      <c r="DC27" s="35" t="n">
        <v>2.17704680897327</v>
      </c>
      <c r="DD27" s="35" t="n">
        <v>39.5491123161546</v>
      </c>
      <c r="DE27" s="35" t="n">
        <v>6.50718757506334</v>
      </c>
      <c r="DF27" s="35" t="n">
        <v>11.0612268139024</v>
      </c>
      <c r="DG27" s="35" t="n">
        <v>11.2912515939841</v>
      </c>
      <c r="DH27" s="35" t="n">
        <v>52.4307712692909</v>
      </c>
      <c r="DI27" s="35" t="n">
        <v>53.8689454350218</v>
      </c>
      <c r="DJ27" s="35" t="n">
        <v>11.1362945546615</v>
      </c>
      <c r="DK27" s="35" t="n">
        <v>0</v>
      </c>
      <c r="DL27" s="35" t="n">
        <v>5.42448820670518</v>
      </c>
      <c r="DM27" s="35" t="n">
        <v>38.7363121681382</v>
      </c>
      <c r="DN27" s="35" t="n">
        <v>77.4726243362764</v>
      </c>
      <c r="DO27" s="35" t="n">
        <v>3.95316344798778</v>
      </c>
      <c r="DP27" s="35" t="n">
        <v>3.95316344798778</v>
      </c>
      <c r="DQ27" s="35" t="n">
        <v>0</v>
      </c>
      <c r="DR27" s="35" t="n">
        <v>3.95316344798778</v>
      </c>
      <c r="DS27" s="35" t="n">
        <v>5.34140211569438</v>
      </c>
      <c r="DT27" s="35" t="n">
        <v>3.24015543042122</v>
      </c>
      <c r="DU27" s="35" t="n">
        <v>4.8100177916253</v>
      </c>
      <c r="DV27" s="35" t="n">
        <v>2.84012390036921</v>
      </c>
      <c r="DW27" s="35" t="n">
        <v>1.13890874514806</v>
      </c>
      <c r="DX27" s="35" t="n">
        <v>25.8267858833575</v>
      </c>
      <c r="DY27" s="35" t="n">
        <v>2.62776086134161</v>
      </c>
      <c r="DZ27" s="35" t="n">
        <v>11.0112512934314</v>
      </c>
      <c r="EA27" s="35" t="n">
        <v>5.94892653677335</v>
      </c>
      <c r="EB27" s="35" t="n">
        <v>51.3596465559889</v>
      </c>
      <c r="EC27" s="35" t="n">
        <v>30.1957815848111</v>
      </c>
      <c r="ED27" s="35" t="n">
        <v>18.4445718592</v>
      </c>
      <c r="EE27" s="35" t="n">
        <v>0</v>
      </c>
      <c r="EF27" s="35" t="n">
        <v>0</v>
      </c>
      <c r="EG27" s="35" t="n">
        <v>51.3596465559889</v>
      </c>
      <c r="EH27" s="35" t="n">
        <v>26.9265602331507</v>
      </c>
      <c r="EI27" s="35" t="n">
        <v>21.7137932108604</v>
      </c>
      <c r="EJ27" s="35" t="n">
        <v>0</v>
      </c>
      <c r="EK27" s="35" t="n">
        <v>0</v>
      </c>
      <c r="EL27" s="35" t="n">
        <v>51.3596465559889</v>
      </c>
      <c r="EM27" s="35" t="n">
        <v>11.7157598399125</v>
      </c>
      <c r="EN27" s="35" t="n">
        <v>36.9245936040986</v>
      </c>
      <c r="EO27" s="35" t="n">
        <v>0</v>
      </c>
      <c r="EP27" s="35" t="n">
        <v>0</v>
      </c>
      <c r="EQ27" s="35" t="n">
        <v>53.8531204663014</v>
      </c>
      <c r="ER27" s="35" t="n">
        <v>33.6553722524382</v>
      </c>
      <c r="ES27" s="35" t="n">
        <v>12.4915072812604</v>
      </c>
      <c r="ET27" s="35" t="n">
        <v>0</v>
      </c>
      <c r="EU27" s="35" t="n">
        <v>0</v>
      </c>
      <c r="EV27" s="35" t="n">
        <v>52.6730349399873</v>
      </c>
      <c r="EW27" s="35" t="n">
        <v>34.5160202112848</v>
      </c>
      <c r="EX27" s="35" t="n">
        <v>12.810944848728</v>
      </c>
      <c r="EY27" s="35" t="n">
        <v>0</v>
      </c>
      <c r="EZ27" s="35" t="n">
        <v>0</v>
      </c>
      <c r="FA27" s="35" t="n">
        <v>35.6327378251635</v>
      </c>
      <c r="FB27" s="35" t="n">
        <v>12.2041320477896</v>
      </c>
      <c r="FC27" s="35" t="n">
        <v>52.1631301270469</v>
      </c>
      <c r="FD27" s="35" t="n">
        <v>0</v>
      </c>
      <c r="FE27" s="35" t="n">
        <v>0</v>
      </c>
      <c r="FF27" s="35" t="n">
        <v>34.2015246498749</v>
      </c>
      <c r="FG27" s="35" t="n">
        <v>22.1347076562998</v>
      </c>
      <c r="FH27" s="35" t="n">
        <v>43.6637676938253</v>
      </c>
      <c r="FI27" s="35" t="n">
        <v>0</v>
      </c>
      <c r="FJ27" s="35" t="n">
        <v>0</v>
      </c>
      <c r="FK27" s="35" t="n">
        <v>34.6702794794415</v>
      </c>
      <c r="FL27" s="35" t="n">
        <v>33.2742189794495</v>
      </c>
      <c r="FM27" s="35" t="n">
        <v>32.0555015411091</v>
      </c>
      <c r="FN27" s="35" t="n">
        <v>0</v>
      </c>
      <c r="FO27" s="35" t="n">
        <v>0</v>
      </c>
      <c r="FP27" s="35" t="n">
        <v>32.5410652206145</v>
      </c>
      <c r="FQ27" s="35" t="n">
        <v>35.5848349396983</v>
      </c>
      <c r="FR27" s="35" t="n">
        <v>31.8740998396872</v>
      </c>
      <c r="FS27" s="35" t="n">
        <v>0</v>
      </c>
      <c r="FT27" s="35" t="n">
        <v>0</v>
      </c>
      <c r="FU27" s="35" t="n">
        <v>25.8027777152845</v>
      </c>
      <c r="FV27" s="35" t="n">
        <v>40.3060585156325</v>
      </c>
      <c r="FW27" s="35" t="n">
        <v>33.891163769083</v>
      </c>
      <c r="FX27" s="35" t="n">
        <v>0</v>
      </c>
      <c r="FY27" s="35" t="n">
        <v>0</v>
      </c>
      <c r="FZ27" s="35" t="n">
        <v>27.9098224632309</v>
      </c>
      <c r="GA27" s="35" t="n">
        <v>0</v>
      </c>
      <c r="GB27" s="35" t="n">
        <v>72.0901775367691</v>
      </c>
      <c r="GC27" s="35" t="s">
        <v>692</v>
      </c>
      <c r="GD27" s="35" t="s">
        <v>692</v>
      </c>
      <c r="GE27" s="35" t="s">
        <v>692</v>
      </c>
      <c r="GF27" s="35" t="s">
        <v>692</v>
      </c>
      <c r="GG27" s="35" t="s">
        <v>692</v>
      </c>
      <c r="GH27" s="35" t="s">
        <v>692</v>
      </c>
      <c r="GI27" s="35" t="s">
        <v>692</v>
      </c>
      <c r="GJ27" s="35" t="s">
        <v>692</v>
      </c>
      <c r="GK27" s="35" t="s">
        <v>692</v>
      </c>
      <c r="GL27" s="35" t="s">
        <v>692</v>
      </c>
      <c r="GM27" s="35" t="s">
        <v>692</v>
      </c>
      <c r="GN27" s="35" t="s">
        <v>692</v>
      </c>
      <c r="GO27" s="35" t="s">
        <v>692</v>
      </c>
      <c r="GP27" s="35" t="s">
        <v>692</v>
      </c>
      <c r="GQ27" s="35" t="s">
        <v>692</v>
      </c>
      <c r="GR27" s="35" t="s">
        <v>692</v>
      </c>
      <c r="GS27" s="35" t="s">
        <v>692</v>
      </c>
      <c r="GT27" s="35" t="s">
        <v>692</v>
      </c>
      <c r="GU27" s="35" t="s">
        <v>692</v>
      </c>
      <c r="GV27" s="35" t="s">
        <v>692</v>
      </c>
      <c r="GW27" s="35" t="n">
        <v>12.8477165446702</v>
      </c>
      <c r="GX27" s="35" t="n">
        <v>27.715669529603</v>
      </c>
      <c r="GY27" s="35" t="n">
        <v>59.4366139257267</v>
      </c>
      <c r="GZ27" s="35" t="n">
        <v>31.700675323121</v>
      </c>
      <c r="HA27" s="35" t="n">
        <v>45.0509299518566</v>
      </c>
      <c r="HB27" s="35" t="n">
        <v>3.32324152143202</v>
      </c>
      <c r="HC27" s="35" t="n">
        <v>18.6394927394231</v>
      </c>
      <c r="HD27" s="35" t="n">
        <v>8.02132698204276</v>
      </c>
      <c r="HE27" s="35" t="n">
        <v>10.8778226534141</v>
      </c>
      <c r="HF27" s="35" t="n">
        <v>6.28224374681668</v>
      </c>
      <c r="HG27" s="35" t="n">
        <v>14.0748359188297</v>
      </c>
      <c r="HH27" s="35" t="n">
        <v>8.38349043208984</v>
      </c>
      <c r="HI27" s="35" t="n">
        <v>9.22695004719949</v>
      </c>
      <c r="HJ27" s="35" t="n">
        <v>6.06780486178881</v>
      </c>
      <c r="HK27" s="35" t="n">
        <v>10.8326046424082</v>
      </c>
      <c r="HL27" s="35" t="n">
        <v>7.22820991593966</v>
      </c>
      <c r="HM27" s="35" t="n">
        <v>18.684710750429</v>
      </c>
      <c r="HN27" s="35" t="s">
        <v>692</v>
      </c>
      <c r="HO27" s="35" t="s">
        <v>692</v>
      </c>
      <c r="HP27" s="35" t="s">
        <v>692</v>
      </c>
      <c r="HQ27" s="35" t="s">
        <v>692</v>
      </c>
      <c r="HR27" s="35" t="n">
        <v>26.4387776132033</v>
      </c>
      <c r="HS27" s="35" t="n">
        <v>68.6476227528769</v>
      </c>
      <c r="HT27" s="35" t="n">
        <v>4.91359963391973</v>
      </c>
      <c r="HU27" s="35" t="n">
        <v>0</v>
      </c>
      <c r="HV27" s="35" t="n">
        <v>32.0206694541627</v>
      </c>
      <c r="HW27" s="35" t="n">
        <v>0.214438885027877</v>
      </c>
      <c r="HX27" s="35" t="n">
        <v>60.9655595149255</v>
      </c>
      <c r="HY27" s="35" t="s">
        <v>692</v>
      </c>
      <c r="HZ27" s="35" t="s">
        <v>692</v>
      </c>
      <c r="IA27" s="35" t="s">
        <v>692</v>
      </c>
      <c r="IB27" s="35" t="s">
        <v>692</v>
      </c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6" customFormat="true" ht="12.75" hidden="true" customHeight="false" outlineLevel="1" collapsed="false">
      <c r="A28" s="34"/>
      <c r="B28" s="34" t="s">
        <v>696</v>
      </c>
      <c r="C28" s="34" t="s">
        <v>690</v>
      </c>
      <c r="D28" s="34" t="s">
        <v>691</v>
      </c>
      <c r="E28" s="35" t="n">
        <v>61.9946028290126</v>
      </c>
      <c r="F28" s="35" t="n">
        <v>73.2052578441141</v>
      </c>
      <c r="G28" s="35" t="n">
        <v>17.0677452000975</v>
      </c>
      <c r="H28" s="35" t="n">
        <v>5.90495449108531</v>
      </c>
      <c r="I28" s="35" t="n">
        <v>3.82204246470322</v>
      </c>
      <c r="J28" s="35" t="n">
        <v>14.6914192282203</v>
      </c>
      <c r="K28" s="35" t="n">
        <v>1.40828149044613</v>
      </c>
      <c r="L28" s="35" t="n">
        <v>46.0910172133346</v>
      </c>
      <c r="M28" s="35" t="n">
        <v>18.195876172205</v>
      </c>
      <c r="N28" s="35" t="n">
        <v>31.3736042729371</v>
      </c>
      <c r="O28" s="35" t="n">
        <v>55.3633480817706</v>
      </c>
      <c r="P28" s="35" t="n">
        <v>3.52656279940642</v>
      </c>
      <c r="Q28" s="35" t="s">
        <v>692</v>
      </c>
      <c r="R28" s="35" t="s">
        <v>692</v>
      </c>
      <c r="S28" s="35" t="n">
        <v>91.8660824617651</v>
      </c>
      <c r="T28" s="35" t="n">
        <v>76.0871812129359</v>
      </c>
      <c r="U28" s="35" t="n">
        <v>45.5864810819308</v>
      </c>
      <c r="V28" s="35" t="n">
        <v>33.9714497088051</v>
      </c>
      <c r="W28" s="35" t="n">
        <v>23.5732522853145</v>
      </c>
      <c r="X28" s="35" t="n">
        <v>16.1994210742649</v>
      </c>
      <c r="Y28" s="35" t="n">
        <v>2.1380520104882</v>
      </c>
      <c r="Z28" s="35" t="n">
        <v>63.4966200209019</v>
      </c>
      <c r="AA28" s="35" t="n">
        <v>5.38919805418116</v>
      </c>
      <c r="AB28" s="35" t="n">
        <v>3.89374289094921</v>
      </c>
      <c r="AC28" s="35" t="n">
        <v>69.8784986070502</v>
      </c>
      <c r="AD28" s="35" t="n">
        <v>65.1061171058733</v>
      </c>
      <c r="AE28" s="35" t="n">
        <v>23.0995719911615</v>
      </c>
      <c r="AF28" s="35" t="n">
        <v>10.4996538982327</v>
      </c>
      <c r="AG28" s="35" t="n">
        <v>25.848839013471</v>
      </c>
      <c r="AH28" s="35" t="n">
        <v>7.52908516704957</v>
      </c>
      <c r="AI28" s="35"/>
      <c r="AJ28" s="35" t="s">
        <v>692</v>
      </c>
      <c r="AK28" s="35" t="n">
        <v>11.4366127723325</v>
      </c>
      <c r="AL28" s="35" t="s">
        <v>692</v>
      </c>
      <c r="AM28" s="35" t="s">
        <v>692</v>
      </c>
      <c r="AN28" s="35" t="s">
        <v>692</v>
      </c>
      <c r="AO28" s="35" t="s">
        <v>692</v>
      </c>
      <c r="AP28" s="35" t="n">
        <v>62.4804006416322</v>
      </c>
      <c r="AQ28" s="35" t="n">
        <v>37.5195993583679</v>
      </c>
      <c r="AR28" s="35" t="n">
        <v>5.0074848279729</v>
      </c>
      <c r="AS28" s="35" t="s">
        <v>692</v>
      </c>
      <c r="AT28" s="35" t="s">
        <v>692</v>
      </c>
      <c r="AU28" s="35" t="s">
        <v>692</v>
      </c>
      <c r="AV28" s="35" t="s">
        <v>692</v>
      </c>
      <c r="AW28" s="35" t="s">
        <v>692</v>
      </c>
      <c r="AX28" s="35" t="s">
        <v>692</v>
      </c>
      <c r="AY28" s="35" t="n">
        <v>29.4976061397067</v>
      </c>
      <c r="AZ28" s="35" t="n">
        <v>55.2</v>
      </c>
      <c r="BA28" s="35" t="n">
        <v>26.9765992182317</v>
      </c>
      <c r="BB28" s="35" t="n">
        <v>27.6584943299981</v>
      </c>
      <c r="BC28" s="35" t="n">
        <v>46.5618127456529</v>
      </c>
      <c r="BD28" s="35" t="n">
        <v>9.07211585292846</v>
      </c>
      <c r="BE28" s="35" t="n">
        <v>0</v>
      </c>
      <c r="BF28" s="35" t="n">
        <v>14.7385148517211</v>
      </c>
      <c r="BG28" s="35" t="n">
        <v>14.7385148517211</v>
      </c>
      <c r="BH28" s="35" t="s">
        <v>692</v>
      </c>
      <c r="BI28" s="35" t="s">
        <v>692</v>
      </c>
      <c r="BJ28" s="35" t="s">
        <v>692</v>
      </c>
      <c r="BK28" s="35" t="n">
        <v>11.946056402746</v>
      </c>
      <c r="BL28" s="35" t="n">
        <v>0.832090008038379</v>
      </c>
      <c r="BM28" s="35" t="n">
        <v>43.7396523005587</v>
      </c>
      <c r="BN28" s="35" t="n">
        <v>19.8501531927738</v>
      </c>
      <c r="BO28" s="35" t="n">
        <v>5.45303717234949</v>
      </c>
      <c r="BP28" s="35" t="e">
        <f aca="false">NA()</f>
        <v>#N/A</v>
      </c>
      <c r="BQ28" s="35" t="e">
        <f aca="false">NA()</f>
        <v>#N/A</v>
      </c>
      <c r="BR28" s="35" t="e">
        <f aca="false">NA()</f>
        <v>#N/A</v>
      </c>
      <c r="BS28" s="35" t="e">
        <f aca="false">NA()</f>
        <v>#N/A</v>
      </c>
      <c r="BT28" s="35" t="n">
        <v>92.9909840261433</v>
      </c>
      <c r="BU28" s="35" t="n">
        <v>0</v>
      </c>
      <c r="BV28" s="35" t="n">
        <v>0</v>
      </c>
      <c r="BW28" s="35" t="n">
        <v>7.00901597385675</v>
      </c>
      <c r="BX28" s="35" t="n">
        <v>0</v>
      </c>
      <c r="BY28" s="35" t="n">
        <v>36.8416295473685</v>
      </c>
      <c r="BZ28" s="35" t="n">
        <v>36.8416295473685</v>
      </c>
      <c r="CA28" s="35" t="n">
        <v>0</v>
      </c>
      <c r="CB28" s="35" t="n">
        <v>0</v>
      </c>
      <c r="CC28" s="35" t="n">
        <v>29.8326135735118</v>
      </c>
      <c r="CD28" s="35" t="n">
        <v>33.3257568791197</v>
      </c>
      <c r="CE28" s="35" t="n">
        <v>3.49314330560788</v>
      </c>
      <c r="CF28" s="35" t="n">
        <v>29.8326135735118</v>
      </c>
      <c r="CG28" s="35" t="n">
        <v>66.6742431208803</v>
      </c>
      <c r="CH28" s="35" t="n">
        <v>7.00901597385675</v>
      </c>
      <c r="CI28" s="35" t="n">
        <v>59.6652271470236</v>
      </c>
      <c r="CJ28" s="35" t="n">
        <v>29.8326135735118</v>
      </c>
      <c r="CK28" s="35" t="n">
        <v>3.49314330560788</v>
      </c>
      <c r="CL28" s="35" t="n">
        <v>29.8326135735118</v>
      </c>
      <c r="CM28" s="35" t="n">
        <v>0</v>
      </c>
      <c r="CN28" s="35" t="n">
        <v>29.4074605594067</v>
      </c>
      <c r="CO28" s="35" t="n">
        <v>60.9707151342507</v>
      </c>
      <c r="CP28" s="35" t="n">
        <v>67.8846203659041</v>
      </c>
      <c r="CQ28" s="35" t="e">
        <f aca="false">NA()</f>
        <v>#N/A</v>
      </c>
      <c r="CR28" s="35" t="e">
        <f aca="false">NA()</f>
        <v>#N/A</v>
      </c>
      <c r="CS28" s="35" t="e">
        <f aca="false">NA()</f>
        <v>#N/A</v>
      </c>
      <c r="CT28" s="35" t="e">
        <f aca="false">NA()</f>
        <v>#N/A</v>
      </c>
      <c r="CU28" s="35" t="n">
        <v>72.0558313989667</v>
      </c>
      <c r="CV28" s="35" t="n">
        <v>27.3220176888251</v>
      </c>
      <c r="CW28" s="35" t="n">
        <v>22.0451467323936</v>
      </c>
      <c r="CX28" s="35" t="n">
        <v>7.47929306106638</v>
      </c>
      <c r="CY28" s="35" t="n">
        <v>21.1126105001259</v>
      </c>
      <c r="CZ28" s="35" t="n">
        <v>15.6823168833574</v>
      </c>
      <c r="DA28" s="35" t="n">
        <v>0</v>
      </c>
      <c r="DB28" s="35" t="n">
        <v>5.56793895294342</v>
      </c>
      <c r="DC28" s="35" t="n">
        <v>25.8266878519204</v>
      </c>
      <c r="DD28" s="35" t="n">
        <v>52.9230563117788</v>
      </c>
      <c r="DE28" s="35" t="n">
        <v>11.522808586473</v>
      </c>
      <c r="DF28" s="35" t="n">
        <v>7.63569590253437</v>
      </c>
      <c r="DG28" s="35" t="n">
        <v>11.3010299879759</v>
      </c>
      <c r="DH28" s="35" t="n">
        <v>42.925795191829</v>
      </c>
      <c r="DI28" s="35" t="n">
        <v>42.0394809898763</v>
      </c>
      <c r="DJ28" s="35" t="n">
        <v>14.3001994957061</v>
      </c>
      <c r="DK28" s="35" t="n">
        <v>0</v>
      </c>
      <c r="DL28" s="35" t="n">
        <v>0.764408492940645</v>
      </c>
      <c r="DM28" s="35" t="n">
        <v>50</v>
      </c>
      <c r="DN28" s="35" t="n">
        <v>50</v>
      </c>
      <c r="DO28" s="35" t="n">
        <v>50</v>
      </c>
      <c r="DP28" s="35" t="n">
        <v>50</v>
      </c>
      <c r="DQ28" s="35" t="n">
        <v>50</v>
      </c>
      <c r="DR28" s="35" t="n">
        <v>50</v>
      </c>
      <c r="DS28" s="35" t="n">
        <v>1.3370951423492</v>
      </c>
      <c r="DT28" s="35" t="n">
        <v>1.52757754528744</v>
      </c>
      <c r="DU28" s="35" t="n">
        <v>0.382204246470322</v>
      </c>
      <c r="DV28" s="35" t="n">
        <v>6.39875910585368</v>
      </c>
      <c r="DW28" s="35" t="n">
        <v>5.07083292587917</v>
      </c>
      <c r="DX28" s="35" t="n">
        <v>16.2077548329155</v>
      </c>
      <c r="DY28" s="35" t="n">
        <v>0.380964805876472</v>
      </c>
      <c r="DZ28" s="35" t="n">
        <v>3.42859627764074</v>
      </c>
      <c r="EA28" s="35" t="n">
        <v>5.62930587529012</v>
      </c>
      <c r="EB28" s="35" t="n">
        <v>0</v>
      </c>
      <c r="EC28" s="35" t="n">
        <v>36.8416295473685</v>
      </c>
      <c r="ED28" s="35" t="n">
        <v>33.3257568791197</v>
      </c>
      <c r="EE28" s="35" t="n">
        <v>29.8326135735118</v>
      </c>
      <c r="EF28" s="35" t="n">
        <v>0</v>
      </c>
      <c r="EG28" s="35" t="n">
        <v>7.00901597385675</v>
      </c>
      <c r="EH28" s="35" t="n">
        <v>33.3257568791197</v>
      </c>
      <c r="EI28" s="35" t="n">
        <v>29.8326135735118</v>
      </c>
      <c r="EJ28" s="35" t="n">
        <v>29.8326135735118</v>
      </c>
      <c r="EK28" s="35" t="n">
        <v>0</v>
      </c>
      <c r="EL28" s="35" t="n">
        <v>0</v>
      </c>
      <c r="EM28" s="35" t="n">
        <v>36.8416295473685</v>
      </c>
      <c r="EN28" s="35" t="n">
        <v>33.3257568791197</v>
      </c>
      <c r="EO28" s="35" t="n">
        <v>29.8326135735118</v>
      </c>
      <c r="EP28" s="35" t="n">
        <v>0</v>
      </c>
      <c r="EQ28" s="35" t="n">
        <v>7.00901597385675</v>
      </c>
      <c r="ER28" s="35" t="n">
        <v>63.1583704526315</v>
      </c>
      <c r="ES28" s="35" t="n">
        <v>0</v>
      </c>
      <c r="ET28" s="35" t="n">
        <v>29.8326135735118</v>
      </c>
      <c r="EU28" s="35" t="n">
        <v>0</v>
      </c>
      <c r="EV28" s="35" t="n">
        <v>0</v>
      </c>
      <c r="EW28" s="35" t="n">
        <v>66.6742431208803</v>
      </c>
      <c r="EX28" s="35" t="n">
        <v>33.3257568791197</v>
      </c>
      <c r="EY28" s="35" t="n">
        <v>0</v>
      </c>
      <c r="EZ28" s="35" t="n">
        <v>0</v>
      </c>
      <c r="FA28" s="35" t="n">
        <v>0</v>
      </c>
      <c r="FB28" s="35" t="n">
        <v>3.49314330560788</v>
      </c>
      <c r="FC28" s="35" t="n">
        <v>66.6742431208803</v>
      </c>
      <c r="FD28" s="35" t="n">
        <v>29.8326135735118</v>
      </c>
      <c r="FE28" s="35" t="n">
        <v>0</v>
      </c>
      <c r="FF28" s="35" t="n">
        <v>10.114377930414</v>
      </c>
      <c r="FG28" s="35" t="n">
        <v>38.2622394038943</v>
      </c>
      <c r="FH28" s="35" t="n">
        <v>50.9714247461625</v>
      </c>
      <c r="FI28" s="35" t="n">
        <v>0.65195791952928</v>
      </c>
      <c r="FJ28" s="35" t="n">
        <v>0</v>
      </c>
      <c r="FK28" s="35" t="n">
        <v>6.2198968724727</v>
      </c>
      <c r="FL28" s="35" t="n">
        <v>61.4511025395485</v>
      </c>
      <c r="FM28" s="35" t="n">
        <v>30.3688846364194</v>
      </c>
      <c r="FN28" s="35" t="n">
        <v>1.96011595155938</v>
      </c>
      <c r="FO28" s="35" t="n">
        <v>0</v>
      </c>
      <c r="FP28" s="35" t="n">
        <v>5.56793895294342</v>
      </c>
      <c r="FQ28" s="35" t="n">
        <v>56.5651145442834</v>
      </c>
      <c r="FR28" s="35" t="n">
        <v>37.8669465027732</v>
      </c>
      <c r="FS28" s="35" t="n">
        <v>0</v>
      </c>
      <c r="FT28" s="35" t="n">
        <v>0</v>
      </c>
      <c r="FU28" s="35" t="n">
        <v>0.678377190723396</v>
      </c>
      <c r="FV28" s="35" t="n">
        <v>35.3491306418247</v>
      </c>
      <c r="FW28" s="35" t="n">
        <v>63.9724921674519</v>
      </c>
      <c r="FX28" s="35" t="n">
        <v>0</v>
      </c>
      <c r="FY28" s="35" t="n">
        <v>0</v>
      </c>
      <c r="FZ28" s="35" t="n">
        <v>22.0451467323936</v>
      </c>
      <c r="GA28" s="35" t="n">
        <v>0</v>
      </c>
      <c r="GB28" s="35" t="n">
        <v>76.0074336723249</v>
      </c>
      <c r="GC28" s="35" t="s">
        <v>692</v>
      </c>
      <c r="GD28" s="35" t="s">
        <v>692</v>
      </c>
      <c r="GE28" s="35" t="s">
        <v>692</v>
      </c>
      <c r="GF28" s="35" t="s">
        <v>692</v>
      </c>
      <c r="GG28" s="35" t="s">
        <v>692</v>
      </c>
      <c r="GH28" s="35" t="s">
        <v>692</v>
      </c>
      <c r="GI28" s="35" t="s">
        <v>692</v>
      </c>
      <c r="GJ28" s="35" t="s">
        <v>692</v>
      </c>
      <c r="GK28" s="35" t="s">
        <v>692</v>
      </c>
      <c r="GL28" s="35" t="s">
        <v>692</v>
      </c>
      <c r="GM28" s="35" t="s">
        <v>692</v>
      </c>
      <c r="GN28" s="35" t="s">
        <v>692</v>
      </c>
      <c r="GO28" s="35" t="s">
        <v>692</v>
      </c>
      <c r="GP28" s="35" t="s">
        <v>692</v>
      </c>
      <c r="GQ28" s="35" t="s">
        <v>692</v>
      </c>
      <c r="GR28" s="35" t="s">
        <v>692</v>
      </c>
      <c r="GS28" s="35" t="s">
        <v>692</v>
      </c>
      <c r="GT28" s="35" t="s">
        <v>692</v>
      </c>
      <c r="GU28" s="35" t="s">
        <v>692</v>
      </c>
      <c r="GV28" s="35" t="s">
        <v>692</v>
      </c>
      <c r="GW28" s="35" t="n">
        <v>5.42129735354296</v>
      </c>
      <c r="GX28" s="35" t="n">
        <v>26.2681467440935</v>
      </c>
      <c r="GY28" s="35" t="n">
        <v>68.3105559023636</v>
      </c>
      <c r="GZ28" s="35" t="n">
        <v>14.8136019499819</v>
      </c>
      <c r="HA28" s="35" t="n">
        <v>73.7469004935278</v>
      </c>
      <c r="HB28" s="35" t="n">
        <v>0</v>
      </c>
      <c r="HC28" s="35" t="n">
        <v>13.0725652423541</v>
      </c>
      <c r="HD28" s="35" t="n">
        <v>4.96286390411517</v>
      </c>
      <c r="HE28" s="35" t="n">
        <v>11.447021175301</v>
      </c>
      <c r="HF28" s="35" t="n">
        <v>3.52656279940642</v>
      </c>
      <c r="HG28" s="35" t="n">
        <v>17.2822625941208</v>
      </c>
      <c r="HH28" s="35" t="n">
        <v>4.01673606764075</v>
      </c>
      <c r="HI28" s="35" t="n">
        <v>14.4096603847033</v>
      </c>
      <c r="HJ28" s="35" t="n">
        <v>3.63453182117043</v>
      </c>
      <c r="HK28" s="35" t="n">
        <v>13.0725652423541</v>
      </c>
      <c r="HL28" s="35" t="n">
        <v>3.14559799352995</v>
      </c>
      <c r="HM28" s="35" t="n">
        <v>12.9733592799946</v>
      </c>
      <c r="HN28" s="35" t="s">
        <v>692</v>
      </c>
      <c r="HO28" s="35" t="s">
        <v>692</v>
      </c>
      <c r="HP28" s="35" t="s">
        <v>692</v>
      </c>
      <c r="HQ28" s="35" t="s">
        <v>692</v>
      </c>
      <c r="HR28" s="35" t="n">
        <v>5.73460962264325</v>
      </c>
      <c r="HS28" s="35" t="n">
        <v>92.4621173156582</v>
      </c>
      <c r="HT28" s="35" t="n">
        <v>1.20218204113238</v>
      </c>
      <c r="HU28" s="35" t="n">
        <v>0.601091020566192</v>
      </c>
      <c r="HV28" s="35" t="n">
        <v>16.5228988388031</v>
      </c>
      <c r="HW28" s="35" t="n">
        <v>2.65790360648333</v>
      </c>
      <c r="HX28" s="35" t="n">
        <v>77.5656305394197</v>
      </c>
      <c r="HY28" s="35" t="s">
        <v>692</v>
      </c>
      <c r="HZ28" s="35" t="s">
        <v>692</v>
      </c>
      <c r="IA28" s="35" t="s">
        <v>692</v>
      </c>
      <c r="IB28" s="35" t="s">
        <v>692</v>
      </c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6" customFormat="true" ht="12.75" hidden="true" customHeight="false" outlineLevel="1" collapsed="false">
      <c r="A29" s="34"/>
      <c r="B29" s="34" t="s">
        <v>697</v>
      </c>
      <c r="C29" s="34" t="s">
        <v>690</v>
      </c>
      <c r="D29" s="34" t="s">
        <v>691</v>
      </c>
      <c r="E29" s="35" t="n">
        <v>22.8051787706436</v>
      </c>
      <c r="F29" s="35" t="n">
        <v>70.9992598071</v>
      </c>
      <c r="G29" s="35" t="n">
        <v>20.9918578820992</v>
      </c>
      <c r="H29" s="35" t="n">
        <v>6.17320503061733</v>
      </c>
      <c r="I29" s="35" t="n">
        <v>1.83567728018357</v>
      </c>
      <c r="J29" s="35" t="n">
        <v>13.3205033333321</v>
      </c>
      <c r="K29" s="35" t="n">
        <v>1.23547002224355</v>
      </c>
      <c r="L29" s="35" t="n">
        <v>34.5840914543841</v>
      </c>
      <c r="M29" s="35" t="n">
        <v>20.5688489124845</v>
      </c>
      <c r="N29" s="35" t="n">
        <v>20.8660251660866</v>
      </c>
      <c r="O29" s="35" t="n">
        <v>73.5499629903551</v>
      </c>
      <c r="P29" s="35" t="n">
        <v>0.778682458077869</v>
      </c>
      <c r="Q29" s="35" t="s">
        <v>692</v>
      </c>
      <c r="R29" s="35" t="s">
        <v>692</v>
      </c>
      <c r="S29" s="35" t="n">
        <v>92.90007401929</v>
      </c>
      <c r="T29" s="35" t="n">
        <v>85.2753515915276</v>
      </c>
      <c r="U29" s="35" t="n">
        <v>22.8623260744041</v>
      </c>
      <c r="V29" s="35" t="n">
        <v>39.0314824613815</v>
      </c>
      <c r="W29" s="35" t="n">
        <v>24.8934526553531</v>
      </c>
      <c r="X29" s="35" t="n">
        <v>14.9261763601306</v>
      </c>
      <c r="Y29" s="35" t="n">
        <v>0</v>
      </c>
      <c r="Z29" s="35" t="n">
        <v>74.4008610591858</v>
      </c>
      <c r="AA29" s="35" t="n">
        <v>3.35049085575343</v>
      </c>
      <c r="AB29" s="35" t="n">
        <v>1.55459303701573</v>
      </c>
      <c r="AC29" s="35" t="n">
        <v>85.2753515915276</v>
      </c>
      <c r="AD29" s="35" t="n">
        <v>57.5373797187538</v>
      </c>
      <c r="AE29" s="35" t="n">
        <v>30.8423390100843</v>
      </c>
      <c r="AF29" s="35" t="n">
        <v>5.95262768359527</v>
      </c>
      <c r="AG29" s="35" t="n">
        <v>40.5884529980589</v>
      </c>
      <c r="AH29" s="35" t="n">
        <v>5.079940786508</v>
      </c>
      <c r="AI29" s="35"/>
      <c r="AJ29" s="35" t="s">
        <v>692</v>
      </c>
      <c r="AK29" s="35" t="n">
        <v>4.84826054848483</v>
      </c>
      <c r="AL29" s="35" t="s">
        <v>692</v>
      </c>
      <c r="AM29" s="35" t="s">
        <v>692</v>
      </c>
      <c r="AN29" s="35" t="s">
        <v>692</v>
      </c>
      <c r="AO29" s="35" t="s">
        <v>692</v>
      </c>
      <c r="AP29" s="35" t="n">
        <v>87.26717558002</v>
      </c>
      <c r="AQ29" s="35" t="n">
        <v>32.5801526828339</v>
      </c>
      <c r="AR29" s="35" t="n">
        <v>19.8473282628539</v>
      </c>
      <c r="AS29" s="35" t="s">
        <v>692</v>
      </c>
      <c r="AT29" s="35" t="s">
        <v>692</v>
      </c>
      <c r="AU29" s="35" t="s">
        <v>692</v>
      </c>
      <c r="AV29" s="35" t="s">
        <v>692</v>
      </c>
      <c r="AW29" s="35" t="s">
        <v>692</v>
      </c>
      <c r="AX29" s="35" t="s">
        <v>692</v>
      </c>
      <c r="AY29" s="35" t="n">
        <v>27.3107938133784</v>
      </c>
      <c r="AZ29" s="35" t="n">
        <v>40.2</v>
      </c>
      <c r="BA29" s="35" t="n">
        <v>12.2061745214237</v>
      </c>
      <c r="BB29" s="35" t="n">
        <v>19.0109456743411</v>
      </c>
      <c r="BC29" s="35" t="n">
        <v>35.4419981559237</v>
      </c>
      <c r="BD29" s="35" t="n">
        <v>4.22575869742258</v>
      </c>
      <c r="BE29" s="35" t="n">
        <v>17.2884918516207</v>
      </c>
      <c r="BF29" s="35" t="n">
        <v>27.0275004299423</v>
      </c>
      <c r="BG29" s="35" t="n">
        <v>44.3159922815631</v>
      </c>
      <c r="BH29" s="35" t="s">
        <v>692</v>
      </c>
      <c r="BI29" s="35" t="s">
        <v>692</v>
      </c>
      <c r="BJ29" s="35" t="s">
        <v>692</v>
      </c>
      <c r="BK29" s="35" t="n">
        <v>19.1637186479352</v>
      </c>
      <c r="BL29" s="35" t="n">
        <v>0.786404053802326</v>
      </c>
      <c r="BM29" s="35" t="n">
        <v>42.1250925242126</v>
      </c>
      <c r="BN29" s="35" t="n">
        <v>35.5326738235494</v>
      </c>
      <c r="BO29" s="35" t="n">
        <v>4.48630643944863</v>
      </c>
      <c r="BP29" s="35" t="e">
        <f aca="false">NA()</f>
        <v>#N/A</v>
      </c>
      <c r="BQ29" s="35" t="e">
        <f aca="false">NA()</f>
        <v>#N/A</v>
      </c>
      <c r="BR29" s="35" t="e">
        <f aca="false">NA()</f>
        <v>#N/A</v>
      </c>
      <c r="BS29" s="35" t="e">
        <f aca="false">NA()</f>
        <v>#N/A</v>
      </c>
      <c r="BT29" s="35" t="n">
        <v>100</v>
      </c>
      <c r="BU29" s="35" t="n">
        <v>11.6977396469818</v>
      </c>
      <c r="BV29" s="35" t="n">
        <v>4.58670186260988</v>
      </c>
      <c r="BW29" s="35" t="n">
        <v>0</v>
      </c>
      <c r="BX29" s="35" t="n">
        <v>0</v>
      </c>
      <c r="BY29" s="35" t="n">
        <v>16.2844415095917</v>
      </c>
      <c r="BZ29" s="35" t="n">
        <v>0</v>
      </c>
      <c r="CA29" s="35" t="n">
        <v>0</v>
      </c>
      <c r="CB29" s="35" t="n">
        <v>0</v>
      </c>
      <c r="CC29" s="35" t="n">
        <v>11.6977396469818</v>
      </c>
      <c r="CD29" s="35" t="n">
        <v>88.3022603530182</v>
      </c>
      <c r="CE29" s="35" t="n">
        <v>0</v>
      </c>
      <c r="CF29" s="35" t="n">
        <v>83.7155584904083</v>
      </c>
      <c r="CG29" s="35" t="n">
        <v>16.2844415095917</v>
      </c>
      <c r="CH29" s="35" t="n">
        <v>0</v>
      </c>
      <c r="CI29" s="35" t="n">
        <v>100</v>
      </c>
      <c r="CJ29" s="35" t="n">
        <v>0</v>
      </c>
      <c r="CK29" s="35" t="n">
        <v>0</v>
      </c>
      <c r="CL29" s="35" t="n">
        <v>83.7155584904083</v>
      </c>
      <c r="CM29" s="35" t="n">
        <v>11.6977396469818</v>
      </c>
      <c r="CN29" s="35" t="n">
        <v>19.7838638039784</v>
      </c>
      <c r="CO29" s="35" t="n">
        <v>64.2771625263335</v>
      </c>
      <c r="CP29" s="35" t="n">
        <v>13.618677043903</v>
      </c>
      <c r="CQ29" s="35" t="e">
        <f aca="false">NA()</f>
        <v>#N/A</v>
      </c>
      <c r="CR29" s="35" t="e">
        <f aca="false">NA()</f>
        <v>#N/A</v>
      </c>
      <c r="CS29" s="35" t="e">
        <f aca="false">NA()</f>
        <v>#N/A</v>
      </c>
      <c r="CT29" s="35" t="e">
        <f aca="false">NA()</f>
        <v>#N/A</v>
      </c>
      <c r="CU29" s="35" t="n">
        <v>73.6306495070361</v>
      </c>
      <c r="CV29" s="35" t="n">
        <v>10.0381622259209</v>
      </c>
      <c r="CW29" s="35" t="n">
        <v>17.9437294227689</v>
      </c>
      <c r="CX29" s="35" t="n">
        <v>0</v>
      </c>
      <c r="CY29" s="35" t="n">
        <v>4.62062256973073</v>
      </c>
      <c r="CZ29" s="35" t="n">
        <v>0</v>
      </c>
      <c r="DA29" s="35" t="n">
        <v>0</v>
      </c>
      <c r="DB29" s="35" t="n">
        <v>2.7543607473929</v>
      </c>
      <c r="DC29" s="35" t="n">
        <v>4.91433899133103</v>
      </c>
      <c r="DD29" s="35" t="n">
        <v>92.3313002612761</v>
      </c>
      <c r="DE29" s="35" t="n">
        <v>9.81624380504902</v>
      </c>
      <c r="DF29" s="35" t="n">
        <v>5.74357460869902</v>
      </c>
      <c r="DG29" s="35" t="n">
        <v>6.61852144403841</v>
      </c>
      <c r="DH29" s="35" t="n">
        <v>23.8718133447816</v>
      </c>
      <c r="DI29" s="35" t="n">
        <v>23.4977041325909</v>
      </c>
      <c r="DJ29" s="35" t="n">
        <v>5.32953726796012</v>
      </c>
      <c r="DK29" s="35" t="n">
        <v>0</v>
      </c>
      <c r="DL29" s="35" t="n">
        <v>0.52479644705248</v>
      </c>
      <c r="DM29" s="35" t="n">
        <v>0</v>
      </c>
      <c r="DN29" s="35" t="n">
        <v>100</v>
      </c>
      <c r="DO29" s="35" t="n">
        <v>100</v>
      </c>
      <c r="DP29" s="35" t="n">
        <v>100</v>
      </c>
      <c r="DQ29" s="35" t="n">
        <v>100</v>
      </c>
      <c r="DR29" s="35" t="n">
        <v>100</v>
      </c>
      <c r="DS29" s="35" t="n">
        <v>1.1680236871168</v>
      </c>
      <c r="DT29" s="35" t="n">
        <v>0.595114730059512</v>
      </c>
      <c r="DU29" s="35" t="n">
        <v>5.5358993335536</v>
      </c>
      <c r="DV29" s="35" t="n">
        <v>10.7942265000794</v>
      </c>
      <c r="DW29" s="35" t="n">
        <v>2.69430051826943</v>
      </c>
      <c r="DX29" s="35" t="n">
        <v>13.829755737383</v>
      </c>
      <c r="DY29" s="35" t="n">
        <v>1.14581791411458</v>
      </c>
      <c r="DZ29" s="35" t="n">
        <v>7.49444855674945</v>
      </c>
      <c r="EA29" s="35" t="n">
        <v>5.02664692850267</v>
      </c>
      <c r="EB29" s="35" t="n">
        <v>11.6977396469818</v>
      </c>
      <c r="EC29" s="35" t="n">
        <v>79.1288566277985</v>
      </c>
      <c r="ED29" s="35" t="n">
        <v>4.58670186260988</v>
      </c>
      <c r="EE29" s="35" t="n">
        <v>0</v>
      </c>
      <c r="EF29" s="35" t="n">
        <v>4.58670186260988</v>
      </c>
      <c r="EG29" s="35" t="n">
        <v>11.6977396469818</v>
      </c>
      <c r="EH29" s="35" t="n">
        <v>79.1288566277985</v>
      </c>
      <c r="EI29" s="35" t="n">
        <v>4.58670186260988</v>
      </c>
      <c r="EJ29" s="35" t="n">
        <v>0</v>
      </c>
      <c r="EK29" s="35" t="n">
        <v>4.58670186260988</v>
      </c>
      <c r="EL29" s="35" t="n">
        <v>11.6977396469818</v>
      </c>
      <c r="EM29" s="35" t="n">
        <v>79.1288566277985</v>
      </c>
      <c r="EN29" s="35" t="n">
        <v>4.58670186260988</v>
      </c>
      <c r="EO29" s="35" t="n">
        <v>0</v>
      </c>
      <c r="EP29" s="35" t="n">
        <v>4.58670186260988</v>
      </c>
      <c r="EQ29" s="35" t="n">
        <v>11.6977396469818</v>
      </c>
      <c r="ER29" s="35" t="n">
        <v>79.1288566277985</v>
      </c>
      <c r="ES29" s="35" t="n">
        <v>4.58670186260988</v>
      </c>
      <c r="ET29" s="35" t="n">
        <v>4.58670186260988</v>
      </c>
      <c r="EU29" s="35" t="n">
        <v>0</v>
      </c>
      <c r="EV29" s="35" t="n">
        <v>11.6977396469818</v>
      </c>
      <c r="EW29" s="35" t="n">
        <v>0</v>
      </c>
      <c r="EX29" s="35" t="n">
        <v>83.7155584904083</v>
      </c>
      <c r="EY29" s="35" t="n">
        <v>4.58670186260988</v>
      </c>
      <c r="EZ29" s="35" t="n">
        <v>0</v>
      </c>
      <c r="FA29" s="35" t="n">
        <v>11.6977396469818</v>
      </c>
      <c r="FB29" s="35" t="n">
        <v>0</v>
      </c>
      <c r="FC29" s="35" t="n">
        <v>88.3022603530182</v>
      </c>
      <c r="FD29" s="35" t="n">
        <v>0</v>
      </c>
      <c r="FE29" s="35" t="n">
        <v>0</v>
      </c>
      <c r="FF29" s="35" t="n">
        <v>4.87744613498925</v>
      </c>
      <c r="FG29" s="35" t="n">
        <v>44.5839098611727</v>
      </c>
      <c r="FH29" s="35" t="n">
        <v>44.2874085829862</v>
      </c>
      <c r="FI29" s="35" t="n">
        <v>1.37378928586268</v>
      </c>
      <c r="FJ29" s="35" t="n">
        <v>4.87744613498925</v>
      </c>
      <c r="FK29" s="35" t="n">
        <v>3.50365684912656</v>
      </c>
      <c r="FL29" s="35" t="n">
        <v>31.3253607420676</v>
      </c>
      <c r="FM29" s="35" t="n">
        <v>65.1709824088059</v>
      </c>
      <c r="FN29" s="35" t="n">
        <v>0</v>
      </c>
      <c r="FO29" s="35" t="n">
        <v>0</v>
      </c>
      <c r="FP29" s="35" t="n">
        <v>7.26174015454357</v>
      </c>
      <c r="FQ29" s="35" t="n">
        <v>41.1481538363602</v>
      </c>
      <c r="FR29" s="35" t="n">
        <v>51.5901060090963</v>
      </c>
      <c r="FS29" s="35" t="n">
        <v>0</v>
      </c>
      <c r="FT29" s="35" t="n">
        <v>0</v>
      </c>
      <c r="FU29" s="35" t="n">
        <v>5.00176366831133</v>
      </c>
      <c r="FV29" s="35" t="n">
        <v>52.7619047604343</v>
      </c>
      <c r="FW29" s="35" t="n">
        <v>42.2363315712544</v>
      </c>
      <c r="FX29" s="35" t="n">
        <v>0</v>
      </c>
      <c r="FY29" s="35" t="n">
        <v>0</v>
      </c>
      <c r="FZ29" s="35" t="n">
        <v>8.42562107019504</v>
      </c>
      <c r="GA29" s="35" t="n">
        <v>3.69275665922319</v>
      </c>
      <c r="GB29" s="35" t="n">
        <v>64.6325950328639</v>
      </c>
      <c r="GC29" s="35" t="s">
        <v>692</v>
      </c>
      <c r="GD29" s="35" t="s">
        <v>692</v>
      </c>
      <c r="GE29" s="35" t="s">
        <v>692</v>
      </c>
      <c r="GF29" s="35" t="s">
        <v>692</v>
      </c>
      <c r="GG29" s="35" t="s">
        <v>692</v>
      </c>
      <c r="GH29" s="35" t="s">
        <v>692</v>
      </c>
      <c r="GI29" s="35" t="s">
        <v>692</v>
      </c>
      <c r="GJ29" s="35" t="s">
        <v>692</v>
      </c>
      <c r="GK29" s="35" t="s">
        <v>692</v>
      </c>
      <c r="GL29" s="35" t="s">
        <v>692</v>
      </c>
      <c r="GM29" s="35" t="s">
        <v>692</v>
      </c>
      <c r="GN29" s="35" t="s">
        <v>692</v>
      </c>
      <c r="GO29" s="35" t="s">
        <v>692</v>
      </c>
      <c r="GP29" s="35" t="s">
        <v>692</v>
      </c>
      <c r="GQ29" s="35" t="s">
        <v>692</v>
      </c>
      <c r="GR29" s="35" t="s">
        <v>692</v>
      </c>
      <c r="GS29" s="35" t="s">
        <v>692</v>
      </c>
      <c r="GT29" s="35" t="s">
        <v>692</v>
      </c>
      <c r="GU29" s="35" t="s">
        <v>692</v>
      </c>
      <c r="GV29" s="35" t="s">
        <v>692</v>
      </c>
      <c r="GW29" s="35" t="n">
        <v>10.9363434490936</v>
      </c>
      <c r="GX29" s="35" t="n">
        <v>27.2990377507299</v>
      </c>
      <c r="GY29" s="35" t="n">
        <v>57.689859362769</v>
      </c>
      <c r="GZ29" s="35" t="n">
        <v>19.4855662469486</v>
      </c>
      <c r="HA29" s="35" t="n">
        <v>55.3900814215391</v>
      </c>
      <c r="HB29" s="35" t="n">
        <v>10.1132494450113</v>
      </c>
      <c r="HC29" s="35" t="n">
        <v>7.22871946772288</v>
      </c>
      <c r="HD29" s="35" t="n">
        <v>7.15840118471585</v>
      </c>
      <c r="HE29" s="35" t="n">
        <v>15.2871946705287</v>
      </c>
      <c r="HF29" s="35" t="n">
        <v>13.2531458173253</v>
      </c>
      <c r="HG29" s="35" t="n">
        <v>8.91635825389164</v>
      </c>
      <c r="HH29" s="35" t="n">
        <v>12.8415988152842</v>
      </c>
      <c r="HI29" s="35" t="n">
        <v>9.62472242896248</v>
      </c>
      <c r="HJ29" s="35" t="n">
        <v>8.88008882288802</v>
      </c>
      <c r="HK29" s="35" t="n">
        <v>8.80310880888032</v>
      </c>
      <c r="HL29" s="35" t="n">
        <v>4.48630643944864</v>
      </c>
      <c r="HM29" s="35" t="n">
        <v>19.4204293119421</v>
      </c>
      <c r="HN29" s="35" t="s">
        <v>692</v>
      </c>
      <c r="HO29" s="35" t="s">
        <v>692</v>
      </c>
      <c r="HP29" s="35" t="s">
        <v>692</v>
      </c>
      <c r="HQ29" s="35" t="s">
        <v>692</v>
      </c>
      <c r="HR29" s="35" t="n">
        <v>5.01475601322942</v>
      </c>
      <c r="HS29" s="35" t="n">
        <v>81.4691953959228</v>
      </c>
      <c r="HT29" s="35" t="n">
        <v>2.54398206292837</v>
      </c>
      <c r="HU29" s="35" t="n">
        <v>10.9720665279194</v>
      </c>
      <c r="HV29" s="35" t="n">
        <v>30.8334566980834</v>
      </c>
      <c r="HW29" s="35" t="n">
        <v>3.73353071837336</v>
      </c>
      <c r="HX29" s="35" t="n">
        <v>56.369356032637</v>
      </c>
      <c r="HY29" s="35" t="s">
        <v>692</v>
      </c>
      <c r="HZ29" s="35" t="s">
        <v>692</v>
      </c>
      <c r="IA29" s="35" t="s">
        <v>692</v>
      </c>
      <c r="IB29" s="35" t="s">
        <v>692</v>
      </c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6" customFormat="true" ht="12.75" hidden="true" customHeight="false" outlineLevel="1" collapsed="false">
      <c r="A30" s="34"/>
      <c r="B30" s="34" t="s">
        <v>698</v>
      </c>
      <c r="C30" s="34" t="s">
        <v>690</v>
      </c>
      <c r="D30" s="34" t="s">
        <v>691</v>
      </c>
      <c r="E30" s="35" t="n">
        <v>159.787479650732</v>
      </c>
      <c r="F30" s="35" t="n">
        <v>34.9809885740438</v>
      </c>
      <c r="G30" s="35" t="n">
        <v>42.2053232079737</v>
      </c>
      <c r="H30" s="35" t="n">
        <v>11.7870722472322</v>
      </c>
      <c r="I30" s="35" t="n">
        <v>11.0266159707504</v>
      </c>
      <c r="J30" s="35" t="n">
        <v>16.9018899046603</v>
      </c>
      <c r="K30" s="35" t="n">
        <v>1.51633388909583</v>
      </c>
      <c r="L30" s="35" t="n">
        <v>44.2443248733328</v>
      </c>
      <c r="M30" s="35" t="n">
        <v>10.7541115309563</v>
      </c>
      <c r="N30" s="35" t="n">
        <v>32.5628874843024</v>
      </c>
      <c r="O30" s="35" t="n">
        <v>48.246689391886</v>
      </c>
      <c r="P30" s="35" t="n">
        <v>2.94676806180804</v>
      </c>
      <c r="Q30" s="35" t="n">
        <v>17.5835846370233</v>
      </c>
      <c r="R30" s="35" t="n">
        <v>19.5933619326411</v>
      </c>
      <c r="S30" s="35" t="n">
        <v>98.7937590146882</v>
      </c>
      <c r="T30" s="35" t="n">
        <v>97.5875180293763</v>
      </c>
      <c r="U30" s="35" t="n">
        <v>10.1622329662096</v>
      </c>
      <c r="V30" s="35" t="n">
        <v>39.9589259298748</v>
      </c>
      <c r="W30" s="35" t="n">
        <v>31.9907487417086</v>
      </c>
      <c r="X30" s="35" t="n">
        <v>18.8176330625553</v>
      </c>
      <c r="Y30" s="35" t="n">
        <v>2.25984146198515</v>
      </c>
      <c r="Z30" s="35" t="n">
        <v>58.8965182948573</v>
      </c>
      <c r="AA30" s="35" t="n">
        <v>10.4549336874595</v>
      </c>
      <c r="AB30" s="35" t="n">
        <v>13.6234429311585</v>
      </c>
      <c r="AC30" s="35" t="n">
        <v>97.5875180293763</v>
      </c>
      <c r="AD30" s="35" t="n">
        <v>89.5465358071992</v>
      </c>
      <c r="AE30" s="35" t="n">
        <v>33.6082339107884</v>
      </c>
      <c r="AF30" s="35" t="n">
        <v>17.3347037811373</v>
      </c>
      <c r="AG30" s="35" t="n">
        <v>50.6533181095685</v>
      </c>
      <c r="AH30" s="35" t="n">
        <v>19.9406244767638</v>
      </c>
      <c r="AI30" s="35" t="n">
        <v>20.488630619419</v>
      </c>
      <c r="AJ30" s="35" t="n">
        <v>52.5634962301848</v>
      </c>
      <c r="AK30" s="35" t="n">
        <v>14.4178107869767</v>
      </c>
      <c r="AL30" s="35" t="n">
        <v>5.12221618831062</v>
      </c>
      <c r="AM30" s="35" t="n">
        <v>4.58582292359685</v>
      </c>
      <c r="AN30" s="35" t="n">
        <v>17.7054262149663</v>
      </c>
      <c r="AO30" s="35" t="n">
        <v>9.6364419648476</v>
      </c>
      <c r="AP30" s="35" t="n">
        <v>38.2395640144982</v>
      </c>
      <c r="AQ30" s="35" t="n">
        <v>70.7646288882133</v>
      </c>
      <c r="AR30" s="35" t="n">
        <v>22.9437384086989</v>
      </c>
      <c r="AS30" s="35" t="n">
        <v>0</v>
      </c>
      <c r="AT30" s="35" t="n">
        <v>25.9655417600869</v>
      </c>
      <c r="AU30" s="35" t="n">
        <v>59.786134521252</v>
      </c>
      <c r="AV30" s="35" t="n">
        <v>39.4145167843073</v>
      </c>
      <c r="AW30" s="35" t="n">
        <v>23.7451649304157</v>
      </c>
      <c r="AX30" s="35" t="n">
        <v>28.9685864548303</v>
      </c>
      <c r="AY30" s="35" t="n">
        <v>19.6766692821569</v>
      </c>
      <c r="AZ30" s="35" t="n">
        <v>71.9</v>
      </c>
      <c r="BA30" s="35" t="n">
        <v>38.8340294873358</v>
      </c>
      <c r="BB30" s="35" t="n">
        <v>56.1502369449434</v>
      </c>
      <c r="BC30" s="35" t="n">
        <v>46.6115311138955</v>
      </c>
      <c r="BD30" s="35" t="n">
        <v>21.2921669297249</v>
      </c>
      <c r="BE30" s="35" t="n">
        <v>15.1042319532068</v>
      </c>
      <c r="BF30" s="35" t="n">
        <v>24.056810212021</v>
      </c>
      <c r="BG30" s="35" t="n">
        <v>39.1610421652279</v>
      </c>
      <c r="BH30" s="35" t="n">
        <v>5.17871948268295</v>
      </c>
      <c r="BI30" s="35" t="n">
        <v>68.5368819925083</v>
      </c>
      <c r="BJ30" s="35" t="n">
        <v>23.5690872709348</v>
      </c>
      <c r="BK30" s="35" t="n">
        <v>22.0226087805244</v>
      </c>
      <c r="BL30" s="35" t="n">
        <v>6.97890795405272</v>
      </c>
      <c r="BM30" s="35" t="n">
        <v>74.8779711246306</v>
      </c>
      <c r="BN30" s="35" t="n">
        <v>23.3845549678285</v>
      </c>
      <c r="BO30" s="35" t="n">
        <v>24.9845942062498</v>
      </c>
      <c r="BP30" s="35" t="e">
        <f aca="false">NA()</f>
        <v>#N/A</v>
      </c>
      <c r="BQ30" s="35" t="e">
        <f aca="false">NA()</f>
        <v>#N/A</v>
      </c>
      <c r="BR30" s="35" t="e">
        <f aca="false">NA()</f>
        <v>#N/A</v>
      </c>
      <c r="BS30" s="35" t="e">
        <f aca="false">NA()</f>
        <v>#N/A</v>
      </c>
      <c r="BT30" s="35" t="n">
        <v>95.1720609294102</v>
      </c>
      <c r="BU30" s="35" t="n">
        <v>30.1573765686759</v>
      </c>
      <c r="BV30" s="35" t="n">
        <v>21.6987373512098</v>
      </c>
      <c r="BW30" s="35" t="n">
        <v>0</v>
      </c>
      <c r="BX30" s="35" t="n">
        <v>12.8720052620473</v>
      </c>
      <c r="BY30" s="35" t="n">
        <v>8.04406619145751</v>
      </c>
      <c r="BZ30" s="35" t="n">
        <v>0</v>
      </c>
      <c r="CA30" s="35" t="n">
        <v>0</v>
      </c>
      <c r="CB30" s="35" t="n">
        <v>33.7880767155522</v>
      </c>
      <c r="CC30" s="35" t="n">
        <v>16.088132382915</v>
      </c>
      <c r="CD30" s="35" t="n">
        <v>50.1237909015328</v>
      </c>
      <c r="CE30" s="35" t="n">
        <v>28.4250535503229</v>
      </c>
      <c r="CF30" s="35" t="n">
        <v>17.2853713066286</v>
      </c>
      <c r="CG30" s="35" t="n">
        <v>54.2895751430485</v>
      </c>
      <c r="CH30" s="35" t="n">
        <v>12.4574322360388</v>
      </c>
      <c r="CI30" s="35" t="n">
        <v>82.7146286933714</v>
      </c>
      <c r="CJ30" s="35" t="n">
        <v>4.82793907058983</v>
      </c>
      <c r="CK30" s="35" t="n">
        <v>0</v>
      </c>
      <c r="CL30" s="35" t="n">
        <v>43.6840398812208</v>
      </c>
      <c r="CM30" s="35" t="n">
        <v>12.8720052620473</v>
      </c>
      <c r="CN30" s="35" t="n">
        <v>66.1410121936197</v>
      </c>
      <c r="CO30" s="35" t="n">
        <v>79.8509856050727</v>
      </c>
      <c r="CP30" s="35" t="n">
        <v>66.1379515920588</v>
      </c>
      <c r="CQ30" s="35" t="e">
        <f aca="false">NA()</f>
        <v>#N/A</v>
      </c>
      <c r="CR30" s="35" t="e">
        <f aca="false">NA()</f>
        <v>#N/A</v>
      </c>
      <c r="CS30" s="35" t="e">
        <f aca="false">NA()</f>
        <v>#N/A</v>
      </c>
      <c r="CT30" s="35" t="e">
        <f aca="false">NA()</f>
        <v>#N/A</v>
      </c>
      <c r="CU30" s="35" t="n">
        <v>82.3890020520506</v>
      </c>
      <c r="CV30" s="35" t="n">
        <v>16.3932824590268</v>
      </c>
      <c r="CW30" s="35" t="n">
        <v>24.1520416955804</v>
      </c>
      <c r="CX30" s="35" t="n">
        <v>5.15801628417025</v>
      </c>
      <c r="CY30" s="35" t="n">
        <v>29.2648892309568</v>
      </c>
      <c r="CZ30" s="35" t="n">
        <v>8.18678186946187</v>
      </c>
      <c r="DA30" s="35" t="n">
        <v>1.88970878866205</v>
      </c>
      <c r="DB30" s="35" t="n">
        <v>15.258811611281</v>
      </c>
      <c r="DC30" s="35" t="n">
        <v>26.9186669630288</v>
      </c>
      <c r="DD30" s="35" t="n">
        <v>47.7460307675663</v>
      </c>
      <c r="DE30" s="35" t="n">
        <v>10.3934665343544</v>
      </c>
      <c r="DF30" s="35" t="n">
        <v>9.78042648003303</v>
      </c>
      <c r="DG30" s="35" t="n">
        <v>18.3247922325571</v>
      </c>
      <c r="DH30" s="35" t="n">
        <v>52.7776818104175</v>
      </c>
      <c r="DI30" s="35" t="n">
        <v>42.0677146300362</v>
      </c>
      <c r="DJ30" s="35" t="n">
        <v>8.40737221850713</v>
      </c>
      <c r="DK30" s="35" t="n">
        <v>16.1720579149437</v>
      </c>
      <c r="DL30" s="35" t="n">
        <v>4.01955459123558</v>
      </c>
      <c r="DM30" s="35" t="n">
        <v>0</v>
      </c>
      <c r="DN30" s="35" t="n">
        <v>100</v>
      </c>
      <c r="DO30" s="35" t="n">
        <v>50</v>
      </c>
      <c r="DP30" s="35" t="n">
        <v>0</v>
      </c>
      <c r="DQ30" s="35" t="n">
        <v>0</v>
      </c>
      <c r="DR30" s="35" t="n">
        <v>0</v>
      </c>
      <c r="DS30" s="35" t="n">
        <v>1.20624098531186</v>
      </c>
      <c r="DT30" s="35" t="n">
        <v>7.8018412045265</v>
      </c>
      <c r="DU30" s="35" t="n">
        <v>4.21510048976787</v>
      </c>
      <c r="DV30" s="35" t="n">
        <v>13.3450242575492</v>
      </c>
      <c r="DW30" s="35" t="n">
        <v>13.35874430902</v>
      </c>
      <c r="DX30" s="35" t="n">
        <v>22.3232313797401</v>
      </c>
      <c r="DY30" s="35" t="n">
        <v>7.3275393824607</v>
      </c>
      <c r="DZ30" s="35" t="n">
        <v>22.1276854812078</v>
      </c>
      <c r="EA30" s="35" t="n">
        <v>18.3453988679169</v>
      </c>
      <c r="EB30" s="35" t="n">
        <v>33.7880767155522</v>
      </c>
      <c r="EC30" s="35" t="n">
        <v>36.4691197417805</v>
      </c>
      <c r="ED30" s="35" t="n">
        <v>25.3294374980861</v>
      </c>
      <c r="EE30" s="35" t="n">
        <v>4.41336604458124</v>
      </c>
      <c r="EF30" s="35" t="n">
        <v>0</v>
      </c>
      <c r="EG30" s="35" t="n">
        <v>18.7691754091433</v>
      </c>
      <c r="EH30" s="35" t="n">
        <v>46.6600819775995</v>
      </c>
      <c r="EI30" s="35" t="n">
        <v>22.1133103772184</v>
      </c>
      <c r="EJ30" s="35" t="n">
        <v>12.4574322360388</v>
      </c>
      <c r="EK30" s="35" t="n">
        <v>0</v>
      </c>
      <c r="EL30" s="35" t="n">
        <v>13.9980148413778</v>
      </c>
      <c r="EM30" s="35" t="n">
        <v>48.4070837950675</v>
      </c>
      <c r="EN30" s="35" t="n">
        <v>28.8471611598548</v>
      </c>
      <c r="EO30" s="35" t="n">
        <v>8.74774020369987</v>
      </c>
      <c r="EP30" s="35" t="n">
        <v>0</v>
      </c>
      <c r="EQ30" s="35" t="n">
        <v>39.3439850415592</v>
      </c>
      <c r="ER30" s="35" t="n">
        <v>36.7635567089863</v>
      </c>
      <c r="ES30" s="35" t="n">
        <v>23.8924582494545</v>
      </c>
      <c r="ET30" s="35" t="n">
        <v>0</v>
      </c>
      <c r="EU30" s="35" t="n">
        <v>0</v>
      </c>
      <c r="EV30" s="35" t="n">
        <v>26.3986685745922</v>
      </c>
      <c r="EW30" s="35" t="n">
        <v>54.7041481690571</v>
      </c>
      <c r="EX30" s="35" t="n">
        <v>14.4838172117695</v>
      </c>
      <c r="EY30" s="35" t="n">
        <v>4.41336604458124</v>
      </c>
      <c r="EZ30" s="35" t="n">
        <v>0</v>
      </c>
      <c r="FA30" s="35" t="n">
        <v>25.3294374980861</v>
      </c>
      <c r="FB30" s="35" t="n">
        <v>18.7691754091433</v>
      </c>
      <c r="FC30" s="35" t="n">
        <v>51.0734480221808</v>
      </c>
      <c r="FD30" s="35" t="n">
        <v>0</v>
      </c>
      <c r="FE30" s="35" t="n">
        <v>4.82793907058983</v>
      </c>
      <c r="FF30" s="35" t="n">
        <v>14.7909549097795</v>
      </c>
      <c r="FG30" s="35" t="n">
        <v>37.4113429008147</v>
      </c>
      <c r="FH30" s="35" t="n">
        <v>42.6868263975195</v>
      </c>
      <c r="FI30" s="35" t="n">
        <v>5.11087579188637</v>
      </c>
      <c r="FJ30" s="35" t="n">
        <v>0</v>
      </c>
      <c r="FK30" s="35" t="n">
        <v>16.5980593165612</v>
      </c>
      <c r="FL30" s="35" t="n">
        <v>18.5782558131026</v>
      </c>
      <c r="FM30" s="35" t="n">
        <v>49.8132419513998</v>
      </c>
      <c r="FN30" s="35" t="n">
        <v>15.0104429189364</v>
      </c>
      <c r="FO30" s="35" t="n">
        <v>0</v>
      </c>
      <c r="FP30" s="35" t="n">
        <v>16.5980593165612</v>
      </c>
      <c r="FQ30" s="35" t="n">
        <v>39.9647623455652</v>
      </c>
      <c r="FR30" s="35" t="n">
        <v>39.4767853447909</v>
      </c>
      <c r="FS30" s="35" t="n">
        <v>1.98019649654138</v>
      </c>
      <c r="FT30" s="35" t="n">
        <v>1.98019649654138</v>
      </c>
      <c r="FU30" s="35" t="n">
        <v>1.85602486906113</v>
      </c>
      <c r="FV30" s="35" t="n">
        <v>40.4232411386368</v>
      </c>
      <c r="FW30" s="35" t="n">
        <v>50.2770874579959</v>
      </c>
      <c r="FX30" s="35" t="n">
        <v>2.03037203141777</v>
      </c>
      <c r="FY30" s="35" t="n">
        <v>5.41327450288853</v>
      </c>
      <c r="FZ30" s="35" t="n">
        <v>19.2473385450227</v>
      </c>
      <c r="GA30" s="35" t="n">
        <v>12.7457997692224</v>
      </c>
      <c r="GB30" s="35" t="n">
        <v>66.3397242161209</v>
      </c>
      <c r="GC30" s="35" t="n">
        <v>4.42544288984238</v>
      </c>
      <c r="GD30" s="35" t="n">
        <v>22.8117022755045</v>
      </c>
      <c r="GE30" s="35" t="n">
        <v>56.0114968942662</v>
      </c>
      <c r="GF30" s="35" t="n">
        <v>3.29552215884981</v>
      </c>
      <c r="GG30" s="35" t="n">
        <v>1.23606072750897</v>
      </c>
      <c r="GH30" s="35" t="n">
        <v>8.95702577620116</v>
      </c>
      <c r="GI30" s="35" t="n">
        <v>40.2513867292287</v>
      </c>
      <c r="GJ30" s="35" t="n">
        <v>40.2186138482058</v>
      </c>
      <c r="GK30" s="35" t="n">
        <v>1.23606072750897</v>
      </c>
      <c r="GL30" s="35" t="n">
        <v>0</v>
      </c>
      <c r="GM30" s="35" t="n">
        <v>11.8398879113739</v>
      </c>
      <c r="GN30" s="35" t="n">
        <v>27.9660659131548</v>
      </c>
      <c r="GO30" s="35" t="n">
        <v>47.148951074089</v>
      </c>
      <c r="GP30" s="35" t="n">
        <v>2.47212145501794</v>
      </c>
      <c r="GQ30" s="35" t="n">
        <v>1.23606072750897</v>
      </c>
      <c r="GR30" s="35" t="n">
        <v>8.65050574904046</v>
      </c>
      <c r="GS30" s="35" t="n">
        <v>27.2837373522806</v>
      </c>
      <c r="GT30" s="35" t="n">
        <v>51.4333218209738</v>
      </c>
      <c r="GU30" s="35" t="n">
        <v>1.23606072750897</v>
      </c>
      <c r="GV30" s="35" t="n">
        <v>3.29552215884981</v>
      </c>
      <c r="GW30" s="35" t="n">
        <v>19.4596733429332</v>
      </c>
      <c r="GX30" s="35" t="n">
        <v>52.8163572993061</v>
      </c>
      <c r="GY30" s="35" t="n">
        <v>27.7239693577607</v>
      </c>
      <c r="GZ30" s="35" t="n">
        <v>14.0267189899122</v>
      </c>
      <c r="HA30" s="35" t="n">
        <v>58.2054823993854</v>
      </c>
      <c r="HB30" s="35" t="n">
        <v>10.4515911530949</v>
      </c>
      <c r="HC30" s="35" t="n">
        <v>24.0058813606472</v>
      </c>
      <c r="HD30" s="35" t="n">
        <v>14.3675663560936</v>
      </c>
      <c r="HE30" s="35" t="n">
        <v>20.8934424679543</v>
      </c>
      <c r="HF30" s="35" t="n">
        <v>11.6578321384067</v>
      </c>
      <c r="HG30" s="35" t="n">
        <v>24.077478507707</v>
      </c>
      <c r="HH30" s="35" t="n">
        <v>14.6666916428628</v>
      </c>
      <c r="HI30" s="35" t="n">
        <v>24.5837625709498</v>
      </c>
      <c r="HJ30" s="35" t="n">
        <v>6.4320365618593</v>
      </c>
      <c r="HK30" s="35" t="n">
        <v>21.3058869811957</v>
      </c>
      <c r="HL30" s="35" t="n">
        <v>10.4515911530949</v>
      </c>
      <c r="HM30" s="35" t="n">
        <v>39.3860158432263</v>
      </c>
      <c r="HN30" s="35" t="n">
        <v>40.1148866173443</v>
      </c>
      <c r="HO30" s="35" t="n">
        <v>42.1574091906956</v>
      </c>
      <c r="HP30" s="35" t="n">
        <v>37.8065135099723</v>
      </c>
      <c r="HQ30" s="35" t="n">
        <v>28.9961186470484</v>
      </c>
      <c r="HR30" s="35" t="n">
        <v>17.6216548950814</v>
      </c>
      <c r="HS30" s="35" t="n">
        <v>72.0645412406635</v>
      </c>
      <c r="HT30" s="35" t="n">
        <v>10.3138038642552</v>
      </c>
      <c r="HU30" s="35" t="n">
        <v>0</v>
      </c>
      <c r="HV30" s="35" t="n">
        <v>24.7153439871282</v>
      </c>
      <c r="HW30" s="35" t="n">
        <v>4.72138455301061</v>
      </c>
      <c r="HX30" s="35" t="n">
        <v>65.4711644730217</v>
      </c>
      <c r="HY30" s="35" t="n">
        <v>22.024106092971</v>
      </c>
      <c r="HZ30" s="35" t="n">
        <v>23.5711944444643</v>
      </c>
      <c r="IA30" s="35" t="n">
        <v>10.3480117648581</v>
      </c>
      <c r="IB30" s="35" t="n">
        <v>25.8800970268512</v>
      </c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6" customFormat="true" ht="12.75" hidden="true" customHeight="false" outlineLevel="1" collapsed="false">
      <c r="A31" s="34"/>
      <c r="B31" s="34" t="s">
        <v>699</v>
      </c>
      <c r="C31" s="34" t="s">
        <v>690</v>
      </c>
      <c r="D31" s="34" t="s">
        <v>691</v>
      </c>
      <c r="E31" s="35" t="n">
        <v>59.3856412582654</v>
      </c>
      <c r="F31" s="35" t="n">
        <v>58.7586206835343</v>
      </c>
      <c r="G31" s="35" t="n">
        <v>28.8275862027718</v>
      </c>
      <c r="H31" s="35" t="n">
        <v>9.10344828645224</v>
      </c>
      <c r="I31" s="35" t="n">
        <v>3.31034482724137</v>
      </c>
      <c r="J31" s="35" t="n">
        <v>15.6485936755431</v>
      </c>
      <c r="K31" s="35" t="n">
        <v>1.22304814873299</v>
      </c>
      <c r="L31" s="35" t="n">
        <v>26.2944738945378</v>
      </c>
      <c r="M31" s="35" t="n">
        <v>43.0986289404861</v>
      </c>
      <c r="N31" s="35" t="n">
        <v>14.092737961932</v>
      </c>
      <c r="O31" s="35" t="n">
        <v>69.2182742739632</v>
      </c>
      <c r="P31" s="35" t="n">
        <v>11.0405212135616</v>
      </c>
      <c r="Q31" s="35" t="n">
        <v>9.9711425423049</v>
      </c>
      <c r="R31" s="35" t="n">
        <v>6.39367551503784</v>
      </c>
      <c r="S31" s="35" t="n">
        <v>84.8906403956625</v>
      </c>
      <c r="T31" s="35" t="n">
        <v>73.7881773426719</v>
      </c>
      <c r="U31" s="35" t="n">
        <v>20.028211537119</v>
      </c>
      <c r="V31" s="35" t="n">
        <v>45.9183071321339</v>
      </c>
      <c r="W31" s="35" t="n">
        <v>25.9694755476134</v>
      </c>
      <c r="X31" s="35" t="n">
        <v>9.09742456912792</v>
      </c>
      <c r="Y31" s="35" t="n">
        <v>0.897256158494917</v>
      </c>
      <c r="Z31" s="35" t="n">
        <v>71.8553932469433</v>
      </c>
      <c r="AA31" s="35" t="n">
        <v>4.91505311763311</v>
      </c>
      <c r="AB31" s="35" t="n">
        <v>6.07568876201984</v>
      </c>
      <c r="AC31" s="35" t="n">
        <v>67.7221674911271</v>
      </c>
      <c r="AD31" s="35" t="n">
        <v>50.2971555731054</v>
      </c>
      <c r="AE31" s="35" t="n">
        <v>19.5163515057227</v>
      </c>
      <c r="AF31" s="35" t="n">
        <v>8.29324646714357</v>
      </c>
      <c r="AG31" s="35" t="n">
        <v>38.2272048354064</v>
      </c>
      <c r="AH31" s="35" t="n">
        <v>13.5777212782286</v>
      </c>
      <c r="AI31" s="35" t="n">
        <v>3.92130939172319</v>
      </c>
      <c r="AJ31" s="35" t="n">
        <v>17.5345622132244</v>
      </c>
      <c r="AK31" s="35" t="n">
        <v>3.89674241287468</v>
      </c>
      <c r="AL31" s="35" t="n">
        <v>3.22186556569441</v>
      </c>
      <c r="AM31" s="35" t="n">
        <v>0.293659622143621</v>
      </c>
      <c r="AN31" s="35" t="n">
        <v>2.86718576277569</v>
      </c>
      <c r="AO31" s="35" t="n">
        <v>2.60997934255865</v>
      </c>
      <c r="AP31" s="35" t="n">
        <v>92.4639714143439</v>
      </c>
      <c r="AQ31" s="35" t="n">
        <v>65.0838831859198</v>
      </c>
      <c r="AR31" s="35" t="n">
        <v>57.5478546002637</v>
      </c>
      <c r="AS31" s="35" t="n">
        <v>24.5263475572367</v>
      </c>
      <c r="AT31" s="35" t="n">
        <v>4.96408948686432</v>
      </c>
      <c r="AU31" s="35" t="n">
        <v>46.224216600242</v>
      </c>
      <c r="AV31" s="35" t="n">
        <v>6.96858856558307</v>
      </c>
      <c r="AW31" s="35" t="n">
        <v>0</v>
      </c>
      <c r="AX31" s="35" t="n">
        <v>39.8386062685918</v>
      </c>
      <c r="AY31" s="35" t="n">
        <v>19.7647179504495</v>
      </c>
      <c r="AZ31" s="35" t="n">
        <v>40.9</v>
      </c>
      <c r="BA31" s="35" t="n">
        <v>20.8335973167768</v>
      </c>
      <c r="BB31" s="35" t="n">
        <v>20.6731409526346</v>
      </c>
      <c r="BC31" s="35" t="n">
        <v>36.1221992707809</v>
      </c>
      <c r="BD31" s="35" t="n">
        <v>6.28596853714287</v>
      </c>
      <c r="BE31" s="35" t="n">
        <v>4.6716686602618</v>
      </c>
      <c r="BF31" s="35" t="n">
        <v>15.2041579900477</v>
      </c>
      <c r="BG31" s="35" t="n">
        <v>19.8758266503095</v>
      </c>
      <c r="BH31" s="35" t="n">
        <v>0</v>
      </c>
      <c r="BI31" s="35" t="n">
        <v>83.6213521589315</v>
      </c>
      <c r="BJ31" s="35" t="n">
        <v>15.8183696188287</v>
      </c>
      <c r="BK31" s="35" t="n">
        <v>11.2590618643473</v>
      </c>
      <c r="BL31" s="35" t="n">
        <v>1.99271157298715</v>
      </c>
      <c r="BM31" s="35" t="n">
        <v>33.4632130964868</v>
      </c>
      <c r="BN31" s="35" t="n">
        <v>13.1765946183566</v>
      </c>
      <c r="BO31" s="35" t="n">
        <v>1.212013349155</v>
      </c>
      <c r="BP31" s="35" t="e">
        <f aca="false">NA()</f>
        <v>#N/A</v>
      </c>
      <c r="BQ31" s="35" t="e">
        <f aca="false">NA()</f>
        <v>#N/A</v>
      </c>
      <c r="BR31" s="35" t="e">
        <f aca="false">NA()</f>
        <v>#N/A</v>
      </c>
      <c r="BS31" s="35" t="e">
        <f aca="false">NA()</f>
        <v>#N/A</v>
      </c>
      <c r="BT31" s="35" t="n">
        <v>100</v>
      </c>
      <c r="BU31" s="35" t="n">
        <v>24.2290748982556</v>
      </c>
      <c r="BV31" s="35" t="n">
        <v>0</v>
      </c>
      <c r="BW31" s="35" t="n">
        <v>24.2290748982556</v>
      </c>
      <c r="BX31" s="35" t="n">
        <v>24.2290748982556</v>
      </c>
      <c r="BY31" s="35" t="n">
        <v>51.5418502034889</v>
      </c>
      <c r="BZ31" s="35" t="n">
        <v>27.3127753052333</v>
      </c>
      <c r="CA31" s="35" t="n">
        <v>0</v>
      </c>
      <c r="CB31" s="35" t="n">
        <v>24.2290748982556</v>
      </c>
      <c r="CC31" s="35" t="n">
        <v>0</v>
      </c>
      <c r="CD31" s="35" t="n">
        <v>48.4581497965112</v>
      </c>
      <c r="CE31" s="35" t="n">
        <v>27.3127753052333</v>
      </c>
      <c r="CF31" s="35" t="n">
        <v>24.2290748982556</v>
      </c>
      <c r="CG31" s="35" t="n">
        <v>48.4581497965112</v>
      </c>
      <c r="CH31" s="35" t="n">
        <v>0</v>
      </c>
      <c r="CI31" s="35" t="n">
        <v>72.6872246947667</v>
      </c>
      <c r="CJ31" s="35" t="n">
        <v>27.3127753052333</v>
      </c>
      <c r="CK31" s="35" t="n">
        <v>0</v>
      </c>
      <c r="CL31" s="35" t="n">
        <v>75.7709251017444</v>
      </c>
      <c r="CM31" s="35" t="n">
        <v>24.2290748982556</v>
      </c>
      <c r="CN31" s="35" t="n">
        <v>10.4379469269652</v>
      </c>
      <c r="CO31" s="35" t="n">
        <v>46.7152817961193</v>
      </c>
      <c r="CP31" s="35" t="n">
        <v>49.7640288650476</v>
      </c>
      <c r="CQ31" s="35" t="e">
        <f aca="false">NA()</f>
        <v>#N/A</v>
      </c>
      <c r="CR31" s="35" t="e">
        <f aca="false">NA()</f>
        <v>#N/A</v>
      </c>
      <c r="CS31" s="35" t="e">
        <f aca="false">NA()</f>
        <v>#N/A</v>
      </c>
      <c r="CT31" s="35" t="e">
        <f aca="false">NA()</f>
        <v>#N/A</v>
      </c>
      <c r="CU31" s="35" t="n">
        <v>85.9330755272866</v>
      </c>
      <c r="CV31" s="35" t="n">
        <v>22.4266967023577</v>
      </c>
      <c r="CW31" s="35" t="n">
        <v>18.6618153046763</v>
      </c>
      <c r="CX31" s="35" t="n">
        <v>3.17145205891927</v>
      </c>
      <c r="CY31" s="35" t="n">
        <v>28.7607709357335</v>
      </c>
      <c r="CZ31" s="35" t="n">
        <v>0</v>
      </c>
      <c r="DA31" s="35" t="n">
        <v>22.7074783024745</v>
      </c>
      <c r="DB31" s="35" t="n">
        <v>16.5493906409505</v>
      </c>
      <c r="DC31" s="35" t="n">
        <v>22.7074783024745</v>
      </c>
      <c r="DD31" s="35" t="n">
        <v>38.0356527541005</v>
      </c>
      <c r="DE31" s="35" t="n">
        <v>19.6108099737648</v>
      </c>
      <c r="DF31" s="35" t="n">
        <v>14.2471287768843</v>
      </c>
      <c r="DG31" s="35" t="n">
        <v>2.63986785859242</v>
      </c>
      <c r="DH31" s="35" t="n">
        <v>29.1936452970411</v>
      </c>
      <c r="DI31" s="35" t="n">
        <v>24.9399481877173</v>
      </c>
      <c r="DJ31" s="35" t="n">
        <v>13.3498726183894</v>
      </c>
      <c r="DK31" s="35" t="n">
        <v>7.51066264206832</v>
      </c>
      <c r="DL31" s="35" t="n">
        <v>0.331034482724137</v>
      </c>
      <c r="DM31" s="35" t="n">
        <v>0</v>
      </c>
      <c r="DN31" s="35" t="n">
        <v>0</v>
      </c>
      <c r="DO31" s="35" t="n">
        <v>0</v>
      </c>
      <c r="DP31" s="35" t="n">
        <v>100</v>
      </c>
      <c r="DQ31" s="35" t="n">
        <v>0</v>
      </c>
      <c r="DR31" s="35" t="n">
        <v>0</v>
      </c>
      <c r="DS31" s="35" t="n">
        <v>0.587319244287241</v>
      </c>
      <c r="DT31" s="35" t="n">
        <v>2.63454632140716</v>
      </c>
      <c r="DU31" s="35" t="n">
        <v>0.331034482724137</v>
      </c>
      <c r="DV31" s="35" t="n">
        <v>5.81903702652105</v>
      </c>
      <c r="DW31" s="35" t="n">
        <v>1.91145717518379</v>
      </c>
      <c r="DX31" s="35" t="n">
        <v>16.2205307515596</v>
      </c>
      <c r="DY31" s="35" t="n">
        <v>1.02955665009899</v>
      </c>
      <c r="DZ31" s="35" t="n">
        <v>11.8732877809493</v>
      </c>
      <c r="EA31" s="35" t="n">
        <v>12.241697124254</v>
      </c>
      <c r="EB31" s="35" t="n">
        <v>36.0465115986877</v>
      </c>
      <c r="EC31" s="35" t="n">
        <v>31.9767442006562</v>
      </c>
      <c r="ED31" s="35" t="n">
        <v>31.9767442006562</v>
      </c>
      <c r="EE31" s="35" t="n">
        <v>0</v>
      </c>
      <c r="EF31" s="35" t="n">
        <v>0</v>
      </c>
      <c r="EG31" s="35" t="n">
        <v>36.0465115986877</v>
      </c>
      <c r="EH31" s="35" t="n">
        <v>31.9767442006562</v>
      </c>
      <c r="EI31" s="35" t="n">
        <v>31.9767442006562</v>
      </c>
      <c r="EJ31" s="35" t="n">
        <v>0</v>
      </c>
      <c r="EK31" s="35" t="n">
        <v>0</v>
      </c>
      <c r="EL31" s="35" t="n">
        <v>0</v>
      </c>
      <c r="EM31" s="35" t="n">
        <v>68.0232557993438</v>
      </c>
      <c r="EN31" s="35" t="n">
        <v>31.9767442006562</v>
      </c>
      <c r="EO31" s="35" t="n">
        <v>0</v>
      </c>
      <c r="EP31" s="35" t="n">
        <v>0</v>
      </c>
      <c r="EQ31" s="35" t="n">
        <v>0</v>
      </c>
      <c r="ER31" s="35" t="n">
        <v>68.0232557993438</v>
      </c>
      <c r="ES31" s="35" t="n">
        <v>31.9767442006562</v>
      </c>
      <c r="ET31" s="35" t="n">
        <v>0</v>
      </c>
      <c r="EU31" s="35" t="n">
        <v>0</v>
      </c>
      <c r="EV31" s="35" t="n">
        <v>0</v>
      </c>
      <c r="EW31" s="35" t="n">
        <v>68.0232557993438</v>
      </c>
      <c r="EX31" s="35" t="n">
        <v>31.9767442006562</v>
      </c>
      <c r="EY31" s="35" t="n">
        <v>0</v>
      </c>
      <c r="EZ31" s="35" t="n">
        <v>0</v>
      </c>
      <c r="FA31" s="35" t="n">
        <v>0</v>
      </c>
      <c r="FB31" s="35" t="n">
        <v>68.0232557993438</v>
      </c>
      <c r="FC31" s="35" t="n">
        <v>31.9767442006562</v>
      </c>
      <c r="FD31" s="35" t="n">
        <v>0</v>
      </c>
      <c r="FE31" s="35" t="n">
        <v>0</v>
      </c>
      <c r="FF31" s="35" t="n">
        <v>6.15808766152397</v>
      </c>
      <c r="FG31" s="35" t="n">
        <v>51.2046116752277</v>
      </c>
      <c r="FH31" s="35" t="n">
        <v>42.6373006632484</v>
      </c>
      <c r="FI31" s="35" t="n">
        <v>0</v>
      </c>
      <c r="FJ31" s="35" t="n">
        <v>0</v>
      </c>
      <c r="FK31" s="35" t="n">
        <v>2.81338489454269</v>
      </c>
      <c r="FL31" s="35" t="n">
        <v>65.8478214495667</v>
      </c>
      <c r="FM31" s="35" t="n">
        <v>31.3387936558906</v>
      </c>
      <c r="FN31" s="35" t="n">
        <v>0</v>
      </c>
      <c r="FO31" s="35" t="n">
        <v>0</v>
      </c>
      <c r="FP31" s="35" t="n">
        <v>19.4442181760899</v>
      </c>
      <c r="FQ31" s="35" t="n">
        <v>37.9184811606618</v>
      </c>
      <c r="FR31" s="35" t="n">
        <v>42.6373006632484</v>
      </c>
      <c r="FS31" s="35" t="n">
        <v>0</v>
      </c>
      <c r="FT31" s="35" t="n">
        <v>0</v>
      </c>
      <c r="FU31" s="35" t="n">
        <v>0</v>
      </c>
      <c r="FV31" s="35" t="n">
        <v>45.0465240137037</v>
      </c>
      <c r="FW31" s="35" t="n">
        <v>54.9534759862963</v>
      </c>
      <c r="FX31" s="35" t="n">
        <v>0</v>
      </c>
      <c r="FY31" s="35" t="n">
        <v>0</v>
      </c>
      <c r="FZ31" s="35" t="n">
        <v>8.79822184800464</v>
      </c>
      <c r="GA31" s="35" t="n">
        <v>5.98483695346195</v>
      </c>
      <c r="GB31" s="35" t="n">
        <v>82.4035563039907</v>
      </c>
      <c r="GC31" s="35" t="n">
        <v>13.9665639420285</v>
      </c>
      <c r="GD31" s="35" t="n">
        <v>34.0233315899158</v>
      </c>
      <c r="GE31" s="35" t="n">
        <v>39.8047589201511</v>
      </c>
      <c r="GF31" s="35" t="n">
        <v>2.67316178145818</v>
      </c>
      <c r="GG31" s="35" t="n">
        <v>2.27518525904068</v>
      </c>
      <c r="GH31" s="35" t="n">
        <v>14.9132225972911</v>
      </c>
      <c r="GI31" s="35" t="n">
        <v>40.4670194185222</v>
      </c>
      <c r="GJ31" s="35" t="n">
        <v>38.758046211291</v>
      </c>
      <c r="GK31" s="35" t="n">
        <v>0</v>
      </c>
      <c r="GL31" s="35" t="n">
        <v>2.27518525904068</v>
      </c>
      <c r="GM31" s="35" t="n">
        <v>6.72567400852478</v>
      </c>
      <c r="GN31" s="35" t="n">
        <v>42.9102679219546</v>
      </c>
      <c r="GO31" s="35" t="n">
        <v>39.9519757785435</v>
      </c>
      <c r="GP31" s="35" t="n">
        <v>2.27518525904068</v>
      </c>
      <c r="GQ31" s="35" t="n">
        <v>2.27518525904068</v>
      </c>
      <c r="GR31" s="35" t="n">
        <v>11.342804657338</v>
      </c>
      <c r="GS31" s="35" t="n">
        <v>36.0686035709307</v>
      </c>
      <c r="GT31" s="35" t="n">
        <v>42.1765094807542</v>
      </c>
      <c r="GU31" s="35" t="n">
        <v>0</v>
      </c>
      <c r="GV31" s="35" t="n">
        <v>2.27518525904068</v>
      </c>
      <c r="GW31" s="35" t="n">
        <v>0.918353727011378</v>
      </c>
      <c r="GX31" s="35" t="n">
        <v>19.5314794220703</v>
      </c>
      <c r="GY31" s="35" t="n">
        <v>73.1038614329906</v>
      </c>
      <c r="GZ31" s="35" t="n">
        <v>23.7235340849734</v>
      </c>
      <c r="HA31" s="35" t="n">
        <v>47.3221357064732</v>
      </c>
      <c r="HB31" s="35" t="n">
        <v>2.30351183868303</v>
      </c>
      <c r="HC31" s="35" t="n">
        <v>13.6140473541936</v>
      </c>
      <c r="HD31" s="35" t="n">
        <v>3.2218655656944</v>
      </c>
      <c r="HE31" s="35" t="n">
        <v>11.016875893367</v>
      </c>
      <c r="HF31" s="35" t="n">
        <v>3.66410297150616</v>
      </c>
      <c r="HG31" s="35" t="n">
        <v>9.15210551530307</v>
      </c>
      <c r="HH31" s="35" t="n">
        <v>1.24938820973552</v>
      </c>
      <c r="HI31" s="35" t="n">
        <v>15.6603527726596</v>
      </c>
      <c r="HJ31" s="35" t="n">
        <v>0.624694104867758</v>
      </c>
      <c r="HK31" s="35" t="n">
        <v>10.9175591933574</v>
      </c>
      <c r="HL31" s="35" t="n">
        <v>0.918353727011378</v>
      </c>
      <c r="HM31" s="35" t="n">
        <v>16.6160813602515</v>
      </c>
      <c r="HN31" s="35" t="n">
        <v>49.9852404940867</v>
      </c>
      <c r="HO31" s="35" t="n">
        <v>44.1024374667358</v>
      </c>
      <c r="HP31" s="35" t="n">
        <v>44.187168749345</v>
      </c>
      <c r="HQ31" s="35" t="n">
        <v>51.6771272914214</v>
      </c>
      <c r="HR31" s="35" t="n">
        <v>8.10185977437354</v>
      </c>
      <c r="HS31" s="35" t="n">
        <v>81.3423267098208</v>
      </c>
      <c r="HT31" s="35" t="n">
        <v>5.27790675790285</v>
      </c>
      <c r="HU31" s="35" t="n">
        <v>5.27790675790285</v>
      </c>
      <c r="HV31" s="35" t="n">
        <v>20.1927538548262</v>
      </c>
      <c r="HW31" s="35" t="n">
        <v>13.7488955974758</v>
      </c>
      <c r="HX31" s="35" t="n">
        <v>46.5030986794713</v>
      </c>
      <c r="HY31" s="35" t="n">
        <v>11.8240266972908</v>
      </c>
      <c r="HZ31" s="35" t="n">
        <v>13.2091848089624</v>
      </c>
      <c r="IA31" s="35" t="n">
        <v>6.22389957175229</v>
      </c>
      <c r="IB31" s="35" t="n">
        <v>5.90659462941408</v>
      </c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6" customFormat="true" ht="12.75" hidden="true" customHeight="false" outlineLevel="1" collapsed="false">
      <c r="A32" s="34"/>
      <c r="B32" s="34" t="s">
        <v>700</v>
      </c>
      <c r="C32" s="34" t="s">
        <v>690</v>
      </c>
      <c r="D32" s="34" t="s">
        <v>691</v>
      </c>
      <c r="E32" s="35" t="n">
        <v>38.1177284996344</v>
      </c>
      <c r="F32" s="35" t="n">
        <v>81.6326530818909</v>
      </c>
      <c r="G32" s="35" t="n">
        <v>10.7871720024578</v>
      </c>
      <c r="H32" s="35" t="n">
        <v>5.58794945696941</v>
      </c>
      <c r="I32" s="35" t="n">
        <v>1.99222545868177</v>
      </c>
      <c r="J32" s="35" t="n">
        <v>7.71545630302377</v>
      </c>
      <c r="K32" s="35" t="n">
        <v>1.10205185958021</v>
      </c>
      <c r="L32" s="35" t="n">
        <v>60.7289693558186</v>
      </c>
      <c r="M32" s="35" t="n">
        <v>7.28668171790661</v>
      </c>
      <c r="N32" s="35" t="n">
        <v>32.9576130644714</v>
      </c>
      <c r="O32" s="35" t="n">
        <v>45.9245025509702</v>
      </c>
      <c r="P32" s="35" t="n">
        <v>1.23464970281296</v>
      </c>
      <c r="Q32" s="35" t="n">
        <v>4.76110718336329</v>
      </c>
      <c r="R32" s="35" t="n">
        <v>6.03882606086961</v>
      </c>
      <c r="S32" s="35" t="n">
        <v>90.9297052131232</v>
      </c>
      <c r="T32" s="35" t="n">
        <v>93.9531368087488</v>
      </c>
      <c r="U32" s="35" t="n">
        <v>32.3773521374015</v>
      </c>
      <c r="V32" s="35" t="n">
        <v>16.0492263164777</v>
      </c>
      <c r="W32" s="35" t="n">
        <v>26.6738541000904</v>
      </c>
      <c r="X32" s="35" t="n">
        <v>20.8513781002861</v>
      </c>
      <c r="Y32" s="35" t="n">
        <v>6.95792542261789</v>
      </c>
      <c r="Z32" s="35" t="n">
        <v>68.7211370734719</v>
      </c>
      <c r="AA32" s="35" t="n">
        <v>7.49299975454278</v>
      </c>
      <c r="AB32" s="35" t="n">
        <v>6.70109757633993</v>
      </c>
      <c r="AC32" s="35" t="n">
        <v>87.9062736174977</v>
      </c>
      <c r="AD32" s="35" t="n">
        <v>80.878758426023</v>
      </c>
      <c r="AE32" s="35" t="n">
        <v>26.8720366871354</v>
      </c>
      <c r="AF32" s="35" t="n">
        <v>2.7464882018916</v>
      </c>
      <c r="AG32" s="35" t="n">
        <v>33.3119827886027</v>
      </c>
      <c r="AH32" s="35" t="n">
        <v>11.293020088649</v>
      </c>
      <c r="AI32" s="35" t="n">
        <v>7.27126708773269</v>
      </c>
      <c r="AJ32" s="35" t="n">
        <v>33.4730320683863</v>
      </c>
      <c r="AK32" s="35" t="n">
        <v>6.80358001294259</v>
      </c>
      <c r="AL32" s="35" t="n">
        <v>0.739354182446941</v>
      </c>
      <c r="AM32" s="35" t="n">
        <v>0.253997702589518</v>
      </c>
      <c r="AN32" s="35" t="n">
        <v>6.54491955592163</v>
      </c>
      <c r="AO32" s="35" t="n">
        <v>4.53250925039981</v>
      </c>
      <c r="AP32" s="35" t="n">
        <v>44.361281910508</v>
      </c>
      <c r="AQ32" s="35" t="n">
        <v>62.8861796241272</v>
      </c>
      <c r="AR32" s="35" t="n">
        <v>18.4473461000993</v>
      </c>
      <c r="AS32" s="35" t="n">
        <v>7.32050425985996</v>
      </c>
      <c r="AT32" s="35" t="n">
        <v>9.92735962929062</v>
      </c>
      <c r="AU32" s="35" t="n">
        <v>91.6137100554585</v>
      </c>
      <c r="AV32" s="35" t="n">
        <v>80.7500696825442</v>
      </c>
      <c r="AW32" s="35" t="n">
        <v>72.5595210021932</v>
      </c>
      <c r="AX32" s="35" t="n">
        <v>91.809451319649</v>
      </c>
      <c r="AY32" s="35" t="n">
        <v>16.383548699295</v>
      </c>
      <c r="AZ32" s="35" t="n">
        <v>47.7</v>
      </c>
      <c r="BA32" s="35" t="n">
        <v>24.3742699017562</v>
      </c>
      <c r="BB32" s="35" t="n">
        <v>26.5166984742685</v>
      </c>
      <c r="BC32" s="35" t="n">
        <v>35.5991278119087</v>
      </c>
      <c r="BD32" s="35" t="n">
        <v>0.747084547005665</v>
      </c>
      <c r="BE32" s="35" t="n">
        <v>0</v>
      </c>
      <c r="BF32" s="35" t="n">
        <v>33.3333333333333</v>
      </c>
      <c r="BG32" s="35" t="n">
        <v>33.3333333333333</v>
      </c>
      <c r="BH32" s="35" t="n">
        <v>33.3333333333333</v>
      </c>
      <c r="BI32" s="35" t="n">
        <v>100</v>
      </c>
      <c r="BJ32" s="35" t="n">
        <v>23.2768034964428</v>
      </c>
      <c r="BK32" s="35" t="n">
        <v>14.3608780995784</v>
      </c>
      <c r="BL32" s="35" t="n">
        <v>3.29675000391847</v>
      </c>
      <c r="BM32" s="35" t="n">
        <v>71.064139936445</v>
      </c>
      <c r="BN32" s="35" t="n">
        <v>16.6174566170376</v>
      </c>
      <c r="BO32" s="35" t="n">
        <v>16.8625639304244</v>
      </c>
      <c r="BP32" s="35" t="e">
        <f aca="false">NA()</f>
        <v>#N/A</v>
      </c>
      <c r="BQ32" s="35" t="e">
        <f aca="false">NA()</f>
        <v>#N/A</v>
      </c>
      <c r="BR32" s="35" t="e">
        <f aca="false">NA()</f>
        <v>#N/A</v>
      </c>
      <c r="BS32" s="35" t="e">
        <f aca="false">NA()</f>
        <v>#N/A</v>
      </c>
      <c r="BT32" s="35" t="n">
        <v>82.0701548821378</v>
      </c>
      <c r="BU32" s="35" t="n">
        <v>20.8834669201305</v>
      </c>
      <c r="BV32" s="35" t="n">
        <v>1.47681090113415</v>
      </c>
      <c r="BW32" s="35" t="n">
        <v>2.95362180226829</v>
      </c>
      <c r="BX32" s="35" t="n">
        <v>0</v>
      </c>
      <c r="BY32" s="35" t="n">
        <v>22.3144344691468</v>
      </c>
      <c r="BZ32" s="35" t="n">
        <v>17.9298451178622</v>
      </c>
      <c r="CA32" s="35" t="n">
        <v>1.47681090113415</v>
      </c>
      <c r="CB32" s="35" t="n">
        <v>4.38458935128458</v>
      </c>
      <c r="CC32" s="35" t="n">
        <v>35.8596902357245</v>
      </c>
      <c r="CD32" s="35" t="n">
        <v>40.3490643939946</v>
      </c>
      <c r="CE32" s="35" t="n">
        <v>20.8376235680127</v>
      </c>
      <c r="CF32" s="35" t="n">
        <v>38.8722534928605</v>
      </c>
      <c r="CG32" s="35" t="n">
        <v>40.2901229391269</v>
      </c>
      <c r="CH32" s="35" t="n">
        <v>23.8665594498327</v>
      </c>
      <c r="CI32" s="35" t="n">
        <v>58.2035954323051</v>
      </c>
      <c r="CJ32" s="35" t="n">
        <v>17.9298451178622</v>
      </c>
      <c r="CK32" s="35" t="n">
        <v>0</v>
      </c>
      <c r="CL32" s="35" t="n">
        <v>22.3144344691468</v>
      </c>
      <c r="CM32" s="35" t="n">
        <v>20.8376235680127</v>
      </c>
      <c r="CN32" s="35" t="n">
        <v>45.9579394509778</v>
      </c>
      <c r="CO32" s="35" t="n">
        <v>56.8412129483472</v>
      </c>
      <c r="CP32" s="35" t="n">
        <v>62.9273046487715</v>
      </c>
      <c r="CQ32" s="35" t="e">
        <f aca="false">NA()</f>
        <v>#N/A</v>
      </c>
      <c r="CR32" s="35" t="e">
        <f aca="false">NA()</f>
        <v>#N/A</v>
      </c>
      <c r="CS32" s="35" t="e">
        <f aca="false">NA()</f>
        <v>#N/A</v>
      </c>
      <c r="CT32" s="35" t="e">
        <f aca="false">NA()</f>
        <v>#N/A</v>
      </c>
      <c r="CU32" s="35" t="n">
        <v>92.3267719948325</v>
      </c>
      <c r="CV32" s="35" t="n">
        <v>16.9660318912231</v>
      </c>
      <c r="CW32" s="35" t="n">
        <v>40.4723095516554</v>
      </c>
      <c r="CX32" s="35" t="n">
        <v>1.0945353315096</v>
      </c>
      <c r="CY32" s="35" t="n">
        <v>16.4025444373958</v>
      </c>
      <c r="CZ32" s="35" t="n">
        <v>15.4039559980314</v>
      </c>
      <c r="DA32" s="35" t="n">
        <v>7.16012591643962</v>
      </c>
      <c r="DB32" s="35" t="n">
        <v>14.3202518328792</v>
      </c>
      <c r="DC32" s="35" t="n">
        <v>13.6635590489997</v>
      </c>
      <c r="DD32" s="35" t="n">
        <v>49.45210720365</v>
      </c>
      <c r="DE32" s="35" t="n">
        <v>9.09952878791564</v>
      </c>
      <c r="DF32" s="35" t="n">
        <v>13.1371394123461</v>
      </c>
      <c r="DG32" s="35" t="n">
        <v>8.82918368692496</v>
      </c>
      <c r="DH32" s="35" t="n">
        <v>22.9933079749834</v>
      </c>
      <c r="DI32" s="35" t="n">
        <v>17.655428840451</v>
      </c>
      <c r="DJ32" s="35" t="n">
        <v>13.9428853546612</v>
      </c>
      <c r="DK32" s="35" t="n">
        <v>20.395892841356</v>
      </c>
      <c r="DL32" s="35" t="n">
        <v>1.24734958762598</v>
      </c>
      <c r="DM32" s="35" t="n">
        <v>0</v>
      </c>
      <c r="DN32" s="35" t="n">
        <v>20.3629924689309</v>
      </c>
      <c r="DO32" s="35" t="n">
        <v>19.9645860956418</v>
      </c>
      <c r="DP32" s="35" t="n">
        <v>39.3094289664964</v>
      </c>
      <c r="DQ32" s="35" t="n">
        <v>0</v>
      </c>
      <c r="DR32" s="35" t="n">
        <v>0</v>
      </c>
      <c r="DS32" s="35" t="n">
        <v>1.2501104319304</v>
      </c>
      <c r="DT32" s="35" t="n">
        <v>0.50302588492474</v>
      </c>
      <c r="DU32" s="35" t="n">
        <v>0.498056364670443</v>
      </c>
      <c r="DV32" s="35" t="n">
        <v>6.30055412801785</v>
      </c>
      <c r="DW32" s="35" t="n">
        <v>4.26084214274298</v>
      </c>
      <c r="DX32" s="35" t="n">
        <v>27.9037949924338</v>
      </c>
      <c r="DY32" s="35" t="n">
        <v>6.01121761529369</v>
      </c>
      <c r="DZ32" s="35" t="n">
        <v>12.7866370143058</v>
      </c>
      <c r="EA32" s="35" t="n">
        <v>5.78482835828009</v>
      </c>
      <c r="EB32" s="35" t="n">
        <v>36.3972081737428</v>
      </c>
      <c r="EC32" s="35" t="n">
        <v>22.6788286097388</v>
      </c>
      <c r="ED32" s="35" t="n">
        <v>40.9239632165184</v>
      </c>
      <c r="EE32" s="35" t="n">
        <v>0</v>
      </c>
      <c r="EF32" s="35" t="n">
        <v>0</v>
      </c>
      <c r="EG32" s="35" t="n">
        <v>35.8596902357245</v>
      </c>
      <c r="EH32" s="35" t="n">
        <v>41.750561215577</v>
      </c>
      <c r="EI32" s="35" t="n">
        <v>22.3897485486985</v>
      </c>
      <c r="EJ32" s="35" t="n">
        <v>0</v>
      </c>
      <c r="EK32" s="35" t="n">
        <v>0</v>
      </c>
      <c r="EL32" s="35" t="n">
        <v>37.3659718642925</v>
      </c>
      <c r="EM32" s="35" t="n">
        <v>58.1741247048713</v>
      </c>
      <c r="EN32" s="35" t="n">
        <v>4.4599034308363</v>
      </c>
      <c r="EO32" s="35" t="n">
        <v>0</v>
      </c>
      <c r="EP32" s="35" t="n">
        <v>0</v>
      </c>
      <c r="EQ32" s="35" t="n">
        <v>53.7895353535867</v>
      </c>
      <c r="ER32" s="35" t="n">
        <v>20.8834669201305</v>
      </c>
      <c r="ES32" s="35" t="n">
        <v>7.3971526084206</v>
      </c>
      <c r="ET32" s="35" t="n">
        <v>17.9298451178622</v>
      </c>
      <c r="EU32" s="35" t="n">
        <v>0</v>
      </c>
      <c r="EV32" s="35" t="n">
        <v>56.743157155855</v>
      </c>
      <c r="EW32" s="35" t="n">
        <v>1.50628162856801</v>
      </c>
      <c r="EX32" s="35" t="n">
        <v>41.750561215577</v>
      </c>
      <c r="EY32" s="35" t="n">
        <v>0</v>
      </c>
      <c r="EZ32" s="35" t="n">
        <v>0</v>
      </c>
      <c r="FA32" s="35" t="n">
        <v>19.4361267464302</v>
      </c>
      <c r="FB32" s="35" t="n">
        <v>38.8133120379927</v>
      </c>
      <c r="FC32" s="35" t="n">
        <v>41.750561215577</v>
      </c>
      <c r="FD32" s="35" t="n">
        <v>0</v>
      </c>
      <c r="FE32" s="35" t="n">
        <v>0</v>
      </c>
      <c r="FF32" s="35" t="n">
        <v>8.97418621043801</v>
      </c>
      <c r="FG32" s="35" t="n">
        <v>44.9809303287756</v>
      </c>
      <c r="FH32" s="35" t="n">
        <v>46.0448834607864</v>
      </c>
      <c r="FI32" s="35" t="n">
        <v>0</v>
      </c>
      <c r="FJ32" s="35" t="n">
        <v>0</v>
      </c>
      <c r="FK32" s="35" t="n">
        <v>17.5518967202792</v>
      </c>
      <c r="FL32" s="35" t="n">
        <v>53.9624306236992</v>
      </c>
      <c r="FM32" s="35" t="n">
        <v>26.5605511874842</v>
      </c>
      <c r="FN32" s="35" t="n">
        <v>1.92512146853742</v>
      </c>
      <c r="FO32" s="35" t="n">
        <v>0</v>
      </c>
      <c r="FP32" s="35" t="n">
        <v>36.2088427942621</v>
      </c>
      <c r="FQ32" s="35" t="n">
        <v>43.0484474132468</v>
      </c>
      <c r="FR32" s="35" t="n">
        <v>11.0209755902302</v>
      </c>
      <c r="FS32" s="35" t="n">
        <v>9.72173420226084</v>
      </c>
      <c r="FT32" s="35" t="n">
        <v>0</v>
      </c>
      <c r="FU32" s="35" t="n">
        <v>16.9111905417051</v>
      </c>
      <c r="FV32" s="35" t="n">
        <v>36.4249573094774</v>
      </c>
      <c r="FW32" s="35" t="n">
        <v>46.6638521488175</v>
      </c>
      <c r="FX32" s="35" t="n">
        <v>0</v>
      </c>
      <c r="FY32" s="35" t="n">
        <v>0</v>
      </c>
      <c r="FZ32" s="35" t="n">
        <v>30.0849703340901</v>
      </c>
      <c r="GA32" s="35" t="n">
        <v>14.7829685565076</v>
      </c>
      <c r="GB32" s="35" t="n">
        <v>54.5793868476233</v>
      </c>
      <c r="GC32" s="35" t="n">
        <v>7.49861562459924</v>
      </c>
      <c r="GD32" s="35" t="n">
        <v>22.1687554172986</v>
      </c>
      <c r="GE32" s="35" t="n">
        <v>63.6262420211053</v>
      </c>
      <c r="GF32" s="35" t="n">
        <v>0</v>
      </c>
      <c r="GG32" s="35" t="n">
        <v>0</v>
      </c>
      <c r="GH32" s="35" t="n">
        <v>8.56941730724811</v>
      </c>
      <c r="GI32" s="35" t="n">
        <v>21.8869173794537</v>
      </c>
      <c r="GJ32" s="35" t="n">
        <v>62.8372783763013</v>
      </c>
      <c r="GK32" s="35" t="n">
        <v>0</v>
      </c>
      <c r="GL32" s="35" t="n">
        <v>0</v>
      </c>
      <c r="GM32" s="35" t="n">
        <v>4.02376686031819</v>
      </c>
      <c r="GN32" s="35" t="n">
        <v>9.34283937948089</v>
      </c>
      <c r="GO32" s="35" t="n">
        <v>76.1923916792462</v>
      </c>
      <c r="GP32" s="35" t="n">
        <v>0.265055740333762</v>
      </c>
      <c r="GQ32" s="35" t="n">
        <v>0</v>
      </c>
      <c r="GR32" s="35" t="n">
        <v>4.29411196130887</v>
      </c>
      <c r="GS32" s="35" t="n">
        <v>8.80214917749954</v>
      </c>
      <c r="GT32" s="35" t="n">
        <v>76.9846203668486</v>
      </c>
      <c r="GU32" s="35" t="n">
        <v>0</v>
      </c>
      <c r="GV32" s="35" t="n">
        <v>0</v>
      </c>
      <c r="GW32" s="35" t="n">
        <v>4.52753973014552</v>
      </c>
      <c r="GX32" s="35" t="n">
        <v>39.6769566381542</v>
      </c>
      <c r="GY32" s="35" t="n">
        <v>52.7720720360746</v>
      </c>
      <c r="GZ32" s="35" t="n">
        <v>15.5563776731647</v>
      </c>
      <c r="HA32" s="35" t="n">
        <v>72.3982414051034</v>
      </c>
      <c r="HB32" s="35" t="n">
        <v>0.50302588492474</v>
      </c>
      <c r="HC32" s="35" t="n">
        <v>8.54156236650314</v>
      </c>
      <c r="HD32" s="35" t="n">
        <v>4.53250925039981</v>
      </c>
      <c r="HE32" s="35" t="n">
        <v>5.76715895321277</v>
      </c>
      <c r="HF32" s="35" t="n">
        <v>3.78045518313985</v>
      </c>
      <c r="HG32" s="35" t="n">
        <v>8.30026454872664</v>
      </c>
      <c r="HH32" s="35" t="n">
        <v>3.52148796029603</v>
      </c>
      <c r="HI32" s="35" t="n">
        <v>13.5566672524559</v>
      </c>
      <c r="HJ32" s="35" t="n">
        <v>3.27742929821511</v>
      </c>
      <c r="HK32" s="35" t="n">
        <v>10.3226138947571</v>
      </c>
      <c r="HL32" s="35" t="n">
        <v>0</v>
      </c>
      <c r="HM32" s="35" t="n">
        <v>25.4041262969275</v>
      </c>
      <c r="HN32" s="35" t="n">
        <v>55.2795962628401</v>
      </c>
      <c r="HO32" s="35" t="n">
        <v>7.13967663758061</v>
      </c>
      <c r="HP32" s="35" t="n">
        <v>22.9169064542987</v>
      </c>
      <c r="HQ32" s="35" t="n">
        <v>36.2336380517821</v>
      </c>
      <c r="HR32" s="35" t="n">
        <v>24.4203095612283</v>
      </c>
      <c r="HS32" s="35" t="n">
        <v>55.6124054145687</v>
      </c>
      <c r="HT32" s="35" t="n">
        <v>11.2200761812204</v>
      </c>
      <c r="HU32" s="35" t="n">
        <v>8.7472088429825</v>
      </c>
      <c r="HV32" s="35" t="n">
        <v>20.0662479982429</v>
      </c>
      <c r="HW32" s="35" t="n">
        <v>7.04021507628764</v>
      </c>
      <c r="HX32" s="35" t="n">
        <v>66.102350031517</v>
      </c>
      <c r="HY32" s="35" t="n">
        <v>17.3371224355958</v>
      </c>
      <c r="HZ32" s="35" t="n">
        <v>15.8258361048717</v>
      </c>
      <c r="IA32" s="35" t="n">
        <v>4.78153743273503</v>
      </c>
      <c r="IB32" s="35" t="n">
        <v>23.6280442889279</v>
      </c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6" customFormat="true" ht="12.75" hidden="true" customHeight="false" outlineLevel="1" collapsed="false">
      <c r="A33" s="34"/>
      <c r="B33" s="34" t="s">
        <v>701</v>
      </c>
      <c r="C33" s="34" t="s">
        <v>690</v>
      </c>
      <c r="D33" s="34" t="s">
        <v>691</v>
      </c>
      <c r="E33" s="35" t="n">
        <v>372.865892482062</v>
      </c>
      <c r="F33" s="35" t="n">
        <v>66.9785169745949</v>
      </c>
      <c r="G33" s="35" t="n">
        <v>19.1094941086048</v>
      </c>
      <c r="H33" s="35" t="n">
        <v>9.35550935784823</v>
      </c>
      <c r="I33" s="35" t="n">
        <v>4.55647955895201</v>
      </c>
      <c r="J33" s="35" t="n">
        <v>14.0187285597757</v>
      </c>
      <c r="K33" s="35" t="n">
        <v>1.31858686553855</v>
      </c>
      <c r="L33" s="35" t="n">
        <v>31.0983796567352</v>
      </c>
      <c r="M33" s="35" t="n">
        <v>17.318069679514</v>
      </c>
      <c r="N33" s="35" t="n">
        <v>19.4727577725213</v>
      </c>
      <c r="O33" s="35" t="n">
        <v>40.2262040547479</v>
      </c>
      <c r="P33" s="35" t="n">
        <v>22.6429041367921</v>
      </c>
      <c r="Q33" s="35" t="s">
        <v>692</v>
      </c>
      <c r="R33" s="35" t="s">
        <v>692</v>
      </c>
      <c r="S33" s="35" t="n">
        <v>81.3083208442992</v>
      </c>
      <c r="T33" s="35" t="n">
        <v>79.7506809146574</v>
      </c>
      <c r="U33" s="35" t="n">
        <v>48.0263368248574</v>
      </c>
      <c r="V33" s="35" t="n">
        <v>30.0690858052313</v>
      </c>
      <c r="W33" s="35" t="n">
        <v>7.63357272411816</v>
      </c>
      <c r="X33" s="35" t="n">
        <v>3.51455565796955</v>
      </c>
      <c r="Y33" s="35" t="n">
        <v>2.52447736175619</v>
      </c>
      <c r="Z33" s="35" t="n">
        <v>76.0200966069911</v>
      </c>
      <c r="AA33" s="35" t="n">
        <v>5.20087098125793</v>
      </c>
      <c r="AB33" s="35" t="n">
        <v>0.391031535219105</v>
      </c>
      <c r="AC33" s="35" t="n">
        <v>74.7659108138039</v>
      </c>
      <c r="AD33" s="35" t="n">
        <v>71.9624812664487</v>
      </c>
      <c r="AE33" s="35" t="n">
        <v>39.3897114539403</v>
      </c>
      <c r="AF33" s="35" t="n">
        <v>6.08621459560017</v>
      </c>
      <c r="AG33" s="35" t="n">
        <v>41.0174098675659</v>
      </c>
      <c r="AH33" s="35" t="n">
        <v>12.7492313970677</v>
      </c>
      <c r="AI33" s="35"/>
      <c r="AJ33" s="35" t="s">
        <v>692</v>
      </c>
      <c r="AK33" s="35" t="n">
        <v>9.20255860588341</v>
      </c>
      <c r="AL33" s="35" t="s">
        <v>692</v>
      </c>
      <c r="AM33" s="35" t="s">
        <v>692</v>
      </c>
      <c r="AN33" s="35" t="s">
        <v>692</v>
      </c>
      <c r="AO33" s="35" t="s">
        <v>692</v>
      </c>
      <c r="AP33" s="35" t="n">
        <v>79.6851036582934</v>
      </c>
      <c r="AQ33" s="35" t="n">
        <v>41.9463205661553</v>
      </c>
      <c r="AR33" s="35" t="n">
        <v>25.0201590892166</v>
      </c>
      <c r="AS33" s="35" t="s">
        <v>692</v>
      </c>
      <c r="AT33" s="35" t="s">
        <v>692</v>
      </c>
      <c r="AU33" s="35" t="s">
        <v>692</v>
      </c>
      <c r="AV33" s="35" t="s">
        <v>692</v>
      </c>
      <c r="AW33" s="35" t="s">
        <v>692</v>
      </c>
      <c r="AX33" s="35" t="s">
        <v>692</v>
      </c>
      <c r="AY33" s="35" t="n">
        <v>31.4412415220001</v>
      </c>
      <c r="AZ33" s="35" t="n">
        <v>47</v>
      </c>
      <c r="BA33" s="35" t="n">
        <v>26.6409967288726</v>
      </c>
      <c r="BB33" s="35" t="n">
        <v>29.0103267563276</v>
      </c>
      <c r="BC33" s="35" t="n">
        <v>40.2742896536776</v>
      </c>
      <c r="BD33" s="35" t="n">
        <v>4.98422262185363</v>
      </c>
      <c r="BE33" s="35" t="n">
        <v>0</v>
      </c>
      <c r="BF33" s="35" t="n">
        <v>40.3932175242245</v>
      </c>
      <c r="BG33" s="35" t="n">
        <v>40.3932175242245</v>
      </c>
      <c r="BH33" s="35" t="s">
        <v>692</v>
      </c>
      <c r="BI33" s="35" t="s">
        <v>692</v>
      </c>
      <c r="BJ33" s="35" t="s">
        <v>692</v>
      </c>
      <c r="BK33" s="35" t="n">
        <v>26.3814802277649</v>
      </c>
      <c r="BL33" s="35" t="n">
        <v>2.68280113381684</v>
      </c>
      <c r="BM33" s="35" t="n">
        <v>62.7146358725756</v>
      </c>
      <c r="BN33" s="35" t="n">
        <v>13.2507113107909</v>
      </c>
      <c r="BO33" s="35" t="n">
        <v>8.12375750513153</v>
      </c>
      <c r="BP33" s="35" t="e">
        <f aca="false">NA()</f>
        <v>#N/A</v>
      </c>
      <c r="BQ33" s="35" t="e">
        <f aca="false">NA()</f>
        <v>#N/A</v>
      </c>
      <c r="BR33" s="35" t="e">
        <f aca="false">NA()</f>
        <v>#N/A</v>
      </c>
      <c r="BS33" s="35" t="e">
        <f aca="false">NA()</f>
        <v>#N/A</v>
      </c>
      <c r="BT33" s="35" t="n">
        <v>71.3785376287205</v>
      </c>
      <c r="BU33" s="35" t="n">
        <v>21.5145332870163</v>
      </c>
      <c r="BV33" s="35" t="n">
        <v>0</v>
      </c>
      <c r="BW33" s="35" t="n">
        <v>3.83874471550004</v>
      </c>
      <c r="BX33" s="35" t="n">
        <v>0</v>
      </c>
      <c r="BY33" s="35" t="n">
        <v>7.67748943100007</v>
      </c>
      <c r="BZ33" s="35" t="n">
        <v>34.3287209135874</v>
      </c>
      <c r="CA33" s="35" t="n">
        <v>3.9919869017338</v>
      </c>
      <c r="CB33" s="35" t="n">
        <v>0</v>
      </c>
      <c r="CC33" s="35" t="n">
        <v>23.9312909809856</v>
      </c>
      <c r="CD33" s="35" t="n">
        <v>37.7480012036933</v>
      </c>
      <c r="CE33" s="35" t="n">
        <v>0</v>
      </c>
      <c r="CF33" s="35" t="n">
        <v>17.1250667046776</v>
      </c>
      <c r="CG33" s="35" t="n">
        <v>79.0361885798224</v>
      </c>
      <c r="CH33" s="35" t="n">
        <v>0</v>
      </c>
      <c r="CI33" s="35" t="n">
        <v>63.7010481977204</v>
      </c>
      <c r="CJ33" s="35" t="n">
        <v>7.67748943100007</v>
      </c>
      <c r="CK33" s="35" t="n">
        <v>28.6214623712795</v>
      </c>
      <c r="CL33" s="35" t="n">
        <v>33.0109289536183</v>
      </c>
      <c r="CM33" s="35" t="n">
        <v>52.1848140512203</v>
      </c>
      <c r="CN33" s="35" t="n">
        <v>41.2371057805154</v>
      </c>
      <c r="CO33" s="35" t="n">
        <v>51.5418835144202</v>
      </c>
      <c r="CP33" s="35" t="n">
        <v>70.0155075165377</v>
      </c>
      <c r="CQ33" s="35" t="e">
        <f aca="false">NA()</f>
        <v>#N/A</v>
      </c>
      <c r="CR33" s="35" t="e">
        <f aca="false">NA()</f>
        <v>#N/A</v>
      </c>
      <c r="CS33" s="35" t="e">
        <f aca="false">NA()</f>
        <v>#N/A</v>
      </c>
      <c r="CT33" s="35" t="e">
        <f aca="false">NA()</f>
        <v>#N/A</v>
      </c>
      <c r="CU33" s="35" t="n">
        <v>93.2565923317675</v>
      </c>
      <c r="CV33" s="35" t="n">
        <v>21.2086816798886</v>
      </c>
      <c r="CW33" s="35" t="n">
        <v>16.915383512903</v>
      </c>
      <c r="CX33" s="35" t="n">
        <v>2.20989299452968</v>
      </c>
      <c r="CY33" s="35" t="n">
        <v>15.4029092205115</v>
      </c>
      <c r="CZ33" s="35" t="n">
        <v>0.789708036258285</v>
      </c>
      <c r="DA33" s="35" t="n">
        <v>5.88801822449903</v>
      </c>
      <c r="DB33" s="35" t="n">
        <v>10.7354799761736</v>
      </c>
      <c r="DC33" s="35" t="n">
        <v>30.7086234207017</v>
      </c>
      <c r="DD33" s="35" t="n">
        <v>51.8781703423675</v>
      </c>
      <c r="DE33" s="35" t="n">
        <v>10.7570968468686</v>
      </c>
      <c r="DF33" s="35" t="n">
        <v>6.668493344236</v>
      </c>
      <c r="DG33" s="35" t="n">
        <v>8.77694025444189</v>
      </c>
      <c r="DH33" s="35" t="n">
        <v>46.071827007807</v>
      </c>
      <c r="DI33" s="35" t="n">
        <v>52.7410068402254</v>
      </c>
      <c r="DJ33" s="35" t="n">
        <v>27.179948800952</v>
      </c>
      <c r="DK33" s="35" t="n">
        <v>0</v>
      </c>
      <c r="DL33" s="35" t="n">
        <v>3.88277812710696</v>
      </c>
      <c r="DM33" s="35" t="n">
        <v>8.03162842994154</v>
      </c>
      <c r="DN33" s="35" t="n">
        <v>0</v>
      </c>
      <c r="DO33" s="35" t="n">
        <v>40.1166350136605</v>
      </c>
      <c r="DP33" s="35" t="n">
        <v>51.851736556398</v>
      </c>
      <c r="DQ33" s="35" t="n">
        <v>40.1166350136605</v>
      </c>
      <c r="DR33" s="35" t="n">
        <v>40.1166350136605</v>
      </c>
      <c r="DS33" s="35" t="n">
        <v>1.53499653564695</v>
      </c>
      <c r="DT33" s="35" t="n">
        <v>2.1586971595035</v>
      </c>
      <c r="DU33" s="35" t="n">
        <v>1.22314622371868</v>
      </c>
      <c r="DV33" s="35" t="n">
        <v>8.67791631700408</v>
      </c>
      <c r="DW33" s="35" t="n">
        <v>9.84729099373512</v>
      </c>
      <c r="DX33" s="35" t="n">
        <v>24.2474116774231</v>
      </c>
      <c r="DY33" s="35" t="n">
        <v>4.3847770219915</v>
      </c>
      <c r="DZ33" s="35" t="n">
        <v>7.93467307317502</v>
      </c>
      <c r="EA33" s="35" t="n">
        <v>7.97941238216473</v>
      </c>
      <c r="EB33" s="35" t="n">
        <v>14.3894168343356</v>
      </c>
      <c r="EC33" s="35" t="n">
        <v>51.854568863705</v>
      </c>
      <c r="ED33" s="35" t="n">
        <v>33.7560143019595</v>
      </c>
      <c r="EE33" s="35" t="n">
        <v>0</v>
      </c>
      <c r="EF33" s="35" t="n">
        <v>0</v>
      </c>
      <c r="EG33" s="35" t="n">
        <v>22.2530492867042</v>
      </c>
      <c r="EH33" s="35" t="n">
        <v>62.3269575006961</v>
      </c>
      <c r="EI33" s="35" t="n">
        <v>15.4199932125997</v>
      </c>
      <c r="EJ33" s="35" t="n">
        <v>0</v>
      </c>
      <c r="EK33" s="35" t="n">
        <v>0</v>
      </c>
      <c r="EL33" s="35" t="n">
        <v>23.2906999835142</v>
      </c>
      <c r="EM33" s="35" t="n">
        <v>72.0463404218655</v>
      </c>
      <c r="EN33" s="35" t="n">
        <v>4.66295959462036</v>
      </c>
      <c r="EO33" s="35" t="n">
        <v>0</v>
      </c>
      <c r="EP33" s="35" t="n">
        <v>0</v>
      </c>
      <c r="EQ33" s="35" t="n">
        <v>34.3287209135874</v>
      </c>
      <c r="ER33" s="35" t="n">
        <v>55.8465557654388</v>
      </c>
      <c r="ES33" s="35" t="n">
        <v>9.82472332097386</v>
      </c>
      <c r="ET33" s="35" t="n">
        <v>0</v>
      </c>
      <c r="EU33" s="35" t="n">
        <v>0</v>
      </c>
      <c r="EV33" s="35" t="n">
        <v>38.3207078153212</v>
      </c>
      <c r="EW33" s="35" t="n">
        <v>27.9232778827194</v>
      </c>
      <c r="EX33" s="35" t="n">
        <v>33.7560143019595</v>
      </c>
      <c r="EY33" s="35" t="n">
        <v>0</v>
      </c>
      <c r="EZ33" s="35" t="n">
        <v>0</v>
      </c>
      <c r="FA33" s="35" t="n">
        <v>19.9763068411686</v>
      </c>
      <c r="FB33" s="35" t="n">
        <v>21.6693818494883</v>
      </c>
      <c r="FC33" s="35" t="n">
        <v>58.3543113093432</v>
      </c>
      <c r="FD33" s="35" t="n">
        <v>0</v>
      </c>
      <c r="FE33" s="35" t="n">
        <v>0</v>
      </c>
      <c r="FF33" s="35" t="n">
        <v>8.27718412619366</v>
      </c>
      <c r="FG33" s="35" t="n">
        <v>42.54233345319</v>
      </c>
      <c r="FH33" s="35" t="n">
        <v>45.2238294501037</v>
      </c>
      <c r="FI33" s="35" t="n">
        <v>0</v>
      </c>
      <c r="FJ33" s="35" t="n">
        <v>3.9566529705128</v>
      </c>
      <c r="FK33" s="35" t="n">
        <v>7.27841859872309</v>
      </c>
      <c r="FL33" s="35" t="n">
        <v>50.7945545745865</v>
      </c>
      <c r="FM33" s="35" t="n">
        <v>37.6277455087656</v>
      </c>
      <c r="FN33" s="35" t="n">
        <v>0</v>
      </c>
      <c r="FO33" s="35" t="n">
        <v>4.29928131792494</v>
      </c>
      <c r="FP33" s="35" t="n">
        <v>6.35631868397429</v>
      </c>
      <c r="FQ33" s="35" t="n">
        <v>55.4576539189514</v>
      </c>
      <c r="FR33" s="35" t="n">
        <v>38.1860273970744</v>
      </c>
      <c r="FS33" s="35" t="n">
        <v>0</v>
      </c>
      <c r="FT33" s="35" t="n">
        <v>0</v>
      </c>
      <c r="FU33" s="35" t="n">
        <v>5.17395549644197</v>
      </c>
      <c r="FV33" s="35" t="n">
        <v>50.3586039710537</v>
      </c>
      <c r="FW33" s="35" t="n">
        <v>40.4644562929714</v>
      </c>
      <c r="FX33" s="35" t="n">
        <v>0</v>
      </c>
      <c r="FY33" s="35" t="n">
        <v>4.00298423953314</v>
      </c>
      <c r="FZ33" s="35" t="n">
        <v>26.0909057046605</v>
      </c>
      <c r="GA33" s="35" t="n">
        <v>7.15093546335906</v>
      </c>
      <c r="GB33" s="35" t="n">
        <v>62.9272987007075</v>
      </c>
      <c r="GC33" s="35" t="s">
        <v>692</v>
      </c>
      <c r="GD33" s="35" t="s">
        <v>692</v>
      </c>
      <c r="GE33" s="35" t="s">
        <v>692</v>
      </c>
      <c r="GF33" s="35" t="s">
        <v>692</v>
      </c>
      <c r="GG33" s="35" t="s">
        <v>692</v>
      </c>
      <c r="GH33" s="35" t="s">
        <v>692</v>
      </c>
      <c r="GI33" s="35" t="s">
        <v>692</v>
      </c>
      <c r="GJ33" s="35" t="s">
        <v>692</v>
      </c>
      <c r="GK33" s="35" t="s">
        <v>692</v>
      </c>
      <c r="GL33" s="35" t="s">
        <v>692</v>
      </c>
      <c r="GM33" s="35" t="s">
        <v>692</v>
      </c>
      <c r="GN33" s="35" t="s">
        <v>692</v>
      </c>
      <c r="GO33" s="35" t="s">
        <v>692</v>
      </c>
      <c r="GP33" s="35" t="s">
        <v>692</v>
      </c>
      <c r="GQ33" s="35" t="s">
        <v>692</v>
      </c>
      <c r="GR33" s="35" t="s">
        <v>692</v>
      </c>
      <c r="GS33" s="35" t="s">
        <v>692</v>
      </c>
      <c r="GT33" s="35" t="s">
        <v>692</v>
      </c>
      <c r="GU33" s="35" t="s">
        <v>692</v>
      </c>
      <c r="GV33" s="35" t="s">
        <v>692</v>
      </c>
      <c r="GW33" s="35" t="n">
        <v>4.88516428687641</v>
      </c>
      <c r="GX33" s="35" t="n">
        <v>47.7025533910283</v>
      </c>
      <c r="GY33" s="35" t="n">
        <v>47.4122823220951</v>
      </c>
      <c r="GZ33" s="35" t="n">
        <v>33.0385449644011</v>
      </c>
      <c r="HA33" s="35" t="n">
        <v>55.5117848032322</v>
      </c>
      <c r="HB33" s="35" t="n">
        <v>0.311850311928274</v>
      </c>
      <c r="HC33" s="35" t="n">
        <v>9.24784539387299</v>
      </c>
      <c r="HD33" s="35" t="n">
        <v>2.20343646849321</v>
      </c>
      <c r="HE33" s="35" t="n">
        <v>13.6552658098593</v>
      </c>
      <c r="HF33" s="35" t="n">
        <v>3.88277812710696</v>
      </c>
      <c r="HG33" s="35" t="n">
        <v>17.0134016480869</v>
      </c>
      <c r="HH33" s="35" t="n">
        <v>1.07934857975175</v>
      </c>
      <c r="HI33" s="35" t="n">
        <v>12.4842795031286</v>
      </c>
      <c r="HJ33" s="35" t="n">
        <v>0</v>
      </c>
      <c r="HK33" s="35" t="n">
        <v>17.4368264929895</v>
      </c>
      <c r="HL33" s="35" t="n">
        <v>2.56002608941119</v>
      </c>
      <c r="HM33" s="35" t="n">
        <v>25.5379406041263</v>
      </c>
      <c r="HN33" s="35" t="s">
        <v>692</v>
      </c>
      <c r="HO33" s="35" t="s">
        <v>692</v>
      </c>
      <c r="HP33" s="35" t="s">
        <v>692</v>
      </c>
      <c r="HQ33" s="35" t="s">
        <v>692</v>
      </c>
      <c r="HR33" s="35" t="n">
        <v>6.74346168220474</v>
      </c>
      <c r="HS33" s="35" t="n">
        <v>87.7404207977571</v>
      </c>
      <c r="HT33" s="35" t="n">
        <v>5.51611752003816</v>
      </c>
      <c r="HU33" s="35" t="n">
        <v>0</v>
      </c>
      <c r="HV33" s="35" t="n">
        <v>24.0799064884616</v>
      </c>
      <c r="HW33" s="35" t="n">
        <v>2.6817278183832</v>
      </c>
      <c r="HX33" s="35" t="n">
        <v>70.1230858338717</v>
      </c>
      <c r="HY33" s="35" t="s">
        <v>692</v>
      </c>
      <c r="HZ33" s="35" t="s">
        <v>692</v>
      </c>
      <c r="IA33" s="35" t="s">
        <v>692</v>
      </c>
      <c r="IB33" s="35" t="s">
        <v>692</v>
      </c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6" customFormat="true" ht="12.75" hidden="true" customHeight="false" outlineLevel="1" collapsed="false">
      <c r="A34" s="34"/>
      <c r="B34" s="34" t="s">
        <v>702</v>
      </c>
      <c r="C34" s="34" t="s">
        <v>690</v>
      </c>
      <c r="D34" s="34" t="s">
        <v>691</v>
      </c>
      <c r="E34" s="35" t="n">
        <v>222.601397042663</v>
      </c>
      <c r="F34" s="35" t="n">
        <v>56.0544217656576</v>
      </c>
      <c r="G34" s="35" t="n">
        <v>16.5986394639002</v>
      </c>
      <c r="H34" s="35" t="n">
        <v>15.6462584973923</v>
      </c>
      <c r="I34" s="35" t="n">
        <v>11.7006802730499</v>
      </c>
      <c r="J34" s="35" t="n">
        <v>16.4443070172593</v>
      </c>
      <c r="K34" s="35" t="n">
        <v>1.36648766578892</v>
      </c>
      <c r="L34" s="35" t="n">
        <v>45.866787329263</v>
      </c>
      <c r="M34" s="35" t="n">
        <v>15.941765995049</v>
      </c>
      <c r="N34" s="35" t="n">
        <v>28.1983783419669</v>
      </c>
      <c r="O34" s="35" t="n">
        <v>57.6872466153855</v>
      </c>
      <c r="P34" s="35" t="n">
        <v>9.43183536009469</v>
      </c>
      <c r="Q34" s="35" t="n">
        <v>29.8354291200274</v>
      </c>
      <c r="R34" s="35" t="n">
        <v>19.1412079984765</v>
      </c>
      <c r="S34" s="35" t="n">
        <v>94.9041434758493</v>
      </c>
      <c r="T34" s="35" t="n">
        <v>98.9625850335062</v>
      </c>
      <c r="U34" s="35" t="n">
        <v>23.8524790789102</v>
      </c>
      <c r="V34" s="35" t="n">
        <v>35.5392036905298</v>
      </c>
      <c r="W34" s="35" t="n">
        <v>1.83651257433815</v>
      </c>
      <c r="X34" s="35" t="n">
        <v>18.1543220459761</v>
      </c>
      <c r="Y34" s="35" t="n">
        <v>9.70064973560429</v>
      </c>
      <c r="Z34" s="35" t="n">
        <v>73.4143288900138</v>
      </c>
      <c r="AA34" s="35" t="n">
        <v>6.72572086205152</v>
      </c>
      <c r="AB34" s="35" t="n">
        <v>7.89482728856829</v>
      </c>
      <c r="AC34" s="35" t="n">
        <v>93.8667285093555</v>
      </c>
      <c r="AD34" s="35" t="n">
        <v>87.7334570187111</v>
      </c>
      <c r="AE34" s="35" t="n">
        <v>27.9102934086816</v>
      </c>
      <c r="AF34" s="35" t="n">
        <v>10.8439153431927</v>
      </c>
      <c r="AG34" s="35" t="n">
        <v>22.1133786846478</v>
      </c>
      <c r="AH34" s="35" t="n">
        <v>11.6239606947293</v>
      </c>
      <c r="AI34" s="35" t="n">
        <v>21.8156737430307</v>
      </c>
      <c r="AJ34" s="35" t="n">
        <v>66.4282278555953</v>
      </c>
      <c r="AK34" s="35" t="n">
        <v>9.36281179177286</v>
      </c>
      <c r="AL34" s="35" t="n">
        <v>8.56259877690623</v>
      </c>
      <c r="AM34" s="35" t="n">
        <v>5.87590187568735</v>
      </c>
      <c r="AN34" s="35" t="n">
        <v>13.935992579344</v>
      </c>
      <c r="AO34" s="35" t="n">
        <v>11.5066652930822</v>
      </c>
      <c r="AP34" s="35" t="n">
        <v>90.7160733066079</v>
      </c>
      <c r="AQ34" s="35" t="n">
        <v>74.053443129163</v>
      </c>
      <c r="AR34" s="35" t="n">
        <v>64.7695164357709</v>
      </c>
      <c r="AS34" s="35" t="n">
        <v>9.28392669339206</v>
      </c>
      <c r="AT34" s="35" t="n">
        <v>3.74686852878266</v>
      </c>
      <c r="AU34" s="35" t="n">
        <v>75.5553193837839</v>
      </c>
      <c r="AV34" s="35" t="n">
        <v>75.5553193837839</v>
      </c>
      <c r="AW34" s="35" t="n">
        <v>51.1106387675678</v>
      </c>
      <c r="AX34" s="35" t="n">
        <v>24.4446806162161</v>
      </c>
      <c r="AY34" s="35" t="n">
        <v>8.03443539023682</v>
      </c>
      <c r="AZ34" s="35" t="n">
        <v>70.7823472782029</v>
      </c>
      <c r="BA34" s="35" t="n">
        <v>16.3940460447229</v>
      </c>
      <c r="BB34" s="35" t="n">
        <v>49.3205341888275</v>
      </c>
      <c r="BC34" s="35" t="n">
        <v>57.3812615921031</v>
      </c>
      <c r="BD34" s="35" t="n">
        <v>28.7210540785465</v>
      </c>
      <c r="BE34" s="35" t="n">
        <v>0</v>
      </c>
      <c r="BF34" s="35" t="n">
        <v>3.61203653478955</v>
      </c>
      <c r="BG34" s="35" t="n">
        <v>3.61203653478955</v>
      </c>
      <c r="BH34" s="35" t="n">
        <v>47.5555502374798</v>
      </c>
      <c r="BI34" s="35" t="n">
        <v>21.7353804931875</v>
      </c>
      <c r="BJ34" s="35" t="n">
        <v>27.8901257453517</v>
      </c>
      <c r="BK34" s="35" t="n">
        <v>34.1124361019173</v>
      </c>
      <c r="BL34" s="35" t="n">
        <v>16.9516124355652</v>
      </c>
      <c r="BM34" s="35" t="n">
        <v>73.983783409336</v>
      </c>
      <c r="BN34" s="35" t="n">
        <v>9.46492292113473</v>
      </c>
      <c r="BO34" s="35" t="n">
        <v>18.8435030568594</v>
      </c>
      <c r="BP34" s="35" t="e">
        <f aca="false">NA()</f>
        <v>#N/A</v>
      </c>
      <c r="BQ34" s="35" t="e">
        <f aca="false">NA()</f>
        <v>#N/A</v>
      </c>
      <c r="BR34" s="35" t="e">
        <f aca="false">NA()</f>
        <v>#N/A</v>
      </c>
      <c r="BS34" s="35" t="e">
        <f aca="false">NA()</f>
        <v>#N/A</v>
      </c>
      <c r="BT34" s="35" t="n">
        <v>89.8816502222066</v>
      </c>
      <c r="BU34" s="35" t="n">
        <v>31.1826408176711</v>
      </c>
      <c r="BV34" s="35" t="n">
        <v>4.13959840260544</v>
      </c>
      <c r="BW34" s="35" t="n">
        <v>0</v>
      </c>
      <c r="BX34" s="35" t="n">
        <v>0</v>
      </c>
      <c r="BY34" s="35" t="n">
        <v>40.4084899664794</v>
      </c>
      <c r="BZ34" s="35" t="n">
        <v>0</v>
      </c>
      <c r="CA34" s="35" t="n">
        <v>0</v>
      </c>
      <c r="CB34" s="35" t="n">
        <v>40.4084899664794</v>
      </c>
      <c r="CC34" s="35" t="n">
        <v>54.0860848301314</v>
      </c>
      <c r="CD34" s="35" t="n">
        <v>5.50542520338926</v>
      </c>
      <c r="CE34" s="35" t="n">
        <v>58.6990094045355</v>
      </c>
      <c r="CF34" s="35" t="n">
        <v>31.6559669894698</v>
      </c>
      <c r="CG34" s="35" t="n">
        <v>9.6450236059947</v>
      </c>
      <c r="CH34" s="35" t="n">
        <v>0</v>
      </c>
      <c r="CI34" s="35" t="n">
        <v>67.4515323815451</v>
      </c>
      <c r="CJ34" s="35" t="n">
        <v>32.5484676184549</v>
      </c>
      <c r="CK34" s="35" t="n">
        <v>0</v>
      </c>
      <c r="CL34" s="35" t="n">
        <v>67.4515323815451</v>
      </c>
      <c r="CM34" s="35" t="n">
        <v>5.50542520338926</v>
      </c>
      <c r="CN34" s="35" t="n">
        <v>70.756270184874</v>
      </c>
      <c r="CO34" s="35" t="n">
        <v>64.545709691961</v>
      </c>
      <c r="CP34" s="35" t="n">
        <v>80.415862238803</v>
      </c>
      <c r="CQ34" s="35" t="e">
        <f aca="false">NA()</f>
        <v>#N/A</v>
      </c>
      <c r="CR34" s="35" t="e">
        <f aca="false">NA()</f>
        <v>#N/A</v>
      </c>
      <c r="CS34" s="35" t="e">
        <f aca="false">NA()</f>
        <v>#N/A</v>
      </c>
      <c r="CT34" s="35" t="e">
        <f aca="false">NA()</f>
        <v>#N/A</v>
      </c>
      <c r="CU34" s="35" t="n">
        <v>72.7240812043597</v>
      </c>
      <c r="CV34" s="35" t="n">
        <v>28.097747339434</v>
      </c>
      <c r="CW34" s="35" t="n">
        <v>36.2905403016514</v>
      </c>
      <c r="CX34" s="35" t="n">
        <v>6.00199472526756</v>
      </c>
      <c r="CY34" s="35" t="n">
        <v>24.2175026878027</v>
      </c>
      <c r="CZ34" s="35" t="n">
        <v>6.20426796286204</v>
      </c>
      <c r="DA34" s="35" t="n">
        <v>1.24377375657778</v>
      </c>
      <c r="DB34" s="35" t="n">
        <v>17.0706719112922</v>
      </c>
      <c r="DC34" s="35" t="n">
        <v>39.6961455804402</v>
      </c>
      <c r="DD34" s="35" t="n">
        <v>35.7851407888277</v>
      </c>
      <c r="DE34" s="35" t="n">
        <v>14.2520235883834</v>
      </c>
      <c r="DF34" s="35" t="n">
        <v>32.5846538959221</v>
      </c>
      <c r="DG34" s="35" t="n">
        <v>9.63090260005962</v>
      </c>
      <c r="DH34" s="35" t="n">
        <v>48.3312589710893</v>
      </c>
      <c r="DI34" s="35" t="n">
        <v>41.5154118945481</v>
      </c>
      <c r="DJ34" s="35" t="n">
        <v>29.6998512368589</v>
      </c>
      <c r="DK34" s="35" t="n">
        <v>27.7929980070345</v>
      </c>
      <c r="DL34" s="35" t="n">
        <v>7.00250807383292</v>
      </c>
      <c r="DM34" s="35" t="n">
        <v>85.1850943182716</v>
      </c>
      <c r="DN34" s="35" t="n">
        <v>87.5867821354375</v>
      </c>
      <c r="DO34" s="35" t="n">
        <v>0</v>
      </c>
      <c r="DP34" s="35" t="n">
        <v>14.8149056817284</v>
      </c>
      <c r="DQ34" s="35" t="n">
        <v>87.5867821354375</v>
      </c>
      <c r="DR34" s="35" t="n">
        <v>100</v>
      </c>
      <c r="DS34" s="35" t="n">
        <v>1.56009070307332</v>
      </c>
      <c r="DT34" s="35" t="n">
        <v>3.29856386945024</v>
      </c>
      <c r="DU34" s="35" t="n">
        <v>1.56009070307332</v>
      </c>
      <c r="DV34" s="35" t="n">
        <v>6.41874527559688</v>
      </c>
      <c r="DW34" s="35" t="n">
        <v>2.59750566956708</v>
      </c>
      <c r="DX34" s="35" t="n">
        <v>34.203806775966</v>
      </c>
      <c r="DY34" s="35" t="n">
        <v>5.96509310733915</v>
      </c>
      <c r="DZ34" s="35" t="n">
        <v>25.2824159957863</v>
      </c>
      <c r="EA34" s="35" t="n">
        <v>21.2929980064512</v>
      </c>
      <c r="EB34" s="35" t="n">
        <v>27.0430424150657</v>
      </c>
      <c r="EC34" s="35" t="n">
        <v>35.7955653920753</v>
      </c>
      <c r="ED34" s="35" t="n">
        <v>10.1183497777934</v>
      </c>
      <c r="EE34" s="35" t="n">
        <v>27.0430424150657</v>
      </c>
      <c r="EF34" s="35" t="n">
        <v>0</v>
      </c>
      <c r="EG34" s="35" t="n">
        <v>27.0430424150657</v>
      </c>
      <c r="EH34" s="35" t="n">
        <v>4.13959840260544</v>
      </c>
      <c r="EI34" s="35" t="n">
        <v>63.3119339789396</v>
      </c>
      <c r="EJ34" s="35" t="n">
        <v>5.50542520338926</v>
      </c>
      <c r="EK34" s="35" t="n">
        <v>0</v>
      </c>
      <c r="EL34" s="35" t="n">
        <v>27.0430424150657</v>
      </c>
      <c r="EM34" s="35" t="n">
        <v>31.1826408176711</v>
      </c>
      <c r="EN34" s="35" t="n">
        <v>14.7312743521975</v>
      </c>
      <c r="EO34" s="35" t="n">
        <v>27.0430424150657</v>
      </c>
      <c r="EP34" s="35" t="n">
        <v>0</v>
      </c>
      <c r="EQ34" s="35" t="n">
        <v>31.1826408176711</v>
      </c>
      <c r="ER34" s="35" t="n">
        <v>4.61292457440413</v>
      </c>
      <c r="ES34" s="35" t="n">
        <v>37.1613921928591</v>
      </c>
      <c r="ET34" s="35" t="n">
        <v>27.0430424150657</v>
      </c>
      <c r="EU34" s="35" t="n">
        <v>0</v>
      </c>
      <c r="EV34" s="35" t="n">
        <v>0</v>
      </c>
      <c r="EW34" s="35" t="n">
        <v>9.22584914880825</v>
      </c>
      <c r="EX34" s="35" t="n">
        <v>90.7741508511917</v>
      </c>
      <c r="EY34" s="35" t="n">
        <v>0</v>
      </c>
      <c r="EZ34" s="35" t="n">
        <v>0</v>
      </c>
      <c r="FA34" s="35" t="n">
        <v>27.0430424150657</v>
      </c>
      <c r="FB34" s="35" t="n">
        <v>31.6559669894698</v>
      </c>
      <c r="FC34" s="35" t="n">
        <v>35.7955653920753</v>
      </c>
      <c r="FD34" s="35" t="n">
        <v>5.50542520338926</v>
      </c>
      <c r="FE34" s="35" t="n">
        <v>0</v>
      </c>
      <c r="FF34" s="35" t="n">
        <v>10.8189871081635</v>
      </c>
      <c r="FG34" s="35" t="n">
        <v>49.9759258082273</v>
      </c>
      <c r="FH34" s="35" t="n">
        <v>36.6215154346436</v>
      </c>
      <c r="FI34" s="35" t="n">
        <v>0</v>
      </c>
      <c r="FJ34" s="35" t="n">
        <v>2.58357164896548</v>
      </c>
      <c r="FK34" s="35" t="n">
        <v>11.5049606559258</v>
      </c>
      <c r="FL34" s="35" t="n">
        <v>44.0467170576311</v>
      </c>
      <c r="FM34" s="35" t="n">
        <v>43.3195719656896</v>
      </c>
      <c r="FN34" s="35" t="n">
        <v>1.12875032075353</v>
      </c>
      <c r="FO34" s="35" t="n">
        <v>0</v>
      </c>
      <c r="FP34" s="35" t="n">
        <v>7.03652177019695</v>
      </c>
      <c r="FQ34" s="35" t="n">
        <v>59.9740863114222</v>
      </c>
      <c r="FR34" s="35" t="n">
        <v>29.0548910745366</v>
      </c>
      <c r="FS34" s="35" t="n">
        <v>2.57655487452546</v>
      </c>
      <c r="FT34" s="35" t="n">
        <v>1.35794596931868</v>
      </c>
      <c r="FU34" s="35" t="n">
        <v>15.5998683280608</v>
      </c>
      <c r="FV34" s="35" t="n">
        <v>43.9585693613168</v>
      </c>
      <c r="FW34" s="35" t="n">
        <v>19.3225746492404</v>
      </c>
      <c r="FX34" s="35" t="n">
        <v>21.118987661382</v>
      </c>
      <c r="FY34" s="35" t="n">
        <v>0</v>
      </c>
      <c r="FZ34" s="35" t="n">
        <v>27.6079520948523</v>
      </c>
      <c r="GA34" s="35" t="n">
        <v>8.30442568599875</v>
      </c>
      <c r="GB34" s="35" t="n">
        <v>60.2905072861557</v>
      </c>
      <c r="GC34" s="35" t="n">
        <v>12.2455696334231</v>
      </c>
      <c r="GD34" s="35" t="n">
        <v>24.151256505602</v>
      </c>
      <c r="GE34" s="35" t="n">
        <v>38.4443854285379</v>
      </c>
      <c r="GF34" s="35" t="n">
        <v>6.90597329103083</v>
      </c>
      <c r="GG34" s="35" t="n">
        <v>5.14927588282517</v>
      </c>
      <c r="GH34" s="35" t="n">
        <v>24.4911392668462</v>
      </c>
      <c r="GI34" s="35" t="n">
        <v>38.1045026672937</v>
      </c>
      <c r="GJ34" s="35" t="n">
        <v>30.4983847748293</v>
      </c>
      <c r="GK34" s="35" t="n">
        <v>5.14927588282517</v>
      </c>
      <c r="GL34" s="35" t="n">
        <v>0</v>
      </c>
      <c r="GM34" s="35" t="n">
        <v>6.74609994099651</v>
      </c>
      <c r="GN34" s="35" t="n">
        <v>32.7955964522035</v>
      </c>
      <c r="GO34" s="35" t="n">
        <v>35.1993209292856</v>
      </c>
      <c r="GP34" s="35" t="n">
        <v>7.60406956615435</v>
      </c>
      <c r="GQ34" s="35" t="n">
        <v>1.9266387888278</v>
      </c>
      <c r="GR34" s="35" t="n">
        <v>14.3421498028731</v>
      </c>
      <c r="GS34" s="35" t="n">
        <v>36.6058245278898</v>
      </c>
      <c r="GT34" s="35" t="n">
        <v>27.2961267597769</v>
      </c>
      <c r="GU34" s="35" t="n">
        <v>7.86413716126615</v>
      </c>
      <c r="GV34" s="35" t="n">
        <v>0</v>
      </c>
      <c r="GW34" s="35" t="n">
        <v>8.47340754525443</v>
      </c>
      <c r="GX34" s="35" t="n">
        <v>46.7845117838692</v>
      </c>
      <c r="GY34" s="35" t="n">
        <v>43.0927987361512</v>
      </c>
      <c r="GZ34" s="35" t="n">
        <v>33.8271146826955</v>
      </c>
      <c r="HA34" s="35" t="n">
        <v>50.1742939616376</v>
      </c>
      <c r="HB34" s="35" t="n">
        <v>1.90665154968222</v>
      </c>
      <c r="HC34" s="35" t="n">
        <v>29.8354291200274</v>
      </c>
      <c r="HD34" s="35" t="n">
        <v>4.335978835944</v>
      </c>
      <c r="HE34" s="35" t="n">
        <v>30.0036075033327</v>
      </c>
      <c r="HF34" s="35" t="n">
        <v>13.7476465327087</v>
      </c>
      <c r="HG34" s="35" t="n">
        <v>33.7277193710454</v>
      </c>
      <c r="HH34" s="35" t="n">
        <v>4.1575963726404</v>
      </c>
      <c r="HI34" s="35" t="n">
        <v>25.9553700256741</v>
      </c>
      <c r="HJ34" s="35" t="n">
        <v>7.00250807383292</v>
      </c>
      <c r="HK34" s="35" t="n">
        <v>26.8834260971861</v>
      </c>
      <c r="HL34" s="35" t="n">
        <v>0</v>
      </c>
      <c r="HM34" s="35" t="n">
        <v>45.5687143540719</v>
      </c>
      <c r="HN34" s="35" t="n">
        <v>59.7989729408944</v>
      </c>
      <c r="HO34" s="35" t="n">
        <v>42.7449195120635</v>
      </c>
      <c r="HP34" s="35" t="n">
        <v>44.3717764822398</v>
      </c>
      <c r="HQ34" s="35" t="n">
        <v>24.6849334967187</v>
      </c>
      <c r="HR34" s="35" t="n">
        <v>0</v>
      </c>
      <c r="HS34" s="35" t="n">
        <v>50.5811204483166</v>
      </c>
      <c r="HT34" s="35" t="n">
        <v>49.4188795516834</v>
      </c>
      <c r="HU34" s="35" t="n">
        <v>0</v>
      </c>
      <c r="HV34" s="35" t="n">
        <v>23.7811447810365</v>
      </c>
      <c r="HW34" s="35" t="n">
        <v>0</v>
      </c>
      <c r="HX34" s="35" t="n">
        <v>70.5880918015686</v>
      </c>
      <c r="HY34" s="35" t="n">
        <v>28.3645296486059</v>
      </c>
      <c r="HZ34" s="35" t="n">
        <v>14.8052291625325</v>
      </c>
      <c r="IA34" s="35" t="n">
        <v>3.64512471605915</v>
      </c>
      <c r="IB34" s="35" t="n">
        <v>12.2867106446189</v>
      </c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6" customFormat="true" ht="12.75" hidden="true" customHeight="false" outlineLevel="1" collapsed="false">
      <c r="A35" s="34"/>
      <c r="B35" s="34" t="s">
        <v>703</v>
      </c>
      <c r="C35" s="34" t="s">
        <v>690</v>
      </c>
      <c r="D35" s="34" t="s">
        <v>691</v>
      </c>
      <c r="E35" s="35" t="n">
        <v>42.0353129910034</v>
      </c>
      <c r="F35" s="35" t="n">
        <v>48.3146067474585</v>
      </c>
      <c r="G35" s="35" t="n">
        <v>34.831460669984</v>
      </c>
      <c r="H35" s="35" t="n">
        <v>14.6067415728197</v>
      </c>
      <c r="I35" s="35" t="n">
        <v>2.24719100973783</v>
      </c>
      <c r="J35" s="35" t="n">
        <v>29.9892990885704</v>
      </c>
      <c r="K35" s="35" t="n">
        <v>1.41974317813521</v>
      </c>
      <c r="L35" s="35" t="n">
        <v>74.1835585575569</v>
      </c>
      <c r="M35" s="35" t="n">
        <v>1.18243243163673</v>
      </c>
      <c r="N35" s="35" t="n">
        <v>22.873194221226</v>
      </c>
      <c r="O35" s="35" t="n">
        <v>48.6356340284415</v>
      </c>
      <c r="P35" s="35" t="n">
        <v>23.5152487974776</v>
      </c>
      <c r="Q35" s="35" t="n">
        <v>16.1048689158195</v>
      </c>
      <c r="R35" s="35" t="n">
        <v>15.4628143395679</v>
      </c>
      <c r="S35" s="35" t="n">
        <v>100</v>
      </c>
      <c r="T35" s="35" t="n">
        <v>100</v>
      </c>
      <c r="U35" s="35" t="n">
        <v>16.1048689158195</v>
      </c>
      <c r="V35" s="35" t="n">
        <v>0</v>
      </c>
      <c r="W35" s="35" t="n">
        <v>59.4168004294683</v>
      </c>
      <c r="X35" s="35" t="n">
        <v>8.53397538652705</v>
      </c>
      <c r="Y35" s="35" t="n">
        <v>6.09951845772376</v>
      </c>
      <c r="Z35" s="35" t="n">
        <v>41.5195291610971</v>
      </c>
      <c r="AA35" s="35" t="n">
        <v>14.0449438203852</v>
      </c>
      <c r="AB35" s="35" t="n">
        <v>0</v>
      </c>
      <c r="AC35" s="35" t="n">
        <v>95.0240770471452</v>
      </c>
      <c r="AD35" s="35" t="n">
        <v>100</v>
      </c>
      <c r="AE35" s="35" t="n">
        <v>18.3788121969885</v>
      </c>
      <c r="AF35" s="35" t="n">
        <v>2.43445692880328</v>
      </c>
      <c r="AG35" s="35" t="n">
        <v>48.6623862998726</v>
      </c>
      <c r="AH35" s="35" t="n">
        <v>10.9684323153303</v>
      </c>
      <c r="AI35" s="35" t="n">
        <v>3.5580524336722</v>
      </c>
      <c r="AJ35" s="35" t="n">
        <v>19.6629213494917</v>
      </c>
      <c r="AK35" s="35" t="n">
        <v>1.12359550486891</v>
      </c>
      <c r="AL35" s="35" t="n">
        <v>2.43445692880328</v>
      </c>
      <c r="AM35" s="35" t="n">
        <v>0</v>
      </c>
      <c r="AN35" s="35" t="n">
        <v>9.17602996277867</v>
      </c>
      <c r="AO35" s="35" t="n">
        <v>0</v>
      </c>
      <c r="AP35" s="35" t="n">
        <v>10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s">
        <v>692</v>
      </c>
      <c r="AV35" s="35" t="s">
        <v>692</v>
      </c>
      <c r="AW35" s="35" t="s">
        <v>692</v>
      </c>
      <c r="AX35" s="35" t="s">
        <v>692</v>
      </c>
      <c r="AY35" s="35" t="n">
        <v>6.58062216788391</v>
      </c>
      <c r="AZ35" s="35" t="n">
        <v>54.9224184052307</v>
      </c>
      <c r="BA35" s="35" t="n">
        <v>21.4553237020434</v>
      </c>
      <c r="BB35" s="35" t="n">
        <v>19.0208667732401</v>
      </c>
      <c r="BC35" s="35" t="n">
        <v>49.9464954523759</v>
      </c>
      <c r="BD35" s="35" t="n">
        <v>4.97592295285485</v>
      </c>
      <c r="BE35" s="35" t="n">
        <v>100</v>
      </c>
      <c r="BF35" s="35" t="n">
        <v>0</v>
      </c>
      <c r="BG35" s="35" t="n">
        <v>100</v>
      </c>
      <c r="BH35" s="35" t="n">
        <v>0</v>
      </c>
      <c r="BI35" s="35" t="n">
        <v>100</v>
      </c>
      <c r="BJ35" s="35" t="n">
        <v>63.4563937917578</v>
      </c>
      <c r="BK35" s="35" t="n">
        <v>8.42696629127876</v>
      </c>
      <c r="BL35" s="35" t="n">
        <v>3.5580524336722</v>
      </c>
      <c r="BM35" s="35" t="n">
        <v>62.3327982868888</v>
      </c>
      <c r="BN35" s="35" t="n">
        <v>35.6223175981075</v>
      </c>
      <c r="BO35" s="35" t="n">
        <v>2.43445692880328</v>
      </c>
      <c r="BP35" s="35" t="e">
        <f aca="false">NA()</f>
        <v>#N/A</v>
      </c>
      <c r="BQ35" s="35" t="e">
        <f aca="false">NA()</f>
        <v>#N/A</v>
      </c>
      <c r="BR35" s="35" t="e">
        <f aca="false">NA()</f>
        <v>#N/A</v>
      </c>
      <c r="BS35" s="35" t="e">
        <f aca="false">NA()</f>
        <v>#N/A</v>
      </c>
      <c r="BT35" s="35" t="n">
        <v>100</v>
      </c>
      <c r="BU35" s="35" t="n">
        <v>0</v>
      </c>
      <c r="BV35" s="35" t="n">
        <v>0</v>
      </c>
      <c r="BW35" s="35" t="n">
        <v>0</v>
      </c>
      <c r="BX35" s="35" t="n">
        <v>0</v>
      </c>
      <c r="BY35" s="35" t="n">
        <v>100</v>
      </c>
      <c r="BZ35" s="35" t="n">
        <v>0</v>
      </c>
      <c r="CA35" s="35" t="n">
        <v>0</v>
      </c>
      <c r="CB35" s="35" t="n">
        <v>100</v>
      </c>
      <c r="CC35" s="35" t="n">
        <v>0</v>
      </c>
      <c r="CD35" s="35" t="n">
        <v>0</v>
      </c>
      <c r="CE35" s="35" t="n">
        <v>0</v>
      </c>
      <c r="CF35" s="35" t="n">
        <v>0</v>
      </c>
      <c r="CG35" s="35" t="n">
        <v>100</v>
      </c>
      <c r="CH35" s="35" t="n">
        <v>0</v>
      </c>
      <c r="CI35" s="35" t="n">
        <v>100</v>
      </c>
      <c r="CJ35" s="35" t="n">
        <v>0</v>
      </c>
      <c r="CK35" s="35" t="n">
        <v>0</v>
      </c>
      <c r="CL35" s="35" t="n">
        <v>100</v>
      </c>
      <c r="CM35" s="35" t="n">
        <v>100</v>
      </c>
      <c r="CN35" s="35" t="n">
        <v>22.873194221226</v>
      </c>
      <c r="CO35" s="35" t="n">
        <v>0</v>
      </c>
      <c r="CP35" s="35" t="n">
        <v>67.6023391836484</v>
      </c>
      <c r="CQ35" s="35" t="e">
        <f aca="false">NA()</f>
        <v>#N/A</v>
      </c>
      <c r="CR35" s="35" t="e">
        <f aca="false">NA()</f>
        <v>#N/A</v>
      </c>
      <c r="CS35" s="35" t="e">
        <f aca="false">NA()</f>
        <v>#N/A</v>
      </c>
      <c r="CT35" s="35" t="e">
        <f aca="false">NA()</f>
        <v>#N/A</v>
      </c>
      <c r="CU35" s="35" t="n">
        <v>67.6023391836484</v>
      </c>
      <c r="CV35" s="35" t="n">
        <v>0</v>
      </c>
      <c r="CW35" s="35" t="n">
        <v>0</v>
      </c>
      <c r="CX35" s="35" t="n">
        <v>0</v>
      </c>
      <c r="CY35" s="35" t="n">
        <v>0</v>
      </c>
      <c r="CZ35" s="35" t="n">
        <v>0</v>
      </c>
      <c r="DA35" s="35" t="n">
        <v>0</v>
      </c>
      <c r="DB35" s="35" t="n">
        <v>0</v>
      </c>
      <c r="DC35" s="35" t="n">
        <v>0</v>
      </c>
      <c r="DD35" s="35" t="n">
        <v>100</v>
      </c>
      <c r="DE35" s="35" t="n">
        <v>0</v>
      </c>
      <c r="DF35" s="35" t="n">
        <v>2.43445692880328</v>
      </c>
      <c r="DG35" s="35" t="n">
        <v>0</v>
      </c>
      <c r="DH35" s="35" t="n">
        <v>61.3162118772682</v>
      </c>
      <c r="DI35" s="35" t="n">
        <v>38.3360085607939</v>
      </c>
      <c r="DJ35" s="35" t="n">
        <v>45.8533975377003</v>
      </c>
      <c r="DK35" s="35" t="n">
        <v>22.873194221226</v>
      </c>
      <c r="DL35" s="35" t="n">
        <v>0</v>
      </c>
      <c r="DM35" s="35" t="s">
        <v>692</v>
      </c>
      <c r="DN35" s="35" t="s">
        <v>692</v>
      </c>
      <c r="DO35" s="35" t="s">
        <v>692</v>
      </c>
      <c r="DP35" s="35" t="s">
        <v>692</v>
      </c>
      <c r="DQ35" s="35" t="s">
        <v>692</v>
      </c>
      <c r="DR35" s="35" t="s">
        <v>692</v>
      </c>
      <c r="DS35" s="35" t="n">
        <v>0</v>
      </c>
      <c r="DT35" s="35" t="n">
        <v>0</v>
      </c>
      <c r="DU35" s="35" t="n">
        <v>2.43445692880328</v>
      </c>
      <c r="DV35" s="35" t="n">
        <v>4.97592295285485</v>
      </c>
      <c r="DW35" s="35" t="n">
        <v>18.0042803636195</v>
      </c>
      <c r="DX35" s="35" t="n">
        <v>25.3076511500293</v>
      </c>
      <c r="DY35" s="35" t="n">
        <v>0</v>
      </c>
      <c r="DZ35" s="35" t="n">
        <v>18.3788121969885</v>
      </c>
      <c r="EA35" s="35" t="n">
        <v>10.9684323153303</v>
      </c>
      <c r="EB35" s="35" t="n">
        <v>0</v>
      </c>
      <c r="EC35" s="35" t="n">
        <v>100</v>
      </c>
      <c r="ED35" s="35" t="n">
        <v>0</v>
      </c>
      <c r="EE35" s="35" t="n">
        <v>0</v>
      </c>
      <c r="EF35" s="35" t="n">
        <v>0</v>
      </c>
      <c r="EG35" s="35" t="n">
        <v>0</v>
      </c>
      <c r="EH35" s="35" t="n">
        <v>100</v>
      </c>
      <c r="EI35" s="35" t="n">
        <v>0</v>
      </c>
      <c r="EJ35" s="35" t="n">
        <v>0</v>
      </c>
      <c r="EK35" s="35" t="n">
        <v>0</v>
      </c>
      <c r="EL35" s="35" t="n">
        <v>0</v>
      </c>
      <c r="EM35" s="35" t="n">
        <v>100</v>
      </c>
      <c r="EN35" s="35" t="n">
        <v>0</v>
      </c>
      <c r="EO35" s="35" t="n">
        <v>0</v>
      </c>
      <c r="EP35" s="35" t="n">
        <v>0</v>
      </c>
      <c r="EQ35" s="35" t="n">
        <v>100</v>
      </c>
      <c r="ER35" s="35" t="n">
        <v>0</v>
      </c>
      <c r="ES35" s="35" t="n">
        <v>0</v>
      </c>
      <c r="ET35" s="35" t="n">
        <v>0</v>
      </c>
      <c r="EU35" s="35" t="n">
        <v>0</v>
      </c>
      <c r="EV35" s="35" t="n">
        <v>0</v>
      </c>
      <c r="EW35" s="35" t="n">
        <v>100</v>
      </c>
      <c r="EX35" s="35" t="n">
        <v>0</v>
      </c>
      <c r="EY35" s="35" t="n">
        <v>0</v>
      </c>
      <c r="EZ35" s="35" t="n">
        <v>0</v>
      </c>
      <c r="FA35" s="35" t="n">
        <v>0</v>
      </c>
      <c r="FB35" s="35" t="n">
        <v>0</v>
      </c>
      <c r="FC35" s="35" t="n">
        <v>100</v>
      </c>
      <c r="FD35" s="35" t="n">
        <v>0</v>
      </c>
      <c r="FE35" s="35" t="n">
        <v>0</v>
      </c>
      <c r="FF35" s="35" t="n">
        <v>0</v>
      </c>
      <c r="FG35" s="35" t="n">
        <v>35.2046783672969</v>
      </c>
      <c r="FH35" s="35" t="n">
        <v>64.7953216327031</v>
      </c>
      <c r="FI35" s="35" t="n">
        <v>0</v>
      </c>
      <c r="FJ35" s="35" t="n">
        <v>0</v>
      </c>
      <c r="FK35" s="35" t="n">
        <v>21.7543859625747</v>
      </c>
      <c r="FL35" s="35" t="n">
        <v>0</v>
      </c>
      <c r="FM35" s="35" t="n">
        <v>56.4912280748505</v>
      </c>
      <c r="FN35" s="35" t="n">
        <v>21.7543859625747</v>
      </c>
      <c r="FO35" s="35" t="n">
        <v>0</v>
      </c>
      <c r="FP35" s="35" t="n">
        <v>21.7543859625747</v>
      </c>
      <c r="FQ35" s="35" t="n">
        <v>0</v>
      </c>
      <c r="FR35" s="35" t="n">
        <v>78.2456140374253</v>
      </c>
      <c r="FS35" s="35" t="n">
        <v>0</v>
      </c>
      <c r="FT35" s="35" t="n">
        <v>0</v>
      </c>
      <c r="FU35" s="35" t="n">
        <v>0</v>
      </c>
      <c r="FV35" s="35" t="n">
        <v>0</v>
      </c>
      <c r="FW35" s="35" t="n">
        <v>100</v>
      </c>
      <c r="FX35" s="35" t="n">
        <v>0</v>
      </c>
      <c r="FY35" s="35" t="n">
        <v>0</v>
      </c>
      <c r="FZ35" s="35" t="n">
        <v>32.3976608163516</v>
      </c>
      <c r="GA35" s="35" t="n">
        <v>0</v>
      </c>
      <c r="GB35" s="35" t="n">
        <v>67.6023391836484</v>
      </c>
      <c r="GC35" s="35" t="n">
        <v>7.41037988165813</v>
      </c>
      <c r="GD35" s="35" t="n">
        <v>30.2835741028842</v>
      </c>
      <c r="GE35" s="35" t="n">
        <v>62.3060460154577</v>
      </c>
      <c r="GF35" s="35" t="n">
        <v>0</v>
      </c>
      <c r="GG35" s="35" t="n">
        <v>0</v>
      </c>
      <c r="GH35" s="35" t="n">
        <v>15.4628143395679</v>
      </c>
      <c r="GI35" s="35" t="n">
        <v>32.1829855506841</v>
      </c>
      <c r="GJ35" s="35" t="n">
        <v>39.3258426989834</v>
      </c>
      <c r="GK35" s="35" t="n">
        <v>0</v>
      </c>
      <c r="GL35" s="35" t="n">
        <v>0</v>
      </c>
      <c r="GM35" s="35" t="n">
        <v>0</v>
      </c>
      <c r="GN35" s="35" t="n">
        <v>22.2311396449744</v>
      </c>
      <c r="GO35" s="35" t="n">
        <v>54.253611557548</v>
      </c>
      <c r="GP35" s="35" t="n">
        <v>0</v>
      </c>
      <c r="GQ35" s="35" t="n">
        <v>0</v>
      </c>
      <c r="GR35" s="35" t="n">
        <v>0</v>
      </c>
      <c r="GS35" s="35" t="n">
        <v>46.3884430187037</v>
      </c>
      <c r="GT35" s="35" t="n">
        <v>38.1487426417285</v>
      </c>
      <c r="GU35" s="35" t="n">
        <v>0</v>
      </c>
      <c r="GV35" s="35" t="n">
        <v>0</v>
      </c>
      <c r="GW35" s="35" t="n">
        <v>0</v>
      </c>
      <c r="GX35" s="35" t="n">
        <v>50.0535045476241</v>
      </c>
      <c r="GY35" s="35" t="n">
        <v>49.9464954523759</v>
      </c>
      <c r="GZ35" s="35" t="n">
        <v>40.2086677371627</v>
      </c>
      <c r="HA35" s="35" t="n">
        <v>52.3809523811791</v>
      </c>
      <c r="HB35" s="35" t="n">
        <v>13.0283574107646</v>
      </c>
      <c r="HC35" s="35" t="n">
        <v>2.43445692880328</v>
      </c>
      <c r="HD35" s="35" t="n">
        <v>13.0283574107646</v>
      </c>
      <c r="HE35" s="35" t="n">
        <v>4.86891385760656</v>
      </c>
      <c r="HF35" s="35" t="n">
        <v>4.97592295285485</v>
      </c>
      <c r="HG35" s="35" t="n">
        <v>29.6147672552014</v>
      </c>
      <c r="HH35" s="35" t="n">
        <v>0</v>
      </c>
      <c r="HI35" s="35" t="n">
        <v>18.0042803636195</v>
      </c>
      <c r="HJ35" s="35" t="n">
        <v>3.5580524336722</v>
      </c>
      <c r="HK35" s="35" t="n">
        <v>20.4387372924227</v>
      </c>
      <c r="HL35" s="35" t="n">
        <v>0</v>
      </c>
      <c r="HM35" s="35" t="n">
        <v>37.0251471368595</v>
      </c>
      <c r="HN35" s="35" t="n">
        <v>68.2913765430493</v>
      </c>
      <c r="HO35" s="35" t="n">
        <v>42.2067487973705</v>
      </c>
      <c r="HP35" s="35" t="n">
        <v>26.0846277456787</v>
      </c>
      <c r="HQ35" s="35" t="n">
        <v>14.8366363136007</v>
      </c>
      <c r="HR35" s="35" t="n">
        <v>0</v>
      </c>
      <c r="HS35" s="35" t="n">
        <v>86.5606936429938</v>
      </c>
      <c r="HT35" s="35" t="n">
        <v>13.4393063570062</v>
      </c>
      <c r="HU35" s="35" t="n">
        <v>0</v>
      </c>
      <c r="HV35" s="35" t="n">
        <v>17.8972712683712</v>
      </c>
      <c r="HW35" s="35" t="n">
        <v>0</v>
      </c>
      <c r="HX35" s="35" t="n">
        <v>82.1027287316288</v>
      </c>
      <c r="HY35" s="35" t="n">
        <v>19.1278758684884</v>
      </c>
      <c r="HZ35" s="35" t="n">
        <v>24.6388443023466</v>
      </c>
      <c r="IA35" s="35" t="n">
        <v>13.0283574107646</v>
      </c>
      <c r="IB35" s="35" t="n">
        <v>21.5623327972917</v>
      </c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6" customFormat="true" ht="12.75" hidden="true" customHeight="false" outlineLevel="1" collapsed="false">
      <c r="A36" s="34"/>
      <c r="B36" s="34" t="s">
        <v>704</v>
      </c>
      <c r="C36" s="34" t="s">
        <v>690</v>
      </c>
      <c r="D36" s="34" t="s">
        <v>691</v>
      </c>
      <c r="E36" s="35" t="n">
        <v>233.928577488704</v>
      </c>
      <c r="F36" s="35" t="n">
        <v>25.5008375984062</v>
      </c>
      <c r="G36" s="35" t="n">
        <v>38.4083044975995</v>
      </c>
      <c r="H36" s="35" t="n">
        <v>18.6851210950822</v>
      </c>
      <c r="I36" s="35" t="n">
        <v>17.4057368089121</v>
      </c>
      <c r="J36" s="35" t="n">
        <v>24.4976499972189</v>
      </c>
      <c r="K36" s="35" t="n">
        <v>1.38637722245085</v>
      </c>
      <c r="L36" s="35" t="n">
        <v>48.2867004281968</v>
      </c>
      <c r="M36" s="35" t="n">
        <v>27.4378534579912</v>
      </c>
      <c r="N36" s="35" t="n">
        <v>9.16441576692722</v>
      </c>
      <c r="O36" s="35" t="n">
        <v>64.8663868396958</v>
      </c>
      <c r="P36" s="35" t="n">
        <v>5.20433998092473</v>
      </c>
      <c r="Q36" s="35" t="n">
        <v>14.4263875328483</v>
      </c>
      <c r="R36" s="35" t="n">
        <v>8.32706634322956</v>
      </c>
      <c r="S36" s="35" t="n">
        <v>96.5961718902127</v>
      </c>
      <c r="T36" s="35" t="n">
        <v>89.8828869756323</v>
      </c>
      <c r="U36" s="35" t="n">
        <v>20.1265685494434</v>
      </c>
      <c r="V36" s="35" t="n">
        <v>40.7319696310903</v>
      </c>
      <c r="W36" s="35" t="n">
        <v>15.2556080576389</v>
      </c>
      <c r="X36" s="35" t="n">
        <v>27.2500086516573</v>
      </c>
      <c r="Y36" s="35" t="n">
        <v>2.13657492488043</v>
      </c>
      <c r="Z36" s="35" t="n">
        <v>71.9933973454799</v>
      </c>
      <c r="AA36" s="35" t="n">
        <v>7.88003410507665</v>
      </c>
      <c r="AB36" s="35" t="n">
        <v>1.76044602386891</v>
      </c>
      <c r="AC36" s="35" t="n">
        <v>86.3801320408512</v>
      </c>
      <c r="AD36" s="35" t="n">
        <v>78.9382778488163</v>
      </c>
      <c r="AE36" s="35" t="n">
        <v>36.0712435589955</v>
      </c>
      <c r="AF36" s="35" t="n">
        <v>10.3883614506007</v>
      </c>
      <c r="AG36" s="35" t="n">
        <v>29.456227451909</v>
      </c>
      <c r="AH36" s="35" t="n">
        <v>7.43729867203517</v>
      </c>
      <c r="AI36" s="35" t="n">
        <v>10.0293094068732</v>
      </c>
      <c r="AJ36" s="35" t="n">
        <v>39.2254577887984</v>
      </c>
      <c r="AK36" s="35" t="n">
        <v>9.04061491068496</v>
      </c>
      <c r="AL36" s="35" t="n">
        <v>1.92041522487997</v>
      </c>
      <c r="AM36" s="35" t="n">
        <v>1.82148839988616</v>
      </c>
      <c r="AN36" s="35" t="n">
        <v>5.97486231587657</v>
      </c>
      <c r="AO36" s="35" t="n">
        <v>6.56850752958947</v>
      </c>
      <c r="AP36" s="35" t="n">
        <v>80.0841879791886</v>
      </c>
      <c r="AQ36" s="35" t="n">
        <v>47.4922980726357</v>
      </c>
      <c r="AR36" s="35" t="n">
        <v>27.5764860518243</v>
      </c>
      <c r="AS36" s="35" t="n">
        <v>17.5025673091214</v>
      </c>
      <c r="AT36" s="35" t="n">
        <v>13.1942299043062</v>
      </c>
      <c r="AU36" s="35" t="n">
        <v>33.3589828152042</v>
      </c>
      <c r="AV36" s="35" t="n">
        <v>55.5726552101362</v>
      </c>
      <c r="AW36" s="35" t="n">
        <v>15.0678461600196</v>
      </c>
      <c r="AX36" s="35" t="n">
        <v>41.4455875155526</v>
      </c>
      <c r="AY36" s="35" t="n">
        <v>9.06029699712521</v>
      </c>
      <c r="AZ36" s="35" t="n">
        <v>47.6746393843977</v>
      </c>
      <c r="BA36" s="35" t="n">
        <v>28.7086101955913</v>
      </c>
      <c r="BB36" s="35" t="n">
        <v>28.1830252557444</v>
      </c>
      <c r="BC36" s="35" t="n">
        <v>23.6101264119825</v>
      </c>
      <c r="BD36" s="35" t="n">
        <v>7.2191265107988</v>
      </c>
      <c r="BE36" s="35" t="n">
        <v>0</v>
      </c>
      <c r="BF36" s="35" t="n">
        <v>78.0812857686571</v>
      </c>
      <c r="BG36" s="35" t="n">
        <v>78.0812857686571</v>
      </c>
      <c r="BH36" s="35" t="n">
        <v>78.0812857686571</v>
      </c>
      <c r="BI36" s="35" t="n">
        <v>56.1625715373143</v>
      </c>
      <c r="BJ36" s="35" t="n">
        <v>42.2499153436094</v>
      </c>
      <c r="BK36" s="35" t="n">
        <v>33.183710470357</v>
      </c>
      <c r="BL36" s="35" t="n">
        <v>15.7968800812203</v>
      </c>
      <c r="BM36" s="35" t="n">
        <v>64.1528382722404</v>
      </c>
      <c r="BN36" s="35" t="n">
        <v>16.038939044197</v>
      </c>
      <c r="BO36" s="35" t="n">
        <v>20.1306594399918</v>
      </c>
      <c r="BP36" s="35" t="e">
        <f aca="false">NA()</f>
        <v>#N/A</v>
      </c>
      <c r="BQ36" s="35" t="e">
        <f aca="false">NA()</f>
        <v>#N/A</v>
      </c>
      <c r="BR36" s="35" t="e">
        <f aca="false">NA()</f>
        <v>#N/A</v>
      </c>
      <c r="BS36" s="35" t="e">
        <f aca="false">NA()</f>
        <v>#N/A</v>
      </c>
      <c r="BT36" s="35" t="n">
        <v>78.075734936153</v>
      </c>
      <c r="BU36" s="35" t="n">
        <v>9.539753183966</v>
      </c>
      <c r="BV36" s="35" t="n">
        <v>9.539753183966</v>
      </c>
      <c r="BW36" s="35" t="n">
        <v>15.7206942437028</v>
      </c>
      <c r="BX36" s="35" t="n">
        <v>0</v>
      </c>
      <c r="BY36" s="35" t="n">
        <v>0</v>
      </c>
      <c r="BZ36" s="35" t="n">
        <v>0</v>
      </c>
      <c r="CA36" s="35" t="n">
        <v>10.5457961035268</v>
      </c>
      <c r="CB36" s="35" t="n">
        <v>5.00127394879907</v>
      </c>
      <c r="CC36" s="35" t="n">
        <v>26.0928661558526</v>
      </c>
      <c r="CD36" s="35" t="n">
        <v>58.3600637918216</v>
      </c>
      <c r="CE36" s="35" t="n">
        <v>21.924265063847</v>
      </c>
      <c r="CF36" s="35" t="n">
        <v>65.6912230562719</v>
      </c>
      <c r="CG36" s="35" t="n">
        <v>12.384511879881</v>
      </c>
      <c r="CH36" s="35" t="n">
        <v>0</v>
      </c>
      <c r="CI36" s="35" t="n">
        <v>69.0274054200937</v>
      </c>
      <c r="CJ36" s="35" t="n">
        <v>23.1122474580549</v>
      </c>
      <c r="CK36" s="35" t="n">
        <v>7.86034712185139</v>
      </c>
      <c r="CL36" s="35" t="n">
        <v>16.804474742234</v>
      </c>
      <c r="CM36" s="35" t="n">
        <v>9.539753183966</v>
      </c>
      <c r="CN36" s="35" t="n">
        <v>30.2582376543589</v>
      </c>
      <c r="CO36" s="35" t="n">
        <v>73.116655623961</v>
      </c>
      <c r="CP36" s="35" t="n">
        <v>42.9830196416398</v>
      </c>
      <c r="CQ36" s="35" t="e">
        <f aca="false">NA()</f>
        <v>#N/A</v>
      </c>
      <c r="CR36" s="35" t="e">
        <f aca="false">NA()</f>
        <v>#N/A</v>
      </c>
      <c r="CS36" s="35" t="e">
        <f aca="false">NA()</f>
        <v>#N/A</v>
      </c>
      <c r="CT36" s="35" t="e">
        <f aca="false">NA()</f>
        <v>#N/A</v>
      </c>
      <c r="CU36" s="35" t="n">
        <v>77.5708031368173</v>
      </c>
      <c r="CV36" s="35" t="n">
        <v>24.9907401487016</v>
      </c>
      <c r="CW36" s="35" t="n">
        <v>11.1799359225115</v>
      </c>
      <c r="CX36" s="35" t="n">
        <v>0</v>
      </c>
      <c r="CY36" s="35" t="n">
        <v>14.5167826895652</v>
      </c>
      <c r="CZ36" s="35" t="n">
        <v>0</v>
      </c>
      <c r="DA36" s="35" t="n">
        <v>7.00189502070953</v>
      </c>
      <c r="DB36" s="35" t="n">
        <v>0</v>
      </c>
      <c r="DC36" s="35" t="n">
        <v>9.80884482049837</v>
      </c>
      <c r="DD36" s="35" t="n">
        <v>83.1892601587921</v>
      </c>
      <c r="DE36" s="35" t="n">
        <v>9.74980995890585</v>
      </c>
      <c r="DF36" s="35" t="n">
        <v>20.4560222056903</v>
      </c>
      <c r="DG36" s="35" t="n">
        <v>9.16008968199644</v>
      </c>
      <c r="DH36" s="35" t="n">
        <v>57.4616411834591</v>
      </c>
      <c r="DI36" s="35" t="n">
        <v>44.6888668789412</v>
      </c>
      <c r="DJ36" s="35" t="n">
        <v>27.2310072301147</v>
      </c>
      <c r="DK36" s="35" t="n">
        <v>28.3738196682266</v>
      </c>
      <c r="DL36" s="35" t="n">
        <v>5.6623188496461</v>
      </c>
      <c r="DM36" s="35" t="n">
        <v>32.1685946738941</v>
      </c>
      <c r="DN36" s="35" t="n">
        <v>50</v>
      </c>
      <c r="DO36" s="35" t="n">
        <v>0</v>
      </c>
      <c r="DP36" s="35" t="n">
        <v>0</v>
      </c>
      <c r="DQ36" s="35" t="n">
        <v>0</v>
      </c>
      <c r="DR36" s="35" t="n">
        <v>0</v>
      </c>
      <c r="DS36" s="35" t="n">
        <v>6.32935883960441</v>
      </c>
      <c r="DT36" s="35" t="n">
        <v>4.74701912970331</v>
      </c>
      <c r="DU36" s="35" t="n">
        <v>3.72092709601744</v>
      </c>
      <c r="DV36" s="35" t="n">
        <v>11.632625645523</v>
      </c>
      <c r="DW36" s="35" t="n">
        <v>1.92041522487997</v>
      </c>
      <c r="DX36" s="35" t="n">
        <v>27.8948642707566</v>
      </c>
      <c r="DY36" s="35" t="n">
        <v>3.40382810978726</v>
      </c>
      <c r="DZ36" s="35" t="n">
        <v>28.7283161919545</v>
      </c>
      <c r="EA36" s="35" t="n">
        <v>14.3019286591061</v>
      </c>
      <c r="EB36" s="35" t="n">
        <v>0</v>
      </c>
      <c r="EC36" s="35" t="n">
        <v>31.3598163521364</v>
      </c>
      <c r="ED36" s="35" t="n">
        <v>59.1004304638976</v>
      </c>
      <c r="EE36" s="35" t="n">
        <v>0</v>
      </c>
      <c r="EF36" s="35" t="n">
        <v>9.539753183966</v>
      </c>
      <c r="EG36" s="35" t="n">
        <v>0</v>
      </c>
      <c r="EH36" s="35" t="n">
        <v>48.7599166579538</v>
      </c>
      <c r="EI36" s="35" t="n">
        <v>51.2400833420462</v>
      </c>
      <c r="EJ36" s="35" t="n">
        <v>0</v>
      </c>
      <c r="EK36" s="35" t="n">
        <v>0</v>
      </c>
      <c r="EL36" s="35" t="n">
        <v>0</v>
      </c>
      <c r="EM36" s="35" t="n">
        <v>43.7443282320174</v>
      </c>
      <c r="EN36" s="35" t="n">
        <v>56.2556717679826</v>
      </c>
      <c r="EO36" s="35" t="n">
        <v>0</v>
      </c>
      <c r="EP36" s="35" t="n">
        <v>0</v>
      </c>
      <c r="EQ36" s="35" t="n">
        <v>0</v>
      </c>
      <c r="ER36" s="35" t="n">
        <v>34.2045750480514</v>
      </c>
      <c r="ES36" s="35" t="n">
        <v>56.2556717679826</v>
      </c>
      <c r="ET36" s="35" t="n">
        <v>9.539753183966</v>
      </c>
      <c r="EU36" s="35" t="n">
        <v>0</v>
      </c>
      <c r="EV36" s="35" t="n">
        <v>0</v>
      </c>
      <c r="EW36" s="35" t="n">
        <v>39.3243653696644</v>
      </c>
      <c r="EX36" s="35" t="n">
        <v>51.1358814463695</v>
      </c>
      <c r="EY36" s="35" t="n">
        <v>9.539753183966</v>
      </c>
      <c r="EZ36" s="35" t="n">
        <v>0</v>
      </c>
      <c r="FA36" s="35" t="n">
        <v>0</v>
      </c>
      <c r="FB36" s="35" t="n">
        <v>20.247723527904</v>
      </c>
      <c r="FC36" s="35" t="n">
        <v>68.6512896042901</v>
      </c>
      <c r="FD36" s="35" t="n">
        <v>11.1009868678059</v>
      </c>
      <c r="FE36" s="35" t="n">
        <v>0</v>
      </c>
      <c r="FF36" s="35" t="n">
        <v>3.30363313903089</v>
      </c>
      <c r="FG36" s="35" t="n">
        <v>37.2478007080924</v>
      </c>
      <c r="FH36" s="35" t="n">
        <v>59.4485661528767</v>
      </c>
      <c r="FI36" s="35" t="n">
        <v>0</v>
      </c>
      <c r="FJ36" s="35" t="n">
        <v>0</v>
      </c>
      <c r="FK36" s="35" t="n">
        <v>3.38612403995855</v>
      </c>
      <c r="FL36" s="35" t="n">
        <v>43.1887568168062</v>
      </c>
      <c r="FM36" s="35" t="n">
        <v>53.4251191432352</v>
      </c>
      <c r="FN36" s="35" t="n">
        <v>0</v>
      </c>
      <c r="FO36" s="35" t="n">
        <v>0</v>
      </c>
      <c r="FP36" s="35" t="n">
        <v>0</v>
      </c>
      <c r="FQ36" s="35" t="n">
        <v>37.1700822851016</v>
      </c>
      <c r="FR36" s="35" t="n">
        <v>62.8299177148984</v>
      </c>
      <c r="FS36" s="35" t="n">
        <v>0</v>
      </c>
      <c r="FT36" s="35" t="n">
        <v>0</v>
      </c>
      <c r="FU36" s="35" t="n">
        <v>0</v>
      </c>
      <c r="FV36" s="35" t="n">
        <v>21.8198530880734</v>
      </c>
      <c r="FW36" s="35" t="n">
        <v>78.1801469119266</v>
      </c>
      <c r="FX36" s="35" t="n">
        <v>0</v>
      </c>
      <c r="FY36" s="35" t="n">
        <v>0</v>
      </c>
      <c r="FZ36" s="35" t="n">
        <v>19.815558702116</v>
      </c>
      <c r="GA36" s="35" t="n">
        <v>0</v>
      </c>
      <c r="GB36" s="35" t="n">
        <v>77.1745363247439</v>
      </c>
      <c r="GC36" s="35" t="n">
        <v>5.1530068201038</v>
      </c>
      <c r="GD36" s="35" t="n">
        <v>29.825367062745</v>
      </c>
      <c r="GE36" s="35" t="n">
        <v>61.8717946864023</v>
      </c>
      <c r="GF36" s="35" t="n">
        <v>0</v>
      </c>
      <c r="GG36" s="35" t="n">
        <v>0</v>
      </c>
      <c r="GH36" s="35" t="n">
        <v>14.2213039273165</v>
      </c>
      <c r="GI36" s="35" t="n">
        <v>41.4507532426857</v>
      </c>
      <c r="GJ36" s="35" t="n">
        <v>41.1781113992488</v>
      </c>
      <c r="GK36" s="35" t="n">
        <v>0</v>
      </c>
      <c r="GL36" s="35" t="n">
        <v>0</v>
      </c>
      <c r="GM36" s="35" t="n">
        <v>2.00317538935481</v>
      </c>
      <c r="GN36" s="35" t="n">
        <v>30.1147716729955</v>
      </c>
      <c r="GO36" s="35" t="n">
        <v>59.9553435878084</v>
      </c>
      <c r="GP36" s="35" t="n">
        <v>0</v>
      </c>
      <c r="GQ36" s="35" t="n">
        <v>0</v>
      </c>
      <c r="GR36" s="35" t="n">
        <v>2.00317538935481</v>
      </c>
      <c r="GS36" s="35" t="n">
        <v>19.0382308924052</v>
      </c>
      <c r="GT36" s="35" t="n">
        <v>71.6690119732557</v>
      </c>
      <c r="GU36" s="35" t="n">
        <v>0</v>
      </c>
      <c r="GV36" s="35" t="n">
        <v>0</v>
      </c>
      <c r="GW36" s="35" t="n">
        <v>2.83115942482305</v>
      </c>
      <c r="GX36" s="35" t="n">
        <v>35.280402712795</v>
      </c>
      <c r="GY36" s="35" t="n">
        <v>61.8884378623819</v>
      </c>
      <c r="GZ36" s="35" t="n">
        <v>41.92029285113</v>
      </c>
      <c r="HA36" s="35" t="n">
        <v>47.4521970082842</v>
      </c>
      <c r="HB36" s="35" t="n">
        <v>0.910744199943078</v>
      </c>
      <c r="HC36" s="35" t="n">
        <v>8.59240509946297</v>
      </c>
      <c r="HD36" s="35" t="n">
        <v>0</v>
      </c>
      <c r="HE36" s="35" t="n">
        <v>12.1888733217382</v>
      </c>
      <c r="HF36" s="35" t="n">
        <v>1.92041522487997</v>
      </c>
      <c r="HG36" s="35" t="n">
        <v>21.7647593798897</v>
      </c>
      <c r="HH36" s="35" t="n">
        <v>3.50275493478108</v>
      </c>
      <c r="HI36" s="35" t="n">
        <v>15.6490171815219</v>
      </c>
      <c r="HJ36" s="35" t="n">
        <v>0</v>
      </c>
      <c r="HK36" s="35" t="n">
        <v>7.22368203079852</v>
      </c>
      <c r="HL36" s="35" t="n">
        <v>3.84083044975995</v>
      </c>
      <c r="HM36" s="35" t="n">
        <v>18.5227876813423</v>
      </c>
      <c r="HN36" s="35" t="n">
        <v>50.8575732724455</v>
      </c>
      <c r="HO36" s="35" t="n">
        <v>33.7702266559348</v>
      </c>
      <c r="HP36" s="35" t="n">
        <v>16.4393982838728</v>
      </c>
      <c r="HQ36" s="35" t="n">
        <v>49.8571000276075</v>
      </c>
      <c r="HR36" s="35" t="n">
        <v>9.79818675833275</v>
      </c>
      <c r="HS36" s="35" t="n">
        <v>64.7868470470338</v>
      </c>
      <c r="HT36" s="35" t="n">
        <v>19.9387433239606</v>
      </c>
      <c r="HU36" s="35" t="n">
        <v>5.47622287067288</v>
      </c>
      <c r="HV36" s="35" t="n">
        <v>33.999483261625</v>
      </c>
      <c r="HW36" s="35" t="n">
        <v>2.49308390984418</v>
      </c>
      <c r="HX36" s="35" t="n">
        <v>57.9859938613758</v>
      </c>
      <c r="HY36" s="35" t="n">
        <v>19.6307275137731</v>
      </c>
      <c r="HZ36" s="35" t="n">
        <v>24.6948456297066</v>
      </c>
      <c r="IA36" s="35" t="n">
        <v>12.7405654779537</v>
      </c>
      <c r="IB36" s="35" t="n">
        <v>25.0493421534344</v>
      </c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36" customFormat="true" ht="12.75" hidden="true" customHeight="false" outlineLevel="1" collapsed="false">
      <c r="A37" s="34"/>
      <c r="B37" s="34" t="s">
        <v>705</v>
      </c>
      <c r="C37" s="34" t="s">
        <v>690</v>
      </c>
      <c r="D37" s="34" t="s">
        <v>691</v>
      </c>
      <c r="E37" s="35" t="n">
        <v>42.96555790282</v>
      </c>
      <c r="F37" s="35" t="n">
        <v>78.62385321</v>
      </c>
      <c r="G37" s="35" t="n">
        <v>10.1529052</v>
      </c>
      <c r="H37" s="35" t="n">
        <v>7.1559633</v>
      </c>
      <c r="I37" s="35" t="n">
        <v>4.06727829</v>
      </c>
      <c r="J37" s="35" t="n">
        <v>7.2238968975</v>
      </c>
      <c r="K37" s="35" t="n">
        <v>1.090128877225</v>
      </c>
      <c r="L37" s="35" t="n">
        <v>35.0741139607768</v>
      </c>
      <c r="M37" s="35" t="n">
        <v>22.4689326377935</v>
      </c>
      <c r="N37" s="35" t="n">
        <v>37.33671909125</v>
      </c>
      <c r="O37" s="35" t="n">
        <v>41.75633464375</v>
      </c>
      <c r="P37" s="35" t="n">
        <v>6.5104849275</v>
      </c>
      <c r="Q37" s="35" t="n">
        <v>13.86118392375</v>
      </c>
      <c r="R37" s="35" t="n">
        <v>6.24301004875</v>
      </c>
      <c r="S37" s="35" t="n">
        <v>73.2051114025</v>
      </c>
      <c r="T37" s="35" t="n">
        <v>64.4829619925</v>
      </c>
      <c r="U37" s="35" t="n">
        <v>61.3731906512808</v>
      </c>
      <c r="V37" s="35" t="n">
        <v>19.4508524634908</v>
      </c>
      <c r="W37" s="35" t="n">
        <v>1.25083417204658</v>
      </c>
      <c r="X37" s="35" t="n">
        <v>21.6798271035936</v>
      </c>
      <c r="Y37" s="35" t="n">
        <v>2.17562152140773</v>
      </c>
      <c r="Z37" s="35" t="n">
        <v>87.4030751724854</v>
      </c>
      <c r="AA37" s="35" t="n">
        <v>5.27941789165323</v>
      </c>
      <c r="AB37" s="35" t="n">
        <v>0.462393674680576</v>
      </c>
      <c r="AC37" s="35" t="n">
        <v>59.2575360425</v>
      </c>
      <c r="AD37" s="35" t="n">
        <v>57.2553516825</v>
      </c>
      <c r="AE37" s="35" t="n">
        <v>12.96079073875</v>
      </c>
      <c r="AF37" s="35" t="n">
        <v>7.8569244225</v>
      </c>
      <c r="AG37" s="35" t="n">
        <v>15.80242464125</v>
      </c>
      <c r="AH37" s="35" t="n">
        <v>3.348623855</v>
      </c>
      <c r="AI37" s="35" t="n">
        <v>0.2981651375</v>
      </c>
      <c r="AJ37" s="35" t="n">
        <v>18.6668851025</v>
      </c>
      <c r="AK37" s="35" t="n">
        <v>6.93020969875</v>
      </c>
      <c r="AL37" s="35" t="n">
        <v>0.80657492375</v>
      </c>
      <c r="AM37" s="35" t="n">
        <v>0</v>
      </c>
      <c r="AN37" s="35" t="n">
        <v>10.03713412</v>
      </c>
      <c r="AO37" s="35" t="n">
        <v>1.10474006125</v>
      </c>
      <c r="AP37" s="35" t="n">
        <v>55.1794241441171</v>
      </c>
      <c r="AQ37" s="35" t="n">
        <v>18.9636423842564</v>
      </c>
      <c r="AR37" s="35" t="n">
        <v>14.6612453362452</v>
      </c>
      <c r="AS37" s="35" t="n">
        <v>0</v>
      </c>
      <c r="AT37" s="35" t="n">
        <v>11.9106444300175</v>
      </c>
      <c r="AU37" s="35" t="n">
        <v>19.5007077239316</v>
      </c>
      <c r="AV37" s="35" t="n">
        <v>6.839276988477</v>
      </c>
      <c r="AW37" s="35" t="n">
        <v>22.9291145249422</v>
      </c>
      <c r="AX37" s="35" t="n">
        <v>42.4636428525171</v>
      </c>
      <c r="AY37" s="35" t="n">
        <v>18.0285524786392</v>
      </c>
      <c r="AZ37" s="35" t="n">
        <v>33.1535605075</v>
      </c>
      <c r="BA37" s="35" t="n">
        <v>5.2584097875</v>
      </c>
      <c r="BB37" s="35" t="n">
        <v>5.25764526125</v>
      </c>
      <c r="BC37" s="35" t="n">
        <v>32.0020418362453</v>
      </c>
      <c r="BD37" s="35" t="n">
        <v>1.40290519875</v>
      </c>
      <c r="BE37" s="35" t="n">
        <v>21.2534059867814</v>
      </c>
      <c r="BF37" s="35" t="n">
        <v>0</v>
      </c>
      <c r="BG37" s="35" t="n">
        <v>21.2534059867814</v>
      </c>
      <c r="BH37" s="35" t="n">
        <v>57.4931880264372</v>
      </c>
      <c r="BI37" s="35" t="n">
        <v>21.2534059867814</v>
      </c>
      <c r="BJ37" s="35" t="n">
        <v>9.88597641</v>
      </c>
      <c r="BK37" s="35" t="n">
        <v>21.7847839508313</v>
      </c>
      <c r="BL37" s="35" t="n">
        <v>0.407300981840753</v>
      </c>
      <c r="BM37" s="35" t="n">
        <v>54.418960245</v>
      </c>
      <c r="BN37" s="35" t="n">
        <v>12.0200297043547</v>
      </c>
      <c r="BO37" s="35" t="n">
        <v>6.71996505</v>
      </c>
      <c r="BP37" s="35" t="e">
        <f aca="false">NA()</f>
        <v>#N/A</v>
      </c>
      <c r="BQ37" s="35" t="e">
        <f aca="false">NA()</f>
        <v>#N/A</v>
      </c>
      <c r="BR37" s="35" t="e">
        <f aca="false">NA()</f>
        <v>#N/A</v>
      </c>
      <c r="BS37" s="35" t="e">
        <f aca="false">NA()</f>
        <v>#N/A</v>
      </c>
      <c r="BT37" s="35" t="n">
        <v>58.2141464039311</v>
      </c>
      <c r="BU37" s="35" t="n">
        <v>0</v>
      </c>
      <c r="BV37" s="35" t="n">
        <v>4.43700428918153</v>
      </c>
      <c r="BW37" s="35" t="n">
        <v>0</v>
      </c>
      <c r="BX37" s="35" t="n">
        <v>0</v>
      </c>
      <c r="BY37" s="35" t="n">
        <v>46.2228578852505</v>
      </c>
      <c r="BZ37" s="35" t="n">
        <v>0</v>
      </c>
      <c r="CA37" s="35" t="n">
        <v>83.5717071921379</v>
      </c>
      <c r="CB37" s="35" t="n">
        <v>11.9912885186806</v>
      </c>
      <c r="CC37" s="35" t="n">
        <v>0</v>
      </c>
      <c r="CD37" s="35" t="n">
        <v>4.43700428918153</v>
      </c>
      <c r="CE37" s="35" t="n">
        <v>4.43700428918153</v>
      </c>
      <c r="CF37" s="35" t="n">
        <v>53.7771421147495</v>
      </c>
      <c r="CG37" s="35" t="n">
        <v>41.7858535960689</v>
      </c>
      <c r="CH37" s="35" t="n">
        <v>4.43700428918153</v>
      </c>
      <c r="CI37" s="35" t="n">
        <v>46.2228578852505</v>
      </c>
      <c r="CJ37" s="35" t="n">
        <v>49.340137825568</v>
      </c>
      <c r="CK37" s="35" t="n">
        <v>0</v>
      </c>
      <c r="CL37" s="35" t="n">
        <v>83.5717071921379</v>
      </c>
      <c r="CM37" s="35" t="n">
        <v>0</v>
      </c>
      <c r="CN37" s="35" t="n">
        <v>7.34775011</v>
      </c>
      <c r="CO37" s="35" t="n">
        <v>35.7720435255793</v>
      </c>
      <c r="CP37" s="35" t="n">
        <v>93.0911469170799</v>
      </c>
      <c r="CQ37" s="35" t="e">
        <f aca="false">NA()</f>
        <v>#N/A</v>
      </c>
      <c r="CR37" s="35" t="e">
        <f aca="false">NA()</f>
        <v>#N/A</v>
      </c>
      <c r="CS37" s="35" t="e">
        <f aca="false">NA()</f>
        <v>#N/A</v>
      </c>
      <c r="CT37" s="35" t="e">
        <f aca="false">NA()</f>
        <v>#N/A</v>
      </c>
      <c r="CU37" s="35" t="n">
        <v>86.1614840287485</v>
      </c>
      <c r="CV37" s="35" t="n">
        <v>6.91925798562575</v>
      </c>
      <c r="CW37" s="35" t="n">
        <v>15.0350793741133</v>
      </c>
      <c r="CX37" s="35" t="n">
        <v>0</v>
      </c>
      <c r="CY37" s="35" t="n">
        <v>0</v>
      </c>
      <c r="CZ37" s="35" t="n">
        <v>0</v>
      </c>
      <c r="DA37" s="35" t="n">
        <v>0</v>
      </c>
      <c r="DB37" s="35" t="n">
        <v>0</v>
      </c>
      <c r="DC37" s="35" t="n">
        <v>18.2996596386791</v>
      </c>
      <c r="DD37" s="35" t="n">
        <v>81.7003403613209</v>
      </c>
      <c r="DE37" s="35" t="n">
        <v>14.499852644932</v>
      </c>
      <c r="DF37" s="35" t="n">
        <v>14.6407726216083</v>
      </c>
      <c r="DG37" s="35" t="n">
        <v>13.711412147566</v>
      </c>
      <c r="DH37" s="35" t="n">
        <v>46.2273418631375</v>
      </c>
      <c r="DI37" s="35" t="n">
        <v>40.6218771487988</v>
      </c>
      <c r="DJ37" s="35" t="n">
        <v>32.8431621634615</v>
      </c>
      <c r="DK37" s="35" t="n">
        <v>18.3702490175</v>
      </c>
      <c r="DL37" s="35" t="n">
        <v>0.50840978625</v>
      </c>
      <c r="DM37" s="35" t="n">
        <v>0</v>
      </c>
      <c r="DN37" s="35" t="n">
        <v>100</v>
      </c>
      <c r="DO37" s="35" t="n">
        <v>0</v>
      </c>
      <c r="DP37" s="35" t="n">
        <v>0</v>
      </c>
      <c r="DQ37" s="35" t="n">
        <v>0</v>
      </c>
      <c r="DR37" s="35" t="n">
        <v>0</v>
      </c>
      <c r="DS37" s="35" t="n">
        <v>0.50764526</v>
      </c>
      <c r="DT37" s="35" t="n">
        <v>0.50840978625</v>
      </c>
      <c r="DU37" s="35" t="n">
        <v>0.50840978625</v>
      </c>
      <c r="DV37" s="35" t="n">
        <v>1.31498471</v>
      </c>
      <c r="DW37" s="35" t="n">
        <v>1.31498471</v>
      </c>
      <c r="DX37" s="35" t="n">
        <v>17.68228484125</v>
      </c>
      <c r="DY37" s="35" t="n">
        <v>1.82339449625</v>
      </c>
      <c r="DZ37" s="35" t="n">
        <v>1.31498471</v>
      </c>
      <c r="EA37" s="35" t="n">
        <v>1.911314985</v>
      </c>
      <c r="EB37" s="35" t="n">
        <v>41.7858535960689</v>
      </c>
      <c r="EC37" s="35" t="n">
        <v>58.2141464039311</v>
      </c>
      <c r="ED37" s="35" t="n">
        <v>0</v>
      </c>
      <c r="EE37" s="35" t="n">
        <v>0</v>
      </c>
      <c r="EF37" s="35" t="n">
        <v>0</v>
      </c>
      <c r="EG37" s="35" t="n">
        <v>83.5717071921379</v>
      </c>
      <c r="EH37" s="35" t="n">
        <v>11.9912885186806</v>
      </c>
      <c r="EI37" s="35" t="n">
        <v>4.43700428918153</v>
      </c>
      <c r="EJ37" s="35" t="n">
        <v>0</v>
      </c>
      <c r="EK37" s="35" t="n">
        <v>0</v>
      </c>
      <c r="EL37" s="35" t="n">
        <v>83.5717071921379</v>
      </c>
      <c r="EM37" s="35" t="n">
        <v>11.9912885186806</v>
      </c>
      <c r="EN37" s="35" t="n">
        <v>4.43700428918153</v>
      </c>
      <c r="EO37" s="35" t="n">
        <v>0</v>
      </c>
      <c r="EP37" s="35" t="n">
        <v>0</v>
      </c>
      <c r="EQ37" s="35" t="n">
        <v>83.5717071921379</v>
      </c>
      <c r="ER37" s="35" t="n">
        <v>16.4282928078621</v>
      </c>
      <c r="ES37" s="35" t="n">
        <v>0</v>
      </c>
      <c r="ET37" s="35" t="n">
        <v>0</v>
      </c>
      <c r="EU37" s="35" t="n">
        <v>0</v>
      </c>
      <c r="EV37" s="35" t="n">
        <v>41.7858535960689</v>
      </c>
      <c r="EW37" s="35" t="n">
        <v>53.7771421147495</v>
      </c>
      <c r="EX37" s="35" t="n">
        <v>4.43700428918153</v>
      </c>
      <c r="EY37" s="35" t="n">
        <v>0</v>
      </c>
      <c r="EZ37" s="35" t="n">
        <v>0</v>
      </c>
      <c r="FA37" s="35" t="n">
        <v>43.7259770743441</v>
      </c>
      <c r="FB37" s="35" t="n">
        <v>7.905030784467</v>
      </c>
      <c r="FC37" s="35" t="n">
        <v>48.3689921411889</v>
      </c>
      <c r="FD37" s="35" t="n">
        <v>0</v>
      </c>
      <c r="FE37" s="35" t="n">
        <v>0</v>
      </c>
      <c r="FF37" s="35" t="n">
        <v>50.7004391308967</v>
      </c>
      <c r="FG37" s="35" t="n">
        <v>29.21974921292</v>
      </c>
      <c r="FH37" s="35" t="n">
        <v>20.0798116561833</v>
      </c>
      <c r="FI37" s="35" t="n">
        <v>0</v>
      </c>
      <c r="FJ37" s="35" t="n">
        <v>0</v>
      </c>
      <c r="FK37" s="35" t="n">
        <v>44.0615994716986</v>
      </c>
      <c r="FL37" s="35" t="n">
        <v>15.6709943288793</v>
      </c>
      <c r="FM37" s="35" t="n">
        <v>40.2674061994222</v>
      </c>
      <c r="FN37" s="35" t="n">
        <v>0</v>
      </c>
      <c r="FO37" s="35" t="n">
        <v>0</v>
      </c>
      <c r="FP37" s="35" t="n">
        <v>47.0331236581176</v>
      </c>
      <c r="FQ37" s="35" t="n">
        <v>30.0948161065662</v>
      </c>
      <c r="FR37" s="35" t="n">
        <v>22.8720602353162</v>
      </c>
      <c r="FS37" s="35" t="n">
        <v>0</v>
      </c>
      <c r="FT37" s="35" t="n">
        <v>0</v>
      </c>
      <c r="FU37" s="35" t="n">
        <v>41.5911737993702</v>
      </c>
      <c r="FV37" s="35" t="n">
        <v>35.8402355413585</v>
      </c>
      <c r="FW37" s="35" t="n">
        <v>22.5685906592713</v>
      </c>
      <c r="FX37" s="35" t="n">
        <v>0</v>
      </c>
      <c r="FY37" s="35" t="n">
        <v>0</v>
      </c>
      <c r="FZ37" s="35" t="n">
        <v>57.308698488795</v>
      </c>
      <c r="GA37" s="35" t="n">
        <v>0</v>
      </c>
      <c r="GB37" s="35" t="n">
        <v>31.7141328313355</v>
      </c>
      <c r="GC37" s="35" t="n">
        <v>2.96287639356923</v>
      </c>
      <c r="GD37" s="35" t="n">
        <v>23.3918693251163</v>
      </c>
      <c r="GE37" s="35" t="n">
        <v>63.3614834524073</v>
      </c>
      <c r="GF37" s="35" t="n">
        <v>0</v>
      </c>
      <c r="GG37" s="35" t="n">
        <v>0</v>
      </c>
      <c r="GH37" s="35" t="n">
        <v>10.1428508522309</v>
      </c>
      <c r="GI37" s="35" t="n">
        <v>51.1807129321053</v>
      </c>
      <c r="GJ37" s="35" t="n">
        <v>28.3926653867567</v>
      </c>
      <c r="GK37" s="35" t="n">
        <v>0</v>
      </c>
      <c r="GL37" s="35" t="n">
        <v>0</v>
      </c>
      <c r="GM37" s="35" t="n">
        <v>2.50048271888865</v>
      </c>
      <c r="GN37" s="35" t="n">
        <v>40.9467383462797</v>
      </c>
      <c r="GO37" s="35" t="n">
        <v>48.9115964266939</v>
      </c>
      <c r="GP37" s="35" t="n">
        <v>0</v>
      </c>
      <c r="GQ37" s="35" t="n">
        <v>0.462393674680576</v>
      </c>
      <c r="GR37" s="35" t="n">
        <v>6.85511326118073</v>
      </c>
      <c r="GS37" s="35" t="n">
        <v>37.5180807785533</v>
      </c>
      <c r="GT37" s="35" t="n">
        <v>48.7728783242897</v>
      </c>
      <c r="GU37" s="35" t="n">
        <v>0.462393674680576</v>
      </c>
      <c r="GV37" s="35" t="n">
        <v>0</v>
      </c>
      <c r="GW37" s="35" t="n">
        <v>21.1767147225</v>
      </c>
      <c r="GX37" s="35" t="n">
        <v>19.80078637</v>
      </c>
      <c r="GY37" s="35" t="n">
        <v>52.3912188725</v>
      </c>
      <c r="GZ37" s="35" t="n">
        <v>29.5382263</v>
      </c>
      <c r="HA37" s="35" t="n">
        <v>29.42256443875</v>
      </c>
      <c r="HB37" s="35" t="n">
        <v>4.42038007875</v>
      </c>
      <c r="HC37" s="35" t="n">
        <v>12.57394058625</v>
      </c>
      <c r="HD37" s="35" t="n">
        <v>1.10474006125</v>
      </c>
      <c r="HE37" s="35" t="n">
        <v>19.20522062125</v>
      </c>
      <c r="HF37" s="35" t="n">
        <v>18.75851900375</v>
      </c>
      <c r="HG37" s="35" t="n">
        <v>16.30854084875</v>
      </c>
      <c r="HH37" s="35" t="n">
        <v>16.45969855875</v>
      </c>
      <c r="HI37" s="35" t="n">
        <v>11.17027086125</v>
      </c>
      <c r="HJ37" s="35" t="n">
        <v>8.3331148975</v>
      </c>
      <c r="HK37" s="35" t="n">
        <v>19.8931847975</v>
      </c>
      <c r="HL37" s="35" t="n">
        <v>11.05242464</v>
      </c>
      <c r="HM37" s="35" t="n">
        <v>21.89089121875</v>
      </c>
      <c r="HN37" s="35" t="n">
        <v>80.8419534112644</v>
      </c>
      <c r="HO37" s="35" t="n">
        <v>63.2248891996801</v>
      </c>
      <c r="HP37" s="35" t="n">
        <v>33.3504275640576</v>
      </c>
      <c r="HQ37" s="35" t="n">
        <v>27.0232690008695</v>
      </c>
      <c r="HR37" s="35" t="n">
        <v>26.9737999428009</v>
      </c>
      <c r="HS37" s="35" t="n">
        <v>70.3302326804764</v>
      </c>
      <c r="HT37" s="35" t="n">
        <v>2.69596737672273</v>
      </c>
      <c r="HU37" s="35" t="n">
        <v>0</v>
      </c>
      <c r="HV37" s="35" t="n">
        <v>18.0967671475</v>
      </c>
      <c r="HW37" s="35" t="n">
        <v>1.103975535</v>
      </c>
      <c r="HX37" s="35" t="n">
        <v>58.00797291375</v>
      </c>
      <c r="HY37" s="35" t="n">
        <v>22.399301005</v>
      </c>
      <c r="HZ37" s="35" t="n">
        <v>18.8778942775</v>
      </c>
      <c r="IA37" s="35" t="n">
        <v>4.71778069</v>
      </c>
      <c r="IB37" s="35" t="n">
        <v>18.6668851025</v>
      </c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3" customFormat="true" ht="16.5" hidden="false" customHeight="true" outlineLevel="0" collapsed="false">
      <c r="A38" s="41" t="s">
        <v>715</v>
      </c>
      <c r="B38" s="41" t="s">
        <v>689</v>
      </c>
      <c r="C38" s="41" t="s">
        <v>690</v>
      </c>
      <c r="D38" s="41" t="s">
        <v>691</v>
      </c>
      <c r="E38" s="42" t="n">
        <v>315.115409181637</v>
      </c>
      <c r="F38" s="42" t="n">
        <v>35.5289421157685</v>
      </c>
      <c r="G38" s="42" t="n">
        <v>24.3512974051896</v>
      </c>
      <c r="H38" s="42" t="n">
        <v>30.1397205588822</v>
      </c>
      <c r="I38" s="42" t="n">
        <v>9.98003992015968</v>
      </c>
      <c r="J38" s="42" t="n">
        <v>25.3493013972056</v>
      </c>
      <c r="K38" s="42" t="n">
        <v>1.80487804878049</v>
      </c>
      <c r="L38" s="42" t="n">
        <v>37.1559633027523</v>
      </c>
      <c r="M38" s="42" t="n">
        <v>20.4128440366972</v>
      </c>
      <c r="N38" s="42" t="n">
        <v>25.3493013972056</v>
      </c>
      <c r="O38" s="42" t="n">
        <v>54.0918163672655</v>
      </c>
      <c r="P38" s="42" t="n">
        <v>10.1796407185629</v>
      </c>
      <c r="Q38" s="42" t="s">
        <v>692</v>
      </c>
      <c r="R38" s="42" t="s">
        <v>692</v>
      </c>
      <c r="S38" s="42" t="n">
        <v>95.2095808383234</v>
      </c>
      <c r="T38" s="42" t="n">
        <v>90.4191616766467</v>
      </c>
      <c r="U38" s="42" t="n">
        <v>23.1788079470199</v>
      </c>
      <c r="V38" s="42" t="n">
        <v>34.2163355408389</v>
      </c>
      <c r="W38" s="42" t="n">
        <v>35.0993377483444</v>
      </c>
      <c r="X38" s="42" t="n">
        <v>11.4790286975717</v>
      </c>
      <c r="Y38" s="42" t="n">
        <v>0.662251655629139</v>
      </c>
      <c r="Z38" s="42" t="n">
        <v>67.3289183222958</v>
      </c>
      <c r="AA38" s="42" t="n">
        <v>10.8167770419426</v>
      </c>
      <c r="AB38" s="42" t="n">
        <v>4.63576158940397</v>
      </c>
      <c r="AC38" s="42" t="n">
        <v>86.2275449101797</v>
      </c>
      <c r="AD38" s="42" t="n">
        <v>74.0518962075848</v>
      </c>
      <c r="AE38" s="42" t="n">
        <v>39.121756487026</v>
      </c>
      <c r="AF38" s="42" t="n">
        <v>11.1776447105788</v>
      </c>
      <c r="AG38" s="42" t="n">
        <v>56.2874251497006</v>
      </c>
      <c r="AH38" s="42" t="n">
        <v>18.562874251497</v>
      </c>
      <c r="AI38" s="42"/>
      <c r="AJ38" s="42" t="s">
        <v>692</v>
      </c>
      <c r="AK38" s="42" t="n">
        <v>19.3612774451098</v>
      </c>
      <c r="AL38" s="42" t="s">
        <v>692</v>
      </c>
      <c r="AM38" s="42" t="s">
        <v>692</v>
      </c>
      <c r="AN38" s="42" t="s">
        <v>692</v>
      </c>
      <c r="AO38" s="42" t="s">
        <v>692</v>
      </c>
      <c r="AP38" s="42" t="n">
        <v>75.2577319587629</v>
      </c>
      <c r="AQ38" s="42" t="n">
        <v>37.1134020618557</v>
      </c>
      <c r="AR38" s="42" t="n">
        <v>18.5567010309278</v>
      </c>
      <c r="AS38" s="42" t="s">
        <v>692</v>
      </c>
      <c r="AT38" s="42" t="s">
        <v>692</v>
      </c>
      <c r="AU38" s="42" t="s">
        <v>692</v>
      </c>
      <c r="AV38" s="42" t="s">
        <v>692</v>
      </c>
      <c r="AW38" s="42" t="s">
        <v>692</v>
      </c>
      <c r="AX38" s="42" t="s">
        <v>692</v>
      </c>
      <c r="AY38" s="42" t="n">
        <v>42.0097164622936</v>
      </c>
      <c r="AZ38" s="42" t="n">
        <v>64.1972</v>
      </c>
      <c r="BA38" s="42" t="n">
        <v>30.1204819277108</v>
      </c>
      <c r="BB38" s="42" t="n">
        <v>44.4889779559118</v>
      </c>
      <c r="BC38" s="42" t="n">
        <v>51.9427402862986</v>
      </c>
      <c r="BD38" s="42" t="n">
        <v>12.7744510978044</v>
      </c>
      <c r="BE38" s="42" t="n">
        <v>6.25</v>
      </c>
      <c r="BF38" s="42" t="n">
        <v>25</v>
      </c>
      <c r="BG38" s="42" t="n">
        <v>31.25</v>
      </c>
      <c r="BH38" s="42" t="s">
        <v>692</v>
      </c>
      <c r="BI38" s="42" t="s">
        <v>692</v>
      </c>
      <c r="BJ38" s="42" t="s">
        <v>692</v>
      </c>
      <c r="BK38" s="42" t="n">
        <v>30.8176100628931</v>
      </c>
      <c r="BL38" s="42" t="n">
        <v>5.45073375262055</v>
      </c>
      <c r="BM38" s="42" t="n">
        <v>61.2774451097804</v>
      </c>
      <c r="BN38" s="42" t="n">
        <v>22.4755700325733</v>
      </c>
      <c r="BO38" s="42" t="n">
        <v>8.78243512974052</v>
      </c>
      <c r="BP38" s="42" t="e">
        <f aca="false">NA()</f>
        <v>#N/A</v>
      </c>
      <c r="BQ38" s="42" t="e">
        <f aca="false">NA()</f>
        <v>#N/A</v>
      </c>
      <c r="BR38" s="42" t="e">
        <f aca="false">NA()</f>
        <v>#N/A</v>
      </c>
      <c r="BS38" s="42" t="e">
        <f aca="false">NA()</f>
        <v>#N/A</v>
      </c>
      <c r="BT38" s="42" t="n">
        <v>84.0909090909091</v>
      </c>
      <c r="BU38" s="42" t="n">
        <v>29.5454545454545</v>
      </c>
      <c r="BV38" s="42" t="n">
        <v>4.54545454545455</v>
      </c>
      <c r="BW38" s="42" t="n">
        <v>18.1818181818182</v>
      </c>
      <c r="BX38" s="42" t="n">
        <v>6.81818181818182</v>
      </c>
      <c r="BY38" s="42" t="n">
        <v>34.0909090909091</v>
      </c>
      <c r="BZ38" s="42" t="n">
        <v>12.5</v>
      </c>
      <c r="CA38" s="42" t="n">
        <v>10</v>
      </c>
      <c r="CB38" s="42" t="n">
        <v>5</v>
      </c>
      <c r="CC38" s="42" t="n">
        <v>22.5</v>
      </c>
      <c r="CD38" s="42" t="n">
        <v>50</v>
      </c>
      <c r="CE38" s="42" t="n">
        <v>9.09090909090909</v>
      </c>
      <c r="CF38" s="42" t="n">
        <v>36.3636363636364</v>
      </c>
      <c r="CG38" s="42" t="n">
        <v>52.2727272727273</v>
      </c>
      <c r="CH38" s="42" t="n">
        <v>15.9090909090909</v>
      </c>
      <c r="CI38" s="42" t="n">
        <v>61.3636363636364</v>
      </c>
      <c r="CJ38" s="42" t="n">
        <v>13.6363636363636</v>
      </c>
      <c r="CK38" s="42" t="n">
        <v>9.09090909090909</v>
      </c>
      <c r="CL38" s="42" t="n">
        <v>40.9090909090909</v>
      </c>
      <c r="CM38" s="42" t="n">
        <v>25</v>
      </c>
      <c r="CN38" s="42" t="n">
        <v>38.12375249501</v>
      </c>
      <c r="CO38" s="42" t="n">
        <v>65.4450261780105</v>
      </c>
      <c r="CP38" s="42" t="n">
        <v>48.1675392670157</v>
      </c>
      <c r="CQ38" s="42" t="e">
        <f aca="false">NA()</f>
        <v>#N/A</v>
      </c>
      <c r="CR38" s="42" t="e">
        <f aca="false">NA()</f>
        <v>#N/A</v>
      </c>
      <c r="CS38" s="42" t="e">
        <f aca="false">NA()</f>
        <v>#N/A</v>
      </c>
      <c r="CT38" s="42" t="e">
        <f aca="false">NA()</f>
        <v>#N/A</v>
      </c>
      <c r="CU38" s="42" t="n">
        <v>83.2460732984293</v>
      </c>
      <c r="CV38" s="42" t="n">
        <v>25.6544502617801</v>
      </c>
      <c r="CW38" s="42" t="n">
        <v>24.0837696335079</v>
      </c>
      <c r="CX38" s="42" t="n">
        <v>6.28272251308901</v>
      </c>
      <c r="CY38" s="42" t="n">
        <v>16.7539267015707</v>
      </c>
      <c r="CZ38" s="42" t="n">
        <v>5.46448087431694</v>
      </c>
      <c r="DA38" s="42" t="n">
        <v>3.27868852459016</v>
      </c>
      <c r="DB38" s="42" t="n">
        <v>8.19672131147541</v>
      </c>
      <c r="DC38" s="42" t="n">
        <v>19.672131147541</v>
      </c>
      <c r="DD38" s="42" t="n">
        <v>63.3879781420765</v>
      </c>
      <c r="DE38" s="42" t="n">
        <v>17.6600441501104</v>
      </c>
      <c r="DF38" s="42" t="n">
        <v>11.037527593819</v>
      </c>
      <c r="DG38" s="42" t="n">
        <v>15.0110375275938</v>
      </c>
      <c r="DH38" s="42" t="n">
        <v>44.1501103752759</v>
      </c>
      <c r="DI38" s="42" t="n">
        <v>45.6953642384106</v>
      </c>
      <c r="DJ38" s="42" t="n">
        <v>15.4525386313466</v>
      </c>
      <c r="DK38" s="42" t="n">
        <v>0</v>
      </c>
      <c r="DL38" s="42" t="n">
        <v>3.99201596806387</v>
      </c>
      <c r="DM38" s="42" t="n">
        <v>20</v>
      </c>
      <c r="DN38" s="42" t="n">
        <v>35</v>
      </c>
      <c r="DO38" s="42" t="n">
        <v>25</v>
      </c>
      <c r="DP38" s="42" t="n">
        <v>35</v>
      </c>
      <c r="DQ38" s="42" t="n">
        <v>30</v>
      </c>
      <c r="DR38" s="42" t="n">
        <v>40</v>
      </c>
      <c r="DS38" s="42" t="n">
        <v>5.78842315369262</v>
      </c>
      <c r="DT38" s="42" t="n">
        <v>7.18562874251497</v>
      </c>
      <c r="DU38" s="42" t="n">
        <v>4.79041916167665</v>
      </c>
      <c r="DV38" s="42" t="n">
        <v>20.7584830339321</v>
      </c>
      <c r="DW38" s="42" t="n">
        <v>6.98602794411178</v>
      </c>
      <c r="DX38" s="42" t="n">
        <v>32.7345309381238</v>
      </c>
      <c r="DY38" s="42" t="n">
        <v>6.187624750499</v>
      </c>
      <c r="DZ38" s="42" t="n">
        <v>19.560878243513</v>
      </c>
      <c r="EA38" s="42" t="n">
        <v>14.3712574850299</v>
      </c>
      <c r="EB38" s="42" t="n">
        <v>14.2857142857143</v>
      </c>
      <c r="EC38" s="42" t="n">
        <v>35.7142857142857</v>
      </c>
      <c r="ED38" s="42" t="n">
        <v>42.8571428571429</v>
      </c>
      <c r="EE38" s="42" t="n">
        <v>4.76190476190476</v>
      </c>
      <c r="EF38" s="42" t="n">
        <v>2.38095238095238</v>
      </c>
      <c r="EG38" s="42" t="n">
        <v>21.4285714285714</v>
      </c>
      <c r="EH38" s="42" t="n">
        <v>33.3333333333333</v>
      </c>
      <c r="EI38" s="42" t="n">
        <v>38.0952380952381</v>
      </c>
      <c r="EJ38" s="42" t="n">
        <v>4.76190476190476</v>
      </c>
      <c r="EK38" s="42" t="n">
        <v>2.38095238095238</v>
      </c>
      <c r="EL38" s="42" t="n">
        <v>12.1951219512195</v>
      </c>
      <c r="EM38" s="42" t="n">
        <v>41.4634146341463</v>
      </c>
      <c r="EN38" s="42" t="n">
        <v>39.0243902439024</v>
      </c>
      <c r="EO38" s="42" t="n">
        <v>4.87804878048781</v>
      </c>
      <c r="EP38" s="42" t="n">
        <v>2.4390243902439</v>
      </c>
      <c r="EQ38" s="42" t="n">
        <v>25</v>
      </c>
      <c r="ER38" s="42" t="n">
        <v>35</v>
      </c>
      <c r="ES38" s="42" t="n">
        <v>32.5</v>
      </c>
      <c r="ET38" s="42" t="n">
        <v>7.5</v>
      </c>
      <c r="EU38" s="42" t="n">
        <v>0</v>
      </c>
      <c r="EV38" s="42" t="n">
        <v>20.5128205128205</v>
      </c>
      <c r="EW38" s="42" t="n">
        <v>28.2051282051282</v>
      </c>
      <c r="EX38" s="42" t="n">
        <v>43.5897435897436</v>
      </c>
      <c r="EY38" s="42" t="n">
        <v>7.69230769230769</v>
      </c>
      <c r="EZ38" s="42" t="n">
        <v>0</v>
      </c>
      <c r="FA38" s="42" t="n">
        <v>13.1578947368421</v>
      </c>
      <c r="FB38" s="42" t="n">
        <v>10.5263157894737</v>
      </c>
      <c r="FC38" s="42" t="n">
        <v>71.0526315789474</v>
      </c>
      <c r="FD38" s="42" t="n">
        <v>2.63157894736842</v>
      </c>
      <c r="FE38" s="42" t="n">
        <v>2.63157894736842</v>
      </c>
      <c r="FF38" s="42" t="n">
        <v>12.0879120879121</v>
      </c>
      <c r="FG38" s="42" t="n">
        <v>43.4065934065934</v>
      </c>
      <c r="FH38" s="42" t="n">
        <v>41.7582417582418</v>
      </c>
      <c r="FI38" s="42" t="n">
        <v>1.0989010989011</v>
      </c>
      <c r="FJ38" s="42" t="n">
        <v>1.64835164835165</v>
      </c>
      <c r="FK38" s="42" t="n">
        <v>8.04597701149425</v>
      </c>
      <c r="FL38" s="42" t="n">
        <v>37.9310344827586</v>
      </c>
      <c r="FM38" s="42" t="n">
        <v>50</v>
      </c>
      <c r="FN38" s="42" t="n">
        <v>3.44827586206897</v>
      </c>
      <c r="FO38" s="42" t="n">
        <v>0.574712643678161</v>
      </c>
      <c r="FP38" s="42" t="n">
        <v>9.39226519337017</v>
      </c>
      <c r="FQ38" s="42" t="n">
        <v>49.171270718232</v>
      </c>
      <c r="FR38" s="42" t="n">
        <v>41.4364640883978</v>
      </c>
      <c r="FS38" s="42" t="n">
        <v>0</v>
      </c>
      <c r="FT38" s="42" t="n">
        <v>0</v>
      </c>
      <c r="FU38" s="42" t="n">
        <v>4.65116279069768</v>
      </c>
      <c r="FV38" s="42" t="n">
        <v>39.5348837209302</v>
      </c>
      <c r="FW38" s="42" t="n">
        <v>55.2325581395349</v>
      </c>
      <c r="FX38" s="42" t="n">
        <v>0</v>
      </c>
      <c r="FY38" s="42" t="n">
        <v>0.581395348837209</v>
      </c>
      <c r="FZ38" s="42" t="n">
        <v>24.0837696335079</v>
      </c>
      <c r="GA38" s="42" t="n">
        <v>5.23560209424084</v>
      </c>
      <c r="GB38" s="42" t="n">
        <v>66.4921465968586</v>
      </c>
      <c r="GC38" s="42" t="s">
        <v>692</v>
      </c>
      <c r="GD38" s="42" t="s">
        <v>692</v>
      </c>
      <c r="GE38" s="42" t="s">
        <v>692</v>
      </c>
      <c r="GF38" s="42" t="s">
        <v>692</v>
      </c>
      <c r="GG38" s="42" t="s">
        <v>692</v>
      </c>
      <c r="GH38" s="42" t="s">
        <v>692</v>
      </c>
      <c r="GI38" s="42" t="s">
        <v>692</v>
      </c>
      <c r="GJ38" s="42" t="s">
        <v>692</v>
      </c>
      <c r="GK38" s="42" t="s">
        <v>692</v>
      </c>
      <c r="GL38" s="42" t="s">
        <v>692</v>
      </c>
      <c r="GM38" s="42" t="s">
        <v>692</v>
      </c>
      <c r="GN38" s="42" t="s">
        <v>692</v>
      </c>
      <c r="GO38" s="42" t="s">
        <v>692</v>
      </c>
      <c r="GP38" s="42" t="s">
        <v>692</v>
      </c>
      <c r="GQ38" s="42" t="s">
        <v>692</v>
      </c>
      <c r="GR38" s="42" t="s">
        <v>692</v>
      </c>
      <c r="GS38" s="42" t="s">
        <v>692</v>
      </c>
      <c r="GT38" s="42" t="s">
        <v>692</v>
      </c>
      <c r="GU38" s="42" t="s">
        <v>692</v>
      </c>
      <c r="GV38" s="42" t="s">
        <v>692</v>
      </c>
      <c r="GW38" s="42" t="n">
        <v>9.98003992015968</v>
      </c>
      <c r="GX38" s="42" t="n">
        <v>43.1137724550898</v>
      </c>
      <c r="GY38" s="42" t="n">
        <v>46.5069860279441</v>
      </c>
      <c r="GZ38" s="42" t="n">
        <v>26.9461077844311</v>
      </c>
      <c r="HA38" s="42" t="n">
        <v>55.8882235528942</v>
      </c>
      <c r="HB38" s="42" t="n">
        <v>3.59281437125749</v>
      </c>
      <c r="HC38" s="42" t="n">
        <v>15.7684630738523</v>
      </c>
      <c r="HD38" s="42" t="n">
        <v>7.38522954091816</v>
      </c>
      <c r="HE38" s="42" t="n">
        <v>18.9620758483034</v>
      </c>
      <c r="HF38" s="42" t="n">
        <v>6.58682634730539</v>
      </c>
      <c r="HG38" s="42" t="n">
        <v>18.7624750499002</v>
      </c>
      <c r="HH38" s="42" t="n">
        <v>6.98602794411178</v>
      </c>
      <c r="HI38" s="42" t="n">
        <v>17.564870259481</v>
      </c>
      <c r="HJ38" s="42" t="n">
        <v>3.99201596806387</v>
      </c>
      <c r="HK38" s="42" t="n">
        <v>14.5708582834331</v>
      </c>
      <c r="HL38" s="42" t="n">
        <v>3.99201596806387</v>
      </c>
      <c r="HM38" s="42" t="n">
        <v>28.9421157684631</v>
      </c>
      <c r="HN38" s="42" t="s">
        <v>692</v>
      </c>
      <c r="HO38" s="42" t="s">
        <v>692</v>
      </c>
      <c r="HP38" s="42" t="s">
        <v>692</v>
      </c>
      <c r="HQ38" s="42" t="s">
        <v>692</v>
      </c>
      <c r="HR38" s="42" t="n">
        <v>11.1111111111111</v>
      </c>
      <c r="HS38" s="42" t="n">
        <v>79.0123456790123</v>
      </c>
      <c r="HT38" s="42" t="n">
        <v>8.64197530864198</v>
      </c>
      <c r="HU38" s="42" t="n">
        <v>1.23456790123457</v>
      </c>
      <c r="HV38" s="42" t="n">
        <v>29.1417165668663</v>
      </c>
      <c r="HW38" s="42" t="n">
        <v>2.39520958083832</v>
      </c>
      <c r="HX38" s="42" t="n">
        <v>64.8702594810379</v>
      </c>
      <c r="HY38" s="42" t="s">
        <v>692</v>
      </c>
      <c r="HZ38" s="42" t="s">
        <v>692</v>
      </c>
      <c r="IA38" s="42" t="s">
        <v>692</v>
      </c>
      <c r="IB38" s="42" t="s">
        <v>692</v>
      </c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75" hidden="true" customHeight="false" outlineLevel="2" collapsed="false">
      <c r="A39" s="44"/>
      <c r="B39" s="44"/>
      <c r="C39" s="44"/>
      <c r="D39" s="44" t="s">
        <v>716</v>
      </c>
      <c r="E39" s="45" t="n">
        <v>501</v>
      </c>
      <c r="F39" s="45" t="n">
        <v>501</v>
      </c>
      <c r="G39" s="45" t="n">
        <v>501</v>
      </c>
      <c r="H39" s="45" t="n">
        <v>501</v>
      </c>
      <c r="I39" s="45" t="n">
        <v>501</v>
      </c>
      <c r="J39" s="45" t="n">
        <v>501</v>
      </c>
      <c r="K39" s="45" t="n">
        <v>492</v>
      </c>
      <c r="L39" s="45" t="n">
        <v>436</v>
      </c>
      <c r="M39" s="45" t="n">
        <v>436</v>
      </c>
      <c r="N39" s="45" t="n">
        <v>501</v>
      </c>
      <c r="O39" s="45" t="n">
        <v>501</v>
      </c>
      <c r="P39" s="45" t="n">
        <v>501</v>
      </c>
      <c r="Q39" s="45" t="n">
        <v>0</v>
      </c>
      <c r="R39" s="45" t="n">
        <v>0</v>
      </c>
      <c r="S39" s="45" t="n">
        <v>501</v>
      </c>
      <c r="T39" s="45" t="n">
        <v>501</v>
      </c>
      <c r="U39" s="45" t="n">
        <v>453</v>
      </c>
      <c r="V39" s="45" t="n">
        <v>453</v>
      </c>
      <c r="W39" s="45" t="n">
        <v>453</v>
      </c>
      <c r="X39" s="45" t="n">
        <v>453</v>
      </c>
      <c r="Y39" s="45" t="n">
        <v>453</v>
      </c>
      <c r="Z39" s="45" t="n">
        <v>453</v>
      </c>
      <c r="AA39" s="45" t="n">
        <v>453</v>
      </c>
      <c r="AB39" s="45" t="n">
        <v>453</v>
      </c>
      <c r="AC39" s="45" t="n">
        <v>501</v>
      </c>
      <c r="AD39" s="45" t="n">
        <v>501</v>
      </c>
      <c r="AE39" s="45" t="n">
        <v>501</v>
      </c>
      <c r="AF39" s="45" t="n">
        <v>501</v>
      </c>
      <c r="AG39" s="45" t="n">
        <v>501</v>
      </c>
      <c r="AH39" s="45" t="n">
        <v>501</v>
      </c>
      <c r="AI39" s="45"/>
      <c r="AJ39" s="45" t="n">
        <v>0</v>
      </c>
      <c r="AK39" s="45" t="n">
        <v>501</v>
      </c>
      <c r="AL39" s="45" t="n">
        <v>0</v>
      </c>
      <c r="AM39" s="45" t="n">
        <v>0</v>
      </c>
      <c r="AN39" s="45" t="n">
        <v>0</v>
      </c>
      <c r="AO39" s="45" t="n">
        <v>0</v>
      </c>
      <c r="AP39" s="45" t="n">
        <v>97</v>
      </c>
      <c r="AQ39" s="45" t="n">
        <v>97</v>
      </c>
      <c r="AR39" s="45" t="n">
        <v>97</v>
      </c>
      <c r="AS39" s="45" t="n"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v>491</v>
      </c>
      <c r="AZ39" s="45" t="n">
        <v>500</v>
      </c>
      <c r="BA39" s="45" t="n">
        <v>498</v>
      </c>
      <c r="BB39" s="45" t="n">
        <v>499</v>
      </c>
      <c r="BC39" s="45" t="n">
        <v>489</v>
      </c>
      <c r="BD39" s="45" t="n">
        <v>501</v>
      </c>
      <c r="BE39" s="45" t="n">
        <v>64</v>
      </c>
      <c r="BF39" s="45" t="n">
        <v>64</v>
      </c>
      <c r="BG39" s="45" t="n">
        <v>64</v>
      </c>
      <c r="BH39" s="45" t="n">
        <v>0</v>
      </c>
      <c r="BI39" s="45" t="n">
        <v>0</v>
      </c>
      <c r="BJ39" s="45" t="n">
        <v>0</v>
      </c>
      <c r="BK39" s="45" t="n">
        <v>477</v>
      </c>
      <c r="BL39" s="45" t="n">
        <v>477</v>
      </c>
      <c r="BM39" s="45" t="n">
        <v>501</v>
      </c>
      <c r="BN39" s="45" t="n">
        <v>307</v>
      </c>
      <c r="BO39" s="45" t="n">
        <v>501</v>
      </c>
      <c r="BP39" s="45" t="e">
        <f aca="false">NA()</f>
        <v>#N/A</v>
      </c>
      <c r="BQ39" s="45" t="e">
        <f aca="false">NA()</f>
        <v>#N/A</v>
      </c>
      <c r="BR39" s="45" t="e">
        <f aca="false">NA()</f>
        <v>#N/A</v>
      </c>
      <c r="BS39" s="45" t="e">
        <f aca="false">NA()</f>
        <v>#N/A</v>
      </c>
      <c r="BT39" s="45" t="n">
        <v>44</v>
      </c>
      <c r="BU39" s="45" t="n">
        <v>44</v>
      </c>
      <c r="BV39" s="45" t="n">
        <v>44</v>
      </c>
      <c r="BW39" s="45" t="n">
        <v>44</v>
      </c>
      <c r="BX39" s="45" t="n">
        <v>44</v>
      </c>
      <c r="BY39" s="45" t="n">
        <v>44</v>
      </c>
      <c r="BZ39" s="45" t="n">
        <v>40</v>
      </c>
      <c r="CA39" s="45" t="n">
        <v>40</v>
      </c>
      <c r="CB39" s="45" t="n">
        <v>40</v>
      </c>
      <c r="CC39" s="45" t="n">
        <v>40</v>
      </c>
      <c r="CD39" s="45" t="n">
        <v>40</v>
      </c>
      <c r="CE39" s="45" t="n">
        <v>44</v>
      </c>
      <c r="CF39" s="45" t="n">
        <v>44</v>
      </c>
      <c r="CG39" s="45" t="n">
        <v>44</v>
      </c>
      <c r="CH39" s="45" t="n">
        <v>44</v>
      </c>
      <c r="CI39" s="45" t="n">
        <v>44</v>
      </c>
      <c r="CJ39" s="45" t="n">
        <v>44</v>
      </c>
      <c r="CK39" s="45" t="n">
        <v>44</v>
      </c>
      <c r="CL39" s="45" t="n">
        <v>44</v>
      </c>
      <c r="CM39" s="45" t="n">
        <v>44</v>
      </c>
      <c r="CN39" s="45" t="n">
        <v>501</v>
      </c>
      <c r="CO39" s="45" t="n">
        <v>191</v>
      </c>
      <c r="CP39" s="45" t="n">
        <v>191</v>
      </c>
      <c r="CQ39" s="45" t="e">
        <f aca="false">NA()</f>
        <v>#N/A</v>
      </c>
      <c r="CR39" s="45" t="e">
        <f aca="false">NA()</f>
        <v>#N/A</v>
      </c>
      <c r="CS39" s="45" t="e">
        <f aca="false">NA()</f>
        <v>#N/A</v>
      </c>
      <c r="CT39" s="45" t="e">
        <f aca="false">NA()</f>
        <v>#N/A</v>
      </c>
      <c r="CU39" s="45" t="n">
        <v>191</v>
      </c>
      <c r="CV39" s="45" t="n">
        <v>191</v>
      </c>
      <c r="CW39" s="45" t="n">
        <v>191</v>
      </c>
      <c r="CX39" s="45" t="n">
        <v>191</v>
      </c>
      <c r="CY39" s="45" t="n">
        <v>191</v>
      </c>
      <c r="CZ39" s="45" t="n">
        <v>183</v>
      </c>
      <c r="DA39" s="45" t="n">
        <v>183</v>
      </c>
      <c r="DB39" s="45" t="n">
        <v>183</v>
      </c>
      <c r="DC39" s="45" t="n">
        <v>183</v>
      </c>
      <c r="DD39" s="45" t="n">
        <v>183</v>
      </c>
      <c r="DE39" s="45" t="n">
        <v>453</v>
      </c>
      <c r="DF39" s="45" t="n">
        <v>453</v>
      </c>
      <c r="DG39" s="45" t="n">
        <v>453</v>
      </c>
      <c r="DH39" s="45" t="n">
        <v>453</v>
      </c>
      <c r="DI39" s="45" t="n">
        <v>453</v>
      </c>
      <c r="DJ39" s="45" t="n">
        <v>453</v>
      </c>
      <c r="DK39" s="45" t="n">
        <v>501</v>
      </c>
      <c r="DL39" s="45" t="n">
        <v>501</v>
      </c>
      <c r="DM39" s="45" t="n">
        <v>20</v>
      </c>
      <c r="DN39" s="45" t="n">
        <v>20</v>
      </c>
      <c r="DO39" s="45" t="n">
        <v>20</v>
      </c>
      <c r="DP39" s="45" t="n">
        <v>20</v>
      </c>
      <c r="DQ39" s="45" t="n">
        <v>20</v>
      </c>
      <c r="DR39" s="45" t="n">
        <v>20</v>
      </c>
      <c r="DS39" s="45" t="n">
        <v>501</v>
      </c>
      <c r="DT39" s="45" t="n">
        <v>501</v>
      </c>
      <c r="DU39" s="45" t="n">
        <v>501</v>
      </c>
      <c r="DV39" s="45" t="n">
        <v>501</v>
      </c>
      <c r="DW39" s="45" t="n">
        <v>501</v>
      </c>
      <c r="DX39" s="45" t="n">
        <v>501</v>
      </c>
      <c r="DY39" s="45" t="n">
        <v>501</v>
      </c>
      <c r="DZ39" s="45" t="n">
        <v>501</v>
      </c>
      <c r="EA39" s="45" t="n">
        <v>501</v>
      </c>
      <c r="EB39" s="45" t="n">
        <v>42</v>
      </c>
      <c r="EC39" s="45" t="n">
        <v>42</v>
      </c>
      <c r="ED39" s="45" t="n">
        <v>42</v>
      </c>
      <c r="EE39" s="45" t="n">
        <v>42</v>
      </c>
      <c r="EF39" s="45" t="n">
        <v>42</v>
      </c>
      <c r="EG39" s="45" t="n">
        <v>42</v>
      </c>
      <c r="EH39" s="45" t="n">
        <v>42</v>
      </c>
      <c r="EI39" s="45" t="n">
        <v>42</v>
      </c>
      <c r="EJ39" s="45" t="n">
        <v>42</v>
      </c>
      <c r="EK39" s="45" t="n">
        <v>42</v>
      </c>
      <c r="EL39" s="45" t="n">
        <v>41</v>
      </c>
      <c r="EM39" s="45" t="n">
        <v>41</v>
      </c>
      <c r="EN39" s="45" t="n">
        <v>41</v>
      </c>
      <c r="EO39" s="45" t="n">
        <v>41</v>
      </c>
      <c r="EP39" s="45" t="n">
        <v>41</v>
      </c>
      <c r="EQ39" s="45" t="n">
        <v>40</v>
      </c>
      <c r="ER39" s="45" t="n">
        <v>40</v>
      </c>
      <c r="ES39" s="45" t="n">
        <v>40</v>
      </c>
      <c r="ET39" s="45" t="n">
        <v>40</v>
      </c>
      <c r="EU39" s="45" t="n">
        <v>40</v>
      </c>
      <c r="EV39" s="45" t="n">
        <v>39</v>
      </c>
      <c r="EW39" s="45" t="n">
        <v>39</v>
      </c>
      <c r="EX39" s="45" t="n">
        <v>39</v>
      </c>
      <c r="EY39" s="45" t="n">
        <v>39</v>
      </c>
      <c r="EZ39" s="45" t="n">
        <v>39</v>
      </c>
      <c r="FA39" s="45" t="n">
        <v>38</v>
      </c>
      <c r="FB39" s="45" t="n">
        <v>38</v>
      </c>
      <c r="FC39" s="45" t="n">
        <v>38</v>
      </c>
      <c r="FD39" s="45" t="n">
        <v>38</v>
      </c>
      <c r="FE39" s="45" t="n">
        <v>38</v>
      </c>
      <c r="FF39" s="45" t="n">
        <v>182</v>
      </c>
      <c r="FG39" s="45" t="n">
        <v>182</v>
      </c>
      <c r="FH39" s="45" t="n">
        <v>182</v>
      </c>
      <c r="FI39" s="45" t="n">
        <v>182</v>
      </c>
      <c r="FJ39" s="45" t="n">
        <v>182</v>
      </c>
      <c r="FK39" s="45" t="n">
        <v>174</v>
      </c>
      <c r="FL39" s="45" t="n">
        <v>174</v>
      </c>
      <c r="FM39" s="45" t="n">
        <v>174</v>
      </c>
      <c r="FN39" s="45" t="n">
        <v>174</v>
      </c>
      <c r="FO39" s="45" t="n">
        <v>174</v>
      </c>
      <c r="FP39" s="45" t="n">
        <v>181</v>
      </c>
      <c r="FQ39" s="45" t="n">
        <v>181</v>
      </c>
      <c r="FR39" s="45" t="n">
        <v>181</v>
      </c>
      <c r="FS39" s="45" t="n">
        <v>181</v>
      </c>
      <c r="FT39" s="45" t="n">
        <v>181</v>
      </c>
      <c r="FU39" s="45" t="n">
        <v>172</v>
      </c>
      <c r="FV39" s="45" t="n">
        <v>172</v>
      </c>
      <c r="FW39" s="45" t="n">
        <v>172</v>
      </c>
      <c r="FX39" s="45" t="n">
        <v>172</v>
      </c>
      <c r="FY39" s="45" t="n">
        <v>172</v>
      </c>
      <c r="FZ39" s="45" t="n">
        <v>191</v>
      </c>
      <c r="GA39" s="45" t="n">
        <v>191</v>
      </c>
      <c r="GB39" s="45" t="n">
        <v>191</v>
      </c>
      <c r="GC39" s="45" t="n">
        <v>0</v>
      </c>
      <c r="GD39" s="45" t="n">
        <v>0</v>
      </c>
      <c r="GE39" s="45" t="n">
        <v>0</v>
      </c>
      <c r="GF39" s="45" t="n">
        <v>0</v>
      </c>
      <c r="GG39" s="45" t="n">
        <v>0</v>
      </c>
      <c r="GH39" s="45" t="n">
        <v>0</v>
      </c>
      <c r="GI39" s="45" t="n">
        <v>0</v>
      </c>
      <c r="GJ39" s="45" t="n">
        <v>0</v>
      </c>
      <c r="GK39" s="45" t="n">
        <v>0</v>
      </c>
      <c r="GL39" s="45" t="n">
        <v>0</v>
      </c>
      <c r="GM39" s="45" t="n">
        <v>0</v>
      </c>
      <c r="GN39" s="45" t="n">
        <v>0</v>
      </c>
      <c r="GO39" s="45" t="n">
        <v>0</v>
      </c>
      <c r="GP39" s="45" t="n">
        <v>0</v>
      </c>
      <c r="GQ39" s="45" t="n">
        <v>0</v>
      </c>
      <c r="GR39" s="45" t="n">
        <v>0</v>
      </c>
      <c r="GS39" s="45" t="n">
        <v>0</v>
      </c>
      <c r="GT39" s="45" t="n">
        <v>0</v>
      </c>
      <c r="GU39" s="45" t="n">
        <v>0</v>
      </c>
      <c r="GV39" s="45" t="n">
        <v>0</v>
      </c>
      <c r="GW39" s="45" t="n">
        <v>501</v>
      </c>
      <c r="GX39" s="45" t="n">
        <v>501</v>
      </c>
      <c r="GY39" s="45" t="n">
        <v>501</v>
      </c>
      <c r="GZ39" s="45" t="n">
        <v>501</v>
      </c>
      <c r="HA39" s="45" t="n">
        <v>501</v>
      </c>
      <c r="HB39" s="45" t="n">
        <v>501</v>
      </c>
      <c r="HC39" s="45" t="n">
        <v>501</v>
      </c>
      <c r="HD39" s="45" t="n">
        <v>501</v>
      </c>
      <c r="HE39" s="45" t="n">
        <v>501</v>
      </c>
      <c r="HF39" s="45" t="n">
        <v>501</v>
      </c>
      <c r="HG39" s="45" t="n">
        <v>501</v>
      </c>
      <c r="HH39" s="45" t="n">
        <v>501</v>
      </c>
      <c r="HI39" s="45" t="n">
        <v>501</v>
      </c>
      <c r="HJ39" s="45" t="n">
        <v>501</v>
      </c>
      <c r="HK39" s="45" t="n">
        <v>501</v>
      </c>
      <c r="HL39" s="45" t="n">
        <v>501</v>
      </c>
      <c r="HM39" s="45" t="n">
        <v>501</v>
      </c>
      <c r="HN39" s="45" t="n">
        <v>0</v>
      </c>
      <c r="HO39" s="45" t="n">
        <v>0</v>
      </c>
      <c r="HP39" s="45" t="n">
        <v>0</v>
      </c>
      <c r="HQ39" s="45" t="n">
        <v>0</v>
      </c>
      <c r="HR39" s="45" t="n">
        <v>243</v>
      </c>
      <c r="HS39" s="45" t="n">
        <v>243</v>
      </c>
      <c r="HT39" s="45" t="n">
        <v>243</v>
      </c>
      <c r="HU39" s="45" t="n">
        <v>243</v>
      </c>
      <c r="HV39" s="45" t="n">
        <v>501</v>
      </c>
      <c r="HW39" s="45" t="n">
        <v>501</v>
      </c>
      <c r="HX39" s="45" t="n">
        <v>501</v>
      </c>
      <c r="HY39" s="45" t="n">
        <v>0</v>
      </c>
      <c r="HZ39" s="45" t="n">
        <v>0</v>
      </c>
      <c r="IA39" s="45" t="n">
        <v>0</v>
      </c>
      <c r="IB39" s="45" t="n">
        <v>0</v>
      </c>
    </row>
    <row r="40" s="43" customFormat="true" ht="11.25" hidden="true" customHeight="true" outlineLevel="1" collapsed="true">
      <c r="A40" s="41"/>
      <c r="B40" s="41" t="s">
        <v>693</v>
      </c>
      <c r="C40" s="41" t="s">
        <v>690</v>
      </c>
      <c r="D40" s="41" t="s">
        <v>691</v>
      </c>
      <c r="E40" s="46" t="n">
        <v>218.4034</v>
      </c>
      <c r="F40" s="46" t="n">
        <v>37</v>
      </c>
      <c r="G40" s="46" t="n">
        <v>23</v>
      </c>
      <c r="H40" s="46" t="n">
        <v>30</v>
      </c>
      <c r="I40" s="46" t="n">
        <v>10</v>
      </c>
      <c r="J40" s="46" t="n">
        <v>25</v>
      </c>
      <c r="K40" s="46" t="n">
        <v>1.62886597938144</v>
      </c>
      <c r="L40" s="46" t="n">
        <v>31.4606741573034</v>
      </c>
      <c r="M40" s="46" t="n">
        <v>28.0898876404494</v>
      </c>
      <c r="N40" s="46" t="n">
        <v>34</v>
      </c>
      <c r="O40" s="46" t="n">
        <v>50</v>
      </c>
      <c r="P40" s="46" t="n">
        <v>9</v>
      </c>
      <c r="Q40" s="46" t="s">
        <v>692</v>
      </c>
      <c r="R40" s="46" t="s">
        <v>692</v>
      </c>
      <c r="S40" s="46" t="n">
        <v>98</v>
      </c>
      <c r="T40" s="46" t="n">
        <v>95</v>
      </c>
      <c r="U40" s="46" t="n">
        <v>6.31578947368421</v>
      </c>
      <c r="V40" s="46" t="n">
        <v>45.2631578947368</v>
      </c>
      <c r="W40" s="46" t="n">
        <v>36.8421052631579</v>
      </c>
      <c r="X40" s="46" t="n">
        <v>12.6315789473684</v>
      </c>
      <c r="Y40" s="46" t="n">
        <v>0</v>
      </c>
      <c r="Z40" s="46" t="n">
        <v>70.5263157894737</v>
      </c>
      <c r="AA40" s="46" t="n">
        <v>14.7368421052632</v>
      </c>
      <c r="AB40" s="46" t="n">
        <v>3.15789473684211</v>
      </c>
      <c r="AC40" s="46" t="n">
        <v>87</v>
      </c>
      <c r="AD40" s="46" t="n">
        <v>85</v>
      </c>
      <c r="AE40" s="46" t="n">
        <v>37</v>
      </c>
      <c r="AF40" s="46" t="n">
        <v>8</v>
      </c>
      <c r="AG40" s="46" t="n">
        <v>56</v>
      </c>
      <c r="AH40" s="46" t="n">
        <v>19</v>
      </c>
      <c r="AI40" s="46"/>
      <c r="AJ40" s="46" t="s">
        <v>692</v>
      </c>
      <c r="AK40" s="46" t="n">
        <v>19</v>
      </c>
      <c r="AL40" s="46" t="s">
        <v>692</v>
      </c>
      <c r="AM40" s="46" t="s">
        <v>692</v>
      </c>
      <c r="AN40" s="46" t="s">
        <v>692</v>
      </c>
      <c r="AO40" s="46" t="s">
        <v>692</v>
      </c>
      <c r="AP40" s="46" t="n">
        <v>89.4736842105263</v>
      </c>
      <c r="AQ40" s="46" t="n">
        <v>31.5789473684211</v>
      </c>
      <c r="AR40" s="46" t="n">
        <v>21.0526315789474</v>
      </c>
      <c r="AS40" s="46" t="s">
        <v>692</v>
      </c>
      <c r="AT40" s="46" t="s">
        <v>692</v>
      </c>
      <c r="AU40" s="46" t="s">
        <v>692</v>
      </c>
      <c r="AV40" s="46" t="s">
        <v>692</v>
      </c>
      <c r="AW40" s="46" t="s">
        <v>692</v>
      </c>
      <c r="AX40" s="46" t="s">
        <v>692</v>
      </c>
      <c r="AY40" s="46" t="n">
        <v>136.247426486339</v>
      </c>
      <c r="AZ40" s="46" t="n">
        <v>69.7</v>
      </c>
      <c r="BA40" s="46" t="n">
        <v>25.2525252525253</v>
      </c>
      <c r="BB40" s="46" t="n">
        <v>51.5151515151515</v>
      </c>
      <c r="BC40" s="46" t="n">
        <v>49.4949494949495</v>
      </c>
      <c r="BD40" s="46" t="n">
        <v>12</v>
      </c>
      <c r="BE40" s="46" t="n">
        <v>8.33333333333333</v>
      </c>
      <c r="BF40" s="46" t="n">
        <v>33.3333333333333</v>
      </c>
      <c r="BG40" s="46" t="n">
        <v>41.6666666666667</v>
      </c>
      <c r="BH40" s="46" t="s">
        <v>692</v>
      </c>
      <c r="BI40" s="46" t="s">
        <v>692</v>
      </c>
      <c r="BJ40" s="46" t="s">
        <v>692</v>
      </c>
      <c r="BK40" s="46" t="n">
        <v>40.8163265306122</v>
      </c>
      <c r="BL40" s="46" t="n">
        <v>8.16326530612245</v>
      </c>
      <c r="BM40" s="46" t="n">
        <v>66</v>
      </c>
      <c r="BN40" s="46" t="n">
        <v>10.6060606060606</v>
      </c>
      <c r="BO40" s="46" t="n">
        <v>15</v>
      </c>
      <c r="BP40" s="46" t="e">
        <f aca="false">NA()</f>
        <v>#N/A</v>
      </c>
      <c r="BQ40" s="46" t="e">
        <f aca="false">NA()</f>
        <v>#N/A</v>
      </c>
      <c r="BR40" s="46" t="e">
        <f aca="false">NA()</f>
        <v>#N/A</v>
      </c>
      <c r="BS40" s="46" t="e">
        <f aca="false">NA()</f>
        <v>#N/A</v>
      </c>
      <c r="BT40" s="46" t="n">
        <v>80</v>
      </c>
      <c r="BU40" s="46" t="n">
        <v>40</v>
      </c>
      <c r="BV40" s="46" t="n">
        <v>0</v>
      </c>
      <c r="BW40" s="46" t="n">
        <v>26.6666666666667</v>
      </c>
      <c r="BX40" s="46" t="n">
        <v>6.66666666666667</v>
      </c>
      <c r="BY40" s="46" t="n">
        <v>33.3333333333333</v>
      </c>
      <c r="BZ40" s="46" t="n">
        <v>7.69230769230769</v>
      </c>
      <c r="CA40" s="46" t="n">
        <v>15.3846153846154</v>
      </c>
      <c r="CB40" s="46" t="n">
        <v>0</v>
      </c>
      <c r="CC40" s="46" t="n">
        <v>23.0769230769231</v>
      </c>
      <c r="CD40" s="46" t="n">
        <v>53.8461538461539</v>
      </c>
      <c r="CE40" s="46" t="n">
        <v>6.66666666666667</v>
      </c>
      <c r="CF40" s="46" t="n">
        <v>40</v>
      </c>
      <c r="CG40" s="46" t="n">
        <v>53.3333333333333</v>
      </c>
      <c r="CH40" s="46" t="n">
        <v>33.3333333333333</v>
      </c>
      <c r="CI40" s="46" t="n">
        <v>53.3333333333333</v>
      </c>
      <c r="CJ40" s="46" t="n">
        <v>13.3333333333333</v>
      </c>
      <c r="CK40" s="46" t="n">
        <v>0</v>
      </c>
      <c r="CL40" s="46" t="n">
        <v>53.3333333333333</v>
      </c>
      <c r="CM40" s="46" t="n">
        <v>20</v>
      </c>
      <c r="CN40" s="46" t="n">
        <v>63</v>
      </c>
      <c r="CO40" s="46" t="n">
        <v>85.7142857142857</v>
      </c>
      <c r="CP40" s="46" t="n">
        <v>44.4444444444444</v>
      </c>
      <c r="CQ40" s="46" t="e">
        <f aca="false">NA()</f>
        <v>#N/A</v>
      </c>
      <c r="CR40" s="46" t="e">
        <f aca="false">NA()</f>
        <v>#N/A</v>
      </c>
      <c r="CS40" s="46" t="e">
        <f aca="false">NA()</f>
        <v>#N/A</v>
      </c>
      <c r="CT40" s="46" t="e">
        <f aca="false">NA()</f>
        <v>#N/A</v>
      </c>
      <c r="CU40" s="46" t="n">
        <v>84.1269841269841</v>
      </c>
      <c r="CV40" s="46" t="n">
        <v>31.7460317460317</v>
      </c>
      <c r="CW40" s="46" t="n">
        <v>33.3333333333333</v>
      </c>
      <c r="CX40" s="46" t="n">
        <v>11.1111111111111</v>
      </c>
      <c r="CY40" s="46" t="n">
        <v>19.047619047619</v>
      </c>
      <c r="CZ40" s="46" t="n">
        <v>4.91803278688525</v>
      </c>
      <c r="DA40" s="46" t="n">
        <v>3.27868852459016</v>
      </c>
      <c r="DB40" s="46" t="n">
        <v>11.4754098360656</v>
      </c>
      <c r="DC40" s="46" t="n">
        <v>21.3114754098361</v>
      </c>
      <c r="DD40" s="46" t="n">
        <v>59.016393442623</v>
      </c>
      <c r="DE40" s="46" t="n">
        <v>25.2631578947368</v>
      </c>
      <c r="DF40" s="46" t="n">
        <v>11.5789473684211</v>
      </c>
      <c r="DG40" s="46" t="n">
        <v>14.7368421052632</v>
      </c>
      <c r="DH40" s="46" t="n">
        <v>45.2631578947368</v>
      </c>
      <c r="DI40" s="46" t="n">
        <v>41.0526315789474</v>
      </c>
      <c r="DJ40" s="46" t="n">
        <v>6.31578947368421</v>
      </c>
      <c r="DK40" s="46" t="n">
        <v>0</v>
      </c>
      <c r="DL40" s="46" t="n">
        <v>8</v>
      </c>
      <c r="DM40" s="46" t="n">
        <v>12.5</v>
      </c>
      <c r="DN40" s="46" t="n">
        <v>37.5</v>
      </c>
      <c r="DO40" s="46" t="n">
        <v>12.5</v>
      </c>
      <c r="DP40" s="46" t="n">
        <v>25</v>
      </c>
      <c r="DQ40" s="46" t="n">
        <v>37.5</v>
      </c>
      <c r="DR40" s="46" t="n">
        <v>50</v>
      </c>
      <c r="DS40" s="46" t="n">
        <v>8</v>
      </c>
      <c r="DT40" s="46" t="n">
        <v>16</v>
      </c>
      <c r="DU40" s="46" t="n">
        <v>4</v>
      </c>
      <c r="DV40" s="46" t="n">
        <v>30</v>
      </c>
      <c r="DW40" s="46" t="n">
        <v>6</v>
      </c>
      <c r="DX40" s="46" t="n">
        <v>32</v>
      </c>
      <c r="DY40" s="46" t="n">
        <v>8</v>
      </c>
      <c r="DZ40" s="46" t="n">
        <v>28</v>
      </c>
      <c r="EA40" s="46" t="n">
        <v>14</v>
      </c>
      <c r="EB40" s="46" t="n">
        <v>6.66666666666667</v>
      </c>
      <c r="EC40" s="46" t="n">
        <v>26.6666666666667</v>
      </c>
      <c r="ED40" s="46" t="n">
        <v>60</v>
      </c>
      <c r="EE40" s="46" t="n">
        <v>6.66666666666667</v>
      </c>
      <c r="EF40" s="46" t="n">
        <v>0</v>
      </c>
      <c r="EG40" s="46" t="n">
        <v>20</v>
      </c>
      <c r="EH40" s="46" t="n">
        <v>20</v>
      </c>
      <c r="EI40" s="46" t="n">
        <v>53.3333333333333</v>
      </c>
      <c r="EJ40" s="46" t="n">
        <v>6.66666666666667</v>
      </c>
      <c r="EK40" s="46" t="n">
        <v>0</v>
      </c>
      <c r="EL40" s="46" t="n">
        <v>0</v>
      </c>
      <c r="EM40" s="46" t="n">
        <v>33.3333333333333</v>
      </c>
      <c r="EN40" s="46" t="n">
        <v>60</v>
      </c>
      <c r="EO40" s="46" t="n">
        <v>6.66666666666667</v>
      </c>
      <c r="EP40" s="46" t="n">
        <v>0</v>
      </c>
      <c r="EQ40" s="46" t="n">
        <v>15.3846153846154</v>
      </c>
      <c r="ER40" s="46" t="n">
        <v>15.3846153846154</v>
      </c>
      <c r="ES40" s="46" t="n">
        <v>61.5384615384615</v>
      </c>
      <c r="ET40" s="46" t="n">
        <v>7.69230769230769</v>
      </c>
      <c r="EU40" s="46" t="n">
        <v>0</v>
      </c>
      <c r="EV40" s="46" t="n">
        <v>7.69230769230769</v>
      </c>
      <c r="EW40" s="46" t="n">
        <v>23.0769230769231</v>
      </c>
      <c r="EX40" s="46" t="n">
        <v>53.8461538461539</v>
      </c>
      <c r="EY40" s="46" t="n">
        <v>15.3846153846154</v>
      </c>
      <c r="EZ40" s="46" t="n">
        <v>0</v>
      </c>
      <c r="FA40" s="46" t="n">
        <v>0</v>
      </c>
      <c r="FB40" s="46" t="n">
        <v>7.14285714285714</v>
      </c>
      <c r="FC40" s="46" t="n">
        <v>85.7142857142857</v>
      </c>
      <c r="FD40" s="46" t="n">
        <v>0</v>
      </c>
      <c r="FE40" s="46" t="n">
        <v>7.14285714285714</v>
      </c>
      <c r="FF40" s="46" t="n">
        <v>13.1147540983607</v>
      </c>
      <c r="FG40" s="46" t="n">
        <v>44.2622950819672</v>
      </c>
      <c r="FH40" s="46" t="n">
        <v>42.6229508196721</v>
      </c>
      <c r="FI40" s="46" t="n">
        <v>0</v>
      </c>
      <c r="FJ40" s="46" t="n">
        <v>0</v>
      </c>
      <c r="FK40" s="46" t="n">
        <v>8.7719298245614</v>
      </c>
      <c r="FL40" s="46" t="n">
        <v>29.8245614035088</v>
      </c>
      <c r="FM40" s="46" t="n">
        <v>54.3859649122807</v>
      </c>
      <c r="FN40" s="46" t="n">
        <v>7.01754385964912</v>
      </c>
      <c r="FO40" s="46" t="n">
        <v>0</v>
      </c>
      <c r="FP40" s="46" t="n">
        <v>13.1147540983607</v>
      </c>
      <c r="FQ40" s="46" t="n">
        <v>44.2622950819672</v>
      </c>
      <c r="FR40" s="46" t="n">
        <v>42.6229508196721</v>
      </c>
      <c r="FS40" s="46" t="n">
        <v>0</v>
      </c>
      <c r="FT40" s="46" t="n">
        <v>0</v>
      </c>
      <c r="FU40" s="46" t="n">
        <v>1.66666666666667</v>
      </c>
      <c r="FV40" s="46" t="n">
        <v>33.3333333333333</v>
      </c>
      <c r="FW40" s="46" t="n">
        <v>65</v>
      </c>
      <c r="FX40" s="46" t="n">
        <v>0</v>
      </c>
      <c r="FY40" s="46" t="n">
        <v>0</v>
      </c>
      <c r="FZ40" s="46" t="n">
        <v>26.984126984127</v>
      </c>
      <c r="GA40" s="46" t="n">
        <v>4.76190476190476</v>
      </c>
      <c r="GB40" s="46" t="n">
        <v>66.6666666666667</v>
      </c>
      <c r="GC40" s="46" t="s">
        <v>692</v>
      </c>
      <c r="GD40" s="46" t="s">
        <v>692</v>
      </c>
      <c r="GE40" s="46" t="s">
        <v>692</v>
      </c>
      <c r="GF40" s="46" t="s">
        <v>692</v>
      </c>
      <c r="GG40" s="46" t="s">
        <v>692</v>
      </c>
      <c r="GH40" s="46" t="s">
        <v>692</v>
      </c>
      <c r="GI40" s="46" t="s">
        <v>692</v>
      </c>
      <c r="GJ40" s="46" t="s">
        <v>692</v>
      </c>
      <c r="GK40" s="46" t="s">
        <v>692</v>
      </c>
      <c r="GL40" s="46" t="s">
        <v>692</v>
      </c>
      <c r="GM40" s="46" t="s">
        <v>692</v>
      </c>
      <c r="GN40" s="46" t="s">
        <v>692</v>
      </c>
      <c r="GO40" s="46" t="s">
        <v>692</v>
      </c>
      <c r="GP40" s="46" t="s">
        <v>692</v>
      </c>
      <c r="GQ40" s="46" t="s">
        <v>692</v>
      </c>
      <c r="GR40" s="46" t="s">
        <v>692</v>
      </c>
      <c r="GS40" s="46" t="s">
        <v>692</v>
      </c>
      <c r="GT40" s="46" t="s">
        <v>692</v>
      </c>
      <c r="GU40" s="46" t="s">
        <v>692</v>
      </c>
      <c r="GV40" s="46" t="s">
        <v>692</v>
      </c>
      <c r="GW40" s="46" t="n">
        <v>9</v>
      </c>
      <c r="GX40" s="46" t="n">
        <v>62</v>
      </c>
      <c r="GY40" s="46" t="n">
        <v>29</v>
      </c>
      <c r="GZ40" s="46" t="n">
        <v>20</v>
      </c>
      <c r="HA40" s="46" t="n">
        <v>67</v>
      </c>
      <c r="HB40" s="46" t="n">
        <v>4</v>
      </c>
      <c r="HC40" s="46" t="n">
        <v>20</v>
      </c>
      <c r="HD40" s="46" t="n">
        <v>8</v>
      </c>
      <c r="HE40" s="46" t="n">
        <v>30</v>
      </c>
      <c r="HF40" s="46" t="n">
        <v>3</v>
      </c>
      <c r="HG40" s="46" t="n">
        <v>25</v>
      </c>
      <c r="HH40" s="46" t="n">
        <v>8</v>
      </c>
      <c r="HI40" s="46" t="n">
        <v>22</v>
      </c>
      <c r="HJ40" s="46" t="n">
        <v>2</v>
      </c>
      <c r="HK40" s="46" t="n">
        <v>12</v>
      </c>
      <c r="HL40" s="46" t="n">
        <v>2</v>
      </c>
      <c r="HM40" s="46" t="n">
        <v>40</v>
      </c>
      <c r="HN40" s="46" t="s">
        <v>692</v>
      </c>
      <c r="HO40" s="46" t="s">
        <v>692</v>
      </c>
      <c r="HP40" s="46" t="s">
        <v>692</v>
      </c>
      <c r="HQ40" s="46" t="s">
        <v>692</v>
      </c>
      <c r="HR40" s="46" t="n">
        <v>11.7647058823529</v>
      </c>
      <c r="HS40" s="46" t="n">
        <v>75</v>
      </c>
      <c r="HT40" s="46" t="n">
        <v>11.7647058823529</v>
      </c>
      <c r="HU40" s="46" t="n">
        <v>1.47058823529412</v>
      </c>
      <c r="HV40" s="46" t="n">
        <v>25</v>
      </c>
      <c r="HW40" s="46" t="n">
        <v>4</v>
      </c>
      <c r="HX40" s="46" t="n">
        <v>69</v>
      </c>
      <c r="HY40" s="46" t="s">
        <v>692</v>
      </c>
      <c r="HZ40" s="46" t="s">
        <v>692</v>
      </c>
      <c r="IA40" s="46" t="s">
        <v>692</v>
      </c>
      <c r="IB40" s="46" t="s">
        <v>692</v>
      </c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75" hidden="true" customHeight="false" outlineLevel="2" collapsed="false">
      <c r="A41" s="44"/>
      <c r="B41" s="44"/>
      <c r="C41" s="44"/>
      <c r="D41" s="44" t="s">
        <v>716</v>
      </c>
      <c r="E41" s="45" t="n">
        <v>100</v>
      </c>
      <c r="F41" s="45" t="n">
        <v>100</v>
      </c>
      <c r="G41" s="45" t="n">
        <v>100</v>
      </c>
      <c r="H41" s="45" t="n">
        <v>100</v>
      </c>
      <c r="I41" s="45" t="n">
        <v>100</v>
      </c>
      <c r="J41" s="45" t="n">
        <v>100</v>
      </c>
      <c r="K41" s="45" t="n">
        <v>97</v>
      </c>
      <c r="L41" s="45" t="n">
        <v>89</v>
      </c>
      <c r="M41" s="45" t="n">
        <v>89</v>
      </c>
      <c r="N41" s="45" t="n">
        <v>100</v>
      </c>
      <c r="O41" s="45" t="n">
        <v>100</v>
      </c>
      <c r="P41" s="45" t="n">
        <v>100</v>
      </c>
      <c r="Q41" s="45" t="n">
        <v>0</v>
      </c>
      <c r="R41" s="45" t="n">
        <v>0</v>
      </c>
      <c r="S41" s="45" t="n">
        <v>100</v>
      </c>
      <c r="T41" s="45" t="n">
        <v>100</v>
      </c>
      <c r="U41" s="45" t="n">
        <v>95</v>
      </c>
      <c r="V41" s="45" t="n">
        <v>95</v>
      </c>
      <c r="W41" s="45" t="n">
        <v>95</v>
      </c>
      <c r="X41" s="45" t="n">
        <v>95</v>
      </c>
      <c r="Y41" s="45" t="n">
        <v>95</v>
      </c>
      <c r="Z41" s="45" t="n">
        <v>95</v>
      </c>
      <c r="AA41" s="45" t="n">
        <v>95</v>
      </c>
      <c r="AB41" s="45" t="n">
        <v>95</v>
      </c>
      <c r="AC41" s="45" t="n">
        <v>100</v>
      </c>
      <c r="AD41" s="45" t="n">
        <v>100</v>
      </c>
      <c r="AE41" s="45" t="n">
        <v>100</v>
      </c>
      <c r="AF41" s="45" t="n">
        <v>100</v>
      </c>
      <c r="AG41" s="45" t="n">
        <v>100</v>
      </c>
      <c r="AH41" s="45" t="n">
        <v>100</v>
      </c>
      <c r="AI41" s="45"/>
      <c r="AJ41" s="45" t="n">
        <v>0</v>
      </c>
      <c r="AK41" s="45" t="n">
        <v>100</v>
      </c>
      <c r="AL41" s="45" t="n">
        <v>0</v>
      </c>
      <c r="AM41" s="45" t="n">
        <v>0</v>
      </c>
      <c r="AN41" s="45" t="n">
        <v>0</v>
      </c>
      <c r="AO41" s="45" t="n">
        <v>0</v>
      </c>
      <c r="AP41" s="45" t="n">
        <v>19</v>
      </c>
      <c r="AQ41" s="45" t="n">
        <v>19</v>
      </c>
      <c r="AR41" s="45" t="n">
        <v>19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v>99</v>
      </c>
      <c r="AZ41" s="45" t="n">
        <v>99</v>
      </c>
      <c r="BA41" s="45" t="n">
        <v>99</v>
      </c>
      <c r="BB41" s="45" t="n">
        <v>99</v>
      </c>
      <c r="BC41" s="45" t="n">
        <v>99</v>
      </c>
      <c r="BD41" s="45" t="n">
        <v>100</v>
      </c>
      <c r="BE41" s="45" t="n">
        <v>12</v>
      </c>
      <c r="BF41" s="45" t="n">
        <v>12</v>
      </c>
      <c r="BG41" s="45" t="n">
        <v>12</v>
      </c>
      <c r="BH41" s="45" t="n">
        <v>0</v>
      </c>
      <c r="BI41" s="45" t="n">
        <v>0</v>
      </c>
      <c r="BJ41" s="45" t="n">
        <v>0</v>
      </c>
      <c r="BK41" s="45" t="n">
        <v>98</v>
      </c>
      <c r="BL41" s="45" t="n">
        <v>98</v>
      </c>
      <c r="BM41" s="45" t="n">
        <v>100</v>
      </c>
      <c r="BN41" s="45" t="n">
        <v>66</v>
      </c>
      <c r="BO41" s="45" t="n">
        <v>100</v>
      </c>
      <c r="BP41" s="45" t="e">
        <f aca="false">NA()</f>
        <v>#N/A</v>
      </c>
      <c r="BQ41" s="45" t="e">
        <f aca="false">NA()</f>
        <v>#N/A</v>
      </c>
      <c r="BR41" s="45" t="e">
        <f aca="false">NA()</f>
        <v>#N/A</v>
      </c>
      <c r="BS41" s="45" t="e">
        <f aca="false">NA()</f>
        <v>#N/A</v>
      </c>
      <c r="BT41" s="45" t="n">
        <v>15</v>
      </c>
      <c r="BU41" s="45" t="n">
        <v>15</v>
      </c>
      <c r="BV41" s="45" t="n">
        <v>15</v>
      </c>
      <c r="BW41" s="45" t="n">
        <v>15</v>
      </c>
      <c r="BX41" s="45" t="n">
        <v>15</v>
      </c>
      <c r="BY41" s="45" t="n">
        <v>15</v>
      </c>
      <c r="BZ41" s="45" t="n">
        <v>13</v>
      </c>
      <c r="CA41" s="45" t="n">
        <v>13</v>
      </c>
      <c r="CB41" s="45" t="n">
        <v>13</v>
      </c>
      <c r="CC41" s="45" t="n">
        <v>13</v>
      </c>
      <c r="CD41" s="45" t="n">
        <v>13</v>
      </c>
      <c r="CE41" s="45" t="n">
        <v>15</v>
      </c>
      <c r="CF41" s="45" t="n">
        <v>15</v>
      </c>
      <c r="CG41" s="45" t="n">
        <v>15</v>
      </c>
      <c r="CH41" s="45" t="n">
        <v>15</v>
      </c>
      <c r="CI41" s="45" t="n">
        <v>15</v>
      </c>
      <c r="CJ41" s="45" t="n">
        <v>15</v>
      </c>
      <c r="CK41" s="45" t="n">
        <v>15</v>
      </c>
      <c r="CL41" s="45" t="n">
        <v>15</v>
      </c>
      <c r="CM41" s="45" t="n">
        <v>15</v>
      </c>
      <c r="CN41" s="45" t="n">
        <v>100</v>
      </c>
      <c r="CO41" s="45" t="n">
        <v>63</v>
      </c>
      <c r="CP41" s="45" t="n">
        <v>63</v>
      </c>
      <c r="CQ41" s="45" t="e">
        <f aca="false">NA()</f>
        <v>#N/A</v>
      </c>
      <c r="CR41" s="45" t="e">
        <f aca="false">NA()</f>
        <v>#N/A</v>
      </c>
      <c r="CS41" s="45" t="e">
        <f aca="false">NA()</f>
        <v>#N/A</v>
      </c>
      <c r="CT41" s="45" t="e">
        <f aca="false">NA()</f>
        <v>#N/A</v>
      </c>
      <c r="CU41" s="45" t="n">
        <v>63</v>
      </c>
      <c r="CV41" s="45" t="n">
        <v>63</v>
      </c>
      <c r="CW41" s="45" t="n">
        <v>63</v>
      </c>
      <c r="CX41" s="45" t="n">
        <v>63</v>
      </c>
      <c r="CY41" s="45" t="n">
        <v>63</v>
      </c>
      <c r="CZ41" s="45" t="n">
        <v>61</v>
      </c>
      <c r="DA41" s="45" t="n">
        <v>61</v>
      </c>
      <c r="DB41" s="45" t="n">
        <v>61</v>
      </c>
      <c r="DC41" s="45" t="n">
        <v>61</v>
      </c>
      <c r="DD41" s="45" t="n">
        <v>61</v>
      </c>
      <c r="DE41" s="45" t="n">
        <v>95</v>
      </c>
      <c r="DF41" s="45" t="n">
        <v>95</v>
      </c>
      <c r="DG41" s="45" t="n">
        <v>95</v>
      </c>
      <c r="DH41" s="45" t="n">
        <v>95</v>
      </c>
      <c r="DI41" s="45" t="n">
        <v>95</v>
      </c>
      <c r="DJ41" s="45" t="n">
        <v>95</v>
      </c>
      <c r="DK41" s="45" t="n">
        <v>100</v>
      </c>
      <c r="DL41" s="45" t="n">
        <v>100</v>
      </c>
      <c r="DM41" s="45" t="n">
        <v>8</v>
      </c>
      <c r="DN41" s="45" t="n">
        <v>8</v>
      </c>
      <c r="DO41" s="45" t="n">
        <v>8</v>
      </c>
      <c r="DP41" s="45" t="n">
        <v>8</v>
      </c>
      <c r="DQ41" s="45" t="n">
        <v>8</v>
      </c>
      <c r="DR41" s="45" t="n">
        <v>8</v>
      </c>
      <c r="DS41" s="45" t="n">
        <v>100</v>
      </c>
      <c r="DT41" s="45" t="n">
        <v>100</v>
      </c>
      <c r="DU41" s="45" t="n">
        <v>100</v>
      </c>
      <c r="DV41" s="45" t="n">
        <v>100</v>
      </c>
      <c r="DW41" s="45" t="n">
        <v>100</v>
      </c>
      <c r="DX41" s="45" t="n">
        <v>100</v>
      </c>
      <c r="DY41" s="45" t="n">
        <v>100</v>
      </c>
      <c r="DZ41" s="45" t="n">
        <v>100</v>
      </c>
      <c r="EA41" s="45" t="n">
        <v>100</v>
      </c>
      <c r="EB41" s="45" t="n">
        <v>15</v>
      </c>
      <c r="EC41" s="45" t="n">
        <v>15</v>
      </c>
      <c r="ED41" s="45" t="n">
        <v>15</v>
      </c>
      <c r="EE41" s="45" t="n">
        <v>15</v>
      </c>
      <c r="EF41" s="45" t="n">
        <v>15</v>
      </c>
      <c r="EG41" s="45" t="n">
        <v>15</v>
      </c>
      <c r="EH41" s="45" t="n">
        <v>15</v>
      </c>
      <c r="EI41" s="45" t="n">
        <v>15</v>
      </c>
      <c r="EJ41" s="45" t="n">
        <v>15</v>
      </c>
      <c r="EK41" s="45" t="n">
        <v>15</v>
      </c>
      <c r="EL41" s="45" t="n">
        <v>15</v>
      </c>
      <c r="EM41" s="45" t="n">
        <v>15</v>
      </c>
      <c r="EN41" s="45" t="n">
        <v>15</v>
      </c>
      <c r="EO41" s="45" t="n">
        <v>15</v>
      </c>
      <c r="EP41" s="45" t="n">
        <v>15</v>
      </c>
      <c r="EQ41" s="45" t="n">
        <v>13</v>
      </c>
      <c r="ER41" s="45" t="n">
        <v>13</v>
      </c>
      <c r="ES41" s="45" t="n">
        <v>13</v>
      </c>
      <c r="ET41" s="45" t="n">
        <v>13</v>
      </c>
      <c r="EU41" s="45" t="n">
        <v>13</v>
      </c>
      <c r="EV41" s="45" t="n">
        <v>13</v>
      </c>
      <c r="EW41" s="45" t="n">
        <v>13</v>
      </c>
      <c r="EX41" s="45" t="n">
        <v>13</v>
      </c>
      <c r="EY41" s="45" t="n">
        <v>13</v>
      </c>
      <c r="EZ41" s="45" t="n">
        <v>13</v>
      </c>
      <c r="FA41" s="45" t="n">
        <v>14</v>
      </c>
      <c r="FB41" s="45" t="n">
        <v>14</v>
      </c>
      <c r="FC41" s="45" t="n">
        <v>14</v>
      </c>
      <c r="FD41" s="45" t="n">
        <v>14</v>
      </c>
      <c r="FE41" s="45" t="n">
        <v>14</v>
      </c>
      <c r="FF41" s="45" t="n">
        <v>61</v>
      </c>
      <c r="FG41" s="45" t="n">
        <v>61</v>
      </c>
      <c r="FH41" s="45" t="n">
        <v>61</v>
      </c>
      <c r="FI41" s="45" t="n">
        <v>61</v>
      </c>
      <c r="FJ41" s="45" t="n">
        <v>61</v>
      </c>
      <c r="FK41" s="45" t="n">
        <v>57</v>
      </c>
      <c r="FL41" s="45" t="n">
        <v>57</v>
      </c>
      <c r="FM41" s="45" t="n">
        <v>57</v>
      </c>
      <c r="FN41" s="45" t="n">
        <v>57</v>
      </c>
      <c r="FO41" s="45" t="n">
        <v>57</v>
      </c>
      <c r="FP41" s="45" t="n">
        <v>61</v>
      </c>
      <c r="FQ41" s="45" t="n">
        <v>61</v>
      </c>
      <c r="FR41" s="45" t="n">
        <v>61</v>
      </c>
      <c r="FS41" s="45" t="n">
        <v>61</v>
      </c>
      <c r="FT41" s="45" t="n">
        <v>61</v>
      </c>
      <c r="FU41" s="45" t="n">
        <v>60</v>
      </c>
      <c r="FV41" s="45" t="n">
        <v>60</v>
      </c>
      <c r="FW41" s="45" t="n">
        <v>60</v>
      </c>
      <c r="FX41" s="45" t="n">
        <v>60</v>
      </c>
      <c r="FY41" s="45" t="n">
        <v>60</v>
      </c>
      <c r="FZ41" s="45" t="n">
        <v>63</v>
      </c>
      <c r="GA41" s="45" t="n">
        <v>63</v>
      </c>
      <c r="GB41" s="45" t="n">
        <v>63</v>
      </c>
      <c r="GC41" s="45" t="n">
        <v>0</v>
      </c>
      <c r="GD41" s="45" t="n">
        <v>0</v>
      </c>
      <c r="GE41" s="45" t="n">
        <v>0</v>
      </c>
      <c r="GF41" s="45" t="n">
        <v>0</v>
      </c>
      <c r="GG41" s="45" t="n">
        <v>0</v>
      </c>
      <c r="GH41" s="45" t="n">
        <v>0</v>
      </c>
      <c r="GI41" s="45" t="n">
        <v>0</v>
      </c>
      <c r="GJ41" s="45" t="n">
        <v>0</v>
      </c>
      <c r="GK41" s="45" t="n">
        <v>0</v>
      </c>
      <c r="GL41" s="45" t="n">
        <v>0</v>
      </c>
      <c r="GM41" s="45" t="n">
        <v>0</v>
      </c>
      <c r="GN41" s="45" t="n">
        <v>0</v>
      </c>
      <c r="GO41" s="45" t="n">
        <v>0</v>
      </c>
      <c r="GP41" s="45" t="n">
        <v>0</v>
      </c>
      <c r="GQ41" s="45" t="n">
        <v>0</v>
      </c>
      <c r="GR41" s="45" t="n">
        <v>0</v>
      </c>
      <c r="GS41" s="45" t="n">
        <v>0</v>
      </c>
      <c r="GT41" s="45" t="n">
        <v>0</v>
      </c>
      <c r="GU41" s="45" t="n">
        <v>0</v>
      </c>
      <c r="GV41" s="45" t="n">
        <v>0</v>
      </c>
      <c r="GW41" s="45" t="n">
        <v>100</v>
      </c>
      <c r="GX41" s="45" t="n">
        <v>100</v>
      </c>
      <c r="GY41" s="45" t="n">
        <v>100</v>
      </c>
      <c r="GZ41" s="45" t="n">
        <v>100</v>
      </c>
      <c r="HA41" s="45" t="n">
        <v>100</v>
      </c>
      <c r="HB41" s="45" t="n">
        <v>100</v>
      </c>
      <c r="HC41" s="45" t="n">
        <v>100</v>
      </c>
      <c r="HD41" s="45" t="n">
        <v>100</v>
      </c>
      <c r="HE41" s="45" t="n">
        <v>100</v>
      </c>
      <c r="HF41" s="45" t="n">
        <v>100</v>
      </c>
      <c r="HG41" s="45" t="n">
        <v>100</v>
      </c>
      <c r="HH41" s="45" t="n">
        <v>100</v>
      </c>
      <c r="HI41" s="45" t="n">
        <v>100</v>
      </c>
      <c r="HJ41" s="45" t="n">
        <v>100</v>
      </c>
      <c r="HK41" s="45" t="n">
        <v>100</v>
      </c>
      <c r="HL41" s="45" t="n">
        <v>100</v>
      </c>
      <c r="HM41" s="45" t="n">
        <v>100</v>
      </c>
      <c r="HN41" s="45" t="n">
        <v>0</v>
      </c>
      <c r="HO41" s="45" t="n">
        <v>0</v>
      </c>
      <c r="HP41" s="45" t="n">
        <v>0</v>
      </c>
      <c r="HQ41" s="45" t="n">
        <v>0</v>
      </c>
      <c r="HR41" s="45" t="n">
        <v>68</v>
      </c>
      <c r="HS41" s="45" t="n">
        <v>68</v>
      </c>
      <c r="HT41" s="45" t="n">
        <v>68</v>
      </c>
      <c r="HU41" s="45" t="n">
        <v>68</v>
      </c>
      <c r="HV41" s="45" t="n">
        <v>100</v>
      </c>
      <c r="HW41" s="45" t="n">
        <v>100</v>
      </c>
      <c r="HX41" s="45" t="n">
        <v>100</v>
      </c>
      <c r="HY41" s="45" t="n">
        <v>0</v>
      </c>
      <c r="HZ41" s="45" t="n">
        <v>0</v>
      </c>
      <c r="IA41" s="45" t="n">
        <v>0</v>
      </c>
      <c r="IB41" s="45" t="n">
        <v>0</v>
      </c>
    </row>
    <row r="42" s="43" customFormat="true" ht="12.75" hidden="true" customHeight="false" outlineLevel="1" collapsed="false">
      <c r="A42" s="41"/>
      <c r="B42" s="41" t="s">
        <v>694</v>
      </c>
      <c r="C42" s="41" t="s">
        <v>690</v>
      </c>
      <c r="D42" s="41"/>
      <c r="E42" s="46" t="n">
        <v>78.1565168539326</v>
      </c>
      <c r="F42" s="46" t="n">
        <v>32.5842696629214</v>
      </c>
      <c r="G42" s="46" t="n">
        <v>35.9550561797753</v>
      </c>
      <c r="H42" s="46" t="n">
        <v>23.5955056179775</v>
      </c>
      <c r="I42" s="46" t="n">
        <v>7.86516853932584</v>
      </c>
      <c r="J42" s="46" t="n">
        <v>30.3370786516854</v>
      </c>
      <c r="K42" s="46" t="n">
        <v>1.70786516853933</v>
      </c>
      <c r="L42" s="46" t="n">
        <v>41.5584415584416</v>
      </c>
      <c r="M42" s="46" t="n">
        <v>25.974025974026</v>
      </c>
      <c r="N42" s="46" t="n">
        <v>21.3483146067416</v>
      </c>
      <c r="O42" s="46" t="n">
        <v>49.438202247191</v>
      </c>
      <c r="P42" s="46" t="n">
        <v>4.49438202247191</v>
      </c>
      <c r="Q42" s="46" t="n">
        <v>11.2359550561798</v>
      </c>
      <c r="R42" s="46" t="n">
        <v>19.1011235955056</v>
      </c>
      <c r="S42" s="46" t="n">
        <v>98.876404494382</v>
      </c>
      <c r="T42" s="46" t="n">
        <v>87.6404494382023</v>
      </c>
      <c r="U42" s="46" t="n">
        <v>33.3333333333333</v>
      </c>
      <c r="V42" s="46" t="n">
        <v>67.9487179487179</v>
      </c>
      <c r="W42" s="46" t="n">
        <v>3.84615384615385</v>
      </c>
      <c r="X42" s="46" t="n">
        <v>0</v>
      </c>
      <c r="Y42" s="46" t="n">
        <v>3.84615384615385</v>
      </c>
      <c r="Z42" s="46" t="n">
        <v>92.3076923076923</v>
      </c>
      <c r="AA42" s="46" t="n">
        <v>3.84615384615385</v>
      </c>
      <c r="AB42" s="46" t="n">
        <v>0</v>
      </c>
      <c r="AC42" s="46" t="n">
        <v>83.1460674157303</v>
      </c>
      <c r="AD42" s="46" t="n">
        <v>53.9325842696629</v>
      </c>
      <c r="AE42" s="46" t="n">
        <v>19.1011235955056</v>
      </c>
      <c r="AF42" s="46" t="n">
        <v>2.24719101123596</v>
      </c>
      <c r="AG42" s="46" t="n">
        <v>37.0786516853933</v>
      </c>
      <c r="AH42" s="46" t="n">
        <v>6.74157303370787</v>
      </c>
      <c r="AI42" s="46" t="n">
        <v>2.24719101123596</v>
      </c>
      <c r="AJ42" s="46" t="n">
        <v>28.0898876404494</v>
      </c>
      <c r="AK42" s="46" t="n">
        <v>0</v>
      </c>
      <c r="AL42" s="46" t="n">
        <v>1.12359550561798</v>
      </c>
      <c r="AM42" s="46" t="n">
        <v>0</v>
      </c>
      <c r="AN42" s="46" t="n">
        <v>3.37078651685393</v>
      </c>
      <c r="AO42" s="46" t="n">
        <v>2.24719101123596</v>
      </c>
      <c r="AP42" s="46" t="s">
        <v>692</v>
      </c>
      <c r="AQ42" s="46" t="s">
        <v>692</v>
      </c>
      <c r="AR42" s="46" t="s">
        <v>692</v>
      </c>
      <c r="AS42" s="46" t="s">
        <v>692</v>
      </c>
      <c r="AT42" s="46" t="n">
        <v>12.5</v>
      </c>
      <c r="AU42" s="46" t="n">
        <v>72.7272727272727</v>
      </c>
      <c r="AV42" s="46" t="n">
        <v>72.7272727272727</v>
      </c>
      <c r="AW42" s="46" t="n">
        <v>36.3636363636364</v>
      </c>
      <c r="AX42" s="46" t="n">
        <v>0</v>
      </c>
      <c r="AY42" s="46" t="n">
        <v>304.462943891623</v>
      </c>
      <c r="AZ42" s="46" t="n">
        <v>59.6</v>
      </c>
      <c r="BA42" s="46" t="n">
        <v>35.9550561797753</v>
      </c>
      <c r="BB42" s="46" t="n">
        <v>30.3370786516854</v>
      </c>
      <c r="BC42" s="46" t="n">
        <v>30.3370786516854</v>
      </c>
      <c r="BD42" s="46" t="n">
        <v>12.3595505617978</v>
      </c>
      <c r="BE42" s="46" t="n">
        <v>0</v>
      </c>
      <c r="BF42" s="46" t="n">
        <v>27.2727272727273</v>
      </c>
      <c r="BG42" s="46" t="n">
        <v>27.2727272727273</v>
      </c>
      <c r="BH42" s="46" t="n">
        <v>27.2727272727273</v>
      </c>
      <c r="BI42" s="46" t="n">
        <v>72.7272727272727</v>
      </c>
      <c r="BJ42" s="46" t="n">
        <v>39.3258426966292</v>
      </c>
      <c r="BK42" s="46" t="n">
        <v>18.1818181818182</v>
      </c>
      <c r="BL42" s="46" t="n">
        <v>4.54545454545455</v>
      </c>
      <c r="BM42" s="46" t="n">
        <v>46.0674157303371</v>
      </c>
      <c r="BN42" s="46" t="n">
        <v>36.5853658536585</v>
      </c>
      <c r="BO42" s="46" t="n">
        <v>6.74157303370787</v>
      </c>
      <c r="BP42" s="46" t="e">
        <f aca="false">NA()</f>
        <v>#N/A</v>
      </c>
      <c r="BQ42" s="46" t="e">
        <f aca="false">NA()</f>
        <v>#N/A</v>
      </c>
      <c r="BR42" s="46" t="e">
        <f aca="false">NA()</f>
        <v>#N/A</v>
      </c>
      <c r="BS42" s="46" t="e">
        <f aca="false">NA()</f>
        <v>#N/A</v>
      </c>
      <c r="BT42" s="46" t="n">
        <v>66.6666666666667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n">
        <v>0</v>
      </c>
      <c r="CC42" s="46" t="n">
        <v>33.3333333333333</v>
      </c>
      <c r="CD42" s="46" t="n">
        <v>66.6666666666667</v>
      </c>
      <c r="CE42" s="46" t="n">
        <v>0</v>
      </c>
      <c r="CF42" s="46" t="n">
        <v>16.6666666666667</v>
      </c>
      <c r="CG42" s="46" t="n">
        <v>83.3333333333333</v>
      </c>
      <c r="CH42" s="46" t="n">
        <v>0</v>
      </c>
      <c r="CI42" s="46" t="n">
        <v>66.6666666666667</v>
      </c>
      <c r="CJ42" s="46" t="n">
        <v>0</v>
      </c>
      <c r="CK42" s="46" t="n">
        <v>16.6666666666667</v>
      </c>
      <c r="CL42" s="46" t="n">
        <v>16.6666666666667</v>
      </c>
      <c r="CM42" s="46" t="n">
        <v>33.3333333333333</v>
      </c>
      <c r="CN42" s="46" t="n">
        <v>10.1123595505618</v>
      </c>
      <c r="CO42" s="46" t="n">
        <v>66.6666666666667</v>
      </c>
      <c r="CP42" s="46" t="n">
        <v>66.6666666666667</v>
      </c>
      <c r="CQ42" s="46" t="e">
        <f aca="false">NA()</f>
        <v>#N/A</v>
      </c>
      <c r="CR42" s="46" t="e">
        <f aca="false">NA()</f>
        <v>#N/A</v>
      </c>
      <c r="CS42" s="46" t="e">
        <f aca="false">NA()</f>
        <v>#N/A</v>
      </c>
      <c r="CT42" s="46" t="e">
        <f aca="false">NA()</f>
        <v>#N/A</v>
      </c>
      <c r="CU42" s="46" t="n">
        <v>66.6666666666667</v>
      </c>
      <c r="CV42" s="46" t="n">
        <v>22.2222222222222</v>
      </c>
      <c r="CW42" s="46" t="n">
        <v>0</v>
      </c>
      <c r="CX42" s="46" t="n">
        <v>0</v>
      </c>
      <c r="CY42" s="46" t="n">
        <v>0</v>
      </c>
      <c r="CZ42" s="46" t="n">
        <v>0</v>
      </c>
      <c r="DA42" s="46" t="n">
        <v>0</v>
      </c>
      <c r="DB42" s="46" t="n">
        <v>0</v>
      </c>
      <c r="DC42" s="46" t="n">
        <v>62.5</v>
      </c>
      <c r="DD42" s="46" t="n">
        <v>37.5</v>
      </c>
      <c r="DE42" s="46" t="n">
        <v>15.3846153846154</v>
      </c>
      <c r="DF42" s="46" t="n">
        <v>12.8205128205128</v>
      </c>
      <c r="DG42" s="46" t="n">
        <v>11.5384615384615</v>
      </c>
      <c r="DH42" s="46" t="n">
        <v>23.0769230769231</v>
      </c>
      <c r="DI42" s="46" t="n">
        <v>26.9230769230769</v>
      </c>
      <c r="DJ42" s="46" t="n">
        <v>10.2564102564103</v>
      </c>
      <c r="DK42" s="46" t="n">
        <v>31.4606741573034</v>
      </c>
      <c r="DL42" s="46" t="n">
        <v>0</v>
      </c>
      <c r="DM42" s="46" t="s">
        <v>692</v>
      </c>
      <c r="DN42" s="46" t="s">
        <v>692</v>
      </c>
      <c r="DO42" s="46" t="s">
        <v>692</v>
      </c>
      <c r="DP42" s="46" t="s">
        <v>692</v>
      </c>
      <c r="DQ42" s="46" t="s">
        <v>692</v>
      </c>
      <c r="DR42" s="46" t="s">
        <v>692</v>
      </c>
      <c r="DS42" s="46" t="n">
        <v>0</v>
      </c>
      <c r="DT42" s="46" t="n">
        <v>3.37078651685393</v>
      </c>
      <c r="DU42" s="46" t="n">
        <v>3.37078651685393</v>
      </c>
      <c r="DV42" s="46" t="n">
        <v>6.74157303370787</v>
      </c>
      <c r="DW42" s="46" t="n">
        <v>0</v>
      </c>
      <c r="DX42" s="46" t="n">
        <v>37.0786516853933</v>
      </c>
      <c r="DY42" s="46" t="n">
        <v>4.49438202247191</v>
      </c>
      <c r="DZ42" s="46" t="n">
        <v>11.2359550561798</v>
      </c>
      <c r="EA42" s="46" t="n">
        <v>7.86516853932584</v>
      </c>
      <c r="EB42" s="46" t="n">
        <v>0</v>
      </c>
      <c r="EC42" s="46" t="n">
        <v>50</v>
      </c>
      <c r="ED42" s="46" t="n">
        <v>50</v>
      </c>
      <c r="EE42" s="46" t="n">
        <v>0</v>
      </c>
      <c r="EF42" s="46" t="n">
        <v>0</v>
      </c>
      <c r="EG42" s="46" t="n">
        <v>0</v>
      </c>
      <c r="EH42" s="46" t="n">
        <v>33.3333333333333</v>
      </c>
      <c r="EI42" s="46" t="n">
        <v>66.6666666666667</v>
      </c>
      <c r="EJ42" s="46" t="n">
        <v>0</v>
      </c>
      <c r="EK42" s="46" t="n">
        <v>0</v>
      </c>
      <c r="EL42" s="46" t="n">
        <v>0</v>
      </c>
      <c r="EM42" s="46" t="n">
        <v>50</v>
      </c>
      <c r="EN42" s="46" t="n">
        <v>50</v>
      </c>
      <c r="EO42" s="46" t="n">
        <v>0</v>
      </c>
      <c r="EP42" s="46" t="n">
        <v>0</v>
      </c>
      <c r="EQ42" s="46" t="n">
        <v>16.6666666666667</v>
      </c>
      <c r="ER42" s="46" t="n">
        <v>33.3333333333333</v>
      </c>
      <c r="ES42" s="46" t="n">
        <v>50</v>
      </c>
      <c r="ET42" s="46" t="n">
        <v>0</v>
      </c>
      <c r="EU42" s="46" t="n">
        <v>0</v>
      </c>
      <c r="EV42" s="46" t="n">
        <v>16.6666666666667</v>
      </c>
      <c r="EW42" s="46" t="n">
        <v>50</v>
      </c>
      <c r="EX42" s="46" t="n">
        <v>33.3333333333333</v>
      </c>
      <c r="EY42" s="46" t="n">
        <v>0</v>
      </c>
      <c r="EZ42" s="46" t="n">
        <v>0</v>
      </c>
      <c r="FA42" s="46" t="n">
        <v>0</v>
      </c>
      <c r="FB42" s="46" t="n">
        <v>50</v>
      </c>
      <c r="FC42" s="46" t="n">
        <v>50</v>
      </c>
      <c r="FD42" s="46" t="n">
        <v>0</v>
      </c>
      <c r="FE42" s="46" t="n">
        <v>0</v>
      </c>
      <c r="FF42" s="46" t="n">
        <v>33.3333333333333</v>
      </c>
      <c r="FG42" s="46" t="n">
        <v>44.4444444444444</v>
      </c>
      <c r="FH42" s="46" t="n">
        <v>22.2222222222222</v>
      </c>
      <c r="FI42" s="46" t="n">
        <v>0</v>
      </c>
      <c r="FJ42" s="46" t="n">
        <v>0</v>
      </c>
      <c r="FK42" s="46" t="n">
        <v>44.4444444444444</v>
      </c>
      <c r="FL42" s="46" t="n">
        <v>44.4444444444444</v>
      </c>
      <c r="FM42" s="46" t="n">
        <v>11.1111111111111</v>
      </c>
      <c r="FN42" s="46" t="n">
        <v>0</v>
      </c>
      <c r="FO42" s="46" t="n">
        <v>0</v>
      </c>
      <c r="FP42" s="46" t="n">
        <v>33.3333333333333</v>
      </c>
      <c r="FQ42" s="46" t="n">
        <v>55.5555555555556</v>
      </c>
      <c r="FR42" s="46" t="n">
        <v>11.1111111111111</v>
      </c>
      <c r="FS42" s="46" t="n">
        <v>0</v>
      </c>
      <c r="FT42" s="46" t="n">
        <v>0</v>
      </c>
      <c r="FU42" s="46" t="n">
        <v>22.2222222222222</v>
      </c>
      <c r="FV42" s="46" t="n">
        <v>33.3333333333333</v>
      </c>
      <c r="FW42" s="46" t="n">
        <v>44.4444444444444</v>
      </c>
      <c r="FX42" s="46" t="n">
        <v>0</v>
      </c>
      <c r="FY42" s="46" t="n">
        <v>0</v>
      </c>
      <c r="FZ42" s="46" t="n">
        <v>22.2222222222222</v>
      </c>
      <c r="GA42" s="46" t="n">
        <v>0</v>
      </c>
      <c r="GB42" s="46" t="n">
        <v>55.5555555555556</v>
      </c>
      <c r="GC42" s="46" t="n">
        <v>15.3846153846154</v>
      </c>
      <c r="GD42" s="46" t="n">
        <v>42.3076923076923</v>
      </c>
      <c r="GE42" s="46" t="n">
        <v>37.1794871794872</v>
      </c>
      <c r="GF42" s="46" t="n">
        <v>3.84615384615385</v>
      </c>
      <c r="GG42" s="46" t="n">
        <v>0</v>
      </c>
      <c r="GH42" s="46" t="n">
        <v>25.6410256410256</v>
      </c>
      <c r="GI42" s="46" t="n">
        <v>46.1538461538462</v>
      </c>
      <c r="GJ42" s="46" t="n">
        <v>24.3589743589744</v>
      </c>
      <c r="GK42" s="46" t="n">
        <v>1.28205128205128</v>
      </c>
      <c r="GL42" s="46" t="n">
        <v>0</v>
      </c>
      <c r="GM42" s="46" t="n">
        <v>15.3846153846154</v>
      </c>
      <c r="GN42" s="46" t="n">
        <v>35.8974358974359</v>
      </c>
      <c r="GO42" s="46" t="n">
        <v>41.025641025641</v>
      </c>
      <c r="GP42" s="46" t="n">
        <v>1.28205128205128</v>
      </c>
      <c r="GQ42" s="46" t="n">
        <v>0</v>
      </c>
      <c r="GR42" s="46" t="n">
        <v>16.6666666666667</v>
      </c>
      <c r="GS42" s="46" t="n">
        <v>37.1794871794872</v>
      </c>
      <c r="GT42" s="46" t="n">
        <v>38.4615384615385</v>
      </c>
      <c r="GU42" s="46" t="n">
        <v>1.28205128205128</v>
      </c>
      <c r="GV42" s="46" t="n">
        <v>0</v>
      </c>
      <c r="GW42" s="46" t="n">
        <v>17.9775280898876</v>
      </c>
      <c r="GX42" s="46" t="n">
        <v>55.0561797752809</v>
      </c>
      <c r="GY42" s="46" t="n">
        <v>26.9662921348315</v>
      </c>
      <c r="GZ42" s="46" t="n">
        <v>39.3258426966292</v>
      </c>
      <c r="HA42" s="46" t="n">
        <v>34.8314606741573</v>
      </c>
      <c r="HB42" s="46" t="n">
        <v>10.1123595505618</v>
      </c>
      <c r="HC42" s="46" t="n">
        <v>35.9550561797753</v>
      </c>
      <c r="HD42" s="46" t="n">
        <v>10.1123595505618</v>
      </c>
      <c r="HE42" s="46" t="n">
        <v>34.8314606741573</v>
      </c>
      <c r="HF42" s="46" t="n">
        <v>14.6067415730337</v>
      </c>
      <c r="HG42" s="46" t="n">
        <v>33.7078651685393</v>
      </c>
      <c r="HH42" s="46" t="n">
        <v>14.6067415730337</v>
      </c>
      <c r="HI42" s="46" t="n">
        <v>29.2134831460674</v>
      </c>
      <c r="HJ42" s="46" t="n">
        <v>14.6067415730337</v>
      </c>
      <c r="HK42" s="46" t="n">
        <v>35.9550561797753</v>
      </c>
      <c r="HL42" s="46" t="n">
        <v>12.3595505617978</v>
      </c>
      <c r="HM42" s="46" t="n">
        <v>47.1910112359551</v>
      </c>
      <c r="HN42" s="46" t="n">
        <v>29.1666666666667</v>
      </c>
      <c r="HO42" s="46" t="n">
        <v>20.8333333333333</v>
      </c>
      <c r="HP42" s="46" t="n">
        <v>20.8333333333333</v>
      </c>
      <c r="HQ42" s="46" t="n">
        <v>16.6666666666667</v>
      </c>
      <c r="HR42" s="46" t="n">
        <v>14.2857142857143</v>
      </c>
      <c r="HS42" s="46" t="n">
        <v>79.3650793650794</v>
      </c>
      <c r="HT42" s="46" t="n">
        <v>6.34920634920635</v>
      </c>
      <c r="HU42" s="46" t="n">
        <v>0</v>
      </c>
      <c r="HV42" s="46" t="n">
        <v>34.8314606741573</v>
      </c>
      <c r="HW42" s="46" t="n">
        <v>4.49438202247191</v>
      </c>
      <c r="HX42" s="46" t="n">
        <v>52.8089887640449</v>
      </c>
      <c r="HY42" s="46" t="n">
        <v>31.4606741573034</v>
      </c>
      <c r="HZ42" s="46" t="n">
        <v>28.0898876404494</v>
      </c>
      <c r="IA42" s="46" t="n">
        <v>14.6067415730337</v>
      </c>
      <c r="IB42" s="46" t="n">
        <v>42.6966292134832</v>
      </c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75" hidden="true" customHeight="false" outlineLevel="2" collapsed="false">
      <c r="A43" s="44"/>
      <c r="B43" s="44"/>
      <c r="C43" s="44"/>
      <c r="D43" s="44"/>
      <c r="E43" s="45" t="n">
        <v>89</v>
      </c>
      <c r="F43" s="45" t="n">
        <v>89</v>
      </c>
      <c r="G43" s="45" t="n">
        <v>89</v>
      </c>
      <c r="H43" s="45" t="n">
        <v>89</v>
      </c>
      <c r="I43" s="45" t="n">
        <v>89</v>
      </c>
      <c r="J43" s="45" t="n">
        <v>89</v>
      </c>
      <c r="K43" s="45" t="n">
        <v>89</v>
      </c>
      <c r="L43" s="45" t="n">
        <v>77</v>
      </c>
      <c r="M43" s="45" t="n">
        <v>77</v>
      </c>
      <c r="N43" s="45" t="n">
        <v>89</v>
      </c>
      <c r="O43" s="45" t="n">
        <v>89</v>
      </c>
      <c r="P43" s="45" t="n">
        <v>89</v>
      </c>
      <c r="Q43" s="45" t="n">
        <v>89</v>
      </c>
      <c r="R43" s="45" t="n">
        <v>89</v>
      </c>
      <c r="S43" s="45" t="n">
        <v>89</v>
      </c>
      <c r="T43" s="45" t="n">
        <v>89</v>
      </c>
      <c r="U43" s="45" t="n">
        <v>78</v>
      </c>
      <c r="V43" s="45" t="n">
        <v>78</v>
      </c>
      <c r="W43" s="45" t="n">
        <v>78</v>
      </c>
      <c r="X43" s="45" t="n">
        <v>78</v>
      </c>
      <c r="Y43" s="45" t="n">
        <v>78</v>
      </c>
      <c r="Z43" s="45" t="n">
        <v>78</v>
      </c>
      <c r="AA43" s="45" t="n">
        <v>78</v>
      </c>
      <c r="AB43" s="45" t="n">
        <v>78</v>
      </c>
      <c r="AC43" s="45" t="n">
        <v>89</v>
      </c>
      <c r="AD43" s="45" t="n">
        <v>89</v>
      </c>
      <c r="AE43" s="45" t="n">
        <v>89</v>
      </c>
      <c r="AF43" s="45" t="n">
        <v>89</v>
      </c>
      <c r="AG43" s="45" t="n">
        <v>89</v>
      </c>
      <c r="AH43" s="45" t="n">
        <v>89</v>
      </c>
      <c r="AI43" s="45" t="n">
        <v>89</v>
      </c>
      <c r="AJ43" s="45" t="n">
        <v>89</v>
      </c>
      <c r="AK43" s="45" t="n">
        <v>89</v>
      </c>
      <c r="AL43" s="45" t="n">
        <v>89</v>
      </c>
      <c r="AM43" s="45" t="n">
        <v>89</v>
      </c>
      <c r="AN43" s="45" t="n">
        <v>89</v>
      </c>
      <c r="AO43" s="45" t="n">
        <v>89</v>
      </c>
      <c r="AP43" s="45" t="n">
        <v>0</v>
      </c>
      <c r="AQ43" s="45" t="n">
        <v>0</v>
      </c>
      <c r="AR43" s="45" t="n">
        <v>0</v>
      </c>
      <c r="AS43" s="45" t="n">
        <v>0</v>
      </c>
      <c r="AT43" s="45" t="n">
        <v>88</v>
      </c>
      <c r="AU43" s="45" t="n">
        <v>11</v>
      </c>
      <c r="AV43" s="45" t="n">
        <v>11</v>
      </c>
      <c r="AW43" s="45" t="n">
        <v>11</v>
      </c>
      <c r="AX43" s="45" t="n">
        <v>11</v>
      </c>
      <c r="AY43" s="45" t="n">
        <v>88</v>
      </c>
      <c r="AZ43" s="45" t="n">
        <v>89</v>
      </c>
      <c r="BA43" s="45" t="n">
        <v>89</v>
      </c>
      <c r="BB43" s="45" t="n">
        <v>89</v>
      </c>
      <c r="BC43" s="45" t="n">
        <v>89</v>
      </c>
      <c r="BD43" s="45" t="n">
        <v>89</v>
      </c>
      <c r="BE43" s="45" t="n">
        <v>11</v>
      </c>
      <c r="BF43" s="45" t="n">
        <v>11</v>
      </c>
      <c r="BG43" s="45" t="n">
        <v>11</v>
      </c>
      <c r="BH43" s="45" t="n">
        <v>11</v>
      </c>
      <c r="BI43" s="45" t="n">
        <v>11</v>
      </c>
      <c r="BJ43" s="45" t="n">
        <v>89</v>
      </c>
      <c r="BK43" s="45" t="n">
        <v>88</v>
      </c>
      <c r="BL43" s="45" t="n">
        <v>88</v>
      </c>
      <c r="BM43" s="45" t="n">
        <v>89</v>
      </c>
      <c r="BN43" s="45" t="n">
        <v>41</v>
      </c>
      <c r="BO43" s="45" t="n">
        <v>89</v>
      </c>
      <c r="BP43" s="45" t="e">
        <f aca="false">NA()</f>
        <v>#N/A</v>
      </c>
      <c r="BQ43" s="45" t="e">
        <f aca="false">NA()</f>
        <v>#N/A</v>
      </c>
      <c r="BR43" s="45" t="e">
        <f aca="false">NA()</f>
        <v>#N/A</v>
      </c>
      <c r="BS43" s="45" t="e">
        <f aca="false">NA()</f>
        <v>#N/A</v>
      </c>
      <c r="BT43" s="45" t="n">
        <v>6</v>
      </c>
      <c r="BU43" s="45" t="n">
        <v>6</v>
      </c>
      <c r="BV43" s="45" t="n">
        <v>6</v>
      </c>
      <c r="BW43" s="45" t="n">
        <v>6</v>
      </c>
      <c r="BX43" s="45" t="n">
        <v>6</v>
      </c>
      <c r="BY43" s="45" t="n">
        <v>6</v>
      </c>
      <c r="BZ43" s="45" t="n">
        <v>6</v>
      </c>
      <c r="CA43" s="45" t="n">
        <v>6</v>
      </c>
      <c r="CB43" s="45" t="n">
        <v>6</v>
      </c>
      <c r="CC43" s="45" t="n">
        <v>6</v>
      </c>
      <c r="CD43" s="45" t="n">
        <v>6</v>
      </c>
      <c r="CE43" s="45" t="n">
        <v>6</v>
      </c>
      <c r="CF43" s="45" t="n">
        <v>6</v>
      </c>
      <c r="CG43" s="45" t="n">
        <v>6</v>
      </c>
      <c r="CH43" s="45" t="n">
        <v>6</v>
      </c>
      <c r="CI43" s="45" t="n">
        <v>6</v>
      </c>
      <c r="CJ43" s="45" t="n">
        <v>6</v>
      </c>
      <c r="CK43" s="45" t="n">
        <v>6</v>
      </c>
      <c r="CL43" s="45" t="n">
        <v>6</v>
      </c>
      <c r="CM43" s="45" t="n">
        <v>6</v>
      </c>
      <c r="CN43" s="45" t="n">
        <v>89</v>
      </c>
      <c r="CO43" s="45" t="n">
        <v>9</v>
      </c>
      <c r="CP43" s="45" t="n">
        <v>9</v>
      </c>
      <c r="CQ43" s="45" t="e">
        <f aca="false">NA()</f>
        <v>#N/A</v>
      </c>
      <c r="CR43" s="45" t="e">
        <f aca="false">NA()</f>
        <v>#N/A</v>
      </c>
      <c r="CS43" s="45" t="e">
        <f aca="false">NA()</f>
        <v>#N/A</v>
      </c>
      <c r="CT43" s="45" t="e">
        <f aca="false">NA()</f>
        <v>#N/A</v>
      </c>
      <c r="CU43" s="45" t="n">
        <v>9</v>
      </c>
      <c r="CV43" s="45" t="n">
        <v>9</v>
      </c>
      <c r="CW43" s="45" t="n">
        <v>9</v>
      </c>
      <c r="CX43" s="45" t="n">
        <v>9</v>
      </c>
      <c r="CY43" s="45" t="n">
        <v>9</v>
      </c>
      <c r="CZ43" s="45" t="n">
        <v>8</v>
      </c>
      <c r="DA43" s="45" t="n">
        <v>8</v>
      </c>
      <c r="DB43" s="45" t="n">
        <v>8</v>
      </c>
      <c r="DC43" s="45" t="n">
        <v>8</v>
      </c>
      <c r="DD43" s="45" t="n">
        <v>8</v>
      </c>
      <c r="DE43" s="45" t="n">
        <v>78</v>
      </c>
      <c r="DF43" s="45" t="n">
        <v>78</v>
      </c>
      <c r="DG43" s="45" t="n">
        <v>78</v>
      </c>
      <c r="DH43" s="45" t="n">
        <v>78</v>
      </c>
      <c r="DI43" s="45" t="n">
        <v>78</v>
      </c>
      <c r="DJ43" s="45" t="n">
        <v>78</v>
      </c>
      <c r="DK43" s="45" t="n">
        <v>89</v>
      </c>
      <c r="DL43" s="45" t="n">
        <v>89</v>
      </c>
      <c r="DM43" s="45" t="n">
        <v>0</v>
      </c>
      <c r="DN43" s="45" t="n">
        <v>0</v>
      </c>
      <c r="DO43" s="45" t="n">
        <v>0</v>
      </c>
      <c r="DP43" s="45" t="n">
        <v>0</v>
      </c>
      <c r="DQ43" s="45" t="n">
        <v>0</v>
      </c>
      <c r="DR43" s="45" t="n">
        <v>0</v>
      </c>
      <c r="DS43" s="45" t="n">
        <v>89</v>
      </c>
      <c r="DT43" s="45" t="n">
        <v>89</v>
      </c>
      <c r="DU43" s="45" t="n">
        <v>89</v>
      </c>
      <c r="DV43" s="45" t="n">
        <v>89</v>
      </c>
      <c r="DW43" s="45" t="n">
        <v>89</v>
      </c>
      <c r="DX43" s="45" t="n">
        <v>89</v>
      </c>
      <c r="DY43" s="45" t="n">
        <v>89</v>
      </c>
      <c r="DZ43" s="45" t="n">
        <v>89</v>
      </c>
      <c r="EA43" s="45" t="n">
        <v>89</v>
      </c>
      <c r="EB43" s="45" t="n">
        <v>6</v>
      </c>
      <c r="EC43" s="45" t="n">
        <v>6</v>
      </c>
      <c r="ED43" s="45" t="n">
        <v>6</v>
      </c>
      <c r="EE43" s="45" t="n">
        <v>6</v>
      </c>
      <c r="EF43" s="45" t="n">
        <v>6</v>
      </c>
      <c r="EG43" s="45" t="n">
        <v>6</v>
      </c>
      <c r="EH43" s="45" t="n">
        <v>6</v>
      </c>
      <c r="EI43" s="45" t="n">
        <v>6</v>
      </c>
      <c r="EJ43" s="45" t="n">
        <v>6</v>
      </c>
      <c r="EK43" s="45" t="n">
        <v>6</v>
      </c>
      <c r="EL43" s="45" t="n">
        <v>6</v>
      </c>
      <c r="EM43" s="45" t="n">
        <v>6</v>
      </c>
      <c r="EN43" s="45" t="n">
        <v>6</v>
      </c>
      <c r="EO43" s="45" t="n">
        <v>6</v>
      </c>
      <c r="EP43" s="45" t="n">
        <v>6</v>
      </c>
      <c r="EQ43" s="45" t="n">
        <v>6</v>
      </c>
      <c r="ER43" s="45" t="n">
        <v>6</v>
      </c>
      <c r="ES43" s="45" t="n">
        <v>6</v>
      </c>
      <c r="ET43" s="45" t="n">
        <v>6</v>
      </c>
      <c r="EU43" s="45" t="n">
        <v>6</v>
      </c>
      <c r="EV43" s="45" t="n">
        <v>6</v>
      </c>
      <c r="EW43" s="45" t="n">
        <v>6</v>
      </c>
      <c r="EX43" s="45" t="n">
        <v>6</v>
      </c>
      <c r="EY43" s="45" t="n">
        <v>6</v>
      </c>
      <c r="EZ43" s="45" t="n">
        <v>6</v>
      </c>
      <c r="FA43" s="45" t="n">
        <v>6</v>
      </c>
      <c r="FB43" s="45" t="n">
        <v>6</v>
      </c>
      <c r="FC43" s="45" t="n">
        <v>6</v>
      </c>
      <c r="FD43" s="45" t="n">
        <v>6</v>
      </c>
      <c r="FE43" s="45" t="n">
        <v>6</v>
      </c>
      <c r="FF43" s="45" t="n">
        <v>9</v>
      </c>
      <c r="FG43" s="45" t="n">
        <v>9</v>
      </c>
      <c r="FH43" s="45" t="n">
        <v>9</v>
      </c>
      <c r="FI43" s="45" t="n">
        <v>9</v>
      </c>
      <c r="FJ43" s="45" t="n">
        <v>9</v>
      </c>
      <c r="FK43" s="45" t="n">
        <v>9</v>
      </c>
      <c r="FL43" s="45" t="n">
        <v>9</v>
      </c>
      <c r="FM43" s="45" t="n">
        <v>9</v>
      </c>
      <c r="FN43" s="45" t="n">
        <v>9</v>
      </c>
      <c r="FO43" s="45" t="n">
        <v>9</v>
      </c>
      <c r="FP43" s="45" t="n">
        <v>9</v>
      </c>
      <c r="FQ43" s="45" t="n">
        <v>9</v>
      </c>
      <c r="FR43" s="45" t="n">
        <v>9</v>
      </c>
      <c r="FS43" s="45" t="n">
        <v>9</v>
      </c>
      <c r="FT43" s="45" t="n">
        <v>9</v>
      </c>
      <c r="FU43" s="45" t="n">
        <v>9</v>
      </c>
      <c r="FV43" s="45" t="n">
        <v>9</v>
      </c>
      <c r="FW43" s="45" t="n">
        <v>9</v>
      </c>
      <c r="FX43" s="45" t="n">
        <v>9</v>
      </c>
      <c r="FY43" s="45" t="n">
        <v>9</v>
      </c>
      <c r="FZ43" s="45" t="n">
        <v>9</v>
      </c>
      <c r="GA43" s="45" t="n">
        <v>9</v>
      </c>
      <c r="GB43" s="45" t="n">
        <v>9</v>
      </c>
      <c r="GC43" s="45" t="n">
        <v>78</v>
      </c>
      <c r="GD43" s="45" t="n">
        <v>78</v>
      </c>
      <c r="GE43" s="45" t="n">
        <v>78</v>
      </c>
      <c r="GF43" s="45" t="n">
        <v>78</v>
      </c>
      <c r="GG43" s="45" t="n">
        <v>78</v>
      </c>
      <c r="GH43" s="45" t="n">
        <v>78</v>
      </c>
      <c r="GI43" s="45" t="n">
        <v>78</v>
      </c>
      <c r="GJ43" s="45" t="n">
        <v>78</v>
      </c>
      <c r="GK43" s="45" t="n">
        <v>78</v>
      </c>
      <c r="GL43" s="45" t="n">
        <v>78</v>
      </c>
      <c r="GM43" s="45" t="n">
        <v>78</v>
      </c>
      <c r="GN43" s="45" t="n">
        <v>78</v>
      </c>
      <c r="GO43" s="45" t="n">
        <v>78</v>
      </c>
      <c r="GP43" s="45" t="n">
        <v>78</v>
      </c>
      <c r="GQ43" s="45" t="n">
        <v>78</v>
      </c>
      <c r="GR43" s="45" t="n">
        <v>78</v>
      </c>
      <c r="GS43" s="45" t="n">
        <v>78</v>
      </c>
      <c r="GT43" s="45" t="n">
        <v>78</v>
      </c>
      <c r="GU43" s="45" t="n">
        <v>78</v>
      </c>
      <c r="GV43" s="45" t="n">
        <v>78</v>
      </c>
      <c r="GW43" s="45" t="n">
        <v>89</v>
      </c>
      <c r="GX43" s="45" t="n">
        <v>89</v>
      </c>
      <c r="GY43" s="45" t="n">
        <v>89</v>
      </c>
      <c r="GZ43" s="45" t="n">
        <v>89</v>
      </c>
      <c r="HA43" s="45" t="n">
        <v>89</v>
      </c>
      <c r="HB43" s="45" t="n">
        <v>89</v>
      </c>
      <c r="HC43" s="45" t="n">
        <v>89</v>
      </c>
      <c r="HD43" s="45" t="n">
        <v>89</v>
      </c>
      <c r="HE43" s="45" t="n">
        <v>89</v>
      </c>
      <c r="HF43" s="45" t="n">
        <v>89</v>
      </c>
      <c r="HG43" s="45" t="n">
        <v>89</v>
      </c>
      <c r="HH43" s="45" t="n">
        <v>89</v>
      </c>
      <c r="HI43" s="45" t="n">
        <v>89</v>
      </c>
      <c r="HJ43" s="45" t="n">
        <v>89</v>
      </c>
      <c r="HK43" s="45" t="n">
        <v>89</v>
      </c>
      <c r="HL43" s="45" t="n">
        <v>89</v>
      </c>
      <c r="HM43" s="45" t="n">
        <v>89</v>
      </c>
      <c r="HN43" s="45" t="n">
        <v>24</v>
      </c>
      <c r="HO43" s="45" t="n">
        <v>24</v>
      </c>
      <c r="HP43" s="45" t="n">
        <v>24</v>
      </c>
      <c r="HQ43" s="45" t="n">
        <v>24</v>
      </c>
      <c r="HR43" s="45" t="n">
        <v>63</v>
      </c>
      <c r="HS43" s="45" t="n">
        <v>63</v>
      </c>
      <c r="HT43" s="45" t="n">
        <v>63</v>
      </c>
      <c r="HU43" s="45" t="n">
        <v>63</v>
      </c>
      <c r="HV43" s="45" t="n">
        <v>89</v>
      </c>
      <c r="HW43" s="45" t="n">
        <v>89</v>
      </c>
      <c r="HX43" s="45" t="n">
        <v>89</v>
      </c>
      <c r="HY43" s="45" t="n">
        <v>89</v>
      </c>
      <c r="HZ43" s="45" t="n">
        <v>89</v>
      </c>
      <c r="IA43" s="45" t="n">
        <v>89</v>
      </c>
      <c r="IB43" s="45" t="n">
        <v>89</v>
      </c>
    </row>
    <row r="44" s="43" customFormat="true" ht="12.75" hidden="true" customHeight="false" outlineLevel="1" collapsed="false">
      <c r="A44" s="41"/>
      <c r="B44" s="41" t="s">
        <v>695</v>
      </c>
      <c r="C44" s="41" t="s">
        <v>690</v>
      </c>
      <c r="D44" s="41" t="s">
        <v>691</v>
      </c>
      <c r="E44" s="46" t="n">
        <v>291.879</v>
      </c>
      <c r="F44" s="46" t="n">
        <v>33</v>
      </c>
      <c r="G44" s="46" t="n">
        <v>27</v>
      </c>
      <c r="H44" s="46" t="n">
        <v>30</v>
      </c>
      <c r="I44" s="46" t="n">
        <v>10</v>
      </c>
      <c r="J44" s="46" t="n">
        <v>25</v>
      </c>
      <c r="K44" s="46" t="n">
        <v>2.17708333333333</v>
      </c>
      <c r="L44" s="46" t="n">
        <v>30</v>
      </c>
      <c r="M44" s="46" t="n">
        <v>22.5</v>
      </c>
      <c r="N44" s="46" t="n">
        <v>32</v>
      </c>
      <c r="O44" s="46" t="n">
        <v>39</v>
      </c>
      <c r="P44" s="46" t="n">
        <v>13</v>
      </c>
      <c r="Q44" s="46" t="s">
        <v>692</v>
      </c>
      <c r="R44" s="46" t="s">
        <v>692</v>
      </c>
      <c r="S44" s="46" t="n">
        <v>97</v>
      </c>
      <c r="T44" s="46" t="n">
        <v>90</v>
      </c>
      <c r="U44" s="46" t="n">
        <v>17.7777777777778</v>
      </c>
      <c r="V44" s="46" t="n">
        <v>17.7777777777778</v>
      </c>
      <c r="W44" s="46" t="n">
        <v>54.4444444444444</v>
      </c>
      <c r="X44" s="46" t="n">
        <v>8.88888888888889</v>
      </c>
      <c r="Y44" s="46" t="n">
        <v>0</v>
      </c>
      <c r="Z44" s="46" t="n">
        <v>53.3333333333333</v>
      </c>
      <c r="AA44" s="46" t="n">
        <v>11.1111111111111</v>
      </c>
      <c r="AB44" s="46" t="n">
        <v>6.66666666666667</v>
      </c>
      <c r="AC44" s="46" t="n">
        <v>86</v>
      </c>
      <c r="AD44" s="46" t="n">
        <v>55</v>
      </c>
      <c r="AE44" s="46" t="n">
        <v>30</v>
      </c>
      <c r="AF44" s="46" t="n">
        <v>14</v>
      </c>
      <c r="AG44" s="46" t="n">
        <v>48</v>
      </c>
      <c r="AH44" s="46" t="n">
        <v>14</v>
      </c>
      <c r="AI44" s="46"/>
      <c r="AJ44" s="46" t="s">
        <v>692</v>
      </c>
      <c r="AK44" s="46" t="n">
        <v>15</v>
      </c>
      <c r="AL44" s="46" t="s">
        <v>692</v>
      </c>
      <c r="AM44" s="46" t="s">
        <v>692</v>
      </c>
      <c r="AN44" s="46" t="s">
        <v>692</v>
      </c>
      <c r="AO44" s="46" t="s">
        <v>692</v>
      </c>
      <c r="AP44" s="46" t="n">
        <v>40</v>
      </c>
      <c r="AQ44" s="46" t="n">
        <v>46.6666666666667</v>
      </c>
      <c r="AR44" s="46" t="n">
        <v>6.66666666666667</v>
      </c>
      <c r="AS44" s="46" t="s">
        <v>692</v>
      </c>
      <c r="AT44" s="46" t="s">
        <v>692</v>
      </c>
      <c r="AU44" s="46" t="s">
        <v>692</v>
      </c>
      <c r="AV44" s="46" t="s">
        <v>692</v>
      </c>
      <c r="AW44" s="46" t="s">
        <v>692</v>
      </c>
      <c r="AX44" s="46" t="s">
        <v>692</v>
      </c>
      <c r="AY44" s="46" t="n">
        <v>16.383548699295</v>
      </c>
      <c r="AZ44" s="46" t="n">
        <v>57</v>
      </c>
      <c r="BA44" s="46" t="n">
        <v>13.1313131313131</v>
      </c>
      <c r="BB44" s="46" t="n">
        <v>46</v>
      </c>
      <c r="BC44" s="46" t="n">
        <v>42.7083333333333</v>
      </c>
      <c r="BD44" s="46" t="n">
        <v>16</v>
      </c>
      <c r="BE44" s="46" t="n">
        <v>6.25</v>
      </c>
      <c r="BF44" s="46" t="n">
        <v>12.5</v>
      </c>
      <c r="BG44" s="46" t="n">
        <v>18.75</v>
      </c>
      <c r="BH44" s="46" t="s">
        <v>692</v>
      </c>
      <c r="BI44" s="46" t="s">
        <v>692</v>
      </c>
      <c r="BJ44" s="46" t="s">
        <v>692</v>
      </c>
      <c r="BK44" s="46" t="n">
        <v>29.8969072164948</v>
      </c>
      <c r="BL44" s="46" t="n">
        <v>11.340206185567</v>
      </c>
      <c r="BM44" s="46" t="n">
        <v>53</v>
      </c>
      <c r="BN44" s="46" t="n">
        <v>45.2830188679245</v>
      </c>
      <c r="BO44" s="46" t="n">
        <v>9</v>
      </c>
      <c r="BP44" s="46" t="e">
        <f aca="false">NA()</f>
        <v>#N/A</v>
      </c>
      <c r="BQ44" s="46" t="e">
        <f aca="false">NA()</f>
        <v>#N/A</v>
      </c>
      <c r="BR44" s="46" t="e">
        <f aca="false">NA()</f>
        <v>#N/A</v>
      </c>
      <c r="BS44" s="46" t="e">
        <f aca="false">NA()</f>
        <v>#N/A</v>
      </c>
      <c r="BT44" s="46" t="n">
        <v>100</v>
      </c>
      <c r="BU44" s="46" t="n">
        <v>33.3333333333333</v>
      </c>
      <c r="BV44" s="46" t="n">
        <v>11.1111111111111</v>
      </c>
      <c r="BW44" s="46" t="n">
        <v>22.2222222222222</v>
      </c>
      <c r="BX44" s="46" t="n">
        <v>22.2222222222222</v>
      </c>
      <c r="BY44" s="46" t="n">
        <v>44.4444444444444</v>
      </c>
      <c r="BZ44" s="46" t="n">
        <v>0</v>
      </c>
      <c r="CA44" s="46" t="n">
        <v>12.5</v>
      </c>
      <c r="CB44" s="46" t="n">
        <v>25</v>
      </c>
      <c r="CC44" s="46" t="n">
        <v>25</v>
      </c>
      <c r="CD44" s="46" t="n">
        <v>37.5</v>
      </c>
      <c r="CE44" s="46" t="n">
        <v>22.2222222222222</v>
      </c>
      <c r="CF44" s="46" t="n">
        <v>33.3333333333333</v>
      </c>
      <c r="CG44" s="46" t="n">
        <v>44.4444444444444</v>
      </c>
      <c r="CH44" s="46" t="n">
        <v>11.1111111111111</v>
      </c>
      <c r="CI44" s="46" t="n">
        <v>77.7777777777778</v>
      </c>
      <c r="CJ44" s="46" t="n">
        <v>11.1111111111111</v>
      </c>
      <c r="CK44" s="46" t="n">
        <v>0</v>
      </c>
      <c r="CL44" s="46" t="n">
        <v>55.5555555555556</v>
      </c>
      <c r="CM44" s="46" t="n">
        <v>44.4444444444444</v>
      </c>
      <c r="CN44" s="46" t="n">
        <v>16</v>
      </c>
      <c r="CO44" s="46" t="n">
        <v>37.5</v>
      </c>
      <c r="CP44" s="46" t="n">
        <v>43.75</v>
      </c>
      <c r="CQ44" s="46" t="e">
        <f aca="false">NA()</f>
        <v>#N/A</v>
      </c>
      <c r="CR44" s="46" t="e">
        <f aca="false">NA()</f>
        <v>#N/A</v>
      </c>
      <c r="CS44" s="46" t="e">
        <f aca="false">NA()</f>
        <v>#N/A</v>
      </c>
      <c r="CT44" s="46" t="e">
        <f aca="false">NA()</f>
        <v>#N/A</v>
      </c>
      <c r="CU44" s="46" t="n">
        <v>68.75</v>
      </c>
      <c r="CV44" s="46" t="n">
        <v>37.5</v>
      </c>
      <c r="CW44" s="46" t="n">
        <v>43.75</v>
      </c>
      <c r="CX44" s="46" t="n">
        <v>0</v>
      </c>
      <c r="CY44" s="46" t="n">
        <v>31.25</v>
      </c>
      <c r="CZ44" s="46" t="n">
        <v>12.5</v>
      </c>
      <c r="DA44" s="46" t="n">
        <v>6.25</v>
      </c>
      <c r="DB44" s="46" t="n">
        <v>18.75</v>
      </c>
      <c r="DC44" s="46" t="n">
        <v>6.25</v>
      </c>
      <c r="DD44" s="46" t="n">
        <v>56.25</v>
      </c>
      <c r="DE44" s="46" t="n">
        <v>12.2222222222222</v>
      </c>
      <c r="DF44" s="46" t="n">
        <v>13.3333333333333</v>
      </c>
      <c r="DG44" s="46" t="n">
        <v>16.6666666666667</v>
      </c>
      <c r="DH44" s="46" t="n">
        <v>52.2222222222222</v>
      </c>
      <c r="DI44" s="46" t="n">
        <v>53.3333333333333</v>
      </c>
      <c r="DJ44" s="46" t="n">
        <v>16.6666666666667</v>
      </c>
      <c r="DK44" s="46" t="n">
        <v>0</v>
      </c>
      <c r="DL44" s="46" t="n">
        <v>5</v>
      </c>
      <c r="DM44" s="46" t="n">
        <v>20</v>
      </c>
      <c r="DN44" s="46" t="n">
        <v>40</v>
      </c>
      <c r="DO44" s="46" t="n">
        <v>20</v>
      </c>
      <c r="DP44" s="46" t="n">
        <v>20</v>
      </c>
      <c r="DQ44" s="46" t="n">
        <v>0</v>
      </c>
      <c r="DR44" s="46" t="n">
        <v>20</v>
      </c>
      <c r="DS44" s="46" t="n">
        <v>7</v>
      </c>
      <c r="DT44" s="46" t="n">
        <v>6</v>
      </c>
      <c r="DU44" s="46" t="n">
        <v>10</v>
      </c>
      <c r="DV44" s="46" t="n">
        <v>12</v>
      </c>
      <c r="DW44" s="46" t="n">
        <v>5</v>
      </c>
      <c r="DX44" s="46" t="n">
        <v>35</v>
      </c>
      <c r="DY44" s="46" t="n">
        <v>8</v>
      </c>
      <c r="DZ44" s="46" t="n">
        <v>18</v>
      </c>
      <c r="EA44" s="46" t="n">
        <v>15</v>
      </c>
      <c r="EB44" s="46" t="n">
        <v>37.5</v>
      </c>
      <c r="EC44" s="46" t="n">
        <v>37.5</v>
      </c>
      <c r="ED44" s="46" t="n">
        <v>25</v>
      </c>
      <c r="EE44" s="46" t="n">
        <v>0</v>
      </c>
      <c r="EF44" s="46" t="n">
        <v>0</v>
      </c>
      <c r="EG44" s="46" t="n">
        <v>37.5</v>
      </c>
      <c r="EH44" s="46" t="n">
        <v>25</v>
      </c>
      <c r="EI44" s="46" t="n">
        <v>37.5</v>
      </c>
      <c r="EJ44" s="46" t="n">
        <v>0</v>
      </c>
      <c r="EK44" s="46" t="n">
        <v>0</v>
      </c>
      <c r="EL44" s="46" t="n">
        <v>37.5</v>
      </c>
      <c r="EM44" s="46" t="n">
        <v>25</v>
      </c>
      <c r="EN44" s="46" t="n">
        <v>37.5</v>
      </c>
      <c r="EO44" s="46" t="n">
        <v>0</v>
      </c>
      <c r="EP44" s="46" t="n">
        <v>0</v>
      </c>
      <c r="EQ44" s="46" t="n">
        <v>50</v>
      </c>
      <c r="ER44" s="46" t="n">
        <v>25</v>
      </c>
      <c r="ES44" s="46" t="n">
        <v>25</v>
      </c>
      <c r="ET44" s="46" t="n">
        <v>0</v>
      </c>
      <c r="EU44" s="46" t="n">
        <v>0</v>
      </c>
      <c r="EV44" s="46" t="n">
        <v>42.8571428571429</v>
      </c>
      <c r="EW44" s="46" t="n">
        <v>28.5714285714286</v>
      </c>
      <c r="EX44" s="46" t="n">
        <v>28.5714285714286</v>
      </c>
      <c r="EY44" s="46" t="n">
        <v>0</v>
      </c>
      <c r="EZ44" s="46" t="n">
        <v>0</v>
      </c>
      <c r="FA44" s="46" t="n">
        <v>28.5714285714286</v>
      </c>
      <c r="FB44" s="46" t="n">
        <v>14.2857142857143</v>
      </c>
      <c r="FC44" s="46" t="n">
        <v>57.1428571428571</v>
      </c>
      <c r="FD44" s="46" t="n">
        <v>0</v>
      </c>
      <c r="FE44" s="46" t="n">
        <v>0</v>
      </c>
      <c r="FF44" s="46" t="n">
        <v>18.75</v>
      </c>
      <c r="FG44" s="46" t="n">
        <v>43.75</v>
      </c>
      <c r="FH44" s="46" t="n">
        <v>37.5</v>
      </c>
      <c r="FI44" s="46" t="n">
        <v>0</v>
      </c>
      <c r="FJ44" s="46" t="n">
        <v>0</v>
      </c>
      <c r="FK44" s="46" t="n">
        <v>13.3333333333333</v>
      </c>
      <c r="FL44" s="46" t="n">
        <v>46.6666666666667</v>
      </c>
      <c r="FM44" s="46" t="n">
        <v>40</v>
      </c>
      <c r="FN44" s="46" t="n">
        <v>0</v>
      </c>
      <c r="FO44" s="46" t="n">
        <v>0</v>
      </c>
      <c r="FP44" s="46" t="n">
        <v>12.5</v>
      </c>
      <c r="FQ44" s="46" t="n">
        <v>56.25</v>
      </c>
      <c r="FR44" s="46" t="n">
        <v>31.25</v>
      </c>
      <c r="FS44" s="46" t="n">
        <v>0</v>
      </c>
      <c r="FT44" s="46" t="n">
        <v>0</v>
      </c>
      <c r="FU44" s="46" t="n">
        <v>23.0769230769231</v>
      </c>
      <c r="FV44" s="46" t="n">
        <v>46.1538461538462</v>
      </c>
      <c r="FW44" s="46" t="n">
        <v>30.7692307692308</v>
      </c>
      <c r="FX44" s="46" t="n">
        <v>0</v>
      </c>
      <c r="FY44" s="46" t="n">
        <v>0</v>
      </c>
      <c r="FZ44" s="46" t="n">
        <v>31.25</v>
      </c>
      <c r="GA44" s="46" t="n">
        <v>0</v>
      </c>
      <c r="GB44" s="46" t="n">
        <v>68.75</v>
      </c>
      <c r="GC44" s="46" t="s">
        <v>692</v>
      </c>
      <c r="GD44" s="46" t="s">
        <v>692</v>
      </c>
      <c r="GE44" s="46" t="s">
        <v>692</v>
      </c>
      <c r="GF44" s="46" t="s">
        <v>692</v>
      </c>
      <c r="GG44" s="46" t="s">
        <v>692</v>
      </c>
      <c r="GH44" s="46" t="s">
        <v>692</v>
      </c>
      <c r="GI44" s="46" t="s">
        <v>692</v>
      </c>
      <c r="GJ44" s="46" t="s">
        <v>692</v>
      </c>
      <c r="GK44" s="46" t="s">
        <v>692</v>
      </c>
      <c r="GL44" s="46" t="s">
        <v>692</v>
      </c>
      <c r="GM44" s="46" t="s">
        <v>692</v>
      </c>
      <c r="GN44" s="46" t="s">
        <v>692</v>
      </c>
      <c r="GO44" s="46" t="s">
        <v>692</v>
      </c>
      <c r="GP44" s="46" t="s">
        <v>692</v>
      </c>
      <c r="GQ44" s="46" t="s">
        <v>692</v>
      </c>
      <c r="GR44" s="46" t="s">
        <v>692</v>
      </c>
      <c r="GS44" s="46" t="s">
        <v>692</v>
      </c>
      <c r="GT44" s="46" t="s">
        <v>692</v>
      </c>
      <c r="GU44" s="46" t="s">
        <v>692</v>
      </c>
      <c r="GV44" s="46" t="s">
        <v>692</v>
      </c>
      <c r="GW44" s="46" t="n">
        <v>16</v>
      </c>
      <c r="GX44" s="46" t="n">
        <v>32</v>
      </c>
      <c r="GY44" s="46" t="n">
        <v>52</v>
      </c>
      <c r="GZ44" s="46" t="n">
        <v>34</v>
      </c>
      <c r="HA44" s="46" t="n">
        <v>39</v>
      </c>
      <c r="HB44" s="46" t="n">
        <v>4</v>
      </c>
      <c r="HC44" s="46" t="n">
        <v>19</v>
      </c>
      <c r="HD44" s="46" t="n">
        <v>8</v>
      </c>
      <c r="HE44" s="46" t="n">
        <v>18</v>
      </c>
      <c r="HF44" s="46" t="n">
        <v>9</v>
      </c>
      <c r="HG44" s="46" t="n">
        <v>15</v>
      </c>
      <c r="HH44" s="46" t="n">
        <v>10</v>
      </c>
      <c r="HI44" s="46" t="n">
        <v>13</v>
      </c>
      <c r="HJ44" s="46" t="n">
        <v>8</v>
      </c>
      <c r="HK44" s="46" t="n">
        <v>12</v>
      </c>
      <c r="HL44" s="46" t="n">
        <v>7</v>
      </c>
      <c r="HM44" s="46" t="n">
        <v>25</v>
      </c>
      <c r="HN44" s="46" t="s">
        <v>692</v>
      </c>
      <c r="HO44" s="46" t="s">
        <v>692</v>
      </c>
      <c r="HP44" s="46" t="s">
        <v>692</v>
      </c>
      <c r="HQ44" s="46" t="s">
        <v>692</v>
      </c>
      <c r="HR44" s="46" t="n">
        <v>20.5128205128205</v>
      </c>
      <c r="HS44" s="46" t="n">
        <v>69.2307692307692</v>
      </c>
      <c r="HT44" s="46" t="n">
        <v>10.2564102564103</v>
      </c>
      <c r="HU44" s="46" t="n">
        <v>0</v>
      </c>
      <c r="HV44" s="46" t="n">
        <v>29</v>
      </c>
      <c r="HW44" s="46" t="n">
        <v>1</v>
      </c>
      <c r="HX44" s="46" t="n">
        <v>65</v>
      </c>
      <c r="HY44" s="46" t="s">
        <v>692</v>
      </c>
      <c r="HZ44" s="46" t="s">
        <v>692</v>
      </c>
      <c r="IA44" s="46" t="s">
        <v>692</v>
      </c>
      <c r="IB44" s="46" t="s">
        <v>692</v>
      </c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75" hidden="true" customHeight="false" outlineLevel="2" collapsed="false">
      <c r="A45" s="44"/>
      <c r="B45" s="44"/>
      <c r="C45" s="44"/>
      <c r="D45" s="44" t="s">
        <v>716</v>
      </c>
      <c r="E45" s="45" t="n">
        <v>100</v>
      </c>
      <c r="F45" s="45" t="n">
        <v>100</v>
      </c>
      <c r="G45" s="45" t="n">
        <v>100</v>
      </c>
      <c r="H45" s="45" t="n">
        <v>100</v>
      </c>
      <c r="I45" s="45" t="n">
        <v>100</v>
      </c>
      <c r="J45" s="45" t="n">
        <v>100</v>
      </c>
      <c r="K45" s="45" t="n">
        <v>96</v>
      </c>
      <c r="L45" s="45" t="n">
        <v>80</v>
      </c>
      <c r="M45" s="45" t="n">
        <v>80</v>
      </c>
      <c r="N45" s="45" t="n">
        <v>100</v>
      </c>
      <c r="O45" s="45" t="n">
        <v>100</v>
      </c>
      <c r="P45" s="45" t="n">
        <v>100</v>
      </c>
      <c r="Q45" s="45" t="n">
        <v>0</v>
      </c>
      <c r="R45" s="45" t="n">
        <v>0</v>
      </c>
      <c r="S45" s="45" t="n">
        <v>100</v>
      </c>
      <c r="T45" s="45" t="n">
        <v>100</v>
      </c>
      <c r="U45" s="45" t="n">
        <v>90</v>
      </c>
      <c r="V45" s="45" t="n">
        <v>90</v>
      </c>
      <c r="W45" s="45" t="n">
        <v>90</v>
      </c>
      <c r="X45" s="45" t="n">
        <v>90</v>
      </c>
      <c r="Y45" s="45" t="n">
        <v>90</v>
      </c>
      <c r="Z45" s="45" t="n">
        <v>90</v>
      </c>
      <c r="AA45" s="45" t="n">
        <v>90</v>
      </c>
      <c r="AB45" s="45" t="n">
        <v>90</v>
      </c>
      <c r="AC45" s="45" t="n">
        <v>100</v>
      </c>
      <c r="AD45" s="45" t="n">
        <v>100</v>
      </c>
      <c r="AE45" s="45" t="n">
        <v>100</v>
      </c>
      <c r="AF45" s="45" t="n">
        <v>100</v>
      </c>
      <c r="AG45" s="45" t="n">
        <v>100</v>
      </c>
      <c r="AH45" s="45" t="n">
        <v>100</v>
      </c>
      <c r="AI45" s="45"/>
      <c r="AJ45" s="45" t="n">
        <v>0</v>
      </c>
      <c r="AK45" s="45" t="n">
        <v>100</v>
      </c>
      <c r="AL45" s="45" t="n">
        <v>0</v>
      </c>
      <c r="AM45" s="45" t="n">
        <v>0</v>
      </c>
      <c r="AN45" s="45" t="n">
        <v>0</v>
      </c>
      <c r="AO45" s="45" t="n">
        <v>0</v>
      </c>
      <c r="AP45" s="45" t="n">
        <v>15</v>
      </c>
      <c r="AQ45" s="45" t="n">
        <v>15</v>
      </c>
      <c r="AR45" s="45" t="n">
        <v>15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v>93</v>
      </c>
      <c r="AZ45" s="45" t="n">
        <v>100</v>
      </c>
      <c r="BA45" s="45" t="n">
        <v>99</v>
      </c>
      <c r="BB45" s="45" t="n">
        <v>100</v>
      </c>
      <c r="BC45" s="45" t="n">
        <v>96</v>
      </c>
      <c r="BD45" s="45" t="n">
        <v>100</v>
      </c>
      <c r="BE45" s="45" t="n">
        <v>16</v>
      </c>
      <c r="BF45" s="45" t="n">
        <v>16</v>
      </c>
      <c r="BG45" s="45" t="n">
        <v>16</v>
      </c>
      <c r="BH45" s="45" t="n">
        <v>0</v>
      </c>
      <c r="BI45" s="45" t="n">
        <v>0</v>
      </c>
      <c r="BJ45" s="45" t="n">
        <v>0</v>
      </c>
      <c r="BK45" s="45" t="n">
        <v>97</v>
      </c>
      <c r="BL45" s="45" t="n">
        <v>97</v>
      </c>
      <c r="BM45" s="45" t="n">
        <v>100</v>
      </c>
      <c r="BN45" s="45" t="n">
        <v>53</v>
      </c>
      <c r="BO45" s="45" t="n">
        <v>100</v>
      </c>
      <c r="BP45" s="45" t="e">
        <f aca="false">NA()</f>
        <v>#N/A</v>
      </c>
      <c r="BQ45" s="45" t="e">
        <f aca="false">NA()</f>
        <v>#N/A</v>
      </c>
      <c r="BR45" s="45" t="e">
        <f aca="false">NA()</f>
        <v>#N/A</v>
      </c>
      <c r="BS45" s="45" t="e">
        <f aca="false">NA()</f>
        <v>#N/A</v>
      </c>
      <c r="BT45" s="45" t="n">
        <v>9</v>
      </c>
      <c r="BU45" s="45" t="n">
        <v>9</v>
      </c>
      <c r="BV45" s="45" t="n">
        <v>9</v>
      </c>
      <c r="BW45" s="45" t="n">
        <v>9</v>
      </c>
      <c r="BX45" s="45" t="n">
        <v>9</v>
      </c>
      <c r="BY45" s="45" t="n">
        <v>9</v>
      </c>
      <c r="BZ45" s="45" t="n">
        <v>8</v>
      </c>
      <c r="CA45" s="45" t="n">
        <v>8</v>
      </c>
      <c r="CB45" s="45" t="n">
        <v>8</v>
      </c>
      <c r="CC45" s="45" t="n">
        <v>8</v>
      </c>
      <c r="CD45" s="45" t="n">
        <v>8</v>
      </c>
      <c r="CE45" s="45" t="n">
        <v>9</v>
      </c>
      <c r="CF45" s="45" t="n">
        <v>9</v>
      </c>
      <c r="CG45" s="45" t="n">
        <v>9</v>
      </c>
      <c r="CH45" s="45" t="n">
        <v>9</v>
      </c>
      <c r="CI45" s="45" t="n">
        <v>9</v>
      </c>
      <c r="CJ45" s="45" t="n">
        <v>9</v>
      </c>
      <c r="CK45" s="45" t="n">
        <v>9</v>
      </c>
      <c r="CL45" s="45" t="n">
        <v>9</v>
      </c>
      <c r="CM45" s="45" t="n">
        <v>9</v>
      </c>
      <c r="CN45" s="45" t="n">
        <v>100</v>
      </c>
      <c r="CO45" s="45" t="n">
        <v>16</v>
      </c>
      <c r="CP45" s="45" t="n">
        <v>16</v>
      </c>
      <c r="CQ45" s="45" t="e">
        <f aca="false">NA()</f>
        <v>#N/A</v>
      </c>
      <c r="CR45" s="45" t="e">
        <f aca="false">NA()</f>
        <v>#N/A</v>
      </c>
      <c r="CS45" s="45" t="e">
        <f aca="false">NA()</f>
        <v>#N/A</v>
      </c>
      <c r="CT45" s="45" t="e">
        <f aca="false">NA()</f>
        <v>#N/A</v>
      </c>
      <c r="CU45" s="45" t="n">
        <v>16</v>
      </c>
      <c r="CV45" s="45" t="n">
        <v>16</v>
      </c>
      <c r="CW45" s="45" t="n">
        <v>16</v>
      </c>
      <c r="CX45" s="45" t="n">
        <v>16</v>
      </c>
      <c r="CY45" s="45" t="n">
        <v>16</v>
      </c>
      <c r="CZ45" s="45" t="n">
        <v>16</v>
      </c>
      <c r="DA45" s="45" t="n">
        <v>16</v>
      </c>
      <c r="DB45" s="45" t="n">
        <v>16</v>
      </c>
      <c r="DC45" s="45" t="n">
        <v>16</v>
      </c>
      <c r="DD45" s="45" t="n">
        <v>16</v>
      </c>
      <c r="DE45" s="45" t="n">
        <v>90</v>
      </c>
      <c r="DF45" s="45" t="n">
        <v>90</v>
      </c>
      <c r="DG45" s="45" t="n">
        <v>90</v>
      </c>
      <c r="DH45" s="45" t="n">
        <v>90</v>
      </c>
      <c r="DI45" s="45" t="n">
        <v>90</v>
      </c>
      <c r="DJ45" s="45" t="n">
        <v>90</v>
      </c>
      <c r="DK45" s="45" t="n">
        <v>100</v>
      </c>
      <c r="DL45" s="45" t="n">
        <v>100</v>
      </c>
      <c r="DM45" s="45" t="n">
        <v>5</v>
      </c>
      <c r="DN45" s="45" t="n">
        <v>5</v>
      </c>
      <c r="DO45" s="45" t="n">
        <v>5</v>
      </c>
      <c r="DP45" s="45" t="n">
        <v>5</v>
      </c>
      <c r="DQ45" s="45" t="n">
        <v>5</v>
      </c>
      <c r="DR45" s="45" t="n">
        <v>5</v>
      </c>
      <c r="DS45" s="45" t="n">
        <v>100</v>
      </c>
      <c r="DT45" s="45" t="n">
        <v>100</v>
      </c>
      <c r="DU45" s="45" t="n">
        <v>100</v>
      </c>
      <c r="DV45" s="45" t="n">
        <v>100</v>
      </c>
      <c r="DW45" s="45" t="n">
        <v>100</v>
      </c>
      <c r="DX45" s="45" t="n">
        <v>100</v>
      </c>
      <c r="DY45" s="45" t="n">
        <v>100</v>
      </c>
      <c r="DZ45" s="45" t="n">
        <v>100</v>
      </c>
      <c r="EA45" s="45" t="n">
        <v>100</v>
      </c>
      <c r="EB45" s="45" t="n">
        <v>8</v>
      </c>
      <c r="EC45" s="45" t="n">
        <v>8</v>
      </c>
      <c r="ED45" s="45" t="n">
        <v>8</v>
      </c>
      <c r="EE45" s="45" t="n">
        <v>8</v>
      </c>
      <c r="EF45" s="45" t="n">
        <v>8</v>
      </c>
      <c r="EG45" s="45" t="n">
        <v>8</v>
      </c>
      <c r="EH45" s="45" t="n">
        <v>8</v>
      </c>
      <c r="EI45" s="45" t="n">
        <v>8</v>
      </c>
      <c r="EJ45" s="45" t="n">
        <v>8</v>
      </c>
      <c r="EK45" s="45" t="n">
        <v>8</v>
      </c>
      <c r="EL45" s="45" t="n">
        <v>8</v>
      </c>
      <c r="EM45" s="45" t="n">
        <v>8</v>
      </c>
      <c r="EN45" s="45" t="n">
        <v>8</v>
      </c>
      <c r="EO45" s="45" t="n">
        <v>8</v>
      </c>
      <c r="EP45" s="45" t="n">
        <v>8</v>
      </c>
      <c r="EQ45" s="45" t="n">
        <v>8</v>
      </c>
      <c r="ER45" s="45" t="n">
        <v>8</v>
      </c>
      <c r="ES45" s="45" t="n">
        <v>8</v>
      </c>
      <c r="ET45" s="45" t="n">
        <v>8</v>
      </c>
      <c r="EU45" s="45" t="n">
        <v>8</v>
      </c>
      <c r="EV45" s="45" t="n">
        <v>7</v>
      </c>
      <c r="EW45" s="45" t="n">
        <v>7</v>
      </c>
      <c r="EX45" s="45" t="n">
        <v>7</v>
      </c>
      <c r="EY45" s="45" t="n">
        <v>7</v>
      </c>
      <c r="EZ45" s="45" t="n">
        <v>7</v>
      </c>
      <c r="FA45" s="45" t="n">
        <v>7</v>
      </c>
      <c r="FB45" s="45" t="n">
        <v>7</v>
      </c>
      <c r="FC45" s="45" t="n">
        <v>7</v>
      </c>
      <c r="FD45" s="45" t="n">
        <v>7</v>
      </c>
      <c r="FE45" s="45" t="n">
        <v>7</v>
      </c>
      <c r="FF45" s="45" t="n">
        <v>16</v>
      </c>
      <c r="FG45" s="45" t="n">
        <v>16</v>
      </c>
      <c r="FH45" s="45" t="n">
        <v>16</v>
      </c>
      <c r="FI45" s="45" t="n">
        <v>16</v>
      </c>
      <c r="FJ45" s="45" t="n">
        <v>16</v>
      </c>
      <c r="FK45" s="45" t="n">
        <v>15</v>
      </c>
      <c r="FL45" s="45" t="n">
        <v>15</v>
      </c>
      <c r="FM45" s="45" t="n">
        <v>15</v>
      </c>
      <c r="FN45" s="45" t="n">
        <v>15</v>
      </c>
      <c r="FO45" s="45" t="n">
        <v>15</v>
      </c>
      <c r="FP45" s="45" t="n">
        <v>16</v>
      </c>
      <c r="FQ45" s="45" t="n">
        <v>16</v>
      </c>
      <c r="FR45" s="45" t="n">
        <v>16</v>
      </c>
      <c r="FS45" s="45" t="n">
        <v>16</v>
      </c>
      <c r="FT45" s="45" t="n">
        <v>16</v>
      </c>
      <c r="FU45" s="45" t="n">
        <v>13</v>
      </c>
      <c r="FV45" s="45" t="n">
        <v>13</v>
      </c>
      <c r="FW45" s="45" t="n">
        <v>13</v>
      </c>
      <c r="FX45" s="45" t="n">
        <v>13</v>
      </c>
      <c r="FY45" s="45" t="n">
        <v>13</v>
      </c>
      <c r="FZ45" s="45" t="n">
        <v>16</v>
      </c>
      <c r="GA45" s="45" t="n">
        <v>16</v>
      </c>
      <c r="GB45" s="45" t="n">
        <v>16</v>
      </c>
      <c r="GC45" s="45" t="n">
        <v>0</v>
      </c>
      <c r="GD45" s="45" t="n">
        <v>0</v>
      </c>
      <c r="GE45" s="45" t="n">
        <v>0</v>
      </c>
      <c r="GF45" s="45" t="n">
        <v>0</v>
      </c>
      <c r="GG45" s="45" t="n">
        <v>0</v>
      </c>
      <c r="GH45" s="45" t="n">
        <v>0</v>
      </c>
      <c r="GI45" s="45" t="n">
        <v>0</v>
      </c>
      <c r="GJ45" s="45" t="n">
        <v>0</v>
      </c>
      <c r="GK45" s="45" t="n">
        <v>0</v>
      </c>
      <c r="GL45" s="45" t="n">
        <v>0</v>
      </c>
      <c r="GM45" s="45" t="n">
        <v>0</v>
      </c>
      <c r="GN45" s="45" t="n">
        <v>0</v>
      </c>
      <c r="GO45" s="45" t="n">
        <v>0</v>
      </c>
      <c r="GP45" s="45" t="n">
        <v>0</v>
      </c>
      <c r="GQ45" s="45" t="n">
        <v>0</v>
      </c>
      <c r="GR45" s="45" t="n">
        <v>0</v>
      </c>
      <c r="GS45" s="45" t="n">
        <v>0</v>
      </c>
      <c r="GT45" s="45" t="n">
        <v>0</v>
      </c>
      <c r="GU45" s="45" t="n">
        <v>0</v>
      </c>
      <c r="GV45" s="45" t="n">
        <v>0</v>
      </c>
      <c r="GW45" s="45" t="n">
        <v>100</v>
      </c>
      <c r="GX45" s="45" t="n">
        <v>100</v>
      </c>
      <c r="GY45" s="45" t="n">
        <v>100</v>
      </c>
      <c r="GZ45" s="45" t="n">
        <v>100</v>
      </c>
      <c r="HA45" s="45" t="n">
        <v>100</v>
      </c>
      <c r="HB45" s="45" t="n">
        <v>100</v>
      </c>
      <c r="HC45" s="45" t="n">
        <v>100</v>
      </c>
      <c r="HD45" s="45" t="n">
        <v>100</v>
      </c>
      <c r="HE45" s="45" t="n">
        <v>100</v>
      </c>
      <c r="HF45" s="45" t="n">
        <v>100</v>
      </c>
      <c r="HG45" s="45" t="n">
        <v>100</v>
      </c>
      <c r="HH45" s="45" t="n">
        <v>100</v>
      </c>
      <c r="HI45" s="45" t="n">
        <v>100</v>
      </c>
      <c r="HJ45" s="45" t="n">
        <v>100</v>
      </c>
      <c r="HK45" s="45" t="n">
        <v>100</v>
      </c>
      <c r="HL45" s="45" t="n">
        <v>100</v>
      </c>
      <c r="HM45" s="45" t="n">
        <v>100</v>
      </c>
      <c r="HN45" s="45" t="n">
        <v>0</v>
      </c>
      <c r="HO45" s="45" t="n">
        <v>0</v>
      </c>
      <c r="HP45" s="45" t="n">
        <v>0</v>
      </c>
      <c r="HQ45" s="45" t="n">
        <v>0</v>
      </c>
      <c r="HR45" s="45" t="n">
        <v>39</v>
      </c>
      <c r="HS45" s="45" t="n">
        <v>39</v>
      </c>
      <c r="HT45" s="45" t="n">
        <v>39</v>
      </c>
      <c r="HU45" s="45" t="n">
        <v>39</v>
      </c>
      <c r="HV45" s="45" t="n">
        <v>100</v>
      </c>
      <c r="HW45" s="45" t="n">
        <v>100</v>
      </c>
      <c r="HX45" s="45" t="n">
        <v>100</v>
      </c>
      <c r="HY45" s="45" t="n">
        <v>0</v>
      </c>
      <c r="HZ45" s="45" t="n">
        <v>0</v>
      </c>
      <c r="IA45" s="45" t="n">
        <v>0</v>
      </c>
      <c r="IB45" s="45" t="n">
        <v>0</v>
      </c>
    </row>
    <row r="46" s="43" customFormat="true" ht="12.75" hidden="true" customHeight="false" outlineLevel="1" collapsed="false">
      <c r="A46" s="41"/>
      <c r="B46" s="41" t="s">
        <v>696</v>
      </c>
      <c r="C46" s="41" t="s">
        <v>690</v>
      </c>
      <c r="D46" s="41" t="s">
        <v>691</v>
      </c>
      <c r="E46" s="46" t="n">
        <v>164.369702970297</v>
      </c>
      <c r="F46" s="46" t="n">
        <v>44.5544554455446</v>
      </c>
      <c r="G46" s="46" t="n">
        <v>14.8514851485149</v>
      </c>
      <c r="H46" s="46" t="n">
        <v>30.6930693069307</v>
      </c>
      <c r="I46" s="46" t="n">
        <v>9.9009900990099</v>
      </c>
      <c r="J46" s="46" t="n">
        <v>24.7524752475248</v>
      </c>
      <c r="K46" s="46" t="n">
        <v>2.00990099009901</v>
      </c>
      <c r="L46" s="46" t="n">
        <v>45.2631578947368</v>
      </c>
      <c r="M46" s="46" t="n">
        <v>17.8947368421053</v>
      </c>
      <c r="N46" s="46" t="n">
        <v>22.7722772277228</v>
      </c>
      <c r="O46" s="46" t="n">
        <v>61.3861386138614</v>
      </c>
      <c r="P46" s="46" t="n">
        <v>5.94059405940594</v>
      </c>
      <c r="Q46" s="46" t="s">
        <v>692</v>
      </c>
      <c r="R46" s="46" t="s">
        <v>692</v>
      </c>
      <c r="S46" s="46" t="n">
        <v>95.0495049504951</v>
      </c>
      <c r="T46" s="46" t="n">
        <v>85.1485148514852</v>
      </c>
      <c r="U46" s="46" t="n">
        <v>37.2093023255814</v>
      </c>
      <c r="V46" s="46" t="n">
        <v>34.8837209302326</v>
      </c>
      <c r="W46" s="46" t="n">
        <v>29.0697674418605</v>
      </c>
      <c r="X46" s="46" t="n">
        <v>19.7674418604651</v>
      </c>
      <c r="Y46" s="46" t="n">
        <v>1.16279069767442</v>
      </c>
      <c r="Z46" s="46" t="n">
        <v>66.2790697674419</v>
      </c>
      <c r="AA46" s="46" t="n">
        <v>8.13953488372093</v>
      </c>
      <c r="AB46" s="46" t="n">
        <v>6.97674418604651</v>
      </c>
      <c r="AC46" s="46" t="n">
        <v>80.1980198019802</v>
      </c>
      <c r="AD46" s="46" t="n">
        <v>75.2475247524752</v>
      </c>
      <c r="AE46" s="46" t="n">
        <v>32.6732673267327</v>
      </c>
      <c r="AF46" s="46" t="n">
        <v>12.8712871287129</v>
      </c>
      <c r="AG46" s="46" t="n">
        <v>49.5049504950495</v>
      </c>
      <c r="AH46" s="46" t="n">
        <v>15.8415841584158</v>
      </c>
      <c r="AI46" s="46"/>
      <c r="AJ46" s="46" t="s">
        <v>692</v>
      </c>
      <c r="AK46" s="46" t="n">
        <v>23.7623762376238</v>
      </c>
      <c r="AL46" s="46" t="s">
        <v>692</v>
      </c>
      <c r="AM46" s="46" t="s">
        <v>692</v>
      </c>
      <c r="AN46" s="46" t="s">
        <v>692</v>
      </c>
      <c r="AO46" s="46" t="s">
        <v>692</v>
      </c>
      <c r="AP46" s="46" t="n">
        <v>66.6666666666667</v>
      </c>
      <c r="AQ46" s="46" t="n">
        <v>33.3333333333333</v>
      </c>
      <c r="AR46" s="46" t="n">
        <v>8.33333333333333</v>
      </c>
      <c r="AS46" s="46" t="s">
        <v>692</v>
      </c>
      <c r="AT46" s="46" t="s">
        <v>692</v>
      </c>
      <c r="AU46" s="46" t="s">
        <v>692</v>
      </c>
      <c r="AV46" s="46" t="s">
        <v>692</v>
      </c>
      <c r="AW46" s="46" t="s">
        <v>692</v>
      </c>
      <c r="AX46" s="46" t="s">
        <v>692</v>
      </c>
      <c r="AY46" s="46" t="n">
        <v>29.4976061397067</v>
      </c>
      <c r="AZ46" s="46" t="n">
        <v>68.3</v>
      </c>
      <c r="BA46" s="46" t="n">
        <v>40.5940594059406</v>
      </c>
      <c r="BB46" s="46" t="n">
        <v>39.6039603960396</v>
      </c>
      <c r="BC46" s="46" t="n">
        <v>59.5959595959596</v>
      </c>
      <c r="BD46" s="46" t="n">
        <v>14.8514851485149</v>
      </c>
      <c r="BE46" s="46" t="n">
        <v>0</v>
      </c>
      <c r="BF46" s="46" t="n">
        <v>26.6666666666667</v>
      </c>
      <c r="BG46" s="46" t="n">
        <v>26.6666666666667</v>
      </c>
      <c r="BH46" s="46" t="s">
        <v>692</v>
      </c>
      <c r="BI46" s="46" t="s">
        <v>692</v>
      </c>
      <c r="BJ46" s="46" t="s">
        <v>692</v>
      </c>
      <c r="BK46" s="46" t="n">
        <v>18.75</v>
      </c>
      <c r="BL46" s="46" t="n">
        <v>2.08333333333333</v>
      </c>
      <c r="BM46" s="46" t="n">
        <v>54.4554455445545</v>
      </c>
      <c r="BN46" s="46" t="n">
        <v>20</v>
      </c>
      <c r="BO46" s="46" t="n">
        <v>4.95049504950495</v>
      </c>
      <c r="BP46" s="46" t="e">
        <f aca="false">NA()</f>
        <v>#N/A</v>
      </c>
      <c r="BQ46" s="46" t="e">
        <f aca="false">NA()</f>
        <v>#N/A</v>
      </c>
      <c r="BR46" s="46" t="e">
        <f aca="false">NA()</f>
        <v>#N/A</v>
      </c>
      <c r="BS46" s="46" t="e">
        <f aca="false">NA()</f>
        <v>#N/A</v>
      </c>
      <c r="BT46" s="46" t="n">
        <v>80</v>
      </c>
      <c r="BU46" s="46" t="n">
        <v>0</v>
      </c>
      <c r="BV46" s="46" t="n">
        <v>0</v>
      </c>
      <c r="BW46" s="46" t="n">
        <v>20</v>
      </c>
      <c r="BX46" s="46" t="n">
        <v>0</v>
      </c>
      <c r="BY46" s="46" t="n">
        <v>40</v>
      </c>
      <c r="BZ46" s="46" t="n">
        <v>40</v>
      </c>
      <c r="CA46" s="46" t="n">
        <v>0</v>
      </c>
      <c r="CB46" s="46" t="n">
        <v>0</v>
      </c>
      <c r="CC46" s="46" t="n">
        <v>20</v>
      </c>
      <c r="CD46" s="46" t="n">
        <v>40</v>
      </c>
      <c r="CE46" s="46" t="n">
        <v>20</v>
      </c>
      <c r="CF46" s="46" t="n">
        <v>20</v>
      </c>
      <c r="CG46" s="46" t="n">
        <v>60</v>
      </c>
      <c r="CH46" s="46" t="n">
        <v>20</v>
      </c>
      <c r="CI46" s="46" t="n">
        <v>40</v>
      </c>
      <c r="CJ46" s="46" t="n">
        <v>20</v>
      </c>
      <c r="CK46" s="46" t="n">
        <v>20</v>
      </c>
      <c r="CL46" s="46" t="n">
        <v>20</v>
      </c>
      <c r="CM46" s="46" t="n">
        <v>0</v>
      </c>
      <c r="CN46" s="46" t="n">
        <v>33.6633663366337</v>
      </c>
      <c r="CO46" s="46" t="n">
        <v>61.7647058823529</v>
      </c>
      <c r="CP46" s="46" t="n">
        <v>55.8823529411765</v>
      </c>
      <c r="CQ46" s="46" t="e">
        <f aca="false">NA()</f>
        <v>#N/A</v>
      </c>
      <c r="CR46" s="46" t="e">
        <f aca="false">NA()</f>
        <v>#N/A</v>
      </c>
      <c r="CS46" s="46" t="e">
        <f aca="false">NA()</f>
        <v>#N/A</v>
      </c>
      <c r="CT46" s="46" t="e">
        <f aca="false">NA()</f>
        <v>#N/A</v>
      </c>
      <c r="CU46" s="46" t="n">
        <v>79.4117647058824</v>
      </c>
      <c r="CV46" s="46" t="n">
        <v>26.4705882352941</v>
      </c>
      <c r="CW46" s="46" t="n">
        <v>23.5294117647059</v>
      </c>
      <c r="CX46" s="46" t="n">
        <v>8.82352941176471</v>
      </c>
      <c r="CY46" s="46" t="n">
        <v>14.7058823529412</v>
      </c>
      <c r="CZ46" s="46" t="n">
        <v>12.1212121212121</v>
      </c>
      <c r="DA46" s="46" t="n">
        <v>0</v>
      </c>
      <c r="DB46" s="46" t="n">
        <v>3.03030303030303</v>
      </c>
      <c r="DC46" s="46" t="n">
        <v>27.2727272727273</v>
      </c>
      <c r="DD46" s="46" t="n">
        <v>57.5757575757576</v>
      </c>
      <c r="DE46" s="46" t="n">
        <v>13.953488372093</v>
      </c>
      <c r="DF46" s="46" t="n">
        <v>12.7906976744186</v>
      </c>
      <c r="DG46" s="46" t="n">
        <v>10.4651162790698</v>
      </c>
      <c r="DH46" s="46" t="n">
        <v>41.8604651162791</v>
      </c>
      <c r="DI46" s="46" t="n">
        <v>46.5116279069767</v>
      </c>
      <c r="DJ46" s="46" t="n">
        <v>17.4418604651163</v>
      </c>
      <c r="DK46" s="46" t="n">
        <v>0</v>
      </c>
      <c r="DL46" s="46" t="n">
        <v>1.98019801980198</v>
      </c>
      <c r="DM46" s="46" t="n">
        <v>50</v>
      </c>
      <c r="DN46" s="46" t="n">
        <v>50</v>
      </c>
      <c r="DO46" s="46" t="n">
        <v>50</v>
      </c>
      <c r="DP46" s="46" t="n">
        <v>50</v>
      </c>
      <c r="DQ46" s="46" t="n">
        <v>50</v>
      </c>
      <c r="DR46" s="46" t="n">
        <v>50</v>
      </c>
      <c r="DS46" s="46" t="n">
        <v>3.96039603960396</v>
      </c>
      <c r="DT46" s="46" t="n">
        <v>4.95049504950495</v>
      </c>
      <c r="DU46" s="46" t="n">
        <v>0.99009900990099</v>
      </c>
      <c r="DV46" s="46" t="n">
        <v>17.8217821782178</v>
      </c>
      <c r="DW46" s="46" t="n">
        <v>3.96039603960396</v>
      </c>
      <c r="DX46" s="46" t="n">
        <v>29.7029702970297</v>
      </c>
      <c r="DY46" s="46" t="n">
        <v>1.98019801980198</v>
      </c>
      <c r="DZ46" s="46" t="n">
        <v>8.91089108910891</v>
      </c>
      <c r="EA46" s="46" t="n">
        <v>10.8910891089109</v>
      </c>
      <c r="EB46" s="46" t="n">
        <v>0</v>
      </c>
      <c r="EC46" s="46" t="n">
        <v>40</v>
      </c>
      <c r="ED46" s="46" t="n">
        <v>40</v>
      </c>
      <c r="EE46" s="46" t="n">
        <v>20</v>
      </c>
      <c r="EF46" s="46" t="n">
        <v>0</v>
      </c>
      <c r="EG46" s="46" t="n">
        <v>20</v>
      </c>
      <c r="EH46" s="46" t="n">
        <v>40</v>
      </c>
      <c r="EI46" s="46" t="n">
        <v>20</v>
      </c>
      <c r="EJ46" s="46" t="n">
        <v>20</v>
      </c>
      <c r="EK46" s="46" t="n">
        <v>0</v>
      </c>
      <c r="EL46" s="46" t="n">
        <v>0</v>
      </c>
      <c r="EM46" s="46" t="n">
        <v>40</v>
      </c>
      <c r="EN46" s="46" t="n">
        <v>40</v>
      </c>
      <c r="EO46" s="46" t="n">
        <v>20</v>
      </c>
      <c r="EP46" s="46" t="n">
        <v>0</v>
      </c>
      <c r="EQ46" s="46" t="n">
        <v>20</v>
      </c>
      <c r="ER46" s="46" t="n">
        <v>60</v>
      </c>
      <c r="ES46" s="46" t="n">
        <v>0</v>
      </c>
      <c r="ET46" s="46" t="n">
        <v>20</v>
      </c>
      <c r="EU46" s="46" t="n">
        <v>0</v>
      </c>
      <c r="EV46" s="46" t="n">
        <v>0</v>
      </c>
      <c r="EW46" s="46" t="n">
        <v>60</v>
      </c>
      <c r="EX46" s="46" t="n">
        <v>40</v>
      </c>
      <c r="EY46" s="46" t="n">
        <v>0</v>
      </c>
      <c r="EZ46" s="46" t="n">
        <v>0</v>
      </c>
      <c r="FA46" s="46" t="n">
        <v>0</v>
      </c>
      <c r="FB46" s="46" t="n">
        <v>20</v>
      </c>
      <c r="FC46" s="46" t="n">
        <v>60</v>
      </c>
      <c r="FD46" s="46" t="n">
        <v>20</v>
      </c>
      <c r="FE46" s="46" t="n">
        <v>0</v>
      </c>
      <c r="FF46" s="46" t="n">
        <v>9.09090909090909</v>
      </c>
      <c r="FG46" s="46" t="n">
        <v>42.4242424242424</v>
      </c>
      <c r="FH46" s="46" t="n">
        <v>45.4545454545455</v>
      </c>
      <c r="FI46" s="46" t="n">
        <v>3.03030303030303</v>
      </c>
      <c r="FJ46" s="46" t="n">
        <v>0</v>
      </c>
      <c r="FK46" s="46" t="n">
        <v>6.06060606060606</v>
      </c>
      <c r="FL46" s="46" t="n">
        <v>51.5151515151515</v>
      </c>
      <c r="FM46" s="46" t="n">
        <v>36.3636363636364</v>
      </c>
      <c r="FN46" s="46" t="n">
        <v>6.06060606060606</v>
      </c>
      <c r="FO46" s="46" t="n">
        <v>0</v>
      </c>
      <c r="FP46" s="46" t="n">
        <v>3.03030303030303</v>
      </c>
      <c r="FQ46" s="46" t="n">
        <v>57.5757575757576</v>
      </c>
      <c r="FR46" s="46" t="n">
        <v>39.3939393939394</v>
      </c>
      <c r="FS46" s="46" t="n">
        <v>0</v>
      </c>
      <c r="FT46" s="46" t="n">
        <v>0</v>
      </c>
      <c r="FU46" s="46" t="n">
        <v>3.125</v>
      </c>
      <c r="FV46" s="46" t="n">
        <v>37.5</v>
      </c>
      <c r="FW46" s="46" t="n">
        <v>59.375</v>
      </c>
      <c r="FX46" s="46" t="n">
        <v>0</v>
      </c>
      <c r="FY46" s="46" t="n">
        <v>0</v>
      </c>
      <c r="FZ46" s="46" t="n">
        <v>23.5294117647059</v>
      </c>
      <c r="GA46" s="46" t="n">
        <v>0</v>
      </c>
      <c r="GB46" s="46" t="n">
        <v>70.5882352941177</v>
      </c>
      <c r="GC46" s="46" t="s">
        <v>692</v>
      </c>
      <c r="GD46" s="46" t="s">
        <v>692</v>
      </c>
      <c r="GE46" s="46" t="s">
        <v>692</v>
      </c>
      <c r="GF46" s="46" t="s">
        <v>692</v>
      </c>
      <c r="GG46" s="46" t="s">
        <v>692</v>
      </c>
      <c r="GH46" s="46" t="s">
        <v>692</v>
      </c>
      <c r="GI46" s="46" t="s">
        <v>692</v>
      </c>
      <c r="GJ46" s="46" t="s">
        <v>692</v>
      </c>
      <c r="GK46" s="46" t="s">
        <v>692</v>
      </c>
      <c r="GL46" s="46" t="s">
        <v>692</v>
      </c>
      <c r="GM46" s="46" t="s">
        <v>692</v>
      </c>
      <c r="GN46" s="46" t="s">
        <v>692</v>
      </c>
      <c r="GO46" s="46" t="s">
        <v>692</v>
      </c>
      <c r="GP46" s="46" t="s">
        <v>692</v>
      </c>
      <c r="GQ46" s="46" t="s">
        <v>692</v>
      </c>
      <c r="GR46" s="46" t="s">
        <v>692</v>
      </c>
      <c r="GS46" s="46" t="s">
        <v>692</v>
      </c>
      <c r="GT46" s="46" t="s">
        <v>692</v>
      </c>
      <c r="GU46" s="46" t="s">
        <v>692</v>
      </c>
      <c r="GV46" s="46" t="s">
        <v>692</v>
      </c>
      <c r="GW46" s="46" t="n">
        <v>5.94059405940594</v>
      </c>
      <c r="GX46" s="46" t="n">
        <v>33.6633663366337</v>
      </c>
      <c r="GY46" s="46" t="n">
        <v>60.3960396039604</v>
      </c>
      <c r="GZ46" s="46" t="n">
        <v>17.8217821782178</v>
      </c>
      <c r="HA46" s="46" t="n">
        <v>72.2772277227723</v>
      </c>
      <c r="HB46" s="46" t="n">
        <v>0</v>
      </c>
      <c r="HC46" s="46" t="n">
        <v>14.8514851485149</v>
      </c>
      <c r="HD46" s="46" t="n">
        <v>5.94059405940594</v>
      </c>
      <c r="HE46" s="46" t="n">
        <v>12.8712871287129</v>
      </c>
      <c r="HF46" s="46" t="n">
        <v>5.94059405940594</v>
      </c>
      <c r="HG46" s="46" t="n">
        <v>18.8118811881188</v>
      </c>
      <c r="HH46" s="46" t="n">
        <v>4.95049504950495</v>
      </c>
      <c r="HI46" s="46" t="n">
        <v>18.8118811881188</v>
      </c>
      <c r="HJ46" s="46" t="n">
        <v>3.96039603960396</v>
      </c>
      <c r="HK46" s="46" t="n">
        <v>14.8514851485149</v>
      </c>
      <c r="HL46" s="46" t="n">
        <v>3.96039603960396</v>
      </c>
      <c r="HM46" s="46" t="n">
        <v>18.8118811881188</v>
      </c>
      <c r="HN46" s="46" t="s">
        <v>692</v>
      </c>
      <c r="HO46" s="46" t="s">
        <v>692</v>
      </c>
      <c r="HP46" s="46" t="s">
        <v>692</v>
      </c>
      <c r="HQ46" s="46" t="s">
        <v>692</v>
      </c>
      <c r="HR46" s="46" t="n">
        <v>5</v>
      </c>
      <c r="HS46" s="46" t="n">
        <v>87.5</v>
      </c>
      <c r="HT46" s="46" t="n">
        <v>5</v>
      </c>
      <c r="HU46" s="46" t="n">
        <v>2.5</v>
      </c>
      <c r="HV46" s="46" t="n">
        <v>21.7821782178218</v>
      </c>
      <c r="HW46" s="46" t="n">
        <v>2.97029702970297</v>
      </c>
      <c r="HX46" s="46" t="n">
        <v>73.2673267326733</v>
      </c>
      <c r="HY46" s="46" t="s">
        <v>692</v>
      </c>
      <c r="HZ46" s="46" t="s">
        <v>692</v>
      </c>
      <c r="IA46" s="46" t="s">
        <v>692</v>
      </c>
      <c r="IB46" s="46" t="s">
        <v>692</v>
      </c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4.25" hidden="true" customHeight="true" outlineLevel="2" collapsed="false">
      <c r="A47" s="44"/>
      <c r="B47" s="44"/>
      <c r="C47" s="44"/>
      <c r="D47" s="44" t="s">
        <v>716</v>
      </c>
      <c r="E47" s="45" t="n">
        <v>101</v>
      </c>
      <c r="F47" s="45" t="n">
        <v>101</v>
      </c>
      <c r="G47" s="45" t="n">
        <v>101</v>
      </c>
      <c r="H47" s="45" t="n">
        <v>101</v>
      </c>
      <c r="I47" s="45" t="n">
        <v>101</v>
      </c>
      <c r="J47" s="45" t="n">
        <v>101</v>
      </c>
      <c r="K47" s="45" t="n">
        <v>101</v>
      </c>
      <c r="L47" s="45" t="n">
        <v>95</v>
      </c>
      <c r="M47" s="45" t="n">
        <v>95</v>
      </c>
      <c r="N47" s="45" t="n">
        <v>101</v>
      </c>
      <c r="O47" s="45" t="n">
        <v>101</v>
      </c>
      <c r="P47" s="45" t="n">
        <v>101</v>
      </c>
      <c r="Q47" s="45" t="n">
        <v>0</v>
      </c>
      <c r="R47" s="45" t="n">
        <v>0</v>
      </c>
      <c r="S47" s="45" t="n">
        <v>101</v>
      </c>
      <c r="T47" s="45" t="n">
        <v>101</v>
      </c>
      <c r="U47" s="45" t="n">
        <v>86</v>
      </c>
      <c r="V47" s="45" t="n">
        <v>86</v>
      </c>
      <c r="W47" s="45" t="n">
        <v>86</v>
      </c>
      <c r="X47" s="45" t="n">
        <v>86</v>
      </c>
      <c r="Y47" s="45" t="n">
        <v>86</v>
      </c>
      <c r="Z47" s="45" t="n">
        <v>86</v>
      </c>
      <c r="AA47" s="45" t="n">
        <v>86</v>
      </c>
      <c r="AB47" s="45" t="n">
        <v>86</v>
      </c>
      <c r="AC47" s="45" t="n">
        <v>101</v>
      </c>
      <c r="AD47" s="45" t="n">
        <v>101</v>
      </c>
      <c r="AE47" s="45" t="n">
        <v>101</v>
      </c>
      <c r="AF47" s="45" t="n">
        <v>101</v>
      </c>
      <c r="AG47" s="45" t="n">
        <v>101</v>
      </c>
      <c r="AH47" s="45" t="n">
        <v>101</v>
      </c>
      <c r="AI47" s="45"/>
      <c r="AJ47" s="45" t="n">
        <v>0</v>
      </c>
      <c r="AK47" s="45" t="n">
        <v>101</v>
      </c>
      <c r="AL47" s="45" t="n">
        <v>0</v>
      </c>
      <c r="AM47" s="45" t="n">
        <v>0</v>
      </c>
      <c r="AN47" s="45" t="n">
        <v>0</v>
      </c>
      <c r="AO47" s="45" t="n">
        <v>0</v>
      </c>
      <c r="AP47" s="45" t="n">
        <v>24</v>
      </c>
      <c r="AQ47" s="45" t="n">
        <v>24</v>
      </c>
      <c r="AR47" s="45" t="n">
        <v>24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v>100</v>
      </c>
      <c r="AZ47" s="45" t="n">
        <v>101</v>
      </c>
      <c r="BA47" s="45" t="n">
        <v>101</v>
      </c>
      <c r="BB47" s="45" t="n">
        <v>101</v>
      </c>
      <c r="BC47" s="45" t="n">
        <v>99</v>
      </c>
      <c r="BD47" s="45" t="n">
        <v>101</v>
      </c>
      <c r="BE47" s="45" t="n">
        <v>15</v>
      </c>
      <c r="BF47" s="45" t="n">
        <v>15</v>
      </c>
      <c r="BG47" s="45" t="n">
        <v>15</v>
      </c>
      <c r="BH47" s="45" t="n">
        <v>0</v>
      </c>
      <c r="BI47" s="45" t="n">
        <v>0</v>
      </c>
      <c r="BJ47" s="45" t="n">
        <v>0</v>
      </c>
      <c r="BK47" s="45" t="n">
        <v>96</v>
      </c>
      <c r="BL47" s="45" t="n">
        <v>96</v>
      </c>
      <c r="BM47" s="45" t="n">
        <v>101</v>
      </c>
      <c r="BN47" s="45" t="n">
        <v>55</v>
      </c>
      <c r="BO47" s="45" t="n">
        <v>101</v>
      </c>
      <c r="BP47" s="45" t="e">
        <f aca="false">NA()</f>
        <v>#N/A</v>
      </c>
      <c r="BQ47" s="45" t="e">
        <f aca="false">NA()</f>
        <v>#N/A</v>
      </c>
      <c r="BR47" s="45" t="e">
        <f aca="false">NA()</f>
        <v>#N/A</v>
      </c>
      <c r="BS47" s="45" t="e">
        <f aca="false">NA()</f>
        <v>#N/A</v>
      </c>
      <c r="BT47" s="45" t="n">
        <v>5</v>
      </c>
      <c r="BU47" s="45" t="n">
        <v>5</v>
      </c>
      <c r="BV47" s="45" t="n">
        <v>5</v>
      </c>
      <c r="BW47" s="45" t="n">
        <v>5</v>
      </c>
      <c r="BX47" s="45" t="n">
        <v>5</v>
      </c>
      <c r="BY47" s="45" t="n">
        <v>5</v>
      </c>
      <c r="BZ47" s="45" t="n">
        <v>5</v>
      </c>
      <c r="CA47" s="45" t="n">
        <v>5</v>
      </c>
      <c r="CB47" s="45" t="n">
        <v>5</v>
      </c>
      <c r="CC47" s="45" t="n">
        <v>5</v>
      </c>
      <c r="CD47" s="45" t="n">
        <v>5</v>
      </c>
      <c r="CE47" s="45" t="n">
        <v>5</v>
      </c>
      <c r="CF47" s="45" t="n">
        <v>5</v>
      </c>
      <c r="CG47" s="45" t="n">
        <v>5</v>
      </c>
      <c r="CH47" s="45" t="n">
        <v>5</v>
      </c>
      <c r="CI47" s="45" t="n">
        <v>5</v>
      </c>
      <c r="CJ47" s="45" t="n">
        <v>5</v>
      </c>
      <c r="CK47" s="45" t="n">
        <v>5</v>
      </c>
      <c r="CL47" s="45" t="n">
        <v>5</v>
      </c>
      <c r="CM47" s="45" t="n">
        <v>5</v>
      </c>
      <c r="CN47" s="45" t="n">
        <v>101</v>
      </c>
      <c r="CO47" s="45" t="n">
        <v>34</v>
      </c>
      <c r="CP47" s="45" t="n">
        <v>34</v>
      </c>
      <c r="CQ47" s="45" t="e">
        <f aca="false">NA()</f>
        <v>#N/A</v>
      </c>
      <c r="CR47" s="45" t="e">
        <f aca="false">NA()</f>
        <v>#N/A</v>
      </c>
      <c r="CS47" s="45" t="e">
        <f aca="false">NA()</f>
        <v>#N/A</v>
      </c>
      <c r="CT47" s="45" t="e">
        <f aca="false">NA()</f>
        <v>#N/A</v>
      </c>
      <c r="CU47" s="45" t="n">
        <v>34</v>
      </c>
      <c r="CV47" s="45" t="n">
        <v>34</v>
      </c>
      <c r="CW47" s="45" t="n">
        <v>34</v>
      </c>
      <c r="CX47" s="45" t="n">
        <v>34</v>
      </c>
      <c r="CY47" s="45" t="n">
        <v>34</v>
      </c>
      <c r="CZ47" s="45" t="n">
        <v>33</v>
      </c>
      <c r="DA47" s="45" t="n">
        <v>33</v>
      </c>
      <c r="DB47" s="45" t="n">
        <v>33</v>
      </c>
      <c r="DC47" s="45" t="n">
        <v>33</v>
      </c>
      <c r="DD47" s="45" t="n">
        <v>33</v>
      </c>
      <c r="DE47" s="45" t="n">
        <v>86</v>
      </c>
      <c r="DF47" s="45" t="n">
        <v>86</v>
      </c>
      <c r="DG47" s="45" t="n">
        <v>86</v>
      </c>
      <c r="DH47" s="45" t="n">
        <v>86</v>
      </c>
      <c r="DI47" s="45" t="n">
        <v>86</v>
      </c>
      <c r="DJ47" s="45" t="n">
        <v>86</v>
      </c>
      <c r="DK47" s="45" t="n">
        <v>101</v>
      </c>
      <c r="DL47" s="45" t="n">
        <v>101</v>
      </c>
      <c r="DM47" s="45" t="n">
        <v>2</v>
      </c>
      <c r="DN47" s="45" t="n">
        <v>2</v>
      </c>
      <c r="DO47" s="45" t="n">
        <v>2</v>
      </c>
      <c r="DP47" s="45" t="n">
        <v>2</v>
      </c>
      <c r="DQ47" s="45" t="n">
        <v>2</v>
      </c>
      <c r="DR47" s="45" t="n">
        <v>2</v>
      </c>
      <c r="DS47" s="45" t="n">
        <v>101</v>
      </c>
      <c r="DT47" s="45" t="n">
        <v>101</v>
      </c>
      <c r="DU47" s="45" t="n">
        <v>101</v>
      </c>
      <c r="DV47" s="45" t="n">
        <v>101</v>
      </c>
      <c r="DW47" s="45" t="n">
        <v>101</v>
      </c>
      <c r="DX47" s="45" t="n">
        <v>101</v>
      </c>
      <c r="DY47" s="45" t="n">
        <v>101</v>
      </c>
      <c r="DZ47" s="45" t="n">
        <v>101</v>
      </c>
      <c r="EA47" s="45" t="n">
        <v>101</v>
      </c>
      <c r="EB47" s="45" t="n">
        <v>5</v>
      </c>
      <c r="EC47" s="45" t="n">
        <v>5</v>
      </c>
      <c r="ED47" s="45" t="n">
        <v>5</v>
      </c>
      <c r="EE47" s="45" t="n">
        <v>5</v>
      </c>
      <c r="EF47" s="45" t="n">
        <v>5</v>
      </c>
      <c r="EG47" s="45" t="n">
        <v>5</v>
      </c>
      <c r="EH47" s="45" t="n">
        <v>5</v>
      </c>
      <c r="EI47" s="45" t="n">
        <v>5</v>
      </c>
      <c r="EJ47" s="45" t="n">
        <v>5</v>
      </c>
      <c r="EK47" s="45" t="n">
        <v>5</v>
      </c>
      <c r="EL47" s="45" t="n">
        <v>5</v>
      </c>
      <c r="EM47" s="45" t="n">
        <v>5</v>
      </c>
      <c r="EN47" s="45" t="n">
        <v>5</v>
      </c>
      <c r="EO47" s="45" t="n">
        <v>5</v>
      </c>
      <c r="EP47" s="45" t="n">
        <v>5</v>
      </c>
      <c r="EQ47" s="45" t="n">
        <v>5</v>
      </c>
      <c r="ER47" s="45" t="n">
        <v>5</v>
      </c>
      <c r="ES47" s="45" t="n">
        <v>5</v>
      </c>
      <c r="ET47" s="45" t="n">
        <v>5</v>
      </c>
      <c r="EU47" s="45" t="n">
        <v>5</v>
      </c>
      <c r="EV47" s="45" t="n">
        <v>5</v>
      </c>
      <c r="EW47" s="45" t="n">
        <v>5</v>
      </c>
      <c r="EX47" s="45" t="n">
        <v>5</v>
      </c>
      <c r="EY47" s="45" t="n">
        <v>5</v>
      </c>
      <c r="EZ47" s="45" t="n">
        <v>5</v>
      </c>
      <c r="FA47" s="45" t="n">
        <v>5</v>
      </c>
      <c r="FB47" s="45" t="n">
        <v>5</v>
      </c>
      <c r="FC47" s="45" t="n">
        <v>5</v>
      </c>
      <c r="FD47" s="45" t="n">
        <v>5</v>
      </c>
      <c r="FE47" s="45" t="n">
        <v>5</v>
      </c>
      <c r="FF47" s="45" t="n">
        <v>33</v>
      </c>
      <c r="FG47" s="45" t="n">
        <v>33</v>
      </c>
      <c r="FH47" s="45" t="n">
        <v>33</v>
      </c>
      <c r="FI47" s="45" t="n">
        <v>33</v>
      </c>
      <c r="FJ47" s="45" t="n">
        <v>33</v>
      </c>
      <c r="FK47" s="45" t="n">
        <v>33</v>
      </c>
      <c r="FL47" s="45" t="n">
        <v>33</v>
      </c>
      <c r="FM47" s="45" t="n">
        <v>33</v>
      </c>
      <c r="FN47" s="45" t="n">
        <v>33</v>
      </c>
      <c r="FO47" s="45" t="n">
        <v>33</v>
      </c>
      <c r="FP47" s="45" t="n">
        <v>33</v>
      </c>
      <c r="FQ47" s="45" t="n">
        <v>33</v>
      </c>
      <c r="FR47" s="45" t="n">
        <v>33</v>
      </c>
      <c r="FS47" s="45" t="n">
        <v>33</v>
      </c>
      <c r="FT47" s="45" t="n">
        <v>33</v>
      </c>
      <c r="FU47" s="45" t="n">
        <v>32</v>
      </c>
      <c r="FV47" s="45" t="n">
        <v>32</v>
      </c>
      <c r="FW47" s="45" t="n">
        <v>32</v>
      </c>
      <c r="FX47" s="45" t="n">
        <v>32</v>
      </c>
      <c r="FY47" s="45" t="n">
        <v>32</v>
      </c>
      <c r="FZ47" s="45" t="n">
        <v>34</v>
      </c>
      <c r="GA47" s="45" t="n">
        <v>34</v>
      </c>
      <c r="GB47" s="45" t="n">
        <v>34</v>
      </c>
      <c r="GC47" s="45" t="n">
        <v>0</v>
      </c>
      <c r="GD47" s="45" t="n">
        <v>0</v>
      </c>
      <c r="GE47" s="45" t="n">
        <v>0</v>
      </c>
      <c r="GF47" s="45" t="n">
        <v>0</v>
      </c>
      <c r="GG47" s="45" t="n">
        <v>0</v>
      </c>
      <c r="GH47" s="45" t="n">
        <v>0</v>
      </c>
      <c r="GI47" s="45" t="n">
        <v>0</v>
      </c>
      <c r="GJ47" s="45" t="n">
        <v>0</v>
      </c>
      <c r="GK47" s="45" t="n">
        <v>0</v>
      </c>
      <c r="GL47" s="45" t="n">
        <v>0</v>
      </c>
      <c r="GM47" s="45" t="n">
        <v>0</v>
      </c>
      <c r="GN47" s="45" t="n">
        <v>0</v>
      </c>
      <c r="GO47" s="45" t="n">
        <v>0</v>
      </c>
      <c r="GP47" s="45" t="n">
        <v>0</v>
      </c>
      <c r="GQ47" s="45" t="n">
        <v>0</v>
      </c>
      <c r="GR47" s="45" t="n">
        <v>0</v>
      </c>
      <c r="GS47" s="45" t="n">
        <v>0</v>
      </c>
      <c r="GT47" s="45" t="n">
        <v>0</v>
      </c>
      <c r="GU47" s="45" t="n">
        <v>0</v>
      </c>
      <c r="GV47" s="45" t="n">
        <v>0</v>
      </c>
      <c r="GW47" s="45" t="n">
        <v>101</v>
      </c>
      <c r="GX47" s="45" t="n">
        <v>101</v>
      </c>
      <c r="GY47" s="45" t="n">
        <v>101</v>
      </c>
      <c r="GZ47" s="45" t="n">
        <v>101</v>
      </c>
      <c r="HA47" s="45" t="n">
        <v>101</v>
      </c>
      <c r="HB47" s="45" t="n">
        <v>101</v>
      </c>
      <c r="HC47" s="45" t="n">
        <v>101</v>
      </c>
      <c r="HD47" s="45" t="n">
        <v>101</v>
      </c>
      <c r="HE47" s="45" t="n">
        <v>101</v>
      </c>
      <c r="HF47" s="45" t="n">
        <v>101</v>
      </c>
      <c r="HG47" s="45" t="n">
        <v>101</v>
      </c>
      <c r="HH47" s="45" t="n">
        <v>101</v>
      </c>
      <c r="HI47" s="45" t="n">
        <v>101</v>
      </c>
      <c r="HJ47" s="45" t="n">
        <v>101</v>
      </c>
      <c r="HK47" s="45" t="n">
        <v>101</v>
      </c>
      <c r="HL47" s="45" t="n">
        <v>101</v>
      </c>
      <c r="HM47" s="45" t="n">
        <v>101</v>
      </c>
      <c r="HN47" s="45" t="n">
        <v>0</v>
      </c>
      <c r="HO47" s="45" t="n">
        <v>0</v>
      </c>
      <c r="HP47" s="45" t="n">
        <v>0</v>
      </c>
      <c r="HQ47" s="45" t="n">
        <v>0</v>
      </c>
      <c r="HR47" s="45" t="n">
        <v>40</v>
      </c>
      <c r="HS47" s="45" t="n">
        <v>40</v>
      </c>
      <c r="HT47" s="45" t="n">
        <v>40</v>
      </c>
      <c r="HU47" s="45" t="n">
        <v>40</v>
      </c>
      <c r="HV47" s="45" t="n">
        <v>101</v>
      </c>
      <c r="HW47" s="45" t="n">
        <v>101</v>
      </c>
      <c r="HX47" s="45" t="n">
        <v>101</v>
      </c>
      <c r="HY47" s="45" t="n">
        <v>0</v>
      </c>
      <c r="HZ47" s="45" t="n">
        <v>0</v>
      </c>
      <c r="IA47" s="45" t="n">
        <v>0</v>
      </c>
      <c r="IB47" s="45" t="n">
        <v>0</v>
      </c>
    </row>
    <row r="48" s="43" customFormat="true" ht="12.75" hidden="true" customHeight="false" outlineLevel="1" collapsed="false">
      <c r="A48" s="41"/>
      <c r="B48" s="41" t="s">
        <v>697</v>
      </c>
      <c r="C48" s="41" t="s">
        <v>690</v>
      </c>
      <c r="D48" s="41" t="s">
        <v>691</v>
      </c>
      <c r="E48" s="46" t="n">
        <v>85.0797</v>
      </c>
      <c r="F48" s="46" t="n">
        <v>20</v>
      </c>
      <c r="G48" s="46" t="n">
        <v>40</v>
      </c>
      <c r="H48" s="46" t="n">
        <v>30</v>
      </c>
      <c r="I48" s="46" t="n">
        <v>10</v>
      </c>
      <c r="J48" s="46" t="n">
        <v>27</v>
      </c>
      <c r="K48" s="46" t="n">
        <v>1.55</v>
      </c>
      <c r="L48" s="46" t="n">
        <v>40.9090909090909</v>
      </c>
      <c r="M48" s="46" t="n">
        <v>17.0454545454545</v>
      </c>
      <c r="N48" s="46" t="n">
        <v>21</v>
      </c>
      <c r="O48" s="46" t="n">
        <v>71</v>
      </c>
      <c r="P48" s="46" t="n">
        <v>4</v>
      </c>
      <c r="Q48" s="46" t="s">
        <v>692</v>
      </c>
      <c r="R48" s="46" t="s">
        <v>692</v>
      </c>
      <c r="S48" s="46" t="n">
        <v>98</v>
      </c>
      <c r="T48" s="46" t="n">
        <v>95</v>
      </c>
      <c r="U48" s="46" t="n">
        <v>16.8421052631579</v>
      </c>
      <c r="V48" s="46" t="n">
        <v>36.8421052631579</v>
      </c>
      <c r="W48" s="46" t="n">
        <v>40</v>
      </c>
      <c r="X48" s="46" t="n">
        <v>10.5263157894737</v>
      </c>
      <c r="Y48" s="46" t="n">
        <v>0</v>
      </c>
      <c r="Z48" s="46" t="n">
        <v>69.4736842105263</v>
      </c>
      <c r="AA48" s="46" t="n">
        <v>11.5789473684211</v>
      </c>
      <c r="AB48" s="46" t="n">
        <v>5.26315789473684</v>
      </c>
      <c r="AC48" s="46" t="n">
        <v>95</v>
      </c>
      <c r="AD48" s="46" t="n">
        <v>73</v>
      </c>
      <c r="AE48" s="46" t="n">
        <v>48</v>
      </c>
      <c r="AF48" s="46" t="n">
        <v>13</v>
      </c>
      <c r="AG48" s="46" t="n">
        <v>72</v>
      </c>
      <c r="AH48" s="46" t="n">
        <v>24</v>
      </c>
      <c r="AI48" s="46"/>
      <c r="AJ48" s="46" t="s">
        <v>692</v>
      </c>
      <c r="AK48" s="46" t="n">
        <v>21</v>
      </c>
      <c r="AL48" s="46" t="s">
        <v>692</v>
      </c>
      <c r="AM48" s="46" t="s">
        <v>692</v>
      </c>
      <c r="AN48" s="46" t="s">
        <v>692</v>
      </c>
      <c r="AO48" s="46" t="s">
        <v>692</v>
      </c>
      <c r="AP48" s="46" t="n">
        <v>85.7142857142857</v>
      </c>
      <c r="AQ48" s="46" t="n">
        <v>38.0952380952381</v>
      </c>
      <c r="AR48" s="46" t="n">
        <v>23.8095238095238</v>
      </c>
      <c r="AS48" s="46" t="s">
        <v>692</v>
      </c>
      <c r="AT48" s="46" t="s">
        <v>692</v>
      </c>
      <c r="AU48" s="46" t="s">
        <v>692</v>
      </c>
      <c r="AV48" s="46" t="s">
        <v>692</v>
      </c>
      <c r="AW48" s="46" t="s">
        <v>692</v>
      </c>
      <c r="AX48" s="46" t="s">
        <v>692</v>
      </c>
      <c r="AY48" s="46" t="n">
        <v>26.6484491783347</v>
      </c>
      <c r="AZ48" s="46" t="n">
        <v>63</v>
      </c>
      <c r="BA48" s="46" t="n">
        <v>31.3131313131313</v>
      </c>
      <c r="BB48" s="46" t="n">
        <v>40.4040404040404</v>
      </c>
      <c r="BC48" s="46" t="n">
        <v>55.2083333333333</v>
      </c>
      <c r="BD48" s="46" t="n">
        <v>13</v>
      </c>
      <c r="BE48" s="46" t="n">
        <v>15.3846153846154</v>
      </c>
      <c r="BF48" s="46" t="n">
        <v>30.7692307692308</v>
      </c>
      <c r="BG48" s="46" t="n">
        <v>46.1538461538462</v>
      </c>
      <c r="BH48" s="46" t="s">
        <v>692</v>
      </c>
      <c r="BI48" s="46" t="s">
        <v>692</v>
      </c>
      <c r="BJ48" s="46" t="s">
        <v>692</v>
      </c>
      <c r="BK48" s="46" t="n">
        <v>29.5918367346939</v>
      </c>
      <c r="BL48" s="46" t="n">
        <v>2.04081632653061</v>
      </c>
      <c r="BM48" s="46" t="n">
        <v>63</v>
      </c>
      <c r="BN48" s="46" t="n">
        <v>28.5714285714286</v>
      </c>
      <c r="BO48" s="46" t="n">
        <v>4</v>
      </c>
      <c r="BP48" s="46" t="e">
        <f aca="false">NA()</f>
        <v>#N/A</v>
      </c>
      <c r="BQ48" s="46" t="e">
        <f aca="false">NA()</f>
        <v>#N/A</v>
      </c>
      <c r="BR48" s="46" t="e">
        <f aca="false">NA()</f>
        <v>#N/A</v>
      </c>
      <c r="BS48" s="46" t="e">
        <f aca="false">NA()</f>
        <v>#N/A</v>
      </c>
      <c r="BT48" s="46" t="n">
        <v>100</v>
      </c>
      <c r="BU48" s="46" t="n">
        <v>25</v>
      </c>
      <c r="BV48" s="46" t="n">
        <v>25</v>
      </c>
      <c r="BW48" s="46" t="n">
        <v>0</v>
      </c>
      <c r="BX48" s="46" t="n">
        <v>0</v>
      </c>
      <c r="BY48" s="46" t="n">
        <v>50</v>
      </c>
      <c r="BZ48" s="46" t="n">
        <v>0</v>
      </c>
      <c r="CA48" s="46" t="n">
        <v>0</v>
      </c>
      <c r="CB48" s="46" t="n">
        <v>0</v>
      </c>
      <c r="CC48" s="46" t="n">
        <v>25</v>
      </c>
      <c r="CD48" s="46" t="n">
        <v>75</v>
      </c>
      <c r="CE48" s="46" t="n">
        <v>0</v>
      </c>
      <c r="CF48" s="46" t="n">
        <v>50</v>
      </c>
      <c r="CG48" s="46" t="n">
        <v>50</v>
      </c>
      <c r="CH48" s="46" t="n">
        <v>0</v>
      </c>
      <c r="CI48" s="46" t="n">
        <v>100</v>
      </c>
      <c r="CJ48" s="46" t="n">
        <v>0</v>
      </c>
      <c r="CK48" s="46" t="n">
        <v>0</v>
      </c>
      <c r="CL48" s="46" t="n">
        <v>50</v>
      </c>
      <c r="CM48" s="46" t="n">
        <v>25</v>
      </c>
      <c r="CN48" s="46" t="n">
        <v>29</v>
      </c>
      <c r="CO48" s="46" t="n">
        <v>58.6206896551724</v>
      </c>
      <c r="CP48" s="46" t="n">
        <v>24.1379310344828</v>
      </c>
      <c r="CQ48" s="46" t="e">
        <f aca="false">NA()</f>
        <v>#N/A</v>
      </c>
      <c r="CR48" s="46" t="e">
        <f aca="false">NA()</f>
        <v>#N/A</v>
      </c>
      <c r="CS48" s="46" t="e">
        <f aca="false">NA()</f>
        <v>#N/A</v>
      </c>
      <c r="CT48" s="46" t="e">
        <f aca="false">NA()</f>
        <v>#N/A</v>
      </c>
      <c r="CU48" s="46" t="n">
        <v>79.3103448275862</v>
      </c>
      <c r="CV48" s="46" t="n">
        <v>17.2413793103448</v>
      </c>
      <c r="CW48" s="46" t="n">
        <v>3.44827586206897</v>
      </c>
      <c r="CX48" s="46" t="n">
        <v>0</v>
      </c>
      <c r="CY48" s="46" t="n">
        <v>10.3448275862069</v>
      </c>
      <c r="CZ48" s="46" t="n">
        <v>0</v>
      </c>
      <c r="DA48" s="46" t="n">
        <v>0</v>
      </c>
      <c r="DB48" s="46" t="n">
        <v>3.7037037037037</v>
      </c>
      <c r="DC48" s="46" t="n">
        <v>11.1111111111111</v>
      </c>
      <c r="DD48" s="46" t="n">
        <v>85.1851851851852</v>
      </c>
      <c r="DE48" s="46" t="n">
        <v>17.8947368421053</v>
      </c>
      <c r="DF48" s="46" t="n">
        <v>6.31578947368421</v>
      </c>
      <c r="DG48" s="46" t="n">
        <v>21.0526315789474</v>
      </c>
      <c r="DH48" s="46" t="n">
        <v>33.6842105263158</v>
      </c>
      <c r="DI48" s="46" t="n">
        <v>33.6842105263158</v>
      </c>
      <c r="DJ48" s="46" t="n">
        <v>13.6842105263158</v>
      </c>
      <c r="DK48" s="46" t="n">
        <v>0</v>
      </c>
      <c r="DL48" s="46" t="n">
        <v>1</v>
      </c>
      <c r="DM48" s="46" t="n">
        <v>0</v>
      </c>
      <c r="DN48" s="46" t="n">
        <v>100</v>
      </c>
      <c r="DO48" s="46" t="n">
        <v>100</v>
      </c>
      <c r="DP48" s="46" t="n">
        <v>100</v>
      </c>
      <c r="DQ48" s="46" t="n">
        <v>100</v>
      </c>
      <c r="DR48" s="46" t="n">
        <v>100</v>
      </c>
      <c r="DS48" s="46" t="n">
        <v>6</v>
      </c>
      <c r="DT48" s="46" t="n">
        <v>3</v>
      </c>
      <c r="DU48" s="46" t="n">
        <v>6</v>
      </c>
      <c r="DV48" s="46" t="n">
        <v>26</v>
      </c>
      <c r="DW48" s="46" t="n">
        <v>7</v>
      </c>
      <c r="DX48" s="46" t="n">
        <v>33</v>
      </c>
      <c r="DY48" s="46" t="n">
        <v>6</v>
      </c>
      <c r="DZ48" s="46" t="n">
        <v>26</v>
      </c>
      <c r="EA48" s="46" t="n">
        <v>17</v>
      </c>
      <c r="EB48" s="46" t="n">
        <v>25</v>
      </c>
      <c r="EC48" s="46" t="n">
        <v>25</v>
      </c>
      <c r="ED48" s="46" t="n">
        <v>25</v>
      </c>
      <c r="EE48" s="46" t="n">
        <v>0</v>
      </c>
      <c r="EF48" s="46" t="n">
        <v>25</v>
      </c>
      <c r="EG48" s="46" t="n">
        <v>25</v>
      </c>
      <c r="EH48" s="46" t="n">
        <v>25</v>
      </c>
      <c r="EI48" s="46" t="n">
        <v>25</v>
      </c>
      <c r="EJ48" s="46" t="n">
        <v>0</v>
      </c>
      <c r="EK48" s="46" t="n">
        <v>25</v>
      </c>
      <c r="EL48" s="46" t="n">
        <v>25</v>
      </c>
      <c r="EM48" s="46" t="n">
        <v>25</v>
      </c>
      <c r="EN48" s="46" t="n">
        <v>25</v>
      </c>
      <c r="EO48" s="46" t="n">
        <v>0</v>
      </c>
      <c r="EP48" s="46" t="n">
        <v>25</v>
      </c>
      <c r="EQ48" s="46" t="n">
        <v>25</v>
      </c>
      <c r="ER48" s="46" t="n">
        <v>25</v>
      </c>
      <c r="ES48" s="46" t="n">
        <v>25</v>
      </c>
      <c r="ET48" s="46" t="n">
        <v>25</v>
      </c>
      <c r="EU48" s="46" t="n">
        <v>0</v>
      </c>
      <c r="EV48" s="46" t="n">
        <v>25</v>
      </c>
      <c r="EW48" s="46" t="n">
        <v>0</v>
      </c>
      <c r="EX48" s="46" t="n">
        <v>50</v>
      </c>
      <c r="EY48" s="46" t="n">
        <v>25</v>
      </c>
      <c r="EZ48" s="46" t="n">
        <v>0</v>
      </c>
      <c r="FA48" s="46" t="n">
        <v>25</v>
      </c>
      <c r="FB48" s="46" t="n">
        <v>0</v>
      </c>
      <c r="FC48" s="46" t="n">
        <v>75</v>
      </c>
      <c r="FD48" s="46" t="n">
        <v>0</v>
      </c>
      <c r="FE48" s="46" t="n">
        <v>0</v>
      </c>
      <c r="FF48" s="46" t="n">
        <v>8</v>
      </c>
      <c r="FG48" s="46" t="n">
        <v>40</v>
      </c>
      <c r="FH48" s="46" t="n">
        <v>40</v>
      </c>
      <c r="FI48" s="46" t="n">
        <v>4</v>
      </c>
      <c r="FJ48" s="46" t="n">
        <v>8</v>
      </c>
      <c r="FK48" s="46" t="n">
        <v>4</v>
      </c>
      <c r="FL48" s="46" t="n">
        <v>20</v>
      </c>
      <c r="FM48" s="46" t="n">
        <v>76</v>
      </c>
      <c r="FN48" s="46" t="n">
        <v>0</v>
      </c>
      <c r="FO48" s="46" t="n">
        <v>0</v>
      </c>
      <c r="FP48" s="46" t="n">
        <v>8.33333333333333</v>
      </c>
      <c r="FQ48" s="46" t="n">
        <v>33.3333333333333</v>
      </c>
      <c r="FR48" s="46" t="n">
        <v>58.3333333333333</v>
      </c>
      <c r="FS48" s="46" t="n">
        <v>0</v>
      </c>
      <c r="FT48" s="46" t="n">
        <v>0</v>
      </c>
      <c r="FU48" s="46" t="n">
        <v>4.76190476190476</v>
      </c>
      <c r="FV48" s="46" t="n">
        <v>28.5714285714286</v>
      </c>
      <c r="FW48" s="46" t="n">
        <v>66.6666666666667</v>
      </c>
      <c r="FX48" s="46" t="n">
        <v>0</v>
      </c>
      <c r="FY48" s="46" t="n">
        <v>0</v>
      </c>
      <c r="FZ48" s="46" t="n">
        <v>17.2413793103448</v>
      </c>
      <c r="GA48" s="46" t="n">
        <v>6.89655172413793</v>
      </c>
      <c r="GB48" s="46" t="n">
        <v>65.5172413793104</v>
      </c>
      <c r="GC48" s="46" t="s">
        <v>692</v>
      </c>
      <c r="GD48" s="46" t="s">
        <v>692</v>
      </c>
      <c r="GE48" s="46" t="s">
        <v>692</v>
      </c>
      <c r="GF48" s="46" t="s">
        <v>692</v>
      </c>
      <c r="GG48" s="46" t="s">
        <v>692</v>
      </c>
      <c r="GH48" s="46" t="s">
        <v>692</v>
      </c>
      <c r="GI48" s="46" t="s">
        <v>692</v>
      </c>
      <c r="GJ48" s="46" t="s">
        <v>692</v>
      </c>
      <c r="GK48" s="46" t="s">
        <v>692</v>
      </c>
      <c r="GL48" s="46" t="s">
        <v>692</v>
      </c>
      <c r="GM48" s="46" t="s">
        <v>692</v>
      </c>
      <c r="GN48" s="46" t="s">
        <v>692</v>
      </c>
      <c r="GO48" s="46" t="s">
        <v>692</v>
      </c>
      <c r="GP48" s="46" t="s">
        <v>692</v>
      </c>
      <c r="GQ48" s="46" t="s">
        <v>692</v>
      </c>
      <c r="GR48" s="46" t="s">
        <v>692</v>
      </c>
      <c r="GS48" s="46" t="s">
        <v>692</v>
      </c>
      <c r="GT48" s="46" t="s">
        <v>692</v>
      </c>
      <c r="GU48" s="46" t="s">
        <v>692</v>
      </c>
      <c r="GV48" s="46" t="s">
        <v>692</v>
      </c>
      <c r="GW48" s="46" t="n">
        <v>13</v>
      </c>
      <c r="GX48" s="46" t="n">
        <v>35</v>
      </c>
      <c r="GY48" s="46" t="n">
        <v>50</v>
      </c>
      <c r="GZ48" s="46" t="n">
        <v>26</v>
      </c>
      <c r="HA48" s="46" t="n">
        <v>50</v>
      </c>
      <c r="HB48" s="46" t="n">
        <v>9</v>
      </c>
      <c r="HC48" s="46" t="n">
        <v>13</v>
      </c>
      <c r="HD48" s="46" t="n">
        <v>11</v>
      </c>
      <c r="HE48" s="46" t="n">
        <v>18</v>
      </c>
      <c r="HF48" s="46" t="n">
        <v>11</v>
      </c>
      <c r="HG48" s="46" t="n">
        <v>15</v>
      </c>
      <c r="HH48" s="46" t="n">
        <v>9</v>
      </c>
      <c r="HI48" s="46" t="n">
        <v>17</v>
      </c>
      <c r="HJ48" s="46" t="n">
        <v>6</v>
      </c>
      <c r="HK48" s="46" t="n">
        <v>16</v>
      </c>
      <c r="HL48" s="46" t="n">
        <v>4</v>
      </c>
      <c r="HM48" s="46" t="n">
        <v>29</v>
      </c>
      <c r="HN48" s="46" t="s">
        <v>692</v>
      </c>
      <c r="HO48" s="46" t="s">
        <v>692</v>
      </c>
      <c r="HP48" s="46" t="s">
        <v>692</v>
      </c>
      <c r="HQ48" s="46" t="s">
        <v>692</v>
      </c>
      <c r="HR48" s="46" t="n">
        <v>12.5</v>
      </c>
      <c r="HS48" s="46" t="n">
        <v>75</v>
      </c>
      <c r="HT48" s="46" t="n">
        <v>10</v>
      </c>
      <c r="HU48" s="46" t="n">
        <v>2.5</v>
      </c>
      <c r="HV48" s="46" t="n">
        <v>41</v>
      </c>
      <c r="HW48" s="46" t="n">
        <v>2</v>
      </c>
      <c r="HX48" s="46" t="n">
        <v>50</v>
      </c>
      <c r="HY48" s="46" t="s">
        <v>692</v>
      </c>
      <c r="HZ48" s="46" t="s">
        <v>692</v>
      </c>
      <c r="IA48" s="46" t="s">
        <v>692</v>
      </c>
      <c r="IB48" s="46" t="s">
        <v>692</v>
      </c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75" hidden="true" customHeight="false" outlineLevel="2" collapsed="false">
      <c r="A49" s="44"/>
      <c r="B49" s="44"/>
      <c r="C49" s="44"/>
      <c r="D49" s="44" t="s">
        <v>716</v>
      </c>
      <c r="E49" s="45" t="n">
        <v>100</v>
      </c>
      <c r="F49" s="45" t="n">
        <v>100</v>
      </c>
      <c r="G49" s="45" t="n">
        <v>100</v>
      </c>
      <c r="H49" s="45" t="n">
        <v>100</v>
      </c>
      <c r="I49" s="45" t="n">
        <v>100</v>
      </c>
      <c r="J49" s="45" t="n">
        <v>100</v>
      </c>
      <c r="K49" s="45" t="n">
        <v>100</v>
      </c>
      <c r="L49" s="45" t="n">
        <v>88</v>
      </c>
      <c r="M49" s="45" t="n">
        <v>88</v>
      </c>
      <c r="N49" s="45" t="n">
        <v>100</v>
      </c>
      <c r="O49" s="45" t="n">
        <v>100</v>
      </c>
      <c r="P49" s="45" t="n">
        <v>100</v>
      </c>
      <c r="Q49" s="45" t="n">
        <v>0</v>
      </c>
      <c r="R49" s="45" t="n">
        <v>0</v>
      </c>
      <c r="S49" s="45" t="n">
        <v>100</v>
      </c>
      <c r="T49" s="45" t="n">
        <v>100</v>
      </c>
      <c r="U49" s="45" t="n">
        <v>95</v>
      </c>
      <c r="V49" s="45" t="n">
        <v>95</v>
      </c>
      <c r="W49" s="45" t="n">
        <v>95</v>
      </c>
      <c r="X49" s="45" t="n">
        <v>95</v>
      </c>
      <c r="Y49" s="45" t="n">
        <v>95</v>
      </c>
      <c r="Z49" s="45" t="n">
        <v>95</v>
      </c>
      <c r="AA49" s="45" t="n">
        <v>95</v>
      </c>
      <c r="AB49" s="45" t="n">
        <v>95</v>
      </c>
      <c r="AC49" s="45" t="n">
        <v>100</v>
      </c>
      <c r="AD49" s="45" t="n">
        <v>100</v>
      </c>
      <c r="AE49" s="45" t="n">
        <v>100</v>
      </c>
      <c r="AF49" s="45" t="n">
        <v>100</v>
      </c>
      <c r="AG49" s="45" t="n">
        <v>100</v>
      </c>
      <c r="AH49" s="45" t="n">
        <v>100</v>
      </c>
      <c r="AI49" s="45"/>
      <c r="AJ49" s="45" t="n">
        <v>0</v>
      </c>
      <c r="AK49" s="45" t="n">
        <v>100</v>
      </c>
      <c r="AL49" s="45" t="n">
        <v>0</v>
      </c>
      <c r="AM49" s="45" t="n">
        <v>0</v>
      </c>
      <c r="AN49" s="45" t="n">
        <v>0</v>
      </c>
      <c r="AO49" s="45" t="n">
        <v>0</v>
      </c>
      <c r="AP49" s="45" t="n">
        <v>21</v>
      </c>
      <c r="AQ49" s="45" t="n">
        <v>21</v>
      </c>
      <c r="AR49" s="45" t="n">
        <v>21</v>
      </c>
      <c r="AS49" s="45" t="n">
        <v>0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v>100</v>
      </c>
      <c r="AZ49" s="45" t="n">
        <v>100</v>
      </c>
      <c r="BA49" s="45" t="n">
        <v>99</v>
      </c>
      <c r="BB49" s="45" t="n">
        <v>99</v>
      </c>
      <c r="BC49" s="45" t="n">
        <v>96</v>
      </c>
      <c r="BD49" s="45" t="n">
        <v>100</v>
      </c>
      <c r="BE49" s="45" t="n">
        <v>13</v>
      </c>
      <c r="BF49" s="45" t="n">
        <v>13</v>
      </c>
      <c r="BG49" s="45" t="n">
        <v>13</v>
      </c>
      <c r="BH49" s="45" t="n">
        <v>0</v>
      </c>
      <c r="BI49" s="45" t="n">
        <v>0</v>
      </c>
      <c r="BJ49" s="45" t="n">
        <v>0</v>
      </c>
      <c r="BK49" s="45" t="n">
        <v>98</v>
      </c>
      <c r="BL49" s="45" t="n">
        <v>98</v>
      </c>
      <c r="BM49" s="45" t="n">
        <v>100</v>
      </c>
      <c r="BN49" s="45" t="n">
        <v>63</v>
      </c>
      <c r="BO49" s="45" t="n">
        <v>100</v>
      </c>
      <c r="BP49" s="45" t="e">
        <f aca="false">NA()</f>
        <v>#N/A</v>
      </c>
      <c r="BQ49" s="45" t="e">
        <f aca="false">NA()</f>
        <v>#N/A</v>
      </c>
      <c r="BR49" s="45" t="e">
        <f aca="false">NA()</f>
        <v>#N/A</v>
      </c>
      <c r="BS49" s="45" t="e">
        <f aca="false">NA()</f>
        <v>#N/A</v>
      </c>
      <c r="BT49" s="45" t="n">
        <v>4</v>
      </c>
      <c r="BU49" s="45" t="n">
        <v>4</v>
      </c>
      <c r="BV49" s="45" t="n">
        <v>4</v>
      </c>
      <c r="BW49" s="45" t="n">
        <v>4</v>
      </c>
      <c r="BX49" s="45" t="n">
        <v>4</v>
      </c>
      <c r="BY49" s="45" t="n">
        <v>4</v>
      </c>
      <c r="BZ49" s="45" t="n">
        <v>4</v>
      </c>
      <c r="CA49" s="45" t="n">
        <v>4</v>
      </c>
      <c r="CB49" s="45" t="n">
        <v>4</v>
      </c>
      <c r="CC49" s="45" t="n">
        <v>4</v>
      </c>
      <c r="CD49" s="45" t="n">
        <v>4</v>
      </c>
      <c r="CE49" s="45" t="n">
        <v>4</v>
      </c>
      <c r="CF49" s="45" t="n">
        <v>4</v>
      </c>
      <c r="CG49" s="45" t="n">
        <v>4</v>
      </c>
      <c r="CH49" s="45" t="n">
        <v>4</v>
      </c>
      <c r="CI49" s="45" t="n">
        <v>4</v>
      </c>
      <c r="CJ49" s="45" t="n">
        <v>4</v>
      </c>
      <c r="CK49" s="45" t="n">
        <v>4</v>
      </c>
      <c r="CL49" s="45" t="n">
        <v>4</v>
      </c>
      <c r="CM49" s="45" t="n">
        <v>4</v>
      </c>
      <c r="CN49" s="45" t="n">
        <v>100</v>
      </c>
      <c r="CO49" s="45" t="n">
        <v>29</v>
      </c>
      <c r="CP49" s="45" t="n">
        <v>29</v>
      </c>
      <c r="CQ49" s="45" t="e">
        <f aca="false">NA()</f>
        <v>#N/A</v>
      </c>
      <c r="CR49" s="45" t="e">
        <f aca="false">NA()</f>
        <v>#N/A</v>
      </c>
      <c r="CS49" s="45" t="e">
        <f aca="false">NA()</f>
        <v>#N/A</v>
      </c>
      <c r="CT49" s="45" t="e">
        <f aca="false">NA()</f>
        <v>#N/A</v>
      </c>
      <c r="CU49" s="45" t="n">
        <v>29</v>
      </c>
      <c r="CV49" s="45" t="n">
        <v>29</v>
      </c>
      <c r="CW49" s="45" t="n">
        <v>29</v>
      </c>
      <c r="CX49" s="45" t="n">
        <v>29</v>
      </c>
      <c r="CY49" s="45" t="n">
        <v>29</v>
      </c>
      <c r="CZ49" s="45" t="n">
        <v>27</v>
      </c>
      <c r="DA49" s="45" t="n">
        <v>27</v>
      </c>
      <c r="DB49" s="45" t="n">
        <v>27</v>
      </c>
      <c r="DC49" s="45" t="n">
        <v>27</v>
      </c>
      <c r="DD49" s="45" t="n">
        <v>27</v>
      </c>
      <c r="DE49" s="45" t="n">
        <v>95</v>
      </c>
      <c r="DF49" s="45" t="n">
        <v>95</v>
      </c>
      <c r="DG49" s="45" t="n">
        <v>95</v>
      </c>
      <c r="DH49" s="45" t="n">
        <v>95</v>
      </c>
      <c r="DI49" s="45" t="n">
        <v>95</v>
      </c>
      <c r="DJ49" s="45" t="n">
        <v>95</v>
      </c>
      <c r="DK49" s="45" t="n">
        <v>100</v>
      </c>
      <c r="DL49" s="45" t="n">
        <v>100</v>
      </c>
      <c r="DM49" s="45" t="n">
        <v>1</v>
      </c>
      <c r="DN49" s="45" t="n">
        <v>1</v>
      </c>
      <c r="DO49" s="45" t="n">
        <v>1</v>
      </c>
      <c r="DP49" s="45" t="n">
        <v>1</v>
      </c>
      <c r="DQ49" s="45" t="n">
        <v>1</v>
      </c>
      <c r="DR49" s="45" t="n">
        <v>1</v>
      </c>
      <c r="DS49" s="45" t="n">
        <v>100</v>
      </c>
      <c r="DT49" s="45" t="n">
        <v>100</v>
      </c>
      <c r="DU49" s="45" t="n">
        <v>100</v>
      </c>
      <c r="DV49" s="45" t="n">
        <v>100</v>
      </c>
      <c r="DW49" s="45" t="n">
        <v>100</v>
      </c>
      <c r="DX49" s="45" t="n">
        <v>100</v>
      </c>
      <c r="DY49" s="45" t="n">
        <v>100</v>
      </c>
      <c r="DZ49" s="45" t="n">
        <v>100</v>
      </c>
      <c r="EA49" s="45" t="n">
        <v>100</v>
      </c>
      <c r="EB49" s="45" t="n">
        <v>4</v>
      </c>
      <c r="EC49" s="45" t="n">
        <v>4</v>
      </c>
      <c r="ED49" s="45" t="n">
        <v>4</v>
      </c>
      <c r="EE49" s="45" t="n">
        <v>4</v>
      </c>
      <c r="EF49" s="45" t="n">
        <v>4</v>
      </c>
      <c r="EG49" s="45" t="n">
        <v>4</v>
      </c>
      <c r="EH49" s="45" t="n">
        <v>4</v>
      </c>
      <c r="EI49" s="45" t="n">
        <v>4</v>
      </c>
      <c r="EJ49" s="45" t="n">
        <v>4</v>
      </c>
      <c r="EK49" s="45" t="n">
        <v>4</v>
      </c>
      <c r="EL49" s="45" t="n">
        <v>4</v>
      </c>
      <c r="EM49" s="45" t="n">
        <v>4</v>
      </c>
      <c r="EN49" s="45" t="n">
        <v>4</v>
      </c>
      <c r="EO49" s="45" t="n">
        <v>4</v>
      </c>
      <c r="EP49" s="45" t="n">
        <v>4</v>
      </c>
      <c r="EQ49" s="45" t="n">
        <v>4</v>
      </c>
      <c r="ER49" s="45" t="n">
        <v>4</v>
      </c>
      <c r="ES49" s="45" t="n">
        <v>4</v>
      </c>
      <c r="ET49" s="45" t="n">
        <v>4</v>
      </c>
      <c r="EU49" s="45" t="n">
        <v>4</v>
      </c>
      <c r="EV49" s="45" t="n">
        <v>4</v>
      </c>
      <c r="EW49" s="45" t="n">
        <v>4</v>
      </c>
      <c r="EX49" s="45" t="n">
        <v>4</v>
      </c>
      <c r="EY49" s="45" t="n">
        <v>4</v>
      </c>
      <c r="EZ49" s="45" t="n">
        <v>4</v>
      </c>
      <c r="FA49" s="45" t="n">
        <v>4</v>
      </c>
      <c r="FB49" s="45" t="n">
        <v>4</v>
      </c>
      <c r="FC49" s="45" t="n">
        <v>4</v>
      </c>
      <c r="FD49" s="45" t="n">
        <v>4</v>
      </c>
      <c r="FE49" s="45" t="n">
        <v>4</v>
      </c>
      <c r="FF49" s="45" t="n">
        <v>25</v>
      </c>
      <c r="FG49" s="45" t="n">
        <v>25</v>
      </c>
      <c r="FH49" s="45" t="n">
        <v>25</v>
      </c>
      <c r="FI49" s="45" t="n">
        <v>25</v>
      </c>
      <c r="FJ49" s="45" t="n">
        <v>25</v>
      </c>
      <c r="FK49" s="45" t="n">
        <v>25</v>
      </c>
      <c r="FL49" s="45" t="n">
        <v>25</v>
      </c>
      <c r="FM49" s="45" t="n">
        <v>25</v>
      </c>
      <c r="FN49" s="45" t="n">
        <v>25</v>
      </c>
      <c r="FO49" s="45" t="n">
        <v>25</v>
      </c>
      <c r="FP49" s="45" t="n">
        <v>24</v>
      </c>
      <c r="FQ49" s="45" t="n">
        <v>24</v>
      </c>
      <c r="FR49" s="45" t="n">
        <v>24</v>
      </c>
      <c r="FS49" s="45" t="n">
        <v>24</v>
      </c>
      <c r="FT49" s="45" t="n">
        <v>24</v>
      </c>
      <c r="FU49" s="45" t="n">
        <v>21</v>
      </c>
      <c r="FV49" s="45" t="n">
        <v>21</v>
      </c>
      <c r="FW49" s="45" t="n">
        <v>21</v>
      </c>
      <c r="FX49" s="45" t="n">
        <v>21</v>
      </c>
      <c r="FY49" s="45" t="n">
        <v>21</v>
      </c>
      <c r="FZ49" s="45" t="n">
        <v>29</v>
      </c>
      <c r="GA49" s="45" t="n">
        <v>29</v>
      </c>
      <c r="GB49" s="45" t="n">
        <v>29</v>
      </c>
      <c r="GC49" s="45" t="n">
        <v>0</v>
      </c>
      <c r="GD49" s="45" t="n">
        <v>0</v>
      </c>
      <c r="GE49" s="45" t="n">
        <v>0</v>
      </c>
      <c r="GF49" s="45" t="n">
        <v>0</v>
      </c>
      <c r="GG49" s="45" t="n">
        <v>0</v>
      </c>
      <c r="GH49" s="45" t="n">
        <v>0</v>
      </c>
      <c r="GI49" s="45" t="n">
        <v>0</v>
      </c>
      <c r="GJ49" s="45" t="n">
        <v>0</v>
      </c>
      <c r="GK49" s="45" t="n">
        <v>0</v>
      </c>
      <c r="GL49" s="45" t="n">
        <v>0</v>
      </c>
      <c r="GM49" s="45" t="n">
        <v>0</v>
      </c>
      <c r="GN49" s="45" t="n">
        <v>0</v>
      </c>
      <c r="GO49" s="45" t="n">
        <v>0</v>
      </c>
      <c r="GP49" s="45" t="n">
        <v>0</v>
      </c>
      <c r="GQ49" s="45" t="n">
        <v>0</v>
      </c>
      <c r="GR49" s="45" t="n">
        <v>0</v>
      </c>
      <c r="GS49" s="45" t="n">
        <v>0</v>
      </c>
      <c r="GT49" s="45" t="n">
        <v>0</v>
      </c>
      <c r="GU49" s="45" t="n">
        <v>0</v>
      </c>
      <c r="GV49" s="45" t="n">
        <v>0</v>
      </c>
      <c r="GW49" s="45" t="n">
        <v>100</v>
      </c>
      <c r="GX49" s="45" t="n">
        <v>100</v>
      </c>
      <c r="GY49" s="45" t="n">
        <v>100</v>
      </c>
      <c r="GZ49" s="45" t="n">
        <v>100</v>
      </c>
      <c r="HA49" s="45" t="n">
        <v>100</v>
      </c>
      <c r="HB49" s="45" t="n">
        <v>100</v>
      </c>
      <c r="HC49" s="45" t="n">
        <v>100</v>
      </c>
      <c r="HD49" s="45" t="n">
        <v>100</v>
      </c>
      <c r="HE49" s="45" t="n">
        <v>100</v>
      </c>
      <c r="HF49" s="45" t="n">
        <v>100</v>
      </c>
      <c r="HG49" s="45" t="n">
        <v>100</v>
      </c>
      <c r="HH49" s="45" t="n">
        <v>100</v>
      </c>
      <c r="HI49" s="45" t="n">
        <v>100</v>
      </c>
      <c r="HJ49" s="45" t="n">
        <v>100</v>
      </c>
      <c r="HK49" s="45" t="n">
        <v>100</v>
      </c>
      <c r="HL49" s="45" t="n">
        <v>100</v>
      </c>
      <c r="HM49" s="45" t="n">
        <v>100</v>
      </c>
      <c r="HN49" s="45" t="n">
        <v>0</v>
      </c>
      <c r="HO49" s="45" t="n">
        <v>0</v>
      </c>
      <c r="HP49" s="45" t="n">
        <v>0</v>
      </c>
      <c r="HQ49" s="45" t="n">
        <v>0</v>
      </c>
      <c r="HR49" s="45" t="n">
        <v>40</v>
      </c>
      <c r="HS49" s="45" t="n">
        <v>40</v>
      </c>
      <c r="HT49" s="45" t="n">
        <v>40</v>
      </c>
      <c r="HU49" s="45" t="n">
        <v>40</v>
      </c>
      <c r="HV49" s="45" t="n">
        <v>100</v>
      </c>
      <c r="HW49" s="45" t="n">
        <v>100</v>
      </c>
      <c r="HX49" s="45" t="n">
        <v>100</v>
      </c>
      <c r="HY49" s="45" t="n">
        <v>0</v>
      </c>
      <c r="HZ49" s="45" t="n">
        <v>0</v>
      </c>
      <c r="IA49" s="45" t="n">
        <v>0</v>
      </c>
      <c r="IB49" s="45" t="n">
        <v>0</v>
      </c>
    </row>
    <row r="50" s="43" customFormat="true" ht="12.75" hidden="true" customHeight="false" outlineLevel="1" collapsed="false">
      <c r="A50" s="41"/>
      <c r="B50" s="41" t="s">
        <v>698</v>
      </c>
      <c r="C50" s="41" t="s">
        <v>690</v>
      </c>
      <c r="D50" s="41" t="s">
        <v>691</v>
      </c>
      <c r="E50" s="46" t="n">
        <v>204.191176470588</v>
      </c>
      <c r="F50" s="46" t="n">
        <v>42.6470588235294</v>
      </c>
      <c r="G50" s="46" t="n">
        <v>30.8823529411765</v>
      </c>
      <c r="H50" s="46" t="n">
        <v>11.7647058823529</v>
      </c>
      <c r="I50" s="46" t="n">
        <v>14.7058823529412</v>
      </c>
      <c r="J50" s="46" t="n">
        <v>17.6470588235294</v>
      </c>
      <c r="K50" s="46" t="n">
        <v>1.52941176470588</v>
      </c>
      <c r="L50" s="46" t="n">
        <v>44.2622950819672</v>
      </c>
      <c r="M50" s="46" t="n">
        <v>11.4754098360656</v>
      </c>
      <c r="N50" s="46" t="n">
        <v>30.8823529411765</v>
      </c>
      <c r="O50" s="46" t="n">
        <v>51.4705882352941</v>
      </c>
      <c r="P50" s="46" t="n">
        <v>2.94117647058824</v>
      </c>
      <c r="Q50" s="46" t="n">
        <v>14.7058823529412</v>
      </c>
      <c r="R50" s="46" t="n">
        <v>16.1764705882353</v>
      </c>
      <c r="S50" s="46" t="n">
        <v>98.5294117647059</v>
      </c>
      <c r="T50" s="46" t="n">
        <v>97.0588235294118</v>
      </c>
      <c r="U50" s="46" t="n">
        <v>12.1212121212121</v>
      </c>
      <c r="V50" s="46" t="n">
        <v>37.8787878787879</v>
      </c>
      <c r="W50" s="46" t="n">
        <v>28.7878787878788</v>
      </c>
      <c r="X50" s="46" t="n">
        <v>21.2121212121212</v>
      </c>
      <c r="Y50" s="46" t="n">
        <v>3.03030303030303</v>
      </c>
      <c r="Z50" s="46" t="n">
        <v>60.6060606060606</v>
      </c>
      <c r="AA50" s="46" t="n">
        <v>12.1212121212121</v>
      </c>
      <c r="AB50" s="46" t="n">
        <v>12.1212121212121</v>
      </c>
      <c r="AC50" s="46" t="n">
        <v>97.0588235294118</v>
      </c>
      <c r="AD50" s="46" t="n">
        <v>88.2352941176471</v>
      </c>
      <c r="AE50" s="46" t="n">
        <v>33.8235294117647</v>
      </c>
      <c r="AF50" s="46" t="n">
        <v>17.6470588235294</v>
      </c>
      <c r="AG50" s="46" t="n">
        <v>48.5294117647059</v>
      </c>
      <c r="AH50" s="46" t="n">
        <v>22.0588235294118</v>
      </c>
      <c r="AI50" s="46" t="n">
        <v>20.5882352941177</v>
      </c>
      <c r="AJ50" s="46" t="n">
        <v>52.9411764705882</v>
      </c>
      <c r="AK50" s="46" t="n">
        <v>16.1764705882353</v>
      </c>
      <c r="AL50" s="46" t="n">
        <v>4.41176470588235</v>
      </c>
      <c r="AM50" s="46" t="n">
        <v>4.41176470588235</v>
      </c>
      <c r="AN50" s="46" t="n">
        <v>17.6470588235294</v>
      </c>
      <c r="AO50" s="46" t="n">
        <v>10.2941176470588</v>
      </c>
      <c r="AP50" s="46" t="n">
        <v>45.4545454545455</v>
      </c>
      <c r="AQ50" s="46" t="n">
        <v>72.7272727272727</v>
      </c>
      <c r="AR50" s="46" t="n">
        <v>27.2727272727273</v>
      </c>
      <c r="AS50" s="46" t="n">
        <v>0</v>
      </c>
      <c r="AT50" s="46" t="n">
        <v>25.3731343283582</v>
      </c>
      <c r="AU50" s="46" t="n">
        <v>58.8235294117647</v>
      </c>
      <c r="AV50" s="46" t="n">
        <v>41.1764705882353</v>
      </c>
      <c r="AW50" s="46" t="n">
        <v>29.4117647058824</v>
      </c>
      <c r="AX50" s="46" t="n">
        <v>29.4117647058824</v>
      </c>
      <c r="AY50" s="46" t="n">
        <v>19.6766692821569</v>
      </c>
      <c r="AZ50" s="46" t="n">
        <v>70.6</v>
      </c>
      <c r="BA50" s="46" t="n">
        <v>38.2352941176471</v>
      </c>
      <c r="BB50" s="46" t="n">
        <v>55.8823529411765</v>
      </c>
      <c r="BC50" s="46" t="n">
        <v>45.4545454545455</v>
      </c>
      <c r="BD50" s="46" t="n">
        <v>20.5882352941177</v>
      </c>
      <c r="BE50" s="46" t="n">
        <v>14.2857142857143</v>
      </c>
      <c r="BF50" s="46" t="n">
        <v>21.4285714285714</v>
      </c>
      <c r="BG50" s="46" t="n">
        <v>35.7142857142857</v>
      </c>
      <c r="BH50" s="46" t="n">
        <v>7.14285714285714</v>
      </c>
      <c r="BI50" s="46" t="n">
        <v>71.4285714285714</v>
      </c>
      <c r="BJ50" s="46" t="n">
        <v>22.0588235294118</v>
      </c>
      <c r="BK50" s="46" t="n">
        <v>22.3880597014925</v>
      </c>
      <c r="BL50" s="46" t="n">
        <v>7.46268656716418</v>
      </c>
      <c r="BM50" s="46" t="n">
        <v>72.0588235294118</v>
      </c>
      <c r="BN50" s="46" t="n">
        <v>22.4489795918367</v>
      </c>
      <c r="BO50" s="46" t="n">
        <v>23.5294117647059</v>
      </c>
      <c r="BP50" s="46" t="e">
        <f aca="false">NA()</f>
        <v>#N/A</v>
      </c>
      <c r="BQ50" s="46" t="e">
        <f aca="false">NA()</f>
        <v>#N/A</v>
      </c>
      <c r="BR50" s="46" t="e">
        <f aca="false">NA()</f>
        <v>#N/A</v>
      </c>
      <c r="BS50" s="46" t="e">
        <f aca="false">NA()</f>
        <v>#N/A</v>
      </c>
      <c r="BT50" s="46" t="n">
        <v>93.75</v>
      </c>
      <c r="BU50" s="46" t="n">
        <v>31.25</v>
      </c>
      <c r="BV50" s="46" t="n">
        <v>25</v>
      </c>
      <c r="BW50" s="46" t="n">
        <v>0</v>
      </c>
      <c r="BX50" s="46" t="n">
        <v>12.5</v>
      </c>
      <c r="BY50" s="46" t="n">
        <v>6.25</v>
      </c>
      <c r="BZ50" s="46" t="n">
        <v>0</v>
      </c>
      <c r="CA50" s="46" t="n">
        <v>0</v>
      </c>
      <c r="CB50" s="46" t="n">
        <v>31.25</v>
      </c>
      <c r="CC50" s="46" t="n">
        <v>12.5</v>
      </c>
      <c r="CD50" s="46" t="n">
        <v>56.25</v>
      </c>
      <c r="CE50" s="46" t="n">
        <v>31.25</v>
      </c>
      <c r="CF50" s="46" t="n">
        <v>18.75</v>
      </c>
      <c r="CG50" s="46" t="n">
        <v>50</v>
      </c>
      <c r="CH50" s="46" t="n">
        <v>12.5</v>
      </c>
      <c r="CI50" s="46" t="n">
        <v>81.25</v>
      </c>
      <c r="CJ50" s="46" t="n">
        <v>6.25</v>
      </c>
      <c r="CK50" s="46" t="n">
        <v>0</v>
      </c>
      <c r="CL50" s="46" t="n">
        <v>43.75</v>
      </c>
      <c r="CM50" s="46" t="n">
        <v>12.5</v>
      </c>
      <c r="CN50" s="46" t="n">
        <v>66.1764705882353</v>
      </c>
      <c r="CO50" s="46" t="n">
        <v>80</v>
      </c>
      <c r="CP50" s="46" t="n">
        <v>62.2222222222222</v>
      </c>
      <c r="CQ50" s="46" t="e">
        <f aca="false">NA()</f>
        <v>#N/A</v>
      </c>
      <c r="CR50" s="46" t="e">
        <f aca="false">NA()</f>
        <v>#N/A</v>
      </c>
      <c r="CS50" s="46" t="e">
        <f aca="false">NA()</f>
        <v>#N/A</v>
      </c>
      <c r="CT50" s="46" t="e">
        <f aca="false">NA()</f>
        <v>#N/A</v>
      </c>
      <c r="CU50" s="46" t="n">
        <v>77.7777777777778</v>
      </c>
      <c r="CV50" s="46" t="n">
        <v>17.7777777777778</v>
      </c>
      <c r="CW50" s="46" t="n">
        <v>22.2222222222222</v>
      </c>
      <c r="CX50" s="46" t="n">
        <v>6.66666666666667</v>
      </c>
      <c r="CY50" s="46" t="n">
        <v>26.6666666666667</v>
      </c>
      <c r="CZ50" s="46" t="n">
        <v>6.97674418604651</v>
      </c>
      <c r="DA50" s="46" t="n">
        <v>2.32558139534884</v>
      </c>
      <c r="DB50" s="46" t="n">
        <v>16.2790697674419</v>
      </c>
      <c r="DC50" s="46" t="n">
        <v>25.5813953488372</v>
      </c>
      <c r="DD50" s="46" t="n">
        <v>48.8372093023256</v>
      </c>
      <c r="DE50" s="46" t="n">
        <v>12.1212121212121</v>
      </c>
      <c r="DF50" s="46" t="n">
        <v>9.09090909090909</v>
      </c>
      <c r="DG50" s="46" t="n">
        <v>16.6666666666667</v>
      </c>
      <c r="DH50" s="46" t="n">
        <v>53.030303030303</v>
      </c>
      <c r="DI50" s="46" t="n">
        <v>43.9393939393939</v>
      </c>
      <c r="DJ50" s="46" t="n">
        <v>9.09090909090909</v>
      </c>
      <c r="DK50" s="46" t="n">
        <v>16.1764705882353</v>
      </c>
      <c r="DL50" s="46" t="n">
        <v>2.94117647058824</v>
      </c>
      <c r="DM50" s="46" t="n">
        <v>0</v>
      </c>
      <c r="DN50" s="46" t="n">
        <v>100</v>
      </c>
      <c r="DO50" s="46" t="n">
        <v>50</v>
      </c>
      <c r="DP50" s="46" t="n">
        <v>0</v>
      </c>
      <c r="DQ50" s="46" t="n">
        <v>0</v>
      </c>
      <c r="DR50" s="46" t="n">
        <v>0</v>
      </c>
      <c r="DS50" s="46" t="n">
        <v>1.47058823529412</v>
      </c>
      <c r="DT50" s="46" t="n">
        <v>7.35294117647059</v>
      </c>
      <c r="DU50" s="46" t="n">
        <v>4.41176470588235</v>
      </c>
      <c r="DV50" s="46" t="n">
        <v>16.1764705882353</v>
      </c>
      <c r="DW50" s="46" t="n">
        <v>14.7058823529412</v>
      </c>
      <c r="DX50" s="46" t="n">
        <v>23.5294117647059</v>
      </c>
      <c r="DY50" s="46" t="n">
        <v>7.35294117647059</v>
      </c>
      <c r="DZ50" s="46" t="n">
        <v>22.0588235294118</v>
      </c>
      <c r="EA50" s="46" t="n">
        <v>17.6470588235294</v>
      </c>
      <c r="EB50" s="46" t="n">
        <v>31.25</v>
      </c>
      <c r="EC50" s="46" t="n">
        <v>37.5</v>
      </c>
      <c r="ED50" s="46" t="n">
        <v>25</v>
      </c>
      <c r="EE50" s="46" t="n">
        <v>6.25</v>
      </c>
      <c r="EF50" s="46" t="n">
        <v>0</v>
      </c>
      <c r="EG50" s="46" t="n">
        <v>18.75</v>
      </c>
      <c r="EH50" s="46" t="n">
        <v>43.75</v>
      </c>
      <c r="EI50" s="46" t="n">
        <v>25</v>
      </c>
      <c r="EJ50" s="46" t="n">
        <v>12.5</v>
      </c>
      <c r="EK50" s="46" t="n">
        <v>0</v>
      </c>
      <c r="EL50" s="46" t="n">
        <v>13.3333333333333</v>
      </c>
      <c r="EM50" s="46" t="n">
        <v>46.6666666666667</v>
      </c>
      <c r="EN50" s="46" t="n">
        <v>33.3333333333333</v>
      </c>
      <c r="EO50" s="46" t="n">
        <v>6.66666666666667</v>
      </c>
      <c r="EP50" s="46" t="n">
        <v>0</v>
      </c>
      <c r="EQ50" s="46" t="n">
        <v>35.7142857142857</v>
      </c>
      <c r="ER50" s="46" t="n">
        <v>42.8571428571429</v>
      </c>
      <c r="ES50" s="46" t="n">
        <v>21.4285714285714</v>
      </c>
      <c r="ET50" s="46" t="n">
        <v>0</v>
      </c>
      <c r="EU50" s="46" t="n">
        <v>0</v>
      </c>
      <c r="EV50" s="46" t="n">
        <v>25</v>
      </c>
      <c r="EW50" s="46" t="n">
        <v>50</v>
      </c>
      <c r="EX50" s="46" t="n">
        <v>18.75</v>
      </c>
      <c r="EY50" s="46" t="n">
        <v>6.25</v>
      </c>
      <c r="EZ50" s="46" t="n">
        <v>0</v>
      </c>
      <c r="FA50" s="46" t="n">
        <v>25</v>
      </c>
      <c r="FB50" s="46" t="n">
        <v>18.75</v>
      </c>
      <c r="FC50" s="46" t="n">
        <v>50</v>
      </c>
      <c r="FD50" s="46" t="n">
        <v>0</v>
      </c>
      <c r="FE50" s="46" t="n">
        <v>6.25</v>
      </c>
      <c r="FF50" s="46" t="n">
        <v>16.2790697674419</v>
      </c>
      <c r="FG50" s="46" t="n">
        <v>37.2093023255814</v>
      </c>
      <c r="FH50" s="46" t="n">
        <v>41.8604651162791</v>
      </c>
      <c r="FI50" s="46" t="n">
        <v>4.65116279069768</v>
      </c>
      <c r="FJ50" s="46" t="n">
        <v>0</v>
      </c>
      <c r="FK50" s="46" t="n">
        <v>16.6666666666667</v>
      </c>
      <c r="FL50" s="46" t="n">
        <v>19.047619047619</v>
      </c>
      <c r="FM50" s="46" t="n">
        <v>47.6190476190476</v>
      </c>
      <c r="FN50" s="46" t="n">
        <v>16.6666666666667</v>
      </c>
      <c r="FO50" s="46" t="n">
        <v>0</v>
      </c>
      <c r="FP50" s="46" t="n">
        <v>16.6666666666667</v>
      </c>
      <c r="FQ50" s="46" t="n">
        <v>38.0952380952381</v>
      </c>
      <c r="FR50" s="46" t="n">
        <v>40.4761904761905</v>
      </c>
      <c r="FS50" s="46" t="n">
        <v>2.38095238095238</v>
      </c>
      <c r="FT50" s="46" t="n">
        <v>2.38095238095238</v>
      </c>
      <c r="FU50" s="46" t="n">
        <v>2.5</v>
      </c>
      <c r="FV50" s="46" t="n">
        <v>40</v>
      </c>
      <c r="FW50" s="46" t="n">
        <v>50</v>
      </c>
      <c r="FX50" s="46" t="n">
        <v>2.5</v>
      </c>
      <c r="FY50" s="46" t="n">
        <v>5</v>
      </c>
      <c r="FZ50" s="46" t="n">
        <v>20</v>
      </c>
      <c r="GA50" s="46" t="n">
        <v>13.3333333333333</v>
      </c>
      <c r="GB50" s="46" t="n">
        <v>64.4444444444444</v>
      </c>
      <c r="GC50" s="46" t="n">
        <v>4.54545454545455</v>
      </c>
      <c r="GD50" s="46" t="n">
        <v>21.2121212121212</v>
      </c>
      <c r="GE50" s="46" t="n">
        <v>59.0909090909091</v>
      </c>
      <c r="GF50" s="46" t="n">
        <v>3.03030303030303</v>
      </c>
      <c r="GG50" s="46" t="n">
        <v>1.51515151515152</v>
      </c>
      <c r="GH50" s="46" t="n">
        <v>9.09090909090909</v>
      </c>
      <c r="GI50" s="46" t="n">
        <v>40.9090909090909</v>
      </c>
      <c r="GJ50" s="46" t="n">
        <v>39.3939393939394</v>
      </c>
      <c r="GK50" s="46" t="n">
        <v>1.51515151515152</v>
      </c>
      <c r="GL50" s="46" t="n">
        <v>0</v>
      </c>
      <c r="GM50" s="46" t="n">
        <v>10.6060606060606</v>
      </c>
      <c r="GN50" s="46" t="n">
        <v>27.2727272727273</v>
      </c>
      <c r="GO50" s="46" t="n">
        <v>48.4848484848485</v>
      </c>
      <c r="GP50" s="46" t="n">
        <v>3.03030303030303</v>
      </c>
      <c r="GQ50" s="46" t="n">
        <v>1.51515151515152</v>
      </c>
      <c r="GR50" s="46" t="n">
        <v>7.57575757575758</v>
      </c>
      <c r="GS50" s="46" t="n">
        <v>28.7878787878788</v>
      </c>
      <c r="GT50" s="46" t="n">
        <v>51.5151515151515</v>
      </c>
      <c r="GU50" s="46" t="n">
        <v>1.51515151515152</v>
      </c>
      <c r="GV50" s="46" t="n">
        <v>3.03030303030303</v>
      </c>
      <c r="GW50" s="46" t="n">
        <v>17.6470588235294</v>
      </c>
      <c r="GX50" s="46" t="n">
        <v>52.9411764705882</v>
      </c>
      <c r="GY50" s="46" t="n">
        <v>29.4117647058824</v>
      </c>
      <c r="GZ50" s="46" t="n">
        <v>13.2352941176471</v>
      </c>
      <c r="HA50" s="46" t="n">
        <v>60.2941176470588</v>
      </c>
      <c r="HB50" s="46" t="n">
        <v>8.82352941176471</v>
      </c>
      <c r="HC50" s="46" t="n">
        <v>25</v>
      </c>
      <c r="HD50" s="46" t="n">
        <v>11.7647058823529</v>
      </c>
      <c r="HE50" s="46" t="n">
        <v>22.0588235294118</v>
      </c>
      <c r="HF50" s="46" t="n">
        <v>10.2941176470588</v>
      </c>
      <c r="HG50" s="46" t="n">
        <v>23.5294117647059</v>
      </c>
      <c r="HH50" s="46" t="n">
        <v>13.2352941176471</v>
      </c>
      <c r="HI50" s="46" t="n">
        <v>25</v>
      </c>
      <c r="HJ50" s="46" t="n">
        <v>5.88235294117647</v>
      </c>
      <c r="HK50" s="46" t="n">
        <v>19.1176470588235</v>
      </c>
      <c r="HL50" s="46" t="n">
        <v>8.82352941176471</v>
      </c>
      <c r="HM50" s="46" t="n">
        <v>39.7058823529412</v>
      </c>
      <c r="HN50" s="46" t="n">
        <v>35</v>
      </c>
      <c r="HO50" s="46" t="n">
        <v>40</v>
      </c>
      <c r="HP50" s="46" t="n">
        <v>35</v>
      </c>
      <c r="HQ50" s="46" t="n">
        <v>30</v>
      </c>
      <c r="HR50" s="46" t="n">
        <v>17.7777777777778</v>
      </c>
      <c r="HS50" s="46" t="n">
        <v>71.1111111111111</v>
      </c>
      <c r="HT50" s="46" t="n">
        <v>11.1111111111111</v>
      </c>
      <c r="HU50" s="46" t="n">
        <v>0</v>
      </c>
      <c r="HV50" s="46" t="n">
        <v>23.5294117647059</v>
      </c>
      <c r="HW50" s="46" t="n">
        <v>5.88235294117647</v>
      </c>
      <c r="HX50" s="46" t="n">
        <v>64.7058823529412</v>
      </c>
      <c r="HY50" s="46" t="n">
        <v>22.0588235294118</v>
      </c>
      <c r="HZ50" s="46" t="n">
        <v>22.0588235294118</v>
      </c>
      <c r="IA50" s="46" t="n">
        <v>8.82352941176471</v>
      </c>
      <c r="IB50" s="46" t="n">
        <v>25</v>
      </c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true" customHeight="false" outlineLevel="2" collapsed="false">
      <c r="A51" s="44"/>
      <c r="B51" s="44"/>
      <c r="C51" s="44"/>
      <c r="D51" s="44" t="s">
        <v>716</v>
      </c>
      <c r="E51" s="45" t="n">
        <v>68</v>
      </c>
      <c r="F51" s="45" t="n">
        <v>68</v>
      </c>
      <c r="G51" s="45" t="n">
        <v>68</v>
      </c>
      <c r="H51" s="45" t="n">
        <v>68</v>
      </c>
      <c r="I51" s="45" t="n">
        <v>68</v>
      </c>
      <c r="J51" s="45" t="n">
        <v>68</v>
      </c>
      <c r="K51" s="45" t="n">
        <v>68</v>
      </c>
      <c r="L51" s="45" t="n">
        <v>61</v>
      </c>
      <c r="M51" s="45" t="n">
        <v>61</v>
      </c>
      <c r="N51" s="45" t="n">
        <v>68</v>
      </c>
      <c r="O51" s="45" t="n">
        <v>68</v>
      </c>
      <c r="P51" s="45" t="n">
        <v>68</v>
      </c>
      <c r="Q51" s="45" t="n">
        <v>68</v>
      </c>
      <c r="R51" s="45" t="n">
        <v>68</v>
      </c>
      <c r="S51" s="45" t="n">
        <v>68</v>
      </c>
      <c r="T51" s="45" t="n">
        <v>68</v>
      </c>
      <c r="U51" s="45" t="n">
        <v>66</v>
      </c>
      <c r="V51" s="45" t="n">
        <v>66</v>
      </c>
      <c r="W51" s="45" t="n">
        <v>66</v>
      </c>
      <c r="X51" s="45" t="n">
        <v>66</v>
      </c>
      <c r="Y51" s="45" t="n">
        <v>66</v>
      </c>
      <c r="Z51" s="45" t="n">
        <v>66</v>
      </c>
      <c r="AA51" s="45" t="n">
        <v>66</v>
      </c>
      <c r="AB51" s="45" t="n">
        <v>66</v>
      </c>
      <c r="AC51" s="45" t="n">
        <v>68</v>
      </c>
      <c r="AD51" s="45" t="n">
        <v>68</v>
      </c>
      <c r="AE51" s="45" t="n">
        <v>68</v>
      </c>
      <c r="AF51" s="45" t="n">
        <v>68</v>
      </c>
      <c r="AG51" s="45" t="n">
        <v>68</v>
      </c>
      <c r="AH51" s="45" t="n">
        <v>68</v>
      </c>
      <c r="AI51" s="45" t="n">
        <v>68</v>
      </c>
      <c r="AJ51" s="45" t="n">
        <v>68</v>
      </c>
      <c r="AK51" s="45" t="n">
        <v>68</v>
      </c>
      <c r="AL51" s="45" t="n">
        <v>68</v>
      </c>
      <c r="AM51" s="45" t="n">
        <v>68</v>
      </c>
      <c r="AN51" s="45" t="n">
        <v>68</v>
      </c>
      <c r="AO51" s="45" t="n">
        <v>68</v>
      </c>
      <c r="AP51" s="45" t="n">
        <v>11</v>
      </c>
      <c r="AQ51" s="45" t="n">
        <v>11</v>
      </c>
      <c r="AR51" s="45" t="n">
        <v>11</v>
      </c>
      <c r="AS51" s="45" t="n">
        <v>11</v>
      </c>
      <c r="AT51" s="45" t="n">
        <v>67</v>
      </c>
      <c r="AU51" s="45" t="n">
        <v>17</v>
      </c>
      <c r="AV51" s="45" t="n">
        <v>17</v>
      </c>
      <c r="AW51" s="45" t="n">
        <v>17</v>
      </c>
      <c r="AX51" s="45" t="n">
        <v>17</v>
      </c>
      <c r="AY51" s="45" t="n">
        <v>68</v>
      </c>
      <c r="AZ51" s="45" t="n">
        <v>68</v>
      </c>
      <c r="BA51" s="45" t="n">
        <v>68</v>
      </c>
      <c r="BB51" s="45" t="n">
        <v>68</v>
      </c>
      <c r="BC51" s="45" t="n">
        <v>66</v>
      </c>
      <c r="BD51" s="45" t="n">
        <v>68</v>
      </c>
      <c r="BE51" s="45" t="n">
        <v>14</v>
      </c>
      <c r="BF51" s="45" t="n">
        <v>14</v>
      </c>
      <c r="BG51" s="45" t="n">
        <v>14</v>
      </c>
      <c r="BH51" s="45" t="n">
        <v>14</v>
      </c>
      <c r="BI51" s="45" t="n">
        <v>14</v>
      </c>
      <c r="BJ51" s="45" t="n">
        <v>68</v>
      </c>
      <c r="BK51" s="45" t="n">
        <v>67</v>
      </c>
      <c r="BL51" s="45" t="n">
        <v>67</v>
      </c>
      <c r="BM51" s="45" t="n">
        <v>68</v>
      </c>
      <c r="BN51" s="45" t="n">
        <v>49</v>
      </c>
      <c r="BO51" s="45" t="n">
        <v>68</v>
      </c>
      <c r="BP51" s="45" t="e">
        <f aca="false">NA()</f>
        <v>#N/A</v>
      </c>
      <c r="BQ51" s="45" t="e">
        <f aca="false">NA()</f>
        <v>#N/A</v>
      </c>
      <c r="BR51" s="45" t="e">
        <f aca="false">NA()</f>
        <v>#N/A</v>
      </c>
      <c r="BS51" s="45" t="e">
        <f aca="false">NA()</f>
        <v>#N/A</v>
      </c>
      <c r="BT51" s="45" t="n">
        <v>16</v>
      </c>
      <c r="BU51" s="45" t="n">
        <v>16</v>
      </c>
      <c r="BV51" s="45" t="n">
        <v>16</v>
      </c>
      <c r="BW51" s="45" t="n">
        <v>16</v>
      </c>
      <c r="BX51" s="45" t="n">
        <v>16</v>
      </c>
      <c r="BY51" s="45" t="n">
        <v>16</v>
      </c>
      <c r="BZ51" s="45" t="n">
        <v>16</v>
      </c>
      <c r="CA51" s="45" t="n">
        <v>16</v>
      </c>
      <c r="CB51" s="45" t="n">
        <v>16</v>
      </c>
      <c r="CC51" s="45" t="n">
        <v>16</v>
      </c>
      <c r="CD51" s="45" t="n">
        <v>16</v>
      </c>
      <c r="CE51" s="45" t="n">
        <v>16</v>
      </c>
      <c r="CF51" s="45" t="n">
        <v>16</v>
      </c>
      <c r="CG51" s="45" t="n">
        <v>16</v>
      </c>
      <c r="CH51" s="45" t="n">
        <v>16</v>
      </c>
      <c r="CI51" s="45" t="n">
        <v>16</v>
      </c>
      <c r="CJ51" s="45" t="n">
        <v>16</v>
      </c>
      <c r="CK51" s="45" t="n">
        <v>16</v>
      </c>
      <c r="CL51" s="45" t="n">
        <v>16</v>
      </c>
      <c r="CM51" s="45" t="n">
        <v>16</v>
      </c>
      <c r="CN51" s="45" t="n">
        <v>68</v>
      </c>
      <c r="CO51" s="45" t="n">
        <v>45</v>
      </c>
      <c r="CP51" s="45" t="n">
        <v>45</v>
      </c>
      <c r="CQ51" s="45" t="e">
        <f aca="false">NA()</f>
        <v>#N/A</v>
      </c>
      <c r="CR51" s="45" t="e">
        <f aca="false">NA()</f>
        <v>#N/A</v>
      </c>
      <c r="CS51" s="45" t="e">
        <f aca="false">NA()</f>
        <v>#N/A</v>
      </c>
      <c r="CT51" s="45" t="e">
        <f aca="false">NA()</f>
        <v>#N/A</v>
      </c>
      <c r="CU51" s="45" t="n">
        <v>45</v>
      </c>
      <c r="CV51" s="45" t="n">
        <v>45</v>
      </c>
      <c r="CW51" s="45" t="n">
        <v>45</v>
      </c>
      <c r="CX51" s="45" t="n">
        <v>45</v>
      </c>
      <c r="CY51" s="45" t="n">
        <v>45</v>
      </c>
      <c r="CZ51" s="45" t="n">
        <v>43</v>
      </c>
      <c r="DA51" s="45" t="n">
        <v>43</v>
      </c>
      <c r="DB51" s="45" t="n">
        <v>43</v>
      </c>
      <c r="DC51" s="45" t="n">
        <v>43</v>
      </c>
      <c r="DD51" s="45" t="n">
        <v>43</v>
      </c>
      <c r="DE51" s="45" t="n">
        <v>66</v>
      </c>
      <c r="DF51" s="45" t="n">
        <v>66</v>
      </c>
      <c r="DG51" s="45" t="n">
        <v>66</v>
      </c>
      <c r="DH51" s="45" t="n">
        <v>66</v>
      </c>
      <c r="DI51" s="45" t="n">
        <v>66</v>
      </c>
      <c r="DJ51" s="45" t="n">
        <v>66</v>
      </c>
      <c r="DK51" s="45" t="n">
        <v>68</v>
      </c>
      <c r="DL51" s="45" t="n">
        <v>68</v>
      </c>
      <c r="DM51" s="45" t="n">
        <v>2</v>
      </c>
      <c r="DN51" s="45" t="n">
        <v>2</v>
      </c>
      <c r="DO51" s="45" t="n">
        <v>2</v>
      </c>
      <c r="DP51" s="45" t="n">
        <v>2</v>
      </c>
      <c r="DQ51" s="45" t="n">
        <v>2</v>
      </c>
      <c r="DR51" s="45" t="n">
        <v>2</v>
      </c>
      <c r="DS51" s="45" t="n">
        <v>68</v>
      </c>
      <c r="DT51" s="45" t="n">
        <v>68</v>
      </c>
      <c r="DU51" s="45" t="n">
        <v>68</v>
      </c>
      <c r="DV51" s="45" t="n">
        <v>68</v>
      </c>
      <c r="DW51" s="45" t="n">
        <v>68</v>
      </c>
      <c r="DX51" s="45" t="n">
        <v>68</v>
      </c>
      <c r="DY51" s="45" t="n">
        <v>68</v>
      </c>
      <c r="DZ51" s="45" t="n">
        <v>68</v>
      </c>
      <c r="EA51" s="45" t="n">
        <v>68</v>
      </c>
      <c r="EB51" s="45" t="n">
        <v>16</v>
      </c>
      <c r="EC51" s="45" t="n">
        <v>16</v>
      </c>
      <c r="ED51" s="45" t="n">
        <v>16</v>
      </c>
      <c r="EE51" s="45" t="n">
        <v>16</v>
      </c>
      <c r="EF51" s="45" t="n">
        <v>16</v>
      </c>
      <c r="EG51" s="45" t="n">
        <v>16</v>
      </c>
      <c r="EH51" s="45" t="n">
        <v>16</v>
      </c>
      <c r="EI51" s="45" t="n">
        <v>16</v>
      </c>
      <c r="EJ51" s="45" t="n">
        <v>16</v>
      </c>
      <c r="EK51" s="45" t="n">
        <v>16</v>
      </c>
      <c r="EL51" s="45" t="n">
        <v>15</v>
      </c>
      <c r="EM51" s="45" t="n">
        <v>15</v>
      </c>
      <c r="EN51" s="45" t="n">
        <v>15</v>
      </c>
      <c r="EO51" s="45" t="n">
        <v>15</v>
      </c>
      <c r="EP51" s="45" t="n">
        <v>15</v>
      </c>
      <c r="EQ51" s="45" t="n">
        <v>14</v>
      </c>
      <c r="ER51" s="45" t="n">
        <v>14</v>
      </c>
      <c r="ES51" s="45" t="n">
        <v>14</v>
      </c>
      <c r="ET51" s="45" t="n">
        <v>14</v>
      </c>
      <c r="EU51" s="45" t="n">
        <v>14</v>
      </c>
      <c r="EV51" s="45" t="n">
        <v>16</v>
      </c>
      <c r="EW51" s="45" t="n">
        <v>16</v>
      </c>
      <c r="EX51" s="45" t="n">
        <v>16</v>
      </c>
      <c r="EY51" s="45" t="n">
        <v>16</v>
      </c>
      <c r="EZ51" s="45" t="n">
        <v>16</v>
      </c>
      <c r="FA51" s="45" t="n">
        <v>16</v>
      </c>
      <c r="FB51" s="45" t="n">
        <v>16</v>
      </c>
      <c r="FC51" s="45" t="n">
        <v>16</v>
      </c>
      <c r="FD51" s="45" t="n">
        <v>16</v>
      </c>
      <c r="FE51" s="45" t="n">
        <v>16</v>
      </c>
      <c r="FF51" s="45" t="n">
        <v>43</v>
      </c>
      <c r="FG51" s="45" t="n">
        <v>43</v>
      </c>
      <c r="FH51" s="45" t="n">
        <v>43</v>
      </c>
      <c r="FI51" s="45" t="n">
        <v>43</v>
      </c>
      <c r="FJ51" s="45" t="n">
        <v>43</v>
      </c>
      <c r="FK51" s="45" t="n">
        <v>42</v>
      </c>
      <c r="FL51" s="45" t="n">
        <v>42</v>
      </c>
      <c r="FM51" s="45" t="n">
        <v>42</v>
      </c>
      <c r="FN51" s="45" t="n">
        <v>42</v>
      </c>
      <c r="FO51" s="45" t="n">
        <v>42</v>
      </c>
      <c r="FP51" s="45" t="n">
        <v>42</v>
      </c>
      <c r="FQ51" s="45" t="n">
        <v>42</v>
      </c>
      <c r="FR51" s="45" t="n">
        <v>42</v>
      </c>
      <c r="FS51" s="45" t="n">
        <v>42</v>
      </c>
      <c r="FT51" s="45" t="n">
        <v>42</v>
      </c>
      <c r="FU51" s="45" t="n">
        <v>40</v>
      </c>
      <c r="FV51" s="45" t="n">
        <v>40</v>
      </c>
      <c r="FW51" s="45" t="n">
        <v>40</v>
      </c>
      <c r="FX51" s="45" t="n">
        <v>40</v>
      </c>
      <c r="FY51" s="45" t="n">
        <v>40</v>
      </c>
      <c r="FZ51" s="45" t="n">
        <v>45</v>
      </c>
      <c r="GA51" s="45" t="n">
        <v>45</v>
      </c>
      <c r="GB51" s="45" t="n">
        <v>45</v>
      </c>
      <c r="GC51" s="45" t="n">
        <v>66</v>
      </c>
      <c r="GD51" s="45" t="n">
        <v>66</v>
      </c>
      <c r="GE51" s="45" t="n">
        <v>66</v>
      </c>
      <c r="GF51" s="45" t="n">
        <v>66</v>
      </c>
      <c r="GG51" s="45" t="n">
        <v>66</v>
      </c>
      <c r="GH51" s="45" t="n">
        <v>66</v>
      </c>
      <c r="GI51" s="45" t="n">
        <v>66</v>
      </c>
      <c r="GJ51" s="45" t="n">
        <v>66</v>
      </c>
      <c r="GK51" s="45" t="n">
        <v>66</v>
      </c>
      <c r="GL51" s="45" t="n">
        <v>66</v>
      </c>
      <c r="GM51" s="45" t="n">
        <v>66</v>
      </c>
      <c r="GN51" s="45" t="n">
        <v>66</v>
      </c>
      <c r="GO51" s="45" t="n">
        <v>66</v>
      </c>
      <c r="GP51" s="45" t="n">
        <v>66</v>
      </c>
      <c r="GQ51" s="45" t="n">
        <v>66</v>
      </c>
      <c r="GR51" s="45" t="n">
        <v>66</v>
      </c>
      <c r="GS51" s="45" t="n">
        <v>66</v>
      </c>
      <c r="GT51" s="45" t="n">
        <v>66</v>
      </c>
      <c r="GU51" s="45" t="n">
        <v>66</v>
      </c>
      <c r="GV51" s="45" t="n">
        <v>66</v>
      </c>
      <c r="GW51" s="45" t="n">
        <v>68</v>
      </c>
      <c r="GX51" s="45" t="n">
        <v>68</v>
      </c>
      <c r="GY51" s="45" t="n">
        <v>68</v>
      </c>
      <c r="GZ51" s="45" t="n">
        <v>68</v>
      </c>
      <c r="HA51" s="45" t="n">
        <v>68</v>
      </c>
      <c r="HB51" s="45" t="n">
        <v>68</v>
      </c>
      <c r="HC51" s="45" t="n">
        <v>68</v>
      </c>
      <c r="HD51" s="45" t="n">
        <v>68</v>
      </c>
      <c r="HE51" s="45" t="n">
        <v>68</v>
      </c>
      <c r="HF51" s="45" t="n">
        <v>68</v>
      </c>
      <c r="HG51" s="45" t="n">
        <v>68</v>
      </c>
      <c r="HH51" s="45" t="n">
        <v>68</v>
      </c>
      <c r="HI51" s="45" t="n">
        <v>68</v>
      </c>
      <c r="HJ51" s="45" t="n">
        <v>68</v>
      </c>
      <c r="HK51" s="45" t="n">
        <v>68</v>
      </c>
      <c r="HL51" s="45" t="n">
        <v>68</v>
      </c>
      <c r="HM51" s="45" t="n">
        <v>68</v>
      </c>
      <c r="HN51" s="45" t="n">
        <v>20</v>
      </c>
      <c r="HO51" s="45" t="n">
        <v>20</v>
      </c>
      <c r="HP51" s="45" t="n">
        <v>20</v>
      </c>
      <c r="HQ51" s="45" t="n">
        <v>20</v>
      </c>
      <c r="HR51" s="45" t="n">
        <v>45</v>
      </c>
      <c r="HS51" s="45" t="n">
        <v>45</v>
      </c>
      <c r="HT51" s="45" t="n">
        <v>45</v>
      </c>
      <c r="HU51" s="45" t="n">
        <v>45</v>
      </c>
      <c r="HV51" s="45" t="n">
        <v>68</v>
      </c>
      <c r="HW51" s="45" t="n">
        <v>68</v>
      </c>
      <c r="HX51" s="45" t="n">
        <v>68</v>
      </c>
      <c r="HY51" s="45" t="n">
        <v>68</v>
      </c>
      <c r="HZ51" s="45" t="n">
        <v>68</v>
      </c>
      <c r="IA51" s="45" t="n">
        <v>68</v>
      </c>
      <c r="IB51" s="45" t="n">
        <v>68</v>
      </c>
    </row>
    <row r="52" s="43" customFormat="true" ht="12.75" hidden="true" customHeight="false" outlineLevel="1" collapsed="false">
      <c r="A52" s="41"/>
      <c r="B52" s="41" t="s">
        <v>699</v>
      </c>
      <c r="C52" s="41" t="s">
        <v>690</v>
      </c>
      <c r="D52" s="41" t="s">
        <v>691</v>
      </c>
      <c r="E52" s="46" t="n">
        <v>155.948846153846</v>
      </c>
      <c r="F52" s="46" t="n">
        <v>33.6538461538462</v>
      </c>
      <c r="G52" s="46" t="n">
        <v>26.9230769230769</v>
      </c>
      <c r="H52" s="46" t="n">
        <v>29.8076923076923</v>
      </c>
      <c r="I52" s="46" t="n">
        <v>9.61538461538462</v>
      </c>
      <c r="J52" s="46" t="n">
        <v>20.1923076923077</v>
      </c>
      <c r="K52" s="46" t="n">
        <v>1.35576923076923</v>
      </c>
      <c r="L52" s="46" t="n">
        <v>31</v>
      </c>
      <c r="M52" s="46" t="n">
        <v>35</v>
      </c>
      <c r="N52" s="46" t="n">
        <v>13.4615384615385</v>
      </c>
      <c r="O52" s="46" t="n">
        <v>71.1538461538462</v>
      </c>
      <c r="P52" s="46" t="n">
        <v>8.65384615384615</v>
      </c>
      <c r="Q52" s="46" t="n">
        <v>18.2692307692308</v>
      </c>
      <c r="R52" s="46" t="n">
        <v>13.4615384615385</v>
      </c>
      <c r="S52" s="46" t="n">
        <v>91.3461538461538</v>
      </c>
      <c r="T52" s="46" t="n">
        <v>84.6153846153846</v>
      </c>
      <c r="U52" s="46" t="n">
        <v>13.6363636363636</v>
      </c>
      <c r="V52" s="46" t="n">
        <v>37.5</v>
      </c>
      <c r="W52" s="46" t="n">
        <v>31.8181818181818</v>
      </c>
      <c r="X52" s="46" t="n">
        <v>17.0454545454545</v>
      </c>
      <c r="Y52" s="46" t="n">
        <v>2.27272727272727</v>
      </c>
      <c r="Z52" s="46" t="n">
        <v>64.7727272727273</v>
      </c>
      <c r="AA52" s="46" t="n">
        <v>5.68181818181818</v>
      </c>
      <c r="AB52" s="46" t="n">
        <v>11.3636363636364</v>
      </c>
      <c r="AC52" s="46" t="n">
        <v>80.7692307692308</v>
      </c>
      <c r="AD52" s="46" t="n">
        <v>61.5384615384615</v>
      </c>
      <c r="AE52" s="46" t="n">
        <v>34.6153846153846</v>
      </c>
      <c r="AF52" s="46" t="n">
        <v>19.2307692307692</v>
      </c>
      <c r="AG52" s="46" t="n">
        <v>55.7692307692308</v>
      </c>
      <c r="AH52" s="46" t="n">
        <v>22.1153846153846</v>
      </c>
      <c r="AI52" s="46" t="n">
        <v>7.69230769230769</v>
      </c>
      <c r="AJ52" s="46" t="n">
        <v>25.9615384615385</v>
      </c>
      <c r="AK52" s="46" t="n">
        <v>9.61538461538462</v>
      </c>
      <c r="AL52" s="46" t="n">
        <v>5.76923076923077</v>
      </c>
      <c r="AM52" s="46" t="n">
        <v>0.961538461538462</v>
      </c>
      <c r="AN52" s="46" t="n">
        <v>8.65384615384615</v>
      </c>
      <c r="AO52" s="46" t="n">
        <v>5.76923076923077</v>
      </c>
      <c r="AP52" s="46" t="n">
        <v>90</v>
      </c>
      <c r="AQ52" s="46" t="n">
        <v>80</v>
      </c>
      <c r="AR52" s="46" t="n">
        <v>70</v>
      </c>
      <c r="AS52" s="46" t="n">
        <v>30</v>
      </c>
      <c r="AT52" s="46" t="n">
        <v>7.36842105263158</v>
      </c>
      <c r="AU52" s="46" t="n">
        <v>57.1428571428571</v>
      </c>
      <c r="AV52" s="46" t="n">
        <v>14.2857142857143</v>
      </c>
      <c r="AW52" s="46" t="n">
        <v>0</v>
      </c>
      <c r="AX52" s="46" t="n">
        <v>14.2857142857143</v>
      </c>
      <c r="AY52" s="46" t="n">
        <v>253.131164673755</v>
      </c>
      <c r="AZ52" s="46" t="n">
        <v>53.8</v>
      </c>
      <c r="BA52" s="46" t="n">
        <v>33.9805825242718</v>
      </c>
      <c r="BB52" s="46" t="n">
        <v>33.0097087378641</v>
      </c>
      <c r="BC52" s="46" t="n">
        <v>45.1923076923077</v>
      </c>
      <c r="BD52" s="46" t="n">
        <v>10.5769230769231</v>
      </c>
      <c r="BE52" s="46" t="n">
        <v>9.09090909090909</v>
      </c>
      <c r="BF52" s="46" t="n">
        <v>27.2727272727273</v>
      </c>
      <c r="BG52" s="46" t="n">
        <v>36.3636363636364</v>
      </c>
      <c r="BH52" s="46" t="n">
        <v>0</v>
      </c>
      <c r="BI52" s="46" t="n">
        <v>90.9090909090909</v>
      </c>
      <c r="BJ52" s="46" t="n">
        <v>25</v>
      </c>
      <c r="BK52" s="46" t="n">
        <v>15.7894736842105</v>
      </c>
      <c r="BL52" s="46" t="n">
        <v>3.15789473684211</v>
      </c>
      <c r="BM52" s="46" t="n">
        <v>47.1153846153846</v>
      </c>
      <c r="BN52" s="46" t="n">
        <v>24.4897959183673</v>
      </c>
      <c r="BO52" s="46" t="n">
        <v>3.84615384615385</v>
      </c>
      <c r="BP52" s="46" t="e">
        <f aca="false">NA()</f>
        <v>#N/A</v>
      </c>
      <c r="BQ52" s="46" t="e">
        <f aca="false">NA()</f>
        <v>#N/A</v>
      </c>
      <c r="BR52" s="46" t="e">
        <f aca="false">NA()</f>
        <v>#N/A</v>
      </c>
      <c r="BS52" s="46" t="e">
        <f aca="false">NA()</f>
        <v>#N/A</v>
      </c>
      <c r="BT52" s="46" t="n">
        <v>100</v>
      </c>
      <c r="BU52" s="46" t="n">
        <v>25</v>
      </c>
      <c r="BV52" s="46" t="n">
        <v>0</v>
      </c>
      <c r="BW52" s="46" t="n">
        <v>25</v>
      </c>
      <c r="BX52" s="46" t="n">
        <v>25</v>
      </c>
      <c r="BY52" s="46" t="n">
        <v>50</v>
      </c>
      <c r="BZ52" s="46" t="n">
        <v>25</v>
      </c>
      <c r="CA52" s="46" t="n">
        <v>0</v>
      </c>
      <c r="CB52" s="46" t="n">
        <v>25</v>
      </c>
      <c r="CC52" s="46" t="n">
        <v>0</v>
      </c>
      <c r="CD52" s="46" t="n">
        <v>50</v>
      </c>
      <c r="CE52" s="46" t="n">
        <v>25</v>
      </c>
      <c r="CF52" s="46" t="n">
        <v>25</v>
      </c>
      <c r="CG52" s="46" t="n">
        <v>50</v>
      </c>
      <c r="CH52" s="46" t="n">
        <v>0</v>
      </c>
      <c r="CI52" s="46" t="n">
        <v>75</v>
      </c>
      <c r="CJ52" s="46" t="n">
        <v>25</v>
      </c>
      <c r="CK52" s="46" t="n">
        <v>0</v>
      </c>
      <c r="CL52" s="46" t="n">
        <v>75</v>
      </c>
      <c r="CM52" s="46" t="n">
        <v>25</v>
      </c>
      <c r="CN52" s="46" t="n">
        <v>15.3846153846154</v>
      </c>
      <c r="CO52" s="46" t="n">
        <v>56.25</v>
      </c>
      <c r="CP52" s="46" t="n">
        <v>50</v>
      </c>
      <c r="CQ52" s="46" t="e">
        <f aca="false">NA()</f>
        <v>#N/A</v>
      </c>
      <c r="CR52" s="46" t="e">
        <f aca="false">NA()</f>
        <v>#N/A</v>
      </c>
      <c r="CS52" s="46" t="e">
        <f aca="false">NA()</f>
        <v>#N/A</v>
      </c>
      <c r="CT52" s="46" t="e">
        <f aca="false">NA()</f>
        <v>#N/A</v>
      </c>
      <c r="CU52" s="46" t="n">
        <v>68.75</v>
      </c>
      <c r="CV52" s="46" t="n">
        <v>18.75</v>
      </c>
      <c r="CW52" s="46" t="n">
        <v>25</v>
      </c>
      <c r="CX52" s="46" t="n">
        <v>6.25</v>
      </c>
      <c r="CY52" s="46" t="n">
        <v>18.75</v>
      </c>
      <c r="CZ52" s="46" t="n">
        <v>0</v>
      </c>
      <c r="DA52" s="46" t="n">
        <v>20</v>
      </c>
      <c r="DB52" s="46" t="n">
        <v>6.66666666666667</v>
      </c>
      <c r="DC52" s="46" t="n">
        <v>20</v>
      </c>
      <c r="DD52" s="46" t="n">
        <v>53.3333333333333</v>
      </c>
      <c r="DE52" s="46" t="n">
        <v>25</v>
      </c>
      <c r="DF52" s="46" t="n">
        <v>18.1818181818182</v>
      </c>
      <c r="DG52" s="46" t="n">
        <v>4.54545454545455</v>
      </c>
      <c r="DH52" s="46" t="n">
        <v>32.9545454545455</v>
      </c>
      <c r="DI52" s="46" t="n">
        <v>31.8181818181818</v>
      </c>
      <c r="DJ52" s="46" t="n">
        <v>15.9090909090909</v>
      </c>
      <c r="DK52" s="46" t="n">
        <v>12.5</v>
      </c>
      <c r="DL52" s="46" t="n">
        <v>0.961538461538462</v>
      </c>
      <c r="DM52" s="46" t="n">
        <v>0</v>
      </c>
      <c r="DN52" s="46" t="n">
        <v>0</v>
      </c>
      <c r="DO52" s="46" t="n">
        <v>0</v>
      </c>
      <c r="DP52" s="46" t="n">
        <v>100</v>
      </c>
      <c r="DQ52" s="46" t="n">
        <v>0</v>
      </c>
      <c r="DR52" s="46" t="n">
        <v>0</v>
      </c>
      <c r="DS52" s="46" t="n">
        <v>1.92307692307692</v>
      </c>
      <c r="DT52" s="46" t="n">
        <v>3.84615384615385</v>
      </c>
      <c r="DU52" s="46" t="n">
        <v>0.961538461538462</v>
      </c>
      <c r="DV52" s="46" t="n">
        <v>9.61538461538462</v>
      </c>
      <c r="DW52" s="46" t="n">
        <v>5.76923076923077</v>
      </c>
      <c r="DX52" s="46" t="n">
        <v>26.9230769230769</v>
      </c>
      <c r="DY52" s="46" t="n">
        <v>0.961538461538462</v>
      </c>
      <c r="DZ52" s="46" t="n">
        <v>17.3076923076923</v>
      </c>
      <c r="EA52" s="46" t="n">
        <v>18.2692307692308</v>
      </c>
      <c r="EB52" s="46" t="n">
        <v>33.3333333333333</v>
      </c>
      <c r="EC52" s="46" t="n">
        <v>33.3333333333333</v>
      </c>
      <c r="ED52" s="46" t="n">
        <v>33.3333333333333</v>
      </c>
      <c r="EE52" s="46" t="n">
        <v>0</v>
      </c>
      <c r="EF52" s="46" t="n">
        <v>0</v>
      </c>
      <c r="EG52" s="46" t="n">
        <v>33.3333333333333</v>
      </c>
      <c r="EH52" s="46" t="n">
        <v>33.3333333333333</v>
      </c>
      <c r="EI52" s="46" t="n">
        <v>33.3333333333333</v>
      </c>
      <c r="EJ52" s="46" t="n">
        <v>0</v>
      </c>
      <c r="EK52" s="46" t="n">
        <v>0</v>
      </c>
      <c r="EL52" s="46" t="n">
        <v>0</v>
      </c>
      <c r="EM52" s="46" t="n">
        <v>66.6666666666667</v>
      </c>
      <c r="EN52" s="46" t="n">
        <v>33.3333333333333</v>
      </c>
      <c r="EO52" s="46" t="n">
        <v>0</v>
      </c>
      <c r="EP52" s="46" t="n">
        <v>0</v>
      </c>
      <c r="EQ52" s="46" t="n">
        <v>0</v>
      </c>
      <c r="ER52" s="46" t="n">
        <v>66.6666666666667</v>
      </c>
      <c r="ES52" s="46" t="n">
        <v>33.3333333333333</v>
      </c>
      <c r="ET52" s="46" t="n">
        <v>0</v>
      </c>
      <c r="EU52" s="46" t="n">
        <v>0</v>
      </c>
      <c r="EV52" s="46" t="n">
        <v>0</v>
      </c>
      <c r="EW52" s="46" t="n">
        <v>66.6666666666667</v>
      </c>
      <c r="EX52" s="46" t="n">
        <v>33.3333333333333</v>
      </c>
      <c r="EY52" s="46" t="n">
        <v>0</v>
      </c>
      <c r="EZ52" s="46" t="n">
        <v>0</v>
      </c>
      <c r="FA52" s="46" t="n">
        <v>0</v>
      </c>
      <c r="FB52" s="46" t="n">
        <v>66.6666666666667</v>
      </c>
      <c r="FC52" s="46" t="n">
        <v>33.3333333333333</v>
      </c>
      <c r="FD52" s="46" t="n">
        <v>0</v>
      </c>
      <c r="FE52" s="46" t="n">
        <v>0</v>
      </c>
      <c r="FF52" s="46" t="n">
        <v>13.3333333333333</v>
      </c>
      <c r="FG52" s="46" t="n">
        <v>53.3333333333333</v>
      </c>
      <c r="FH52" s="46" t="n">
        <v>33.3333333333333</v>
      </c>
      <c r="FI52" s="46" t="n">
        <v>0</v>
      </c>
      <c r="FJ52" s="46" t="n">
        <v>0</v>
      </c>
      <c r="FK52" s="46" t="n">
        <v>6.25</v>
      </c>
      <c r="FL52" s="46" t="n">
        <v>56.25</v>
      </c>
      <c r="FM52" s="46" t="n">
        <v>37.5</v>
      </c>
      <c r="FN52" s="46" t="n">
        <v>0</v>
      </c>
      <c r="FO52" s="46" t="n">
        <v>0</v>
      </c>
      <c r="FP52" s="46" t="n">
        <v>13.3333333333333</v>
      </c>
      <c r="FQ52" s="46" t="n">
        <v>53.3333333333333</v>
      </c>
      <c r="FR52" s="46" t="n">
        <v>33.3333333333333</v>
      </c>
      <c r="FS52" s="46" t="n">
        <v>0</v>
      </c>
      <c r="FT52" s="46" t="n">
        <v>0</v>
      </c>
      <c r="FU52" s="46" t="n">
        <v>0</v>
      </c>
      <c r="FV52" s="46" t="n">
        <v>40</v>
      </c>
      <c r="FW52" s="46" t="n">
        <v>60</v>
      </c>
      <c r="FX52" s="46" t="n">
        <v>0</v>
      </c>
      <c r="FY52" s="46" t="n">
        <v>0</v>
      </c>
      <c r="FZ52" s="46" t="n">
        <v>18.75</v>
      </c>
      <c r="GA52" s="46" t="n">
        <v>12.5</v>
      </c>
      <c r="GB52" s="46" t="n">
        <v>62.5</v>
      </c>
      <c r="GC52" s="46" t="n">
        <v>17.0454545454545</v>
      </c>
      <c r="GD52" s="46" t="n">
        <v>34.0909090909091</v>
      </c>
      <c r="GE52" s="46" t="n">
        <v>38.6363636363636</v>
      </c>
      <c r="GF52" s="46" t="n">
        <v>2.27272727272727</v>
      </c>
      <c r="GG52" s="46" t="n">
        <v>1.13636363636364</v>
      </c>
      <c r="GH52" s="46" t="n">
        <v>17.0454545454545</v>
      </c>
      <c r="GI52" s="46" t="n">
        <v>36.3636363636364</v>
      </c>
      <c r="GJ52" s="46" t="n">
        <v>40.9090909090909</v>
      </c>
      <c r="GK52" s="46" t="n">
        <v>0</v>
      </c>
      <c r="GL52" s="46" t="n">
        <v>1.13636363636364</v>
      </c>
      <c r="GM52" s="46" t="n">
        <v>10.2272727272727</v>
      </c>
      <c r="GN52" s="46" t="n">
        <v>37.5</v>
      </c>
      <c r="GO52" s="46" t="n">
        <v>44.3181818181818</v>
      </c>
      <c r="GP52" s="46" t="n">
        <v>1.13636363636364</v>
      </c>
      <c r="GQ52" s="46" t="n">
        <v>1.13636363636364</v>
      </c>
      <c r="GR52" s="46" t="n">
        <v>12.5</v>
      </c>
      <c r="GS52" s="46" t="n">
        <v>34.0909090909091</v>
      </c>
      <c r="GT52" s="46" t="n">
        <v>45.4545454545455</v>
      </c>
      <c r="GU52" s="46" t="n">
        <v>0</v>
      </c>
      <c r="GV52" s="46" t="n">
        <v>1.13636363636364</v>
      </c>
      <c r="GW52" s="46" t="n">
        <v>2.88461538461538</v>
      </c>
      <c r="GX52" s="46" t="n">
        <v>22.1153846153846</v>
      </c>
      <c r="GY52" s="46" t="n">
        <v>70.1923076923077</v>
      </c>
      <c r="GZ52" s="46" t="n">
        <v>24.0384615384615</v>
      </c>
      <c r="HA52" s="46" t="n">
        <v>46.1538461538462</v>
      </c>
      <c r="HB52" s="46" t="n">
        <v>2.88461538461538</v>
      </c>
      <c r="HC52" s="46" t="n">
        <v>16.3461538461538</v>
      </c>
      <c r="HD52" s="46" t="n">
        <v>5.76923076923077</v>
      </c>
      <c r="HE52" s="46" t="n">
        <v>12.5</v>
      </c>
      <c r="HF52" s="46" t="n">
        <v>4.80769230769231</v>
      </c>
      <c r="HG52" s="46" t="n">
        <v>13.4615384615385</v>
      </c>
      <c r="HH52" s="46" t="n">
        <v>3.84615384615385</v>
      </c>
      <c r="HI52" s="46" t="n">
        <v>16.3461538461538</v>
      </c>
      <c r="HJ52" s="46" t="n">
        <v>1.92307692307692</v>
      </c>
      <c r="HK52" s="46" t="n">
        <v>14.4230769230769</v>
      </c>
      <c r="HL52" s="46" t="n">
        <v>2.88461538461538</v>
      </c>
      <c r="HM52" s="46" t="n">
        <v>19.2307692307692</v>
      </c>
      <c r="HN52" s="46" t="n">
        <v>36.986301369863</v>
      </c>
      <c r="HO52" s="46" t="n">
        <v>32.8767123287671</v>
      </c>
      <c r="HP52" s="46" t="n">
        <v>30.1369863013699</v>
      </c>
      <c r="HQ52" s="46" t="n">
        <v>50.6849315068493</v>
      </c>
      <c r="HR52" s="46" t="n">
        <v>20</v>
      </c>
      <c r="HS52" s="46" t="n">
        <v>72</v>
      </c>
      <c r="HT52" s="46" t="n">
        <v>4</v>
      </c>
      <c r="HU52" s="46" t="n">
        <v>4</v>
      </c>
      <c r="HV52" s="46" t="n">
        <v>25.9615384615385</v>
      </c>
      <c r="HW52" s="46" t="n">
        <v>10.5769230769231</v>
      </c>
      <c r="HX52" s="46" t="n">
        <v>41.3461538461539</v>
      </c>
      <c r="HY52" s="46" t="n">
        <v>17.3076923076923</v>
      </c>
      <c r="HZ52" s="46" t="n">
        <v>17.3076923076923</v>
      </c>
      <c r="IA52" s="46" t="n">
        <v>8.65384615384615</v>
      </c>
      <c r="IB52" s="46" t="n">
        <v>11.5384615384615</v>
      </c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true" customHeight="false" outlineLevel="2" collapsed="false">
      <c r="A53" s="44"/>
      <c r="B53" s="44"/>
      <c r="C53" s="44"/>
      <c r="D53" s="44" t="s">
        <v>716</v>
      </c>
      <c r="E53" s="45" t="n">
        <v>104</v>
      </c>
      <c r="F53" s="45" t="n">
        <v>104</v>
      </c>
      <c r="G53" s="45" t="n">
        <v>104</v>
      </c>
      <c r="H53" s="45" t="n">
        <v>104</v>
      </c>
      <c r="I53" s="45" t="n">
        <v>104</v>
      </c>
      <c r="J53" s="45" t="n">
        <v>104</v>
      </c>
      <c r="K53" s="45" t="n">
        <v>104</v>
      </c>
      <c r="L53" s="45" t="n">
        <v>100</v>
      </c>
      <c r="M53" s="45" t="n">
        <v>100</v>
      </c>
      <c r="N53" s="45" t="n">
        <v>104</v>
      </c>
      <c r="O53" s="45" t="n">
        <v>104</v>
      </c>
      <c r="P53" s="45" t="n">
        <v>104</v>
      </c>
      <c r="Q53" s="45" t="n">
        <v>104</v>
      </c>
      <c r="R53" s="45" t="n">
        <v>104</v>
      </c>
      <c r="S53" s="45" t="n">
        <v>104</v>
      </c>
      <c r="T53" s="45" t="n">
        <v>104</v>
      </c>
      <c r="U53" s="45" t="n">
        <v>88</v>
      </c>
      <c r="V53" s="45" t="n">
        <v>88</v>
      </c>
      <c r="W53" s="45" t="n">
        <v>88</v>
      </c>
      <c r="X53" s="45" t="n">
        <v>88</v>
      </c>
      <c r="Y53" s="45" t="n">
        <v>88</v>
      </c>
      <c r="Z53" s="45" t="n">
        <v>88</v>
      </c>
      <c r="AA53" s="45" t="n">
        <v>88</v>
      </c>
      <c r="AB53" s="45" t="n">
        <v>88</v>
      </c>
      <c r="AC53" s="45" t="n">
        <v>104</v>
      </c>
      <c r="AD53" s="45" t="n">
        <v>104</v>
      </c>
      <c r="AE53" s="45" t="n">
        <v>104</v>
      </c>
      <c r="AF53" s="45" t="n">
        <v>104</v>
      </c>
      <c r="AG53" s="45" t="n">
        <v>104</v>
      </c>
      <c r="AH53" s="45" t="n">
        <v>104</v>
      </c>
      <c r="AI53" s="45" t="n">
        <v>104</v>
      </c>
      <c r="AJ53" s="45" t="n">
        <v>104</v>
      </c>
      <c r="AK53" s="45" t="n">
        <v>104</v>
      </c>
      <c r="AL53" s="45" t="n">
        <v>104</v>
      </c>
      <c r="AM53" s="45" t="n">
        <v>104</v>
      </c>
      <c r="AN53" s="45" t="n">
        <v>104</v>
      </c>
      <c r="AO53" s="45" t="n">
        <v>104</v>
      </c>
      <c r="AP53" s="45" t="n">
        <v>10</v>
      </c>
      <c r="AQ53" s="45" t="n">
        <v>10</v>
      </c>
      <c r="AR53" s="45" t="n">
        <v>10</v>
      </c>
      <c r="AS53" s="45" t="n">
        <v>10</v>
      </c>
      <c r="AT53" s="45" t="n">
        <v>95</v>
      </c>
      <c r="AU53" s="45" t="n">
        <v>7</v>
      </c>
      <c r="AV53" s="45" t="n">
        <v>7</v>
      </c>
      <c r="AW53" s="45" t="n">
        <v>7</v>
      </c>
      <c r="AX53" s="45" t="n">
        <v>7</v>
      </c>
      <c r="AY53" s="45" t="n">
        <v>102</v>
      </c>
      <c r="AZ53" s="45" t="n">
        <v>104</v>
      </c>
      <c r="BA53" s="45" t="n">
        <v>103</v>
      </c>
      <c r="BB53" s="45" t="n">
        <v>103</v>
      </c>
      <c r="BC53" s="45" t="n">
        <v>104</v>
      </c>
      <c r="BD53" s="45" t="n">
        <v>104</v>
      </c>
      <c r="BE53" s="45" t="n">
        <v>11</v>
      </c>
      <c r="BF53" s="45" t="n">
        <v>11</v>
      </c>
      <c r="BG53" s="45" t="n">
        <v>11</v>
      </c>
      <c r="BH53" s="45" t="n">
        <v>11</v>
      </c>
      <c r="BI53" s="45" t="n">
        <v>11</v>
      </c>
      <c r="BJ53" s="45" t="n">
        <v>104</v>
      </c>
      <c r="BK53" s="45" t="n">
        <v>95</v>
      </c>
      <c r="BL53" s="45" t="n">
        <v>95</v>
      </c>
      <c r="BM53" s="45" t="n">
        <v>104</v>
      </c>
      <c r="BN53" s="45" t="n">
        <v>49</v>
      </c>
      <c r="BO53" s="45" t="n">
        <v>104</v>
      </c>
      <c r="BP53" s="45" t="e">
        <f aca="false">NA()</f>
        <v>#N/A</v>
      </c>
      <c r="BQ53" s="45" t="e">
        <f aca="false">NA()</f>
        <v>#N/A</v>
      </c>
      <c r="BR53" s="45" t="e">
        <f aca="false">NA()</f>
        <v>#N/A</v>
      </c>
      <c r="BS53" s="45" t="e">
        <f aca="false">NA()</f>
        <v>#N/A</v>
      </c>
      <c r="BT53" s="45" t="n">
        <v>4</v>
      </c>
      <c r="BU53" s="45" t="n">
        <v>4</v>
      </c>
      <c r="BV53" s="45" t="n">
        <v>4</v>
      </c>
      <c r="BW53" s="45" t="n">
        <v>4</v>
      </c>
      <c r="BX53" s="45" t="n">
        <v>4</v>
      </c>
      <c r="BY53" s="45" t="n">
        <v>4</v>
      </c>
      <c r="BZ53" s="45" t="n">
        <v>4</v>
      </c>
      <c r="CA53" s="45" t="n">
        <v>4</v>
      </c>
      <c r="CB53" s="45" t="n">
        <v>4</v>
      </c>
      <c r="CC53" s="45" t="n">
        <v>4</v>
      </c>
      <c r="CD53" s="45" t="n">
        <v>4</v>
      </c>
      <c r="CE53" s="45" t="n">
        <v>4</v>
      </c>
      <c r="CF53" s="45" t="n">
        <v>4</v>
      </c>
      <c r="CG53" s="45" t="n">
        <v>4</v>
      </c>
      <c r="CH53" s="45" t="n">
        <v>4</v>
      </c>
      <c r="CI53" s="45" t="n">
        <v>4</v>
      </c>
      <c r="CJ53" s="45" t="n">
        <v>4</v>
      </c>
      <c r="CK53" s="45" t="n">
        <v>4</v>
      </c>
      <c r="CL53" s="45" t="n">
        <v>4</v>
      </c>
      <c r="CM53" s="45" t="n">
        <v>4</v>
      </c>
      <c r="CN53" s="45" t="n">
        <v>104</v>
      </c>
      <c r="CO53" s="45" t="n">
        <v>16</v>
      </c>
      <c r="CP53" s="45" t="n">
        <v>16</v>
      </c>
      <c r="CQ53" s="45" t="e">
        <f aca="false">NA()</f>
        <v>#N/A</v>
      </c>
      <c r="CR53" s="45" t="e">
        <f aca="false">NA()</f>
        <v>#N/A</v>
      </c>
      <c r="CS53" s="45" t="e">
        <f aca="false">NA()</f>
        <v>#N/A</v>
      </c>
      <c r="CT53" s="45" t="e">
        <f aca="false">NA()</f>
        <v>#N/A</v>
      </c>
      <c r="CU53" s="45" t="n">
        <v>16</v>
      </c>
      <c r="CV53" s="45" t="n">
        <v>16</v>
      </c>
      <c r="CW53" s="45" t="n">
        <v>16</v>
      </c>
      <c r="CX53" s="45" t="n">
        <v>16</v>
      </c>
      <c r="CY53" s="45" t="n">
        <v>16</v>
      </c>
      <c r="CZ53" s="45" t="n">
        <v>15</v>
      </c>
      <c r="DA53" s="45" t="n">
        <v>15</v>
      </c>
      <c r="DB53" s="45" t="n">
        <v>15</v>
      </c>
      <c r="DC53" s="45" t="n">
        <v>15</v>
      </c>
      <c r="DD53" s="45" t="n">
        <v>15</v>
      </c>
      <c r="DE53" s="45" t="n">
        <v>88</v>
      </c>
      <c r="DF53" s="45" t="n">
        <v>88</v>
      </c>
      <c r="DG53" s="45" t="n">
        <v>88</v>
      </c>
      <c r="DH53" s="45" t="n">
        <v>88</v>
      </c>
      <c r="DI53" s="45" t="n">
        <v>88</v>
      </c>
      <c r="DJ53" s="45" t="n">
        <v>88</v>
      </c>
      <c r="DK53" s="45" t="n">
        <v>104</v>
      </c>
      <c r="DL53" s="45" t="n">
        <v>104</v>
      </c>
      <c r="DM53" s="45" t="n">
        <v>1</v>
      </c>
      <c r="DN53" s="45" t="n">
        <v>1</v>
      </c>
      <c r="DO53" s="45" t="n">
        <v>1</v>
      </c>
      <c r="DP53" s="45" t="n">
        <v>1</v>
      </c>
      <c r="DQ53" s="45" t="n">
        <v>1</v>
      </c>
      <c r="DR53" s="45" t="n">
        <v>1</v>
      </c>
      <c r="DS53" s="45" t="n">
        <v>104</v>
      </c>
      <c r="DT53" s="45" t="n">
        <v>104</v>
      </c>
      <c r="DU53" s="45" t="n">
        <v>104</v>
      </c>
      <c r="DV53" s="45" t="n">
        <v>104</v>
      </c>
      <c r="DW53" s="45" t="n">
        <v>104</v>
      </c>
      <c r="DX53" s="45" t="n">
        <v>104</v>
      </c>
      <c r="DY53" s="45" t="n">
        <v>104</v>
      </c>
      <c r="DZ53" s="45" t="n">
        <v>104</v>
      </c>
      <c r="EA53" s="45" t="n">
        <v>104</v>
      </c>
      <c r="EB53" s="45" t="n">
        <v>3</v>
      </c>
      <c r="EC53" s="45" t="n">
        <v>3</v>
      </c>
      <c r="ED53" s="45" t="n">
        <v>3</v>
      </c>
      <c r="EE53" s="45" t="n">
        <v>3</v>
      </c>
      <c r="EF53" s="45" t="n">
        <v>3</v>
      </c>
      <c r="EG53" s="45" t="n">
        <v>3</v>
      </c>
      <c r="EH53" s="45" t="n">
        <v>3</v>
      </c>
      <c r="EI53" s="45" t="n">
        <v>3</v>
      </c>
      <c r="EJ53" s="45" t="n">
        <v>3</v>
      </c>
      <c r="EK53" s="45" t="n">
        <v>3</v>
      </c>
      <c r="EL53" s="45" t="n">
        <v>3</v>
      </c>
      <c r="EM53" s="45" t="n">
        <v>3</v>
      </c>
      <c r="EN53" s="45" t="n">
        <v>3</v>
      </c>
      <c r="EO53" s="45" t="n">
        <v>3</v>
      </c>
      <c r="EP53" s="45" t="n">
        <v>3</v>
      </c>
      <c r="EQ53" s="45" t="n">
        <v>3</v>
      </c>
      <c r="ER53" s="45" t="n">
        <v>3</v>
      </c>
      <c r="ES53" s="45" t="n">
        <v>3</v>
      </c>
      <c r="ET53" s="45" t="n">
        <v>3</v>
      </c>
      <c r="EU53" s="45" t="n">
        <v>3</v>
      </c>
      <c r="EV53" s="45" t="n">
        <v>3</v>
      </c>
      <c r="EW53" s="45" t="n">
        <v>3</v>
      </c>
      <c r="EX53" s="45" t="n">
        <v>3</v>
      </c>
      <c r="EY53" s="45" t="n">
        <v>3</v>
      </c>
      <c r="EZ53" s="45" t="n">
        <v>3</v>
      </c>
      <c r="FA53" s="45" t="n">
        <v>3</v>
      </c>
      <c r="FB53" s="45" t="n">
        <v>3</v>
      </c>
      <c r="FC53" s="45" t="n">
        <v>3</v>
      </c>
      <c r="FD53" s="45" t="n">
        <v>3</v>
      </c>
      <c r="FE53" s="45" t="n">
        <v>3</v>
      </c>
      <c r="FF53" s="45" t="n">
        <v>15</v>
      </c>
      <c r="FG53" s="45" t="n">
        <v>15</v>
      </c>
      <c r="FH53" s="45" t="n">
        <v>15</v>
      </c>
      <c r="FI53" s="45" t="n">
        <v>15</v>
      </c>
      <c r="FJ53" s="45" t="n">
        <v>15</v>
      </c>
      <c r="FK53" s="45" t="n">
        <v>16</v>
      </c>
      <c r="FL53" s="45" t="n">
        <v>16</v>
      </c>
      <c r="FM53" s="45" t="n">
        <v>16</v>
      </c>
      <c r="FN53" s="45" t="n">
        <v>16</v>
      </c>
      <c r="FO53" s="45" t="n">
        <v>16</v>
      </c>
      <c r="FP53" s="45" t="n">
        <v>15</v>
      </c>
      <c r="FQ53" s="45" t="n">
        <v>15</v>
      </c>
      <c r="FR53" s="45" t="n">
        <v>15</v>
      </c>
      <c r="FS53" s="45" t="n">
        <v>15</v>
      </c>
      <c r="FT53" s="45" t="n">
        <v>15</v>
      </c>
      <c r="FU53" s="45" t="n">
        <v>15</v>
      </c>
      <c r="FV53" s="45" t="n">
        <v>15</v>
      </c>
      <c r="FW53" s="45" t="n">
        <v>15</v>
      </c>
      <c r="FX53" s="45" t="n">
        <v>15</v>
      </c>
      <c r="FY53" s="45" t="n">
        <v>15</v>
      </c>
      <c r="FZ53" s="45" t="n">
        <v>16</v>
      </c>
      <c r="GA53" s="45" t="n">
        <v>16</v>
      </c>
      <c r="GB53" s="45" t="n">
        <v>16</v>
      </c>
      <c r="GC53" s="45" t="n">
        <v>88</v>
      </c>
      <c r="GD53" s="45" t="n">
        <v>88</v>
      </c>
      <c r="GE53" s="45" t="n">
        <v>88</v>
      </c>
      <c r="GF53" s="45" t="n">
        <v>88</v>
      </c>
      <c r="GG53" s="45" t="n">
        <v>88</v>
      </c>
      <c r="GH53" s="45" t="n">
        <v>88</v>
      </c>
      <c r="GI53" s="45" t="n">
        <v>88</v>
      </c>
      <c r="GJ53" s="45" t="n">
        <v>88</v>
      </c>
      <c r="GK53" s="45" t="n">
        <v>88</v>
      </c>
      <c r="GL53" s="45" t="n">
        <v>88</v>
      </c>
      <c r="GM53" s="45" t="n">
        <v>88</v>
      </c>
      <c r="GN53" s="45" t="n">
        <v>88</v>
      </c>
      <c r="GO53" s="45" t="n">
        <v>88</v>
      </c>
      <c r="GP53" s="45" t="n">
        <v>88</v>
      </c>
      <c r="GQ53" s="45" t="n">
        <v>88</v>
      </c>
      <c r="GR53" s="45" t="n">
        <v>88</v>
      </c>
      <c r="GS53" s="45" t="n">
        <v>88</v>
      </c>
      <c r="GT53" s="45" t="n">
        <v>88</v>
      </c>
      <c r="GU53" s="45" t="n">
        <v>88</v>
      </c>
      <c r="GV53" s="45" t="n">
        <v>88</v>
      </c>
      <c r="GW53" s="45" t="n">
        <v>104</v>
      </c>
      <c r="GX53" s="45" t="n">
        <v>104</v>
      </c>
      <c r="GY53" s="45" t="n">
        <v>104</v>
      </c>
      <c r="GZ53" s="45" t="n">
        <v>104</v>
      </c>
      <c r="HA53" s="45" t="n">
        <v>104</v>
      </c>
      <c r="HB53" s="45" t="n">
        <v>104</v>
      </c>
      <c r="HC53" s="45" t="n">
        <v>104</v>
      </c>
      <c r="HD53" s="45" t="n">
        <v>104</v>
      </c>
      <c r="HE53" s="45" t="n">
        <v>104</v>
      </c>
      <c r="HF53" s="45" t="n">
        <v>104</v>
      </c>
      <c r="HG53" s="45" t="n">
        <v>104</v>
      </c>
      <c r="HH53" s="45" t="n">
        <v>104</v>
      </c>
      <c r="HI53" s="45" t="n">
        <v>104</v>
      </c>
      <c r="HJ53" s="45" t="n">
        <v>104</v>
      </c>
      <c r="HK53" s="45" t="n">
        <v>104</v>
      </c>
      <c r="HL53" s="45" t="n">
        <v>104</v>
      </c>
      <c r="HM53" s="45" t="n">
        <v>104</v>
      </c>
      <c r="HN53" s="45" t="n">
        <v>73</v>
      </c>
      <c r="HO53" s="45" t="n">
        <v>73</v>
      </c>
      <c r="HP53" s="45" t="n">
        <v>73</v>
      </c>
      <c r="HQ53" s="45" t="n">
        <v>73</v>
      </c>
      <c r="HR53" s="45" t="n">
        <v>25</v>
      </c>
      <c r="HS53" s="45" t="n">
        <v>25</v>
      </c>
      <c r="HT53" s="45" t="n">
        <v>25</v>
      </c>
      <c r="HU53" s="45" t="n">
        <v>25</v>
      </c>
      <c r="HV53" s="45" t="n">
        <v>104</v>
      </c>
      <c r="HW53" s="45" t="n">
        <v>104</v>
      </c>
      <c r="HX53" s="45" t="n">
        <v>104</v>
      </c>
      <c r="HY53" s="45" t="n">
        <v>104</v>
      </c>
      <c r="HZ53" s="45" t="n">
        <v>104</v>
      </c>
      <c r="IA53" s="45" t="n">
        <v>104</v>
      </c>
      <c r="IB53" s="45" t="n">
        <v>104</v>
      </c>
    </row>
    <row r="54" s="43" customFormat="true" ht="12.75" hidden="true" customHeight="false" outlineLevel="1" collapsed="false">
      <c r="A54" s="41"/>
      <c r="B54" s="41" t="s">
        <v>700</v>
      </c>
      <c r="C54" s="41" t="s">
        <v>690</v>
      </c>
      <c r="D54" s="41" t="s">
        <v>691</v>
      </c>
      <c r="E54" s="46" t="n">
        <v>171.886075949367</v>
      </c>
      <c r="F54" s="46" t="n">
        <v>34.1772151898734</v>
      </c>
      <c r="G54" s="46" t="n">
        <v>27.8481012658228</v>
      </c>
      <c r="H54" s="46" t="n">
        <v>27.8481012658228</v>
      </c>
      <c r="I54" s="46" t="n">
        <v>10.126582278481</v>
      </c>
      <c r="J54" s="46" t="n">
        <v>30.379746835443</v>
      </c>
      <c r="K54" s="46" t="n">
        <v>1.40506329113924</v>
      </c>
      <c r="L54" s="46" t="n">
        <v>52</v>
      </c>
      <c r="M54" s="46" t="n">
        <v>14.6666666666667</v>
      </c>
      <c r="N54" s="46" t="n">
        <v>21.5189873417722</v>
      </c>
      <c r="O54" s="46" t="n">
        <v>60.7594936708861</v>
      </c>
      <c r="P54" s="46" t="n">
        <v>3.79746835443038</v>
      </c>
      <c r="Q54" s="46" t="n">
        <v>7.59493670886076</v>
      </c>
      <c r="R54" s="46" t="n">
        <v>15.1898734177215</v>
      </c>
      <c r="S54" s="46" t="n">
        <v>96.2025316455696</v>
      </c>
      <c r="T54" s="46" t="n">
        <v>97.4683544303798</v>
      </c>
      <c r="U54" s="46" t="n">
        <v>22.0779220779221</v>
      </c>
      <c r="V54" s="46" t="n">
        <v>16.8831168831169</v>
      </c>
      <c r="W54" s="46" t="n">
        <v>31.1688311688312</v>
      </c>
      <c r="X54" s="46" t="n">
        <v>37.6623376623377</v>
      </c>
      <c r="Y54" s="46" t="n">
        <v>3.8961038961039</v>
      </c>
      <c r="Z54" s="46" t="n">
        <v>57.1428571428571</v>
      </c>
      <c r="AA54" s="46" t="n">
        <v>20.7792207792208</v>
      </c>
      <c r="AB54" s="46" t="n">
        <v>3.8961038961039</v>
      </c>
      <c r="AC54" s="46" t="n">
        <v>94.9367088607595</v>
      </c>
      <c r="AD54" s="46" t="n">
        <v>89.873417721519</v>
      </c>
      <c r="AE54" s="46" t="n">
        <v>43.0379746835443</v>
      </c>
      <c r="AF54" s="46" t="n">
        <v>12.6582278481013</v>
      </c>
      <c r="AG54" s="46" t="n">
        <v>64.5569620253165</v>
      </c>
      <c r="AH54" s="46" t="n">
        <v>25.3164556962025</v>
      </c>
      <c r="AI54" s="46" t="n">
        <v>20.253164556962</v>
      </c>
      <c r="AJ54" s="46" t="n">
        <v>39.2405063291139</v>
      </c>
      <c r="AK54" s="46" t="n">
        <v>20.253164556962</v>
      </c>
      <c r="AL54" s="46" t="n">
        <v>2.53164556962025</v>
      </c>
      <c r="AM54" s="46" t="n">
        <v>1.26582278481013</v>
      </c>
      <c r="AN54" s="46" t="n">
        <v>5.06329113924051</v>
      </c>
      <c r="AO54" s="46" t="n">
        <v>8.86075949367089</v>
      </c>
      <c r="AP54" s="46" t="n">
        <v>75</v>
      </c>
      <c r="AQ54" s="46" t="n">
        <v>37.5</v>
      </c>
      <c r="AR54" s="46" t="n">
        <v>31.25</v>
      </c>
      <c r="AS54" s="46" t="n">
        <v>12.5</v>
      </c>
      <c r="AT54" s="46" t="n">
        <v>14.4736842105263</v>
      </c>
      <c r="AU54" s="46" t="n">
        <v>72.7272727272727</v>
      </c>
      <c r="AV54" s="46" t="n">
        <v>54.5454545454546</v>
      </c>
      <c r="AW54" s="46" t="n">
        <v>36.3636363636364</v>
      </c>
      <c r="AX54" s="46" t="n">
        <v>81.8181818181818</v>
      </c>
      <c r="AY54" s="46" t="n">
        <v>59.2036594108388</v>
      </c>
      <c r="AZ54" s="46" t="n">
        <v>68.4</v>
      </c>
      <c r="BA54" s="46" t="n">
        <v>45.5696202531646</v>
      </c>
      <c r="BB54" s="46" t="n">
        <v>42.3076923076923</v>
      </c>
      <c r="BC54" s="46" t="n">
        <v>50.6329113924051</v>
      </c>
      <c r="BD54" s="46" t="n">
        <v>3.79746835443038</v>
      </c>
      <c r="BE54" s="46" t="n">
        <v>0</v>
      </c>
      <c r="BF54" s="46" t="n">
        <v>33.3333333333333</v>
      </c>
      <c r="BG54" s="46" t="n">
        <v>33.3333333333333</v>
      </c>
      <c r="BH54" s="46" t="n">
        <v>33.3333333333333</v>
      </c>
      <c r="BI54" s="46" t="n">
        <v>100</v>
      </c>
      <c r="BJ54" s="46" t="n">
        <v>46.8354430379747</v>
      </c>
      <c r="BK54" s="46" t="n">
        <v>34.2105263157895</v>
      </c>
      <c r="BL54" s="46" t="n">
        <v>13.1578947368421</v>
      </c>
      <c r="BM54" s="46" t="n">
        <v>83.5443037974684</v>
      </c>
      <c r="BN54" s="46" t="n">
        <v>18.1818181818182</v>
      </c>
      <c r="BO54" s="46" t="n">
        <v>13.9240506329114</v>
      </c>
      <c r="BP54" s="46" t="e">
        <f aca="false">NA()</f>
        <v>#N/A</v>
      </c>
      <c r="BQ54" s="46" t="e">
        <f aca="false">NA()</f>
        <v>#N/A</v>
      </c>
      <c r="BR54" s="46" t="e">
        <f aca="false">NA()</f>
        <v>#N/A</v>
      </c>
      <c r="BS54" s="46" t="e">
        <f aca="false">NA()</f>
        <v>#N/A</v>
      </c>
      <c r="BT54" s="46" t="n">
        <v>90.9090909090909</v>
      </c>
      <c r="BU54" s="46" t="n">
        <v>27.2727272727273</v>
      </c>
      <c r="BV54" s="46" t="n">
        <v>9.09090909090909</v>
      </c>
      <c r="BW54" s="46" t="n">
        <v>18.1818181818182</v>
      </c>
      <c r="BX54" s="46" t="n">
        <v>0</v>
      </c>
      <c r="BY54" s="46" t="n">
        <v>27.2727272727273</v>
      </c>
      <c r="BZ54" s="46" t="n">
        <v>9.09090909090909</v>
      </c>
      <c r="CA54" s="46" t="n">
        <v>9.09090909090909</v>
      </c>
      <c r="CB54" s="46" t="n">
        <v>18.1818181818182</v>
      </c>
      <c r="CC54" s="46" t="n">
        <v>18.1818181818182</v>
      </c>
      <c r="CD54" s="46" t="n">
        <v>45.4545454545455</v>
      </c>
      <c r="CE54" s="46" t="n">
        <v>18.1818181818182</v>
      </c>
      <c r="CF54" s="46" t="n">
        <v>36.3636363636364</v>
      </c>
      <c r="CG54" s="46" t="n">
        <v>45.4545454545455</v>
      </c>
      <c r="CH54" s="46" t="n">
        <v>45.4545454545455</v>
      </c>
      <c r="CI54" s="46" t="n">
        <v>45.4545454545455</v>
      </c>
      <c r="CJ54" s="46" t="n">
        <v>9.09090909090909</v>
      </c>
      <c r="CK54" s="46" t="n">
        <v>0</v>
      </c>
      <c r="CL54" s="46" t="n">
        <v>27.2727272727273</v>
      </c>
      <c r="CM54" s="46" t="n">
        <v>18.1818181818182</v>
      </c>
      <c r="CN54" s="46" t="n">
        <v>50.6329113924051</v>
      </c>
      <c r="CO54" s="46" t="n">
        <v>52.5</v>
      </c>
      <c r="CP54" s="46" t="n">
        <v>55</v>
      </c>
      <c r="CQ54" s="46" t="e">
        <f aca="false">NA()</f>
        <v>#N/A</v>
      </c>
      <c r="CR54" s="46" t="e">
        <f aca="false">NA()</f>
        <v>#N/A</v>
      </c>
      <c r="CS54" s="46" t="e">
        <f aca="false">NA()</f>
        <v>#N/A</v>
      </c>
      <c r="CT54" s="46" t="e">
        <f aca="false">NA()</f>
        <v>#N/A</v>
      </c>
      <c r="CU54" s="46" t="n">
        <v>92.5</v>
      </c>
      <c r="CV54" s="46" t="n">
        <v>20</v>
      </c>
      <c r="CW54" s="46" t="n">
        <v>40</v>
      </c>
      <c r="CX54" s="46" t="n">
        <v>5</v>
      </c>
      <c r="CY54" s="46" t="n">
        <v>17.5</v>
      </c>
      <c r="CZ54" s="46" t="n">
        <v>12.8205128205128</v>
      </c>
      <c r="DA54" s="46" t="n">
        <v>5.12820512820513</v>
      </c>
      <c r="DB54" s="46" t="n">
        <v>10.2564102564103</v>
      </c>
      <c r="DC54" s="46" t="n">
        <v>25.6410256410256</v>
      </c>
      <c r="DD54" s="46" t="n">
        <v>46.1538461538462</v>
      </c>
      <c r="DE54" s="46" t="n">
        <v>14.2857142857143</v>
      </c>
      <c r="DF54" s="46" t="n">
        <v>6.49350649350649</v>
      </c>
      <c r="DG54" s="46" t="n">
        <v>12.987012987013</v>
      </c>
      <c r="DH54" s="46" t="n">
        <v>33.7662337662338</v>
      </c>
      <c r="DI54" s="46" t="n">
        <v>24.6753246753247</v>
      </c>
      <c r="DJ54" s="46" t="n">
        <v>10.3896103896104</v>
      </c>
      <c r="DK54" s="46" t="n">
        <v>30.379746835443</v>
      </c>
      <c r="DL54" s="46" t="n">
        <v>5.06329113924051</v>
      </c>
      <c r="DM54" s="46" t="n">
        <v>0</v>
      </c>
      <c r="DN54" s="46" t="n">
        <v>25</v>
      </c>
      <c r="DO54" s="46" t="n">
        <v>25</v>
      </c>
      <c r="DP54" s="46" t="n">
        <v>25</v>
      </c>
      <c r="DQ54" s="46" t="n">
        <v>0</v>
      </c>
      <c r="DR54" s="46" t="n">
        <v>0</v>
      </c>
      <c r="DS54" s="46" t="n">
        <v>6.32911392405063</v>
      </c>
      <c r="DT54" s="46" t="n">
        <v>2.53164556962025</v>
      </c>
      <c r="DU54" s="46" t="n">
        <v>2.53164556962025</v>
      </c>
      <c r="DV54" s="46" t="n">
        <v>17.7215189873418</v>
      </c>
      <c r="DW54" s="46" t="n">
        <v>6.32911392405063</v>
      </c>
      <c r="DX54" s="46" t="n">
        <v>36.7088607594937</v>
      </c>
      <c r="DY54" s="46" t="n">
        <v>13.9240506329114</v>
      </c>
      <c r="DZ54" s="46" t="n">
        <v>30.379746835443</v>
      </c>
      <c r="EA54" s="46" t="n">
        <v>13.9240506329114</v>
      </c>
      <c r="EB54" s="46" t="n">
        <v>20</v>
      </c>
      <c r="EC54" s="46" t="n">
        <v>30</v>
      </c>
      <c r="ED54" s="46" t="n">
        <v>50</v>
      </c>
      <c r="EE54" s="46" t="n">
        <v>0</v>
      </c>
      <c r="EF54" s="46" t="n">
        <v>0</v>
      </c>
      <c r="EG54" s="46" t="n">
        <v>18.1818181818182</v>
      </c>
      <c r="EH54" s="46" t="n">
        <v>45.4545454545455</v>
      </c>
      <c r="EI54" s="46" t="n">
        <v>36.3636363636364</v>
      </c>
      <c r="EJ54" s="46" t="n">
        <v>0</v>
      </c>
      <c r="EK54" s="46" t="n">
        <v>0</v>
      </c>
      <c r="EL54" s="46" t="n">
        <v>27.2727272727273</v>
      </c>
      <c r="EM54" s="46" t="n">
        <v>45.4545454545455</v>
      </c>
      <c r="EN54" s="46" t="n">
        <v>27.2727272727273</v>
      </c>
      <c r="EO54" s="46" t="n">
        <v>0</v>
      </c>
      <c r="EP54" s="46" t="n">
        <v>0</v>
      </c>
      <c r="EQ54" s="46" t="n">
        <v>27.2727272727273</v>
      </c>
      <c r="ER54" s="46" t="n">
        <v>27.2727272727273</v>
      </c>
      <c r="ES54" s="46" t="n">
        <v>36.3636363636364</v>
      </c>
      <c r="ET54" s="46" t="n">
        <v>9.09090909090909</v>
      </c>
      <c r="EU54" s="46" t="n">
        <v>0</v>
      </c>
      <c r="EV54" s="46" t="n">
        <v>45.4545454545455</v>
      </c>
      <c r="EW54" s="46" t="n">
        <v>9.09090909090909</v>
      </c>
      <c r="EX54" s="46" t="n">
        <v>45.4545454545455</v>
      </c>
      <c r="EY54" s="46" t="n">
        <v>0</v>
      </c>
      <c r="EZ54" s="46" t="n">
        <v>0</v>
      </c>
      <c r="FA54" s="46" t="n">
        <v>18.1818181818182</v>
      </c>
      <c r="FB54" s="46" t="n">
        <v>36.3636363636364</v>
      </c>
      <c r="FC54" s="46" t="n">
        <v>45.4545454545455</v>
      </c>
      <c r="FD54" s="46" t="n">
        <v>0</v>
      </c>
      <c r="FE54" s="46" t="n">
        <v>0</v>
      </c>
      <c r="FF54" s="46" t="n">
        <v>5.71428571428571</v>
      </c>
      <c r="FG54" s="46" t="n">
        <v>37.1428571428571</v>
      </c>
      <c r="FH54" s="46" t="n">
        <v>57.1428571428571</v>
      </c>
      <c r="FI54" s="46" t="n">
        <v>0</v>
      </c>
      <c r="FJ54" s="46" t="n">
        <v>0</v>
      </c>
      <c r="FK54" s="46" t="n">
        <v>11.7647058823529</v>
      </c>
      <c r="FL54" s="46" t="n">
        <v>38.2352941176471</v>
      </c>
      <c r="FM54" s="46" t="n">
        <v>44.1176470588235</v>
      </c>
      <c r="FN54" s="46" t="n">
        <v>5.88235294117647</v>
      </c>
      <c r="FO54" s="46" t="n">
        <v>0</v>
      </c>
      <c r="FP54" s="46" t="n">
        <v>20</v>
      </c>
      <c r="FQ54" s="46" t="n">
        <v>40</v>
      </c>
      <c r="FR54" s="46" t="n">
        <v>34.2857142857143</v>
      </c>
      <c r="FS54" s="46" t="n">
        <v>5.71428571428571</v>
      </c>
      <c r="FT54" s="46" t="n">
        <v>0</v>
      </c>
      <c r="FU54" s="46" t="n">
        <v>9.09090909090909</v>
      </c>
      <c r="FV54" s="46" t="n">
        <v>30.3030303030303</v>
      </c>
      <c r="FW54" s="46" t="n">
        <v>60.6060606060606</v>
      </c>
      <c r="FX54" s="46" t="n">
        <v>0</v>
      </c>
      <c r="FY54" s="46" t="n">
        <v>0</v>
      </c>
      <c r="FZ54" s="46" t="n">
        <v>22.5</v>
      </c>
      <c r="GA54" s="46" t="n">
        <v>12.5</v>
      </c>
      <c r="GB54" s="46" t="n">
        <v>62.5</v>
      </c>
      <c r="GC54" s="46" t="n">
        <v>6.49350649350649</v>
      </c>
      <c r="GD54" s="46" t="n">
        <v>28.5714285714286</v>
      </c>
      <c r="GE54" s="46" t="n">
        <v>61.038961038961</v>
      </c>
      <c r="GF54" s="46" t="n">
        <v>0</v>
      </c>
      <c r="GG54" s="46" t="n">
        <v>0</v>
      </c>
      <c r="GH54" s="46" t="n">
        <v>11.6883116883117</v>
      </c>
      <c r="GI54" s="46" t="n">
        <v>38.961038961039</v>
      </c>
      <c r="GJ54" s="46" t="n">
        <v>45.4545454545455</v>
      </c>
      <c r="GK54" s="46" t="n">
        <v>0</v>
      </c>
      <c r="GL54" s="46" t="n">
        <v>0</v>
      </c>
      <c r="GM54" s="46" t="n">
        <v>5.1948051948052</v>
      </c>
      <c r="GN54" s="46" t="n">
        <v>12.987012987013</v>
      </c>
      <c r="GO54" s="46" t="n">
        <v>75.3246753246753</v>
      </c>
      <c r="GP54" s="46" t="n">
        <v>1.2987012987013</v>
      </c>
      <c r="GQ54" s="46" t="n">
        <v>0</v>
      </c>
      <c r="GR54" s="46" t="n">
        <v>6.49350649350649</v>
      </c>
      <c r="GS54" s="46" t="n">
        <v>10.3896103896104</v>
      </c>
      <c r="GT54" s="46" t="n">
        <v>77.9220779220779</v>
      </c>
      <c r="GU54" s="46" t="n">
        <v>0</v>
      </c>
      <c r="GV54" s="46" t="n">
        <v>0</v>
      </c>
      <c r="GW54" s="46" t="n">
        <v>8.86075949367089</v>
      </c>
      <c r="GX54" s="46" t="n">
        <v>46.8354430379747</v>
      </c>
      <c r="GY54" s="46" t="n">
        <v>43.0379746835443</v>
      </c>
      <c r="GZ54" s="46" t="n">
        <v>16.4556962025316</v>
      </c>
      <c r="HA54" s="46" t="n">
        <v>68.3544303797468</v>
      </c>
      <c r="HB54" s="46" t="n">
        <v>2.53164556962025</v>
      </c>
      <c r="HC54" s="46" t="n">
        <v>12.6582278481013</v>
      </c>
      <c r="HD54" s="46" t="n">
        <v>8.86075949367089</v>
      </c>
      <c r="HE54" s="46" t="n">
        <v>12.6582278481013</v>
      </c>
      <c r="HF54" s="46" t="n">
        <v>5.06329113924051</v>
      </c>
      <c r="HG54" s="46" t="n">
        <v>12.6582278481013</v>
      </c>
      <c r="HH54" s="46" t="n">
        <v>3.79746835443038</v>
      </c>
      <c r="HI54" s="46" t="n">
        <v>21.5189873417722</v>
      </c>
      <c r="HJ54" s="46" t="n">
        <v>2.53164556962025</v>
      </c>
      <c r="HK54" s="46" t="n">
        <v>8.86075949367089</v>
      </c>
      <c r="HL54" s="46" t="n">
        <v>0</v>
      </c>
      <c r="HM54" s="46" t="n">
        <v>26.5822784810127</v>
      </c>
      <c r="HN54" s="46" t="n">
        <v>38.2352941176471</v>
      </c>
      <c r="HO54" s="46" t="n">
        <v>8.82352941176471</v>
      </c>
      <c r="HP54" s="46" t="n">
        <v>11.7647058823529</v>
      </c>
      <c r="HQ54" s="46" t="n">
        <v>23.5294117647059</v>
      </c>
      <c r="HR54" s="46" t="n">
        <v>12.8205128205128</v>
      </c>
      <c r="HS54" s="46" t="n">
        <v>69.2307692307692</v>
      </c>
      <c r="HT54" s="46" t="n">
        <v>12.8205128205128</v>
      </c>
      <c r="HU54" s="46" t="n">
        <v>5.12820512820513</v>
      </c>
      <c r="HV54" s="46" t="n">
        <v>24.0506329113924</v>
      </c>
      <c r="HW54" s="46" t="n">
        <v>6.32911392405063</v>
      </c>
      <c r="HX54" s="46" t="n">
        <v>64.5569620253165</v>
      </c>
      <c r="HY54" s="46" t="n">
        <v>26.5822784810127</v>
      </c>
      <c r="HZ54" s="46" t="n">
        <v>20.253164556962</v>
      </c>
      <c r="IA54" s="46" t="n">
        <v>10.126582278481</v>
      </c>
      <c r="IB54" s="46" t="n">
        <v>30.379746835443</v>
      </c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.75" hidden="true" customHeight="false" outlineLevel="2" collapsed="false">
      <c r="A55" s="44"/>
      <c r="B55" s="44"/>
      <c r="C55" s="44"/>
      <c r="D55" s="44" t="s">
        <v>716</v>
      </c>
      <c r="E55" s="45" t="n">
        <v>79</v>
      </c>
      <c r="F55" s="45" t="n">
        <v>79</v>
      </c>
      <c r="G55" s="45" t="n">
        <v>79</v>
      </c>
      <c r="H55" s="45" t="n">
        <v>79</v>
      </c>
      <c r="I55" s="45" t="n">
        <v>79</v>
      </c>
      <c r="J55" s="45" t="n">
        <v>79</v>
      </c>
      <c r="K55" s="45" t="n">
        <v>79</v>
      </c>
      <c r="L55" s="45" t="n">
        <v>75</v>
      </c>
      <c r="M55" s="45" t="n">
        <v>75</v>
      </c>
      <c r="N55" s="45" t="n">
        <v>79</v>
      </c>
      <c r="O55" s="45" t="n">
        <v>79</v>
      </c>
      <c r="P55" s="45" t="n">
        <v>79</v>
      </c>
      <c r="Q55" s="45" t="n">
        <v>79</v>
      </c>
      <c r="R55" s="45" t="n">
        <v>79</v>
      </c>
      <c r="S55" s="45" t="n">
        <v>79</v>
      </c>
      <c r="T55" s="45" t="n">
        <v>79</v>
      </c>
      <c r="U55" s="45" t="n">
        <v>77</v>
      </c>
      <c r="V55" s="45" t="n">
        <v>77</v>
      </c>
      <c r="W55" s="45" t="n">
        <v>77</v>
      </c>
      <c r="X55" s="45" t="n">
        <v>77</v>
      </c>
      <c r="Y55" s="45" t="n">
        <v>77</v>
      </c>
      <c r="Z55" s="45" t="n">
        <v>77</v>
      </c>
      <c r="AA55" s="45" t="n">
        <v>77</v>
      </c>
      <c r="AB55" s="45" t="n">
        <v>77</v>
      </c>
      <c r="AC55" s="45" t="n">
        <v>79</v>
      </c>
      <c r="AD55" s="45" t="n">
        <v>79</v>
      </c>
      <c r="AE55" s="45" t="n">
        <v>79</v>
      </c>
      <c r="AF55" s="45" t="n">
        <v>79</v>
      </c>
      <c r="AG55" s="45" t="n">
        <v>79</v>
      </c>
      <c r="AH55" s="45" t="n">
        <v>79</v>
      </c>
      <c r="AI55" s="45" t="n">
        <v>79</v>
      </c>
      <c r="AJ55" s="45" t="n">
        <v>79</v>
      </c>
      <c r="AK55" s="45" t="n">
        <v>79</v>
      </c>
      <c r="AL55" s="45" t="n">
        <v>79</v>
      </c>
      <c r="AM55" s="45" t="n">
        <v>79</v>
      </c>
      <c r="AN55" s="45" t="n">
        <v>79</v>
      </c>
      <c r="AO55" s="45" t="n">
        <v>79</v>
      </c>
      <c r="AP55" s="45" t="n">
        <v>16</v>
      </c>
      <c r="AQ55" s="45" t="n">
        <v>16</v>
      </c>
      <c r="AR55" s="45" t="n">
        <v>16</v>
      </c>
      <c r="AS55" s="45" t="n">
        <v>16</v>
      </c>
      <c r="AT55" s="45" t="n">
        <v>76</v>
      </c>
      <c r="AU55" s="45" t="n">
        <v>11</v>
      </c>
      <c r="AV55" s="45" t="n">
        <v>11</v>
      </c>
      <c r="AW55" s="45" t="n">
        <v>11</v>
      </c>
      <c r="AX55" s="45" t="n">
        <v>11</v>
      </c>
      <c r="AY55" s="45" t="n">
        <v>79</v>
      </c>
      <c r="AZ55" s="45" t="n">
        <v>79</v>
      </c>
      <c r="BA55" s="45" t="n">
        <v>79</v>
      </c>
      <c r="BB55" s="45" t="n">
        <v>78</v>
      </c>
      <c r="BC55" s="45" t="n">
        <v>79</v>
      </c>
      <c r="BD55" s="45" t="n">
        <v>79</v>
      </c>
      <c r="BE55" s="45" t="n">
        <v>3</v>
      </c>
      <c r="BF55" s="45" t="n">
        <v>3</v>
      </c>
      <c r="BG55" s="45" t="n">
        <v>3</v>
      </c>
      <c r="BH55" s="45" t="n">
        <v>3</v>
      </c>
      <c r="BI55" s="45" t="n">
        <v>3</v>
      </c>
      <c r="BJ55" s="45" t="n">
        <v>79</v>
      </c>
      <c r="BK55" s="45" t="n">
        <v>76</v>
      </c>
      <c r="BL55" s="45" t="n">
        <v>76</v>
      </c>
      <c r="BM55" s="45" t="n">
        <v>79</v>
      </c>
      <c r="BN55" s="45" t="n">
        <v>66</v>
      </c>
      <c r="BO55" s="45" t="n">
        <v>79</v>
      </c>
      <c r="BP55" s="45" t="e">
        <f aca="false">NA()</f>
        <v>#N/A</v>
      </c>
      <c r="BQ55" s="45" t="e">
        <f aca="false">NA()</f>
        <v>#N/A</v>
      </c>
      <c r="BR55" s="45" t="e">
        <f aca="false">NA()</f>
        <v>#N/A</v>
      </c>
      <c r="BS55" s="45" t="e">
        <f aca="false">NA()</f>
        <v>#N/A</v>
      </c>
      <c r="BT55" s="45" t="n">
        <v>11</v>
      </c>
      <c r="BU55" s="45" t="n">
        <v>11</v>
      </c>
      <c r="BV55" s="45" t="n">
        <v>11</v>
      </c>
      <c r="BW55" s="45" t="n">
        <v>11</v>
      </c>
      <c r="BX55" s="45" t="n">
        <v>11</v>
      </c>
      <c r="BY55" s="45" t="n">
        <v>11</v>
      </c>
      <c r="BZ55" s="45" t="n">
        <v>11</v>
      </c>
      <c r="CA55" s="45" t="n">
        <v>11</v>
      </c>
      <c r="CB55" s="45" t="n">
        <v>11</v>
      </c>
      <c r="CC55" s="45" t="n">
        <v>11</v>
      </c>
      <c r="CD55" s="45" t="n">
        <v>11</v>
      </c>
      <c r="CE55" s="45" t="n">
        <v>11</v>
      </c>
      <c r="CF55" s="45" t="n">
        <v>11</v>
      </c>
      <c r="CG55" s="45" t="n">
        <v>11</v>
      </c>
      <c r="CH55" s="45" t="n">
        <v>11</v>
      </c>
      <c r="CI55" s="45" t="n">
        <v>11</v>
      </c>
      <c r="CJ55" s="45" t="n">
        <v>11</v>
      </c>
      <c r="CK55" s="45" t="n">
        <v>11</v>
      </c>
      <c r="CL55" s="45" t="n">
        <v>11</v>
      </c>
      <c r="CM55" s="45" t="n">
        <v>11</v>
      </c>
      <c r="CN55" s="45" t="n">
        <v>79</v>
      </c>
      <c r="CO55" s="45" t="n">
        <v>40</v>
      </c>
      <c r="CP55" s="45" t="n">
        <v>40</v>
      </c>
      <c r="CQ55" s="45" t="e">
        <f aca="false">NA()</f>
        <v>#N/A</v>
      </c>
      <c r="CR55" s="45" t="e">
        <f aca="false">NA()</f>
        <v>#N/A</v>
      </c>
      <c r="CS55" s="45" t="e">
        <f aca="false">NA()</f>
        <v>#N/A</v>
      </c>
      <c r="CT55" s="45" t="e">
        <f aca="false">NA()</f>
        <v>#N/A</v>
      </c>
      <c r="CU55" s="45" t="n">
        <v>40</v>
      </c>
      <c r="CV55" s="45" t="n">
        <v>40</v>
      </c>
      <c r="CW55" s="45" t="n">
        <v>40</v>
      </c>
      <c r="CX55" s="45" t="n">
        <v>40</v>
      </c>
      <c r="CY55" s="45" t="n">
        <v>40</v>
      </c>
      <c r="CZ55" s="45" t="n">
        <v>39</v>
      </c>
      <c r="DA55" s="45" t="n">
        <v>39</v>
      </c>
      <c r="DB55" s="45" t="n">
        <v>39</v>
      </c>
      <c r="DC55" s="45" t="n">
        <v>39</v>
      </c>
      <c r="DD55" s="45" t="n">
        <v>39</v>
      </c>
      <c r="DE55" s="45" t="n">
        <v>77</v>
      </c>
      <c r="DF55" s="45" t="n">
        <v>77</v>
      </c>
      <c r="DG55" s="45" t="n">
        <v>77</v>
      </c>
      <c r="DH55" s="45" t="n">
        <v>77</v>
      </c>
      <c r="DI55" s="45" t="n">
        <v>77</v>
      </c>
      <c r="DJ55" s="45" t="n">
        <v>77</v>
      </c>
      <c r="DK55" s="45" t="n">
        <v>79</v>
      </c>
      <c r="DL55" s="45" t="n">
        <v>79</v>
      </c>
      <c r="DM55" s="45" t="n">
        <v>4</v>
      </c>
      <c r="DN55" s="45" t="n">
        <v>4</v>
      </c>
      <c r="DO55" s="45" t="n">
        <v>4</v>
      </c>
      <c r="DP55" s="45" t="n">
        <v>4</v>
      </c>
      <c r="DQ55" s="45" t="n">
        <v>4</v>
      </c>
      <c r="DR55" s="45" t="n">
        <v>4</v>
      </c>
      <c r="DS55" s="45" t="n">
        <v>79</v>
      </c>
      <c r="DT55" s="45" t="n">
        <v>79</v>
      </c>
      <c r="DU55" s="45" t="n">
        <v>79</v>
      </c>
      <c r="DV55" s="45" t="n">
        <v>79</v>
      </c>
      <c r="DW55" s="45" t="n">
        <v>79</v>
      </c>
      <c r="DX55" s="45" t="n">
        <v>79</v>
      </c>
      <c r="DY55" s="45" t="n">
        <v>79</v>
      </c>
      <c r="DZ55" s="45" t="n">
        <v>79</v>
      </c>
      <c r="EA55" s="45" t="n">
        <v>79</v>
      </c>
      <c r="EB55" s="45" t="n">
        <v>10</v>
      </c>
      <c r="EC55" s="45" t="n">
        <v>10</v>
      </c>
      <c r="ED55" s="45" t="n">
        <v>10</v>
      </c>
      <c r="EE55" s="45" t="n">
        <v>10</v>
      </c>
      <c r="EF55" s="45" t="n">
        <v>10</v>
      </c>
      <c r="EG55" s="45" t="n">
        <v>11</v>
      </c>
      <c r="EH55" s="45" t="n">
        <v>11</v>
      </c>
      <c r="EI55" s="45" t="n">
        <v>11</v>
      </c>
      <c r="EJ55" s="45" t="n">
        <v>11</v>
      </c>
      <c r="EK55" s="45" t="n">
        <v>11</v>
      </c>
      <c r="EL55" s="45" t="n">
        <v>11</v>
      </c>
      <c r="EM55" s="45" t="n">
        <v>11</v>
      </c>
      <c r="EN55" s="45" t="n">
        <v>11</v>
      </c>
      <c r="EO55" s="45" t="n">
        <v>11</v>
      </c>
      <c r="EP55" s="45" t="n">
        <v>11</v>
      </c>
      <c r="EQ55" s="45" t="n">
        <v>11</v>
      </c>
      <c r="ER55" s="45" t="n">
        <v>11</v>
      </c>
      <c r="ES55" s="45" t="n">
        <v>11</v>
      </c>
      <c r="ET55" s="45" t="n">
        <v>11</v>
      </c>
      <c r="EU55" s="45" t="n">
        <v>11</v>
      </c>
      <c r="EV55" s="45" t="n">
        <v>11</v>
      </c>
      <c r="EW55" s="45" t="n">
        <v>11</v>
      </c>
      <c r="EX55" s="45" t="n">
        <v>11</v>
      </c>
      <c r="EY55" s="45" t="n">
        <v>11</v>
      </c>
      <c r="EZ55" s="45" t="n">
        <v>11</v>
      </c>
      <c r="FA55" s="45" t="n">
        <v>11</v>
      </c>
      <c r="FB55" s="45" t="n">
        <v>11</v>
      </c>
      <c r="FC55" s="45" t="n">
        <v>11</v>
      </c>
      <c r="FD55" s="45" t="n">
        <v>11</v>
      </c>
      <c r="FE55" s="45" t="n">
        <v>11</v>
      </c>
      <c r="FF55" s="45" t="n">
        <v>35</v>
      </c>
      <c r="FG55" s="45" t="n">
        <v>35</v>
      </c>
      <c r="FH55" s="45" t="n">
        <v>35</v>
      </c>
      <c r="FI55" s="45" t="n">
        <v>35</v>
      </c>
      <c r="FJ55" s="45" t="n">
        <v>35</v>
      </c>
      <c r="FK55" s="45" t="n">
        <v>34</v>
      </c>
      <c r="FL55" s="45" t="n">
        <v>34</v>
      </c>
      <c r="FM55" s="45" t="n">
        <v>34</v>
      </c>
      <c r="FN55" s="45" t="n">
        <v>34</v>
      </c>
      <c r="FO55" s="45" t="n">
        <v>34</v>
      </c>
      <c r="FP55" s="45" t="n">
        <v>35</v>
      </c>
      <c r="FQ55" s="45" t="n">
        <v>35</v>
      </c>
      <c r="FR55" s="45" t="n">
        <v>35</v>
      </c>
      <c r="FS55" s="45" t="n">
        <v>35</v>
      </c>
      <c r="FT55" s="45" t="n">
        <v>35</v>
      </c>
      <c r="FU55" s="45" t="n">
        <v>33</v>
      </c>
      <c r="FV55" s="45" t="n">
        <v>33</v>
      </c>
      <c r="FW55" s="45" t="n">
        <v>33</v>
      </c>
      <c r="FX55" s="45" t="n">
        <v>33</v>
      </c>
      <c r="FY55" s="45" t="n">
        <v>33</v>
      </c>
      <c r="FZ55" s="45" t="n">
        <v>40</v>
      </c>
      <c r="GA55" s="45" t="n">
        <v>40</v>
      </c>
      <c r="GB55" s="45" t="n">
        <v>40</v>
      </c>
      <c r="GC55" s="45" t="n">
        <v>77</v>
      </c>
      <c r="GD55" s="45" t="n">
        <v>77</v>
      </c>
      <c r="GE55" s="45" t="n">
        <v>77</v>
      </c>
      <c r="GF55" s="45" t="n">
        <v>77</v>
      </c>
      <c r="GG55" s="45" t="n">
        <v>77</v>
      </c>
      <c r="GH55" s="45" t="n">
        <v>77</v>
      </c>
      <c r="GI55" s="45" t="n">
        <v>77</v>
      </c>
      <c r="GJ55" s="45" t="n">
        <v>77</v>
      </c>
      <c r="GK55" s="45" t="n">
        <v>77</v>
      </c>
      <c r="GL55" s="45" t="n">
        <v>77</v>
      </c>
      <c r="GM55" s="45" t="n">
        <v>77</v>
      </c>
      <c r="GN55" s="45" t="n">
        <v>77</v>
      </c>
      <c r="GO55" s="45" t="n">
        <v>77</v>
      </c>
      <c r="GP55" s="45" t="n">
        <v>77</v>
      </c>
      <c r="GQ55" s="45" t="n">
        <v>77</v>
      </c>
      <c r="GR55" s="45" t="n">
        <v>77</v>
      </c>
      <c r="GS55" s="45" t="n">
        <v>77</v>
      </c>
      <c r="GT55" s="45" t="n">
        <v>77</v>
      </c>
      <c r="GU55" s="45" t="n">
        <v>77</v>
      </c>
      <c r="GV55" s="45" t="n">
        <v>77</v>
      </c>
      <c r="GW55" s="45" t="n">
        <v>79</v>
      </c>
      <c r="GX55" s="45" t="n">
        <v>79</v>
      </c>
      <c r="GY55" s="45" t="n">
        <v>79</v>
      </c>
      <c r="GZ55" s="45" t="n">
        <v>79</v>
      </c>
      <c r="HA55" s="45" t="n">
        <v>79</v>
      </c>
      <c r="HB55" s="45" t="n">
        <v>79</v>
      </c>
      <c r="HC55" s="45" t="n">
        <v>79</v>
      </c>
      <c r="HD55" s="45" t="n">
        <v>79</v>
      </c>
      <c r="HE55" s="45" t="n">
        <v>79</v>
      </c>
      <c r="HF55" s="45" t="n">
        <v>79</v>
      </c>
      <c r="HG55" s="45" t="n">
        <v>79</v>
      </c>
      <c r="HH55" s="45" t="n">
        <v>79</v>
      </c>
      <c r="HI55" s="45" t="n">
        <v>79</v>
      </c>
      <c r="HJ55" s="45" t="n">
        <v>79</v>
      </c>
      <c r="HK55" s="45" t="n">
        <v>79</v>
      </c>
      <c r="HL55" s="45" t="n">
        <v>79</v>
      </c>
      <c r="HM55" s="45" t="n">
        <v>79</v>
      </c>
      <c r="HN55" s="45" t="n">
        <v>34</v>
      </c>
      <c r="HO55" s="45" t="n">
        <v>34</v>
      </c>
      <c r="HP55" s="45" t="n">
        <v>34</v>
      </c>
      <c r="HQ55" s="45" t="n">
        <v>34</v>
      </c>
      <c r="HR55" s="45" t="n">
        <v>39</v>
      </c>
      <c r="HS55" s="45" t="n">
        <v>39</v>
      </c>
      <c r="HT55" s="45" t="n">
        <v>39</v>
      </c>
      <c r="HU55" s="45" t="n">
        <v>39</v>
      </c>
      <c r="HV55" s="45" t="n">
        <v>79</v>
      </c>
      <c r="HW55" s="45" t="n">
        <v>79</v>
      </c>
      <c r="HX55" s="45" t="n">
        <v>79</v>
      </c>
      <c r="HY55" s="45" t="n">
        <v>79</v>
      </c>
      <c r="HZ55" s="45" t="n">
        <v>79</v>
      </c>
      <c r="IA55" s="45" t="n">
        <v>79</v>
      </c>
      <c r="IB55" s="45" t="n">
        <v>79</v>
      </c>
    </row>
    <row r="56" s="43" customFormat="true" ht="12.75" hidden="true" customHeight="false" outlineLevel="1" collapsed="false">
      <c r="A56" s="41"/>
      <c r="B56" s="41" t="s">
        <v>701</v>
      </c>
      <c r="C56" s="41" t="s">
        <v>690</v>
      </c>
      <c r="D56" s="41" t="s">
        <v>691</v>
      </c>
      <c r="E56" s="46" t="n">
        <v>817.3527</v>
      </c>
      <c r="F56" s="46" t="n">
        <v>43</v>
      </c>
      <c r="G56" s="46" t="n">
        <v>17</v>
      </c>
      <c r="H56" s="46" t="n">
        <v>30</v>
      </c>
      <c r="I56" s="46" t="n">
        <v>10</v>
      </c>
      <c r="J56" s="46" t="n">
        <v>25</v>
      </c>
      <c r="K56" s="46" t="n">
        <v>1.66326530612245</v>
      </c>
      <c r="L56" s="46" t="n">
        <v>36.9047619047619</v>
      </c>
      <c r="M56" s="46" t="n">
        <v>16.6666666666667</v>
      </c>
      <c r="N56" s="46" t="n">
        <v>17</v>
      </c>
      <c r="O56" s="46" t="n">
        <v>49</v>
      </c>
      <c r="P56" s="46" t="n">
        <v>19</v>
      </c>
      <c r="Q56" s="46" t="s">
        <v>692</v>
      </c>
      <c r="R56" s="46" t="s">
        <v>692</v>
      </c>
      <c r="S56" s="46" t="n">
        <v>88</v>
      </c>
      <c r="T56" s="46" t="n">
        <v>87</v>
      </c>
      <c r="U56" s="46" t="n">
        <v>40.2298850574713</v>
      </c>
      <c r="V56" s="46" t="n">
        <v>35.632183908046</v>
      </c>
      <c r="W56" s="46" t="n">
        <v>13.7931034482759</v>
      </c>
      <c r="X56" s="46" t="n">
        <v>5.74712643678161</v>
      </c>
      <c r="Y56" s="46" t="n">
        <v>2.29885057471264</v>
      </c>
      <c r="Z56" s="46" t="n">
        <v>77.0114942528736</v>
      </c>
      <c r="AA56" s="46" t="n">
        <v>8.04597701149425</v>
      </c>
      <c r="AB56" s="46" t="n">
        <v>1.14942528735632</v>
      </c>
      <c r="AC56" s="46" t="n">
        <v>83</v>
      </c>
      <c r="AD56" s="46" t="n">
        <v>82</v>
      </c>
      <c r="AE56" s="46" t="n">
        <v>48</v>
      </c>
      <c r="AF56" s="46" t="n">
        <v>8</v>
      </c>
      <c r="AG56" s="46" t="n">
        <v>56</v>
      </c>
      <c r="AH56" s="46" t="n">
        <v>20</v>
      </c>
      <c r="AI56" s="46"/>
      <c r="AJ56" s="46" t="s">
        <v>692</v>
      </c>
      <c r="AK56" s="46" t="n">
        <v>18</v>
      </c>
      <c r="AL56" s="46" t="s">
        <v>692</v>
      </c>
      <c r="AM56" s="46" t="s">
        <v>692</v>
      </c>
      <c r="AN56" s="46" t="s">
        <v>692</v>
      </c>
      <c r="AO56" s="46" t="s">
        <v>692</v>
      </c>
      <c r="AP56" s="46" t="n">
        <v>88.8888888888889</v>
      </c>
      <c r="AQ56" s="46" t="n">
        <v>38.8888888888889</v>
      </c>
      <c r="AR56" s="46" t="n">
        <v>33.3333333333333</v>
      </c>
      <c r="AS56" s="46" t="s">
        <v>692</v>
      </c>
      <c r="AT56" s="46" t="s">
        <v>692</v>
      </c>
      <c r="AU56" s="46" t="s">
        <v>692</v>
      </c>
      <c r="AV56" s="46" t="s">
        <v>692</v>
      </c>
      <c r="AW56" s="46" t="s">
        <v>692</v>
      </c>
      <c r="AX56" s="46" t="s">
        <v>692</v>
      </c>
      <c r="AY56" s="46" t="n">
        <v>0</v>
      </c>
      <c r="AZ56" s="46" t="n">
        <v>63</v>
      </c>
      <c r="BA56" s="46" t="n">
        <v>40</v>
      </c>
      <c r="BB56" s="46" t="n">
        <v>45</v>
      </c>
      <c r="BC56" s="46" t="n">
        <v>52.5252525252525</v>
      </c>
      <c r="BD56" s="46" t="n">
        <v>8</v>
      </c>
      <c r="BE56" s="46" t="n">
        <v>0</v>
      </c>
      <c r="BF56" s="46" t="n">
        <v>25</v>
      </c>
      <c r="BG56" s="46" t="n">
        <v>25</v>
      </c>
      <c r="BH56" s="46" t="s">
        <v>692</v>
      </c>
      <c r="BI56" s="46" t="s">
        <v>692</v>
      </c>
      <c r="BJ56" s="46" t="s">
        <v>692</v>
      </c>
      <c r="BK56" s="46" t="n">
        <v>35.2272727272727</v>
      </c>
      <c r="BL56" s="46" t="n">
        <v>3.40909090909091</v>
      </c>
      <c r="BM56" s="46" t="n">
        <v>70</v>
      </c>
      <c r="BN56" s="46" t="n">
        <v>12.8571428571429</v>
      </c>
      <c r="BO56" s="46" t="n">
        <v>11</v>
      </c>
      <c r="BP56" s="46" t="e">
        <f aca="false">NA()</f>
        <v>#N/A</v>
      </c>
      <c r="BQ56" s="46" t="e">
        <f aca="false">NA()</f>
        <v>#N/A</v>
      </c>
      <c r="BR56" s="46" t="e">
        <f aca="false">NA()</f>
        <v>#N/A</v>
      </c>
      <c r="BS56" s="46" t="e">
        <f aca="false">NA()</f>
        <v>#N/A</v>
      </c>
      <c r="BT56" s="46" t="n">
        <v>72.7272727272727</v>
      </c>
      <c r="BU56" s="46" t="n">
        <v>27.2727272727273</v>
      </c>
      <c r="BV56" s="46" t="n">
        <v>0</v>
      </c>
      <c r="BW56" s="46" t="n">
        <v>9.09090909090909</v>
      </c>
      <c r="BX56" s="46" t="n">
        <v>0</v>
      </c>
      <c r="BY56" s="46" t="n">
        <v>18.1818181818182</v>
      </c>
      <c r="BZ56" s="46" t="n">
        <v>20</v>
      </c>
      <c r="CA56" s="46" t="n">
        <v>10</v>
      </c>
      <c r="CB56" s="46" t="n">
        <v>0</v>
      </c>
      <c r="CC56" s="46" t="n">
        <v>20</v>
      </c>
      <c r="CD56" s="46" t="n">
        <v>50</v>
      </c>
      <c r="CE56" s="46" t="n">
        <v>0</v>
      </c>
      <c r="CF56" s="46" t="n">
        <v>36.3636363636364</v>
      </c>
      <c r="CG56" s="46" t="n">
        <v>54.5454545454546</v>
      </c>
      <c r="CH56" s="46" t="n">
        <v>0</v>
      </c>
      <c r="CI56" s="46" t="n">
        <v>54.5454545454546</v>
      </c>
      <c r="CJ56" s="46" t="n">
        <v>18.1818181818182</v>
      </c>
      <c r="CK56" s="46" t="n">
        <v>27.2727272727273</v>
      </c>
      <c r="CL56" s="46" t="n">
        <v>18.1818181818182</v>
      </c>
      <c r="CM56" s="46" t="n">
        <v>27.2727272727273</v>
      </c>
      <c r="CN56" s="46" t="n">
        <v>49</v>
      </c>
      <c r="CO56" s="46" t="n">
        <v>55.1020408163265</v>
      </c>
      <c r="CP56" s="46" t="n">
        <v>63.265306122449</v>
      </c>
      <c r="CQ56" s="46" t="e">
        <f aca="false">NA()</f>
        <v>#N/A</v>
      </c>
      <c r="CR56" s="46" t="e">
        <f aca="false">NA()</f>
        <v>#N/A</v>
      </c>
      <c r="CS56" s="46" t="e">
        <f aca="false">NA()</f>
        <v>#N/A</v>
      </c>
      <c r="CT56" s="46" t="e">
        <f aca="false">NA()</f>
        <v>#N/A</v>
      </c>
      <c r="CU56" s="46" t="n">
        <v>91.8367346938776</v>
      </c>
      <c r="CV56" s="46" t="n">
        <v>18.3673469387755</v>
      </c>
      <c r="CW56" s="46" t="n">
        <v>18.3673469387755</v>
      </c>
      <c r="CX56" s="46" t="n">
        <v>4.08163265306123</v>
      </c>
      <c r="CY56" s="46" t="n">
        <v>14.2857142857143</v>
      </c>
      <c r="CZ56" s="46" t="n">
        <v>2.17391304347826</v>
      </c>
      <c r="DA56" s="46" t="n">
        <v>6.52173913043478</v>
      </c>
      <c r="DB56" s="46" t="n">
        <v>6.52173913043478</v>
      </c>
      <c r="DC56" s="46" t="n">
        <v>21.7391304347826</v>
      </c>
      <c r="DD56" s="46" t="n">
        <v>63.0434782608696</v>
      </c>
      <c r="DE56" s="46" t="n">
        <v>18.3908045977012</v>
      </c>
      <c r="DF56" s="46" t="n">
        <v>11.4942528735632</v>
      </c>
      <c r="DG56" s="46" t="n">
        <v>11.4942528735632</v>
      </c>
      <c r="DH56" s="46" t="n">
        <v>48.2758620689655</v>
      </c>
      <c r="DI56" s="46" t="n">
        <v>55.1724137931034</v>
      </c>
      <c r="DJ56" s="46" t="n">
        <v>24.1379310344828</v>
      </c>
      <c r="DK56" s="46" t="n">
        <v>0</v>
      </c>
      <c r="DL56" s="46" t="n">
        <v>4</v>
      </c>
      <c r="DM56" s="46" t="n">
        <v>25</v>
      </c>
      <c r="DN56" s="46" t="n">
        <v>0</v>
      </c>
      <c r="DO56" s="46" t="n">
        <v>25</v>
      </c>
      <c r="DP56" s="46" t="n">
        <v>50</v>
      </c>
      <c r="DQ56" s="46" t="n">
        <v>25</v>
      </c>
      <c r="DR56" s="46" t="n">
        <v>25</v>
      </c>
      <c r="DS56" s="46" t="n">
        <v>4</v>
      </c>
      <c r="DT56" s="46" t="n">
        <v>6</v>
      </c>
      <c r="DU56" s="46" t="n">
        <v>3</v>
      </c>
      <c r="DV56" s="46" t="n">
        <v>18</v>
      </c>
      <c r="DW56" s="46" t="n">
        <v>13</v>
      </c>
      <c r="DX56" s="46" t="n">
        <v>34</v>
      </c>
      <c r="DY56" s="46" t="n">
        <v>7</v>
      </c>
      <c r="DZ56" s="46" t="n">
        <v>17</v>
      </c>
      <c r="EA56" s="46" t="n">
        <v>15</v>
      </c>
      <c r="EB56" s="46" t="n">
        <v>10</v>
      </c>
      <c r="EC56" s="46" t="n">
        <v>50</v>
      </c>
      <c r="ED56" s="46" t="n">
        <v>40</v>
      </c>
      <c r="EE56" s="46" t="n">
        <v>0</v>
      </c>
      <c r="EF56" s="46" t="n">
        <v>0</v>
      </c>
      <c r="EG56" s="46" t="n">
        <v>10</v>
      </c>
      <c r="EH56" s="46" t="n">
        <v>60</v>
      </c>
      <c r="EI56" s="46" t="n">
        <v>30</v>
      </c>
      <c r="EJ56" s="46" t="n">
        <v>0</v>
      </c>
      <c r="EK56" s="46" t="n">
        <v>0</v>
      </c>
      <c r="EL56" s="46" t="n">
        <v>11.1111111111111</v>
      </c>
      <c r="EM56" s="46" t="n">
        <v>77.7777777777778</v>
      </c>
      <c r="EN56" s="46" t="n">
        <v>11.1111111111111</v>
      </c>
      <c r="EO56" s="46" t="n">
        <v>0</v>
      </c>
      <c r="EP56" s="46" t="n">
        <v>0</v>
      </c>
      <c r="EQ56" s="46" t="n">
        <v>20</v>
      </c>
      <c r="ER56" s="46" t="n">
        <v>60</v>
      </c>
      <c r="ES56" s="46" t="n">
        <v>20</v>
      </c>
      <c r="ET56" s="46" t="n">
        <v>0</v>
      </c>
      <c r="EU56" s="46" t="n">
        <v>0</v>
      </c>
      <c r="EV56" s="46" t="n">
        <v>30</v>
      </c>
      <c r="EW56" s="46" t="n">
        <v>30</v>
      </c>
      <c r="EX56" s="46" t="n">
        <v>40</v>
      </c>
      <c r="EY56" s="46" t="n">
        <v>0</v>
      </c>
      <c r="EZ56" s="46" t="n">
        <v>0</v>
      </c>
      <c r="FA56" s="46" t="n">
        <v>25</v>
      </c>
      <c r="FB56" s="46" t="n">
        <v>12.5</v>
      </c>
      <c r="FC56" s="46" t="n">
        <v>62.5</v>
      </c>
      <c r="FD56" s="46" t="n">
        <v>0</v>
      </c>
      <c r="FE56" s="46" t="n">
        <v>0</v>
      </c>
      <c r="FF56" s="46" t="n">
        <v>12.7659574468085</v>
      </c>
      <c r="FG56" s="46" t="n">
        <v>44.6808510638298</v>
      </c>
      <c r="FH56" s="46" t="n">
        <v>40.4255319148936</v>
      </c>
      <c r="FI56" s="46" t="n">
        <v>0</v>
      </c>
      <c r="FJ56" s="46" t="n">
        <v>2.12765957446809</v>
      </c>
      <c r="FK56" s="46" t="n">
        <v>9.09090909090909</v>
      </c>
      <c r="FL56" s="46" t="n">
        <v>45.4545454545455</v>
      </c>
      <c r="FM56" s="46" t="n">
        <v>43.1818181818182</v>
      </c>
      <c r="FN56" s="46" t="n">
        <v>0</v>
      </c>
      <c r="FO56" s="46" t="n">
        <v>2.27272727272727</v>
      </c>
      <c r="FP56" s="46" t="n">
        <v>8.51063829787234</v>
      </c>
      <c r="FQ56" s="46" t="n">
        <v>55.3191489361702</v>
      </c>
      <c r="FR56" s="46" t="n">
        <v>36.1702127659574</v>
      </c>
      <c r="FS56" s="46" t="n">
        <v>0</v>
      </c>
      <c r="FT56" s="46" t="n">
        <v>0</v>
      </c>
      <c r="FU56" s="46" t="n">
        <v>4.34782608695652</v>
      </c>
      <c r="FV56" s="46" t="n">
        <v>52.1739130434783</v>
      </c>
      <c r="FW56" s="46" t="n">
        <v>41.304347826087</v>
      </c>
      <c r="FX56" s="46" t="n">
        <v>0</v>
      </c>
      <c r="FY56" s="46" t="n">
        <v>2.17391304347826</v>
      </c>
      <c r="FZ56" s="46" t="n">
        <v>22.4489795918367</v>
      </c>
      <c r="GA56" s="46" t="n">
        <v>10.2040816326531</v>
      </c>
      <c r="GB56" s="46" t="n">
        <v>63.265306122449</v>
      </c>
      <c r="GC56" s="46" t="s">
        <v>692</v>
      </c>
      <c r="GD56" s="46" t="s">
        <v>692</v>
      </c>
      <c r="GE56" s="46" t="s">
        <v>692</v>
      </c>
      <c r="GF56" s="46" t="s">
        <v>692</v>
      </c>
      <c r="GG56" s="46" t="s">
        <v>692</v>
      </c>
      <c r="GH56" s="46" t="s">
        <v>692</v>
      </c>
      <c r="GI56" s="46" t="s">
        <v>692</v>
      </c>
      <c r="GJ56" s="46" t="s">
        <v>692</v>
      </c>
      <c r="GK56" s="46" t="s">
        <v>692</v>
      </c>
      <c r="GL56" s="46" t="s">
        <v>692</v>
      </c>
      <c r="GM56" s="46" t="s">
        <v>692</v>
      </c>
      <c r="GN56" s="46" t="s">
        <v>692</v>
      </c>
      <c r="GO56" s="46" t="s">
        <v>692</v>
      </c>
      <c r="GP56" s="46" t="s">
        <v>692</v>
      </c>
      <c r="GQ56" s="46" t="s">
        <v>692</v>
      </c>
      <c r="GR56" s="46" t="s">
        <v>692</v>
      </c>
      <c r="GS56" s="46" t="s">
        <v>692</v>
      </c>
      <c r="GT56" s="46" t="s">
        <v>692</v>
      </c>
      <c r="GU56" s="46" t="s">
        <v>692</v>
      </c>
      <c r="GV56" s="46" t="s">
        <v>692</v>
      </c>
      <c r="GW56" s="46" t="n">
        <v>6</v>
      </c>
      <c r="GX56" s="46" t="n">
        <v>53</v>
      </c>
      <c r="GY56" s="46" t="n">
        <v>41</v>
      </c>
      <c r="GZ56" s="46" t="n">
        <v>37</v>
      </c>
      <c r="HA56" s="46" t="n">
        <v>51</v>
      </c>
      <c r="HB56" s="46" t="n">
        <v>1</v>
      </c>
      <c r="HC56" s="46" t="n">
        <v>12</v>
      </c>
      <c r="HD56" s="46" t="n">
        <v>4</v>
      </c>
      <c r="HE56" s="46" t="n">
        <v>16</v>
      </c>
      <c r="HF56" s="46" t="n">
        <v>4</v>
      </c>
      <c r="HG56" s="46" t="n">
        <v>20</v>
      </c>
      <c r="HH56" s="46" t="n">
        <v>3</v>
      </c>
      <c r="HI56" s="46" t="n">
        <v>17</v>
      </c>
      <c r="HJ56" s="46" t="n">
        <v>0</v>
      </c>
      <c r="HK56" s="46" t="n">
        <v>18</v>
      </c>
      <c r="HL56" s="46" t="n">
        <v>3</v>
      </c>
      <c r="HM56" s="46" t="n">
        <v>32</v>
      </c>
      <c r="HN56" s="46" t="s">
        <v>692</v>
      </c>
      <c r="HO56" s="46" t="s">
        <v>692</v>
      </c>
      <c r="HP56" s="46" t="s">
        <v>692</v>
      </c>
      <c r="HQ56" s="46" t="s">
        <v>692</v>
      </c>
      <c r="HR56" s="46" t="n">
        <v>7.14285714285714</v>
      </c>
      <c r="HS56" s="46" t="n">
        <v>87.5</v>
      </c>
      <c r="HT56" s="46" t="n">
        <v>5.35714285714286</v>
      </c>
      <c r="HU56" s="46" t="n">
        <v>0</v>
      </c>
      <c r="HV56" s="46" t="n">
        <v>29</v>
      </c>
      <c r="HW56" s="46" t="n">
        <v>2</v>
      </c>
      <c r="HX56" s="46" t="n">
        <v>67</v>
      </c>
      <c r="HY56" s="46" t="s">
        <v>692</v>
      </c>
      <c r="HZ56" s="46" t="s">
        <v>692</v>
      </c>
      <c r="IA56" s="46" t="s">
        <v>692</v>
      </c>
      <c r="IB56" s="46" t="s">
        <v>692</v>
      </c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.75" hidden="true" customHeight="false" outlineLevel="2" collapsed="false">
      <c r="A57" s="44"/>
      <c r="B57" s="44"/>
      <c r="C57" s="44"/>
      <c r="D57" s="44" t="s">
        <v>716</v>
      </c>
      <c r="E57" s="45" t="n">
        <v>100</v>
      </c>
      <c r="F57" s="45" t="n">
        <v>100</v>
      </c>
      <c r="G57" s="45" t="n">
        <v>100</v>
      </c>
      <c r="H57" s="45" t="n">
        <v>100</v>
      </c>
      <c r="I57" s="45" t="n">
        <v>100</v>
      </c>
      <c r="J57" s="45" t="n">
        <v>100</v>
      </c>
      <c r="K57" s="45" t="n">
        <v>98</v>
      </c>
      <c r="L57" s="45" t="n">
        <v>84</v>
      </c>
      <c r="M57" s="45" t="n">
        <v>84</v>
      </c>
      <c r="N57" s="45" t="n">
        <v>100</v>
      </c>
      <c r="O57" s="45" t="n">
        <v>100</v>
      </c>
      <c r="P57" s="45" t="n">
        <v>100</v>
      </c>
      <c r="Q57" s="45" t="n">
        <v>0</v>
      </c>
      <c r="R57" s="45" t="n">
        <v>0</v>
      </c>
      <c r="S57" s="45" t="n">
        <v>100</v>
      </c>
      <c r="T57" s="45" t="n">
        <v>100</v>
      </c>
      <c r="U57" s="45" t="n">
        <v>87</v>
      </c>
      <c r="V57" s="45" t="n">
        <v>87</v>
      </c>
      <c r="W57" s="45" t="n">
        <v>87</v>
      </c>
      <c r="X57" s="45" t="n">
        <v>87</v>
      </c>
      <c r="Y57" s="45" t="n">
        <v>87</v>
      </c>
      <c r="Z57" s="45" t="n">
        <v>87</v>
      </c>
      <c r="AA57" s="45" t="n">
        <v>87</v>
      </c>
      <c r="AB57" s="45" t="n">
        <v>87</v>
      </c>
      <c r="AC57" s="45" t="n">
        <v>100</v>
      </c>
      <c r="AD57" s="45" t="n">
        <v>100</v>
      </c>
      <c r="AE57" s="45" t="n">
        <v>100</v>
      </c>
      <c r="AF57" s="45" t="n">
        <v>100</v>
      </c>
      <c r="AG57" s="45" t="n">
        <v>100</v>
      </c>
      <c r="AH57" s="45" t="n">
        <v>100</v>
      </c>
      <c r="AI57" s="45"/>
      <c r="AJ57" s="45" t="n">
        <v>0</v>
      </c>
      <c r="AK57" s="45" t="n">
        <v>100</v>
      </c>
      <c r="AL57" s="45" t="n">
        <v>0</v>
      </c>
      <c r="AM57" s="45" t="n">
        <v>0</v>
      </c>
      <c r="AN57" s="45" t="n">
        <v>0</v>
      </c>
      <c r="AO57" s="45" t="n">
        <v>0</v>
      </c>
      <c r="AP57" s="45" t="n">
        <v>18</v>
      </c>
      <c r="AQ57" s="45" t="n">
        <v>18</v>
      </c>
      <c r="AR57" s="45" t="n">
        <v>18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0</v>
      </c>
      <c r="AY57" s="45" t="n">
        <v>99</v>
      </c>
      <c r="AZ57" s="45" t="n">
        <v>100</v>
      </c>
      <c r="BA57" s="45" t="n">
        <v>100</v>
      </c>
      <c r="BB57" s="45" t="n">
        <v>100</v>
      </c>
      <c r="BC57" s="45" t="n">
        <v>99</v>
      </c>
      <c r="BD57" s="45" t="n">
        <v>100</v>
      </c>
      <c r="BE57" s="45" t="n">
        <v>8</v>
      </c>
      <c r="BF57" s="45" t="n">
        <v>8</v>
      </c>
      <c r="BG57" s="45" t="n">
        <v>8</v>
      </c>
      <c r="BH57" s="45" t="n">
        <v>0</v>
      </c>
      <c r="BI57" s="45" t="n">
        <v>0</v>
      </c>
      <c r="BJ57" s="45" t="n">
        <v>0</v>
      </c>
      <c r="BK57" s="45" t="n">
        <v>88</v>
      </c>
      <c r="BL57" s="45" t="n">
        <v>88</v>
      </c>
      <c r="BM57" s="45" t="n">
        <v>100</v>
      </c>
      <c r="BN57" s="45" t="n">
        <v>70</v>
      </c>
      <c r="BO57" s="45" t="n">
        <v>100</v>
      </c>
      <c r="BP57" s="45" t="e">
        <f aca="false">NA()</f>
        <v>#N/A</v>
      </c>
      <c r="BQ57" s="45" t="e">
        <f aca="false">NA()</f>
        <v>#N/A</v>
      </c>
      <c r="BR57" s="45" t="e">
        <f aca="false">NA()</f>
        <v>#N/A</v>
      </c>
      <c r="BS57" s="45" t="e">
        <f aca="false">NA()</f>
        <v>#N/A</v>
      </c>
      <c r="BT57" s="45" t="n">
        <v>11</v>
      </c>
      <c r="BU57" s="45" t="n">
        <v>11</v>
      </c>
      <c r="BV57" s="45" t="n">
        <v>11</v>
      </c>
      <c r="BW57" s="45" t="n">
        <v>11</v>
      </c>
      <c r="BX57" s="45" t="n">
        <v>11</v>
      </c>
      <c r="BY57" s="45" t="n">
        <v>11</v>
      </c>
      <c r="BZ57" s="45" t="n">
        <v>10</v>
      </c>
      <c r="CA57" s="45" t="n">
        <v>10</v>
      </c>
      <c r="CB57" s="45" t="n">
        <v>10</v>
      </c>
      <c r="CC57" s="45" t="n">
        <v>10</v>
      </c>
      <c r="CD57" s="45" t="n">
        <v>10</v>
      </c>
      <c r="CE57" s="45" t="n">
        <v>11</v>
      </c>
      <c r="CF57" s="45" t="n">
        <v>11</v>
      </c>
      <c r="CG57" s="45" t="n">
        <v>11</v>
      </c>
      <c r="CH57" s="45" t="n">
        <v>11</v>
      </c>
      <c r="CI57" s="45" t="n">
        <v>11</v>
      </c>
      <c r="CJ57" s="45" t="n">
        <v>11</v>
      </c>
      <c r="CK57" s="45" t="n">
        <v>11</v>
      </c>
      <c r="CL57" s="45" t="n">
        <v>11</v>
      </c>
      <c r="CM57" s="45" t="n">
        <v>11</v>
      </c>
      <c r="CN57" s="45" t="n">
        <v>100</v>
      </c>
      <c r="CO57" s="45" t="n">
        <v>49</v>
      </c>
      <c r="CP57" s="45" t="n">
        <v>49</v>
      </c>
      <c r="CQ57" s="45" t="e">
        <f aca="false">NA()</f>
        <v>#N/A</v>
      </c>
      <c r="CR57" s="45" t="e">
        <f aca="false">NA()</f>
        <v>#N/A</v>
      </c>
      <c r="CS57" s="45" t="e">
        <f aca="false">NA()</f>
        <v>#N/A</v>
      </c>
      <c r="CT57" s="45" t="e">
        <f aca="false">NA()</f>
        <v>#N/A</v>
      </c>
      <c r="CU57" s="45" t="n">
        <v>49</v>
      </c>
      <c r="CV57" s="45" t="n">
        <v>49</v>
      </c>
      <c r="CW57" s="45" t="n">
        <v>49</v>
      </c>
      <c r="CX57" s="45" t="n">
        <v>49</v>
      </c>
      <c r="CY57" s="45" t="n">
        <v>49</v>
      </c>
      <c r="CZ57" s="45" t="n">
        <v>46</v>
      </c>
      <c r="DA57" s="45" t="n">
        <v>46</v>
      </c>
      <c r="DB57" s="45" t="n">
        <v>46</v>
      </c>
      <c r="DC57" s="45" t="n">
        <v>46</v>
      </c>
      <c r="DD57" s="45" t="n">
        <v>46</v>
      </c>
      <c r="DE57" s="45" t="n">
        <v>87</v>
      </c>
      <c r="DF57" s="45" t="n">
        <v>87</v>
      </c>
      <c r="DG57" s="45" t="n">
        <v>87</v>
      </c>
      <c r="DH57" s="45" t="n">
        <v>87</v>
      </c>
      <c r="DI57" s="45" t="n">
        <v>87</v>
      </c>
      <c r="DJ57" s="45" t="n">
        <v>87</v>
      </c>
      <c r="DK57" s="45" t="n">
        <v>100</v>
      </c>
      <c r="DL57" s="45" t="n">
        <v>100</v>
      </c>
      <c r="DM57" s="45" t="n">
        <v>4</v>
      </c>
      <c r="DN57" s="45" t="n">
        <v>4</v>
      </c>
      <c r="DO57" s="45" t="n">
        <v>4</v>
      </c>
      <c r="DP57" s="45" t="n">
        <v>4</v>
      </c>
      <c r="DQ57" s="45" t="n">
        <v>4</v>
      </c>
      <c r="DR57" s="45" t="n">
        <v>4</v>
      </c>
      <c r="DS57" s="45" t="n">
        <v>100</v>
      </c>
      <c r="DT57" s="45" t="n">
        <v>100</v>
      </c>
      <c r="DU57" s="45" t="n">
        <v>100</v>
      </c>
      <c r="DV57" s="45" t="n">
        <v>100</v>
      </c>
      <c r="DW57" s="45" t="n">
        <v>100</v>
      </c>
      <c r="DX57" s="45" t="n">
        <v>100</v>
      </c>
      <c r="DY57" s="45" t="n">
        <v>100</v>
      </c>
      <c r="DZ57" s="45" t="n">
        <v>100</v>
      </c>
      <c r="EA57" s="45" t="n">
        <v>100</v>
      </c>
      <c r="EB57" s="45" t="n">
        <v>10</v>
      </c>
      <c r="EC57" s="45" t="n">
        <v>10</v>
      </c>
      <c r="ED57" s="45" t="n">
        <v>10</v>
      </c>
      <c r="EE57" s="45" t="n">
        <v>10</v>
      </c>
      <c r="EF57" s="45" t="n">
        <v>10</v>
      </c>
      <c r="EG57" s="45" t="n">
        <v>10</v>
      </c>
      <c r="EH57" s="45" t="n">
        <v>10</v>
      </c>
      <c r="EI57" s="45" t="n">
        <v>10</v>
      </c>
      <c r="EJ57" s="45" t="n">
        <v>10</v>
      </c>
      <c r="EK57" s="45" t="n">
        <v>10</v>
      </c>
      <c r="EL57" s="45" t="n">
        <v>9</v>
      </c>
      <c r="EM57" s="45" t="n">
        <v>9</v>
      </c>
      <c r="EN57" s="45" t="n">
        <v>9</v>
      </c>
      <c r="EO57" s="45" t="n">
        <v>9</v>
      </c>
      <c r="EP57" s="45" t="n">
        <v>9</v>
      </c>
      <c r="EQ57" s="45" t="n">
        <v>10</v>
      </c>
      <c r="ER57" s="45" t="n">
        <v>10</v>
      </c>
      <c r="ES57" s="45" t="n">
        <v>10</v>
      </c>
      <c r="ET57" s="45" t="n">
        <v>10</v>
      </c>
      <c r="EU57" s="45" t="n">
        <v>10</v>
      </c>
      <c r="EV57" s="45" t="n">
        <v>10</v>
      </c>
      <c r="EW57" s="45" t="n">
        <v>10</v>
      </c>
      <c r="EX57" s="45" t="n">
        <v>10</v>
      </c>
      <c r="EY57" s="45" t="n">
        <v>10</v>
      </c>
      <c r="EZ57" s="45" t="n">
        <v>10</v>
      </c>
      <c r="FA57" s="45" t="n">
        <v>8</v>
      </c>
      <c r="FB57" s="45" t="n">
        <v>8</v>
      </c>
      <c r="FC57" s="45" t="n">
        <v>8</v>
      </c>
      <c r="FD57" s="45" t="n">
        <v>8</v>
      </c>
      <c r="FE57" s="45" t="n">
        <v>8</v>
      </c>
      <c r="FF57" s="45" t="n">
        <v>47</v>
      </c>
      <c r="FG57" s="45" t="n">
        <v>47</v>
      </c>
      <c r="FH57" s="45" t="n">
        <v>47</v>
      </c>
      <c r="FI57" s="45" t="n">
        <v>47</v>
      </c>
      <c r="FJ57" s="45" t="n">
        <v>47</v>
      </c>
      <c r="FK57" s="45" t="n">
        <v>44</v>
      </c>
      <c r="FL57" s="45" t="n">
        <v>44</v>
      </c>
      <c r="FM57" s="45" t="n">
        <v>44</v>
      </c>
      <c r="FN57" s="45" t="n">
        <v>44</v>
      </c>
      <c r="FO57" s="45" t="n">
        <v>44</v>
      </c>
      <c r="FP57" s="45" t="n">
        <v>47</v>
      </c>
      <c r="FQ57" s="45" t="n">
        <v>47</v>
      </c>
      <c r="FR57" s="45" t="n">
        <v>47</v>
      </c>
      <c r="FS57" s="45" t="n">
        <v>47</v>
      </c>
      <c r="FT57" s="45" t="n">
        <v>47</v>
      </c>
      <c r="FU57" s="45" t="n">
        <v>46</v>
      </c>
      <c r="FV57" s="45" t="n">
        <v>46</v>
      </c>
      <c r="FW57" s="45" t="n">
        <v>46</v>
      </c>
      <c r="FX57" s="45" t="n">
        <v>46</v>
      </c>
      <c r="FY57" s="45" t="n">
        <v>46</v>
      </c>
      <c r="FZ57" s="45" t="n">
        <v>49</v>
      </c>
      <c r="GA57" s="45" t="n">
        <v>49</v>
      </c>
      <c r="GB57" s="45" t="n">
        <v>49</v>
      </c>
      <c r="GC57" s="45" t="n">
        <v>0</v>
      </c>
      <c r="GD57" s="45" t="n">
        <v>0</v>
      </c>
      <c r="GE57" s="45" t="n">
        <v>0</v>
      </c>
      <c r="GF57" s="45" t="n">
        <v>0</v>
      </c>
      <c r="GG57" s="45" t="n">
        <v>0</v>
      </c>
      <c r="GH57" s="45" t="n">
        <v>0</v>
      </c>
      <c r="GI57" s="45" t="n">
        <v>0</v>
      </c>
      <c r="GJ57" s="45" t="n">
        <v>0</v>
      </c>
      <c r="GK57" s="45" t="n">
        <v>0</v>
      </c>
      <c r="GL57" s="45" t="n">
        <v>0</v>
      </c>
      <c r="GM57" s="45" t="n">
        <v>0</v>
      </c>
      <c r="GN57" s="45" t="n">
        <v>0</v>
      </c>
      <c r="GO57" s="45" t="n">
        <v>0</v>
      </c>
      <c r="GP57" s="45" t="n">
        <v>0</v>
      </c>
      <c r="GQ57" s="45" t="n">
        <v>0</v>
      </c>
      <c r="GR57" s="45" t="n">
        <v>0</v>
      </c>
      <c r="GS57" s="45" t="n">
        <v>0</v>
      </c>
      <c r="GT57" s="45" t="n">
        <v>0</v>
      </c>
      <c r="GU57" s="45" t="n">
        <v>0</v>
      </c>
      <c r="GV57" s="45" t="n">
        <v>0</v>
      </c>
      <c r="GW57" s="45" t="n">
        <v>100</v>
      </c>
      <c r="GX57" s="45" t="n">
        <v>100</v>
      </c>
      <c r="GY57" s="45" t="n">
        <v>100</v>
      </c>
      <c r="GZ57" s="45" t="n">
        <v>100</v>
      </c>
      <c r="HA57" s="45" t="n">
        <v>100</v>
      </c>
      <c r="HB57" s="45" t="n">
        <v>100</v>
      </c>
      <c r="HC57" s="45" t="n">
        <v>100</v>
      </c>
      <c r="HD57" s="45" t="n">
        <v>100</v>
      </c>
      <c r="HE57" s="45" t="n">
        <v>100</v>
      </c>
      <c r="HF57" s="45" t="n">
        <v>100</v>
      </c>
      <c r="HG57" s="45" t="n">
        <v>100</v>
      </c>
      <c r="HH57" s="45" t="n">
        <v>100</v>
      </c>
      <c r="HI57" s="45" t="n">
        <v>100</v>
      </c>
      <c r="HJ57" s="45" t="n">
        <v>100</v>
      </c>
      <c r="HK57" s="45" t="n">
        <v>100</v>
      </c>
      <c r="HL57" s="45" t="n">
        <v>100</v>
      </c>
      <c r="HM57" s="45" t="n">
        <v>100</v>
      </c>
      <c r="HN57" s="45" t="n">
        <v>0</v>
      </c>
      <c r="HO57" s="45" t="n">
        <v>0</v>
      </c>
      <c r="HP57" s="45" t="n">
        <v>0</v>
      </c>
      <c r="HQ57" s="45" t="n">
        <v>0</v>
      </c>
      <c r="HR57" s="45" t="n">
        <v>56</v>
      </c>
      <c r="HS57" s="45" t="n">
        <v>56</v>
      </c>
      <c r="HT57" s="45" t="n">
        <v>56</v>
      </c>
      <c r="HU57" s="45" t="n">
        <v>56</v>
      </c>
      <c r="HV57" s="45" t="n">
        <v>100</v>
      </c>
      <c r="HW57" s="45" t="n">
        <v>100</v>
      </c>
      <c r="HX57" s="45" t="n">
        <v>100</v>
      </c>
      <c r="HY57" s="45" t="n">
        <v>0</v>
      </c>
      <c r="HZ57" s="45" t="n">
        <v>0</v>
      </c>
      <c r="IA57" s="45" t="n">
        <v>0</v>
      </c>
      <c r="IB57" s="45" t="n">
        <v>0</v>
      </c>
    </row>
    <row r="58" s="43" customFormat="true" ht="12.75" hidden="true" customHeight="false" outlineLevel="1" collapsed="false">
      <c r="A58" s="41"/>
      <c r="B58" s="41" t="s">
        <v>702</v>
      </c>
      <c r="C58" s="41" t="s">
        <v>690</v>
      </c>
      <c r="D58" s="41" t="s">
        <v>691</v>
      </c>
      <c r="E58" s="46" t="n">
        <v>466.33</v>
      </c>
      <c r="F58" s="46" t="n">
        <v>18.3333333333333</v>
      </c>
      <c r="G58" s="46" t="n">
        <v>26.6666666666667</v>
      </c>
      <c r="H58" s="46" t="n">
        <v>30</v>
      </c>
      <c r="I58" s="46" t="n">
        <v>25</v>
      </c>
      <c r="J58" s="46" t="n">
        <v>23.3333333333333</v>
      </c>
      <c r="K58" s="46" t="n">
        <v>1.65</v>
      </c>
      <c r="L58" s="46" t="n">
        <v>47.8260869565217</v>
      </c>
      <c r="M58" s="46" t="n">
        <v>13.0434782608696</v>
      </c>
      <c r="N58" s="46" t="n">
        <v>28.3333333333333</v>
      </c>
      <c r="O58" s="46" t="n">
        <v>53.3333333333333</v>
      </c>
      <c r="P58" s="46" t="n">
        <v>10</v>
      </c>
      <c r="Q58" s="46" t="n">
        <v>25</v>
      </c>
      <c r="R58" s="46" t="n">
        <v>28.3333333333333</v>
      </c>
      <c r="S58" s="46" t="n">
        <v>98.3333333333333</v>
      </c>
      <c r="T58" s="46" t="n">
        <v>98.3333333333333</v>
      </c>
      <c r="U58" s="46" t="n">
        <v>20.3389830508475</v>
      </c>
      <c r="V58" s="46" t="n">
        <v>25.4237288135593</v>
      </c>
      <c r="W58" s="46" t="n">
        <v>3.38983050847458</v>
      </c>
      <c r="X58" s="46" t="n">
        <v>35.5932203389831</v>
      </c>
      <c r="Y58" s="46" t="n">
        <v>10.1694915254237</v>
      </c>
      <c r="Z58" s="46" t="n">
        <v>72.8813559322034</v>
      </c>
      <c r="AA58" s="46" t="n">
        <v>5.08474576271186</v>
      </c>
      <c r="AB58" s="46" t="n">
        <v>15.2542372881356</v>
      </c>
      <c r="AC58" s="46" t="n">
        <v>96.6666666666667</v>
      </c>
      <c r="AD58" s="46" t="n">
        <v>93.3333333333333</v>
      </c>
      <c r="AE58" s="46" t="n">
        <v>46.6666666666667</v>
      </c>
      <c r="AF58" s="46" t="n">
        <v>21.6666666666667</v>
      </c>
      <c r="AG58" s="46" t="n">
        <v>43.3333333333333</v>
      </c>
      <c r="AH58" s="46" t="n">
        <v>23.3333333333333</v>
      </c>
      <c r="AI58" s="46" t="n">
        <v>26.6666666666667</v>
      </c>
      <c r="AJ58" s="46" t="n">
        <v>61.6666666666667</v>
      </c>
      <c r="AK58" s="46" t="n">
        <v>18.3333333333333</v>
      </c>
      <c r="AL58" s="46" t="n">
        <v>8.33333333333333</v>
      </c>
      <c r="AM58" s="46" t="n">
        <v>3.33333333333333</v>
      </c>
      <c r="AN58" s="46" t="n">
        <v>18.3333333333333</v>
      </c>
      <c r="AO58" s="46" t="n">
        <v>13.3333333333333</v>
      </c>
      <c r="AP58" s="46" t="n">
        <v>90.9090909090909</v>
      </c>
      <c r="AQ58" s="46" t="n">
        <v>72.7272727272727</v>
      </c>
      <c r="AR58" s="46" t="n">
        <v>63.6363636363636</v>
      </c>
      <c r="AS58" s="46" t="n">
        <v>9.09090909090909</v>
      </c>
      <c r="AT58" s="46" t="n">
        <v>6.77966101694915</v>
      </c>
      <c r="AU58" s="46" t="n">
        <v>75</v>
      </c>
      <c r="AV58" s="46" t="n">
        <v>75</v>
      </c>
      <c r="AW58" s="46" t="n">
        <v>50</v>
      </c>
      <c r="AX58" s="46" t="n">
        <v>25</v>
      </c>
      <c r="AY58" s="46" t="n">
        <v>4.90454991322719</v>
      </c>
      <c r="AZ58" s="46" t="n">
        <v>71.6666666666667</v>
      </c>
      <c r="BA58" s="46" t="n">
        <v>15.2542372881356</v>
      </c>
      <c r="BB58" s="46" t="n">
        <v>55.1724137931034</v>
      </c>
      <c r="BC58" s="46" t="n">
        <v>61.6666666666667</v>
      </c>
      <c r="BD58" s="46" t="n">
        <v>30</v>
      </c>
      <c r="BE58" s="46" t="n">
        <v>0</v>
      </c>
      <c r="BF58" s="46" t="n">
        <v>5.55555555555556</v>
      </c>
      <c r="BG58" s="46" t="n">
        <v>5.55555555555556</v>
      </c>
      <c r="BH58" s="46" t="n">
        <v>33.3333333333333</v>
      </c>
      <c r="BI58" s="46" t="n">
        <v>38.8888888888889</v>
      </c>
      <c r="BJ58" s="46" t="n">
        <v>38.3333333333333</v>
      </c>
      <c r="BK58" s="46" t="n">
        <v>38.9830508474576</v>
      </c>
      <c r="BL58" s="46" t="n">
        <v>15.2542372881356</v>
      </c>
      <c r="BM58" s="46" t="n">
        <v>76.6666666666667</v>
      </c>
      <c r="BN58" s="46" t="n">
        <v>6.52173913043478</v>
      </c>
      <c r="BO58" s="46" t="n">
        <v>11.6666666666667</v>
      </c>
      <c r="BP58" s="46" t="e">
        <f aca="false">NA()</f>
        <v>#N/A</v>
      </c>
      <c r="BQ58" s="46" t="e">
        <f aca="false">NA()</f>
        <v>#N/A</v>
      </c>
      <c r="BR58" s="46" t="e">
        <f aca="false">NA()</f>
        <v>#N/A</v>
      </c>
      <c r="BS58" s="46" t="e">
        <f aca="false">NA()</f>
        <v>#N/A</v>
      </c>
      <c r="BT58" s="46" t="n">
        <v>71.4285714285714</v>
      </c>
      <c r="BU58" s="46" t="n">
        <v>28.5714285714286</v>
      </c>
      <c r="BV58" s="46" t="n">
        <v>14.2857142857143</v>
      </c>
      <c r="BW58" s="46" t="n">
        <v>0</v>
      </c>
      <c r="BX58" s="46" t="n">
        <v>0</v>
      </c>
      <c r="BY58" s="46" t="n">
        <v>57.1428571428571</v>
      </c>
      <c r="BZ58" s="46" t="n">
        <v>0</v>
      </c>
      <c r="CA58" s="46" t="n">
        <v>0</v>
      </c>
      <c r="CB58" s="46" t="n">
        <v>57.1428571428571</v>
      </c>
      <c r="CC58" s="46" t="n">
        <v>28.5714285714286</v>
      </c>
      <c r="CD58" s="46" t="n">
        <v>14.2857142857143</v>
      </c>
      <c r="CE58" s="46" t="n">
        <v>42.8571428571429</v>
      </c>
      <c r="CF58" s="46" t="n">
        <v>28.5714285714286</v>
      </c>
      <c r="CG58" s="46" t="n">
        <v>28.5714285714286</v>
      </c>
      <c r="CH58" s="46" t="n">
        <v>0</v>
      </c>
      <c r="CI58" s="46" t="n">
        <v>71.4285714285714</v>
      </c>
      <c r="CJ58" s="46" t="n">
        <v>28.5714285714286</v>
      </c>
      <c r="CK58" s="46" t="n">
        <v>0</v>
      </c>
      <c r="CL58" s="46" t="n">
        <v>71.4285714285714</v>
      </c>
      <c r="CM58" s="46" t="n">
        <v>14.2857142857143</v>
      </c>
      <c r="CN58" s="46" t="n">
        <v>68.3333333333333</v>
      </c>
      <c r="CO58" s="46" t="n">
        <v>65.8536585365854</v>
      </c>
      <c r="CP58" s="46" t="n">
        <v>73.1707317073171</v>
      </c>
      <c r="CQ58" s="46" t="e">
        <f aca="false">NA()</f>
        <v>#N/A</v>
      </c>
      <c r="CR58" s="46" t="e">
        <f aca="false">NA()</f>
        <v>#N/A</v>
      </c>
      <c r="CS58" s="46" t="e">
        <f aca="false">NA()</f>
        <v>#N/A</v>
      </c>
      <c r="CT58" s="46" t="e">
        <f aca="false">NA()</f>
        <v>#N/A</v>
      </c>
      <c r="CU58" s="46" t="n">
        <v>70.7317073170732</v>
      </c>
      <c r="CV58" s="46" t="n">
        <v>19.5121951219512</v>
      </c>
      <c r="CW58" s="46" t="n">
        <v>24.390243902439</v>
      </c>
      <c r="CX58" s="46" t="n">
        <v>12.1951219512195</v>
      </c>
      <c r="CY58" s="46" t="n">
        <v>24.390243902439</v>
      </c>
      <c r="CZ58" s="46" t="n">
        <v>12.5</v>
      </c>
      <c r="DA58" s="46" t="n">
        <v>2.5</v>
      </c>
      <c r="DB58" s="46" t="n">
        <v>10</v>
      </c>
      <c r="DC58" s="46" t="n">
        <v>30</v>
      </c>
      <c r="DD58" s="46" t="n">
        <v>45</v>
      </c>
      <c r="DE58" s="46" t="n">
        <v>18.6440677966102</v>
      </c>
      <c r="DF58" s="46" t="n">
        <v>28.8135593220339</v>
      </c>
      <c r="DG58" s="46" t="n">
        <v>18.6440677966102</v>
      </c>
      <c r="DH58" s="46" t="n">
        <v>44.0677966101695</v>
      </c>
      <c r="DI58" s="46" t="n">
        <v>38.9830508474576</v>
      </c>
      <c r="DJ58" s="46" t="n">
        <v>23.728813559322</v>
      </c>
      <c r="DK58" s="46" t="n">
        <v>36.6666666666667</v>
      </c>
      <c r="DL58" s="46" t="n">
        <v>5</v>
      </c>
      <c r="DM58" s="46" t="n">
        <v>66.6666666666667</v>
      </c>
      <c r="DN58" s="46" t="n">
        <v>66.6666666666667</v>
      </c>
      <c r="DO58" s="46" t="n">
        <v>0</v>
      </c>
      <c r="DP58" s="46" t="n">
        <v>33.3333333333333</v>
      </c>
      <c r="DQ58" s="46" t="n">
        <v>66.6666666666667</v>
      </c>
      <c r="DR58" s="46" t="n">
        <v>100</v>
      </c>
      <c r="DS58" s="46" t="n">
        <v>3.33333333333333</v>
      </c>
      <c r="DT58" s="46" t="n">
        <v>6.66666666666667</v>
      </c>
      <c r="DU58" s="46" t="n">
        <v>3.33333333333333</v>
      </c>
      <c r="DV58" s="46" t="n">
        <v>13.3333333333333</v>
      </c>
      <c r="DW58" s="46" t="n">
        <v>5</v>
      </c>
      <c r="DX58" s="46" t="n">
        <v>48.3333333333333</v>
      </c>
      <c r="DY58" s="46" t="n">
        <v>3.33333333333333</v>
      </c>
      <c r="DZ58" s="46" t="n">
        <v>33.3333333333333</v>
      </c>
      <c r="EA58" s="46" t="n">
        <v>25</v>
      </c>
      <c r="EB58" s="46" t="n">
        <v>14.2857142857143</v>
      </c>
      <c r="EC58" s="46" t="n">
        <v>42.8571428571429</v>
      </c>
      <c r="ED58" s="46" t="n">
        <v>28.5714285714286</v>
      </c>
      <c r="EE58" s="46" t="n">
        <v>14.2857142857143</v>
      </c>
      <c r="EF58" s="46" t="n">
        <v>0</v>
      </c>
      <c r="EG58" s="46" t="n">
        <v>14.2857142857143</v>
      </c>
      <c r="EH58" s="46" t="n">
        <v>14.2857142857143</v>
      </c>
      <c r="EI58" s="46" t="n">
        <v>57.1428571428571</v>
      </c>
      <c r="EJ58" s="46" t="n">
        <v>14.2857142857143</v>
      </c>
      <c r="EK58" s="46" t="n">
        <v>0</v>
      </c>
      <c r="EL58" s="46" t="n">
        <v>14.2857142857143</v>
      </c>
      <c r="EM58" s="46" t="n">
        <v>28.5714285714286</v>
      </c>
      <c r="EN58" s="46" t="n">
        <v>42.8571428571429</v>
      </c>
      <c r="EO58" s="46" t="n">
        <v>14.2857142857143</v>
      </c>
      <c r="EP58" s="46" t="n">
        <v>0</v>
      </c>
      <c r="EQ58" s="46" t="n">
        <v>28.5714285714286</v>
      </c>
      <c r="ER58" s="46" t="n">
        <v>14.2857142857143</v>
      </c>
      <c r="ES58" s="46" t="n">
        <v>42.8571428571429</v>
      </c>
      <c r="ET58" s="46" t="n">
        <v>14.2857142857143</v>
      </c>
      <c r="EU58" s="46" t="n">
        <v>0</v>
      </c>
      <c r="EV58" s="46" t="n">
        <v>0</v>
      </c>
      <c r="EW58" s="46" t="n">
        <v>28.5714285714286</v>
      </c>
      <c r="EX58" s="46" t="n">
        <v>71.4285714285714</v>
      </c>
      <c r="EY58" s="46" t="n">
        <v>0</v>
      </c>
      <c r="EZ58" s="46" t="n">
        <v>0</v>
      </c>
      <c r="FA58" s="46" t="n">
        <v>14.2857142857143</v>
      </c>
      <c r="FB58" s="46" t="n">
        <v>28.5714285714286</v>
      </c>
      <c r="FC58" s="46" t="n">
        <v>42.8571428571429</v>
      </c>
      <c r="FD58" s="46" t="n">
        <v>14.2857142857143</v>
      </c>
      <c r="FE58" s="46" t="n">
        <v>0</v>
      </c>
      <c r="FF58" s="46" t="n">
        <v>21.6216216216216</v>
      </c>
      <c r="FG58" s="46" t="n">
        <v>37.8378378378378</v>
      </c>
      <c r="FH58" s="46" t="n">
        <v>35.1351351351351</v>
      </c>
      <c r="FI58" s="46" t="n">
        <v>0</v>
      </c>
      <c r="FJ58" s="46" t="n">
        <v>5.40540540540541</v>
      </c>
      <c r="FK58" s="46" t="n">
        <v>10.2564102564103</v>
      </c>
      <c r="FL58" s="46" t="n">
        <v>38.4615384615385</v>
      </c>
      <c r="FM58" s="46" t="n">
        <v>48.7179487179487</v>
      </c>
      <c r="FN58" s="46" t="n">
        <v>2.56410256410256</v>
      </c>
      <c r="FO58" s="46" t="n">
        <v>0</v>
      </c>
      <c r="FP58" s="46" t="n">
        <v>13.1578947368421</v>
      </c>
      <c r="FQ58" s="46" t="n">
        <v>50</v>
      </c>
      <c r="FR58" s="46" t="n">
        <v>28.9473684210526</v>
      </c>
      <c r="FS58" s="46" t="n">
        <v>5.26315789473684</v>
      </c>
      <c r="FT58" s="46" t="n">
        <v>2.63157894736842</v>
      </c>
      <c r="FU58" s="46" t="n">
        <v>18.9189189189189</v>
      </c>
      <c r="FV58" s="46" t="n">
        <v>51.3513513513514</v>
      </c>
      <c r="FW58" s="46" t="n">
        <v>13.5135135135135</v>
      </c>
      <c r="FX58" s="46" t="n">
        <v>16.2162162162162</v>
      </c>
      <c r="FY58" s="46" t="n">
        <v>0</v>
      </c>
      <c r="FZ58" s="46" t="n">
        <v>19.5121951219512</v>
      </c>
      <c r="GA58" s="46" t="n">
        <v>4.87804878048781</v>
      </c>
      <c r="GB58" s="46" t="n">
        <v>68.2926829268293</v>
      </c>
      <c r="GC58" s="46" t="n">
        <v>15.2542372881356</v>
      </c>
      <c r="GD58" s="46" t="n">
        <v>30.5084745762712</v>
      </c>
      <c r="GE58" s="46" t="n">
        <v>38.9830508474576</v>
      </c>
      <c r="GF58" s="46" t="n">
        <v>5.08474576271186</v>
      </c>
      <c r="GG58" s="46" t="n">
        <v>1.69491525423729</v>
      </c>
      <c r="GH58" s="46" t="n">
        <v>30.5084745762712</v>
      </c>
      <c r="GI58" s="46" t="n">
        <v>38.9830508474576</v>
      </c>
      <c r="GJ58" s="46" t="n">
        <v>25.4237288135593</v>
      </c>
      <c r="GK58" s="46" t="n">
        <v>1.69491525423729</v>
      </c>
      <c r="GL58" s="46" t="n">
        <v>0</v>
      </c>
      <c r="GM58" s="46" t="n">
        <v>13.5593220338983</v>
      </c>
      <c r="GN58" s="46" t="n">
        <v>37.2881355932203</v>
      </c>
      <c r="GO58" s="46" t="n">
        <v>25.4237288135593</v>
      </c>
      <c r="GP58" s="46" t="n">
        <v>6.77966101694915</v>
      </c>
      <c r="GQ58" s="46" t="n">
        <v>3.38983050847458</v>
      </c>
      <c r="GR58" s="46" t="n">
        <v>18.6440677966102</v>
      </c>
      <c r="GS58" s="46" t="n">
        <v>28.8135593220339</v>
      </c>
      <c r="GT58" s="46" t="n">
        <v>35.5932203389831</v>
      </c>
      <c r="GU58" s="46" t="n">
        <v>6.77966101694915</v>
      </c>
      <c r="GV58" s="46" t="n">
        <v>0</v>
      </c>
      <c r="GW58" s="46" t="n">
        <v>8.33333333333333</v>
      </c>
      <c r="GX58" s="46" t="n">
        <v>40</v>
      </c>
      <c r="GY58" s="46" t="n">
        <v>48.3333333333333</v>
      </c>
      <c r="GZ58" s="46" t="n">
        <v>31.6666666666667</v>
      </c>
      <c r="HA58" s="46" t="n">
        <v>53.3333333333333</v>
      </c>
      <c r="HB58" s="46" t="n">
        <v>3.33333333333333</v>
      </c>
      <c r="HC58" s="46" t="n">
        <v>25</v>
      </c>
      <c r="HD58" s="46" t="n">
        <v>8.33333333333333</v>
      </c>
      <c r="HE58" s="46" t="n">
        <v>25</v>
      </c>
      <c r="HF58" s="46" t="n">
        <v>10</v>
      </c>
      <c r="HG58" s="46" t="n">
        <v>31.6666666666667</v>
      </c>
      <c r="HH58" s="46" t="n">
        <v>8.33333333333333</v>
      </c>
      <c r="HI58" s="46" t="n">
        <v>25</v>
      </c>
      <c r="HJ58" s="46" t="n">
        <v>5</v>
      </c>
      <c r="HK58" s="46" t="n">
        <v>18.3333333333333</v>
      </c>
      <c r="HL58" s="46" t="n">
        <v>0</v>
      </c>
      <c r="HM58" s="46" t="n">
        <v>38.3333333333333</v>
      </c>
      <c r="HN58" s="46" t="n">
        <v>48.2758620689655</v>
      </c>
      <c r="HO58" s="46" t="n">
        <v>37.9310344827586</v>
      </c>
      <c r="HP58" s="46" t="n">
        <v>41.3793103448276</v>
      </c>
      <c r="HQ58" s="46" t="n">
        <v>24.1379310344828</v>
      </c>
      <c r="HR58" s="46" t="n">
        <v>0</v>
      </c>
      <c r="HS58" s="46" t="n">
        <v>59.2592592592593</v>
      </c>
      <c r="HT58" s="46" t="n">
        <v>40.7407407407407</v>
      </c>
      <c r="HU58" s="46" t="n">
        <v>0</v>
      </c>
      <c r="HV58" s="46" t="n">
        <v>21.6666666666667</v>
      </c>
      <c r="HW58" s="46" t="n">
        <v>0</v>
      </c>
      <c r="HX58" s="46" t="n">
        <v>68.3333333333333</v>
      </c>
      <c r="HY58" s="46" t="n">
        <v>21.6666666666667</v>
      </c>
      <c r="HZ58" s="46" t="n">
        <v>20</v>
      </c>
      <c r="IA58" s="46" t="n">
        <v>6.66666666666667</v>
      </c>
      <c r="IB58" s="46" t="n">
        <v>15</v>
      </c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75" hidden="true" customHeight="false" outlineLevel="2" collapsed="false">
      <c r="A59" s="44"/>
      <c r="B59" s="44"/>
      <c r="C59" s="44"/>
      <c r="D59" s="44" t="s">
        <v>716</v>
      </c>
      <c r="E59" s="45" t="n">
        <v>60</v>
      </c>
      <c r="F59" s="45" t="n">
        <v>60</v>
      </c>
      <c r="G59" s="45" t="n">
        <v>60</v>
      </c>
      <c r="H59" s="45" t="n">
        <v>60</v>
      </c>
      <c r="I59" s="45" t="n">
        <v>60</v>
      </c>
      <c r="J59" s="45" t="n">
        <v>60</v>
      </c>
      <c r="K59" s="45" t="n">
        <v>60</v>
      </c>
      <c r="L59" s="45" t="n">
        <v>46</v>
      </c>
      <c r="M59" s="45" t="n">
        <v>46</v>
      </c>
      <c r="N59" s="45" t="n">
        <v>60</v>
      </c>
      <c r="O59" s="45" t="n">
        <v>60</v>
      </c>
      <c r="P59" s="45" t="n">
        <v>60</v>
      </c>
      <c r="Q59" s="45" t="n">
        <v>60</v>
      </c>
      <c r="R59" s="45" t="n">
        <v>60</v>
      </c>
      <c r="S59" s="45" t="n">
        <v>60</v>
      </c>
      <c r="T59" s="45" t="n">
        <v>60</v>
      </c>
      <c r="U59" s="45" t="n">
        <v>59</v>
      </c>
      <c r="V59" s="45" t="n">
        <v>59</v>
      </c>
      <c r="W59" s="45" t="n">
        <v>59</v>
      </c>
      <c r="X59" s="45" t="n">
        <v>59</v>
      </c>
      <c r="Y59" s="45" t="n">
        <v>59</v>
      </c>
      <c r="Z59" s="45" t="n">
        <v>59</v>
      </c>
      <c r="AA59" s="45" t="n">
        <v>59</v>
      </c>
      <c r="AB59" s="45" t="n">
        <v>59</v>
      </c>
      <c r="AC59" s="45" t="n">
        <v>60</v>
      </c>
      <c r="AD59" s="45" t="n">
        <v>60</v>
      </c>
      <c r="AE59" s="45" t="n">
        <v>60</v>
      </c>
      <c r="AF59" s="45" t="n">
        <v>60</v>
      </c>
      <c r="AG59" s="45" t="n">
        <v>60</v>
      </c>
      <c r="AH59" s="45" t="n">
        <v>60</v>
      </c>
      <c r="AI59" s="45" t="n">
        <v>60</v>
      </c>
      <c r="AJ59" s="45" t="n">
        <v>60</v>
      </c>
      <c r="AK59" s="45" t="n">
        <v>60</v>
      </c>
      <c r="AL59" s="45" t="n">
        <v>60</v>
      </c>
      <c r="AM59" s="45" t="n">
        <v>60</v>
      </c>
      <c r="AN59" s="45" t="n">
        <v>60</v>
      </c>
      <c r="AO59" s="45" t="n">
        <v>60</v>
      </c>
      <c r="AP59" s="45" t="n">
        <v>11</v>
      </c>
      <c r="AQ59" s="45" t="n">
        <v>11</v>
      </c>
      <c r="AR59" s="45" t="n">
        <v>11</v>
      </c>
      <c r="AS59" s="45" t="n">
        <v>11</v>
      </c>
      <c r="AT59" s="45" t="n">
        <v>59</v>
      </c>
      <c r="AU59" s="45" t="n">
        <v>4</v>
      </c>
      <c r="AV59" s="45" t="n">
        <v>4</v>
      </c>
      <c r="AW59" s="45" t="n">
        <v>4</v>
      </c>
      <c r="AX59" s="45" t="n">
        <v>4</v>
      </c>
      <c r="AY59" s="45" t="e">
        <f aca="false">NA()</f>
        <v>#N/A</v>
      </c>
      <c r="AZ59" s="45" t="n">
        <v>60</v>
      </c>
      <c r="BA59" s="45" t="n">
        <v>59</v>
      </c>
      <c r="BB59" s="45" t="n">
        <v>58</v>
      </c>
      <c r="BC59" s="45" t="n">
        <v>60</v>
      </c>
      <c r="BD59" s="45" t="n">
        <v>60</v>
      </c>
      <c r="BE59" s="45" t="n">
        <v>18</v>
      </c>
      <c r="BF59" s="45" t="n">
        <v>18</v>
      </c>
      <c r="BG59" s="45" t="n">
        <v>18</v>
      </c>
      <c r="BH59" s="45" t="n">
        <v>18</v>
      </c>
      <c r="BI59" s="45" t="n">
        <v>18</v>
      </c>
      <c r="BJ59" s="45" t="n">
        <v>60</v>
      </c>
      <c r="BK59" s="45" t="n">
        <v>59</v>
      </c>
      <c r="BL59" s="45" t="n">
        <v>59</v>
      </c>
      <c r="BM59" s="45" t="n">
        <v>60</v>
      </c>
      <c r="BN59" s="45" t="n">
        <v>46</v>
      </c>
      <c r="BO59" s="45" t="n">
        <v>60</v>
      </c>
      <c r="BP59" s="45" t="e">
        <f aca="false">NA()</f>
        <v>#N/A</v>
      </c>
      <c r="BQ59" s="45" t="e">
        <f aca="false">NA()</f>
        <v>#N/A</v>
      </c>
      <c r="BR59" s="45" t="e">
        <f aca="false">NA()</f>
        <v>#N/A</v>
      </c>
      <c r="BS59" s="45" t="e">
        <f aca="false">NA()</f>
        <v>#N/A</v>
      </c>
      <c r="BT59" s="45" t="n">
        <v>7</v>
      </c>
      <c r="BU59" s="45" t="n">
        <v>7</v>
      </c>
      <c r="BV59" s="45" t="n">
        <v>7</v>
      </c>
      <c r="BW59" s="45" t="n">
        <v>7</v>
      </c>
      <c r="BX59" s="45" t="n">
        <v>7</v>
      </c>
      <c r="BY59" s="45" t="n">
        <v>7</v>
      </c>
      <c r="BZ59" s="45" t="n">
        <v>7</v>
      </c>
      <c r="CA59" s="45" t="n">
        <v>7</v>
      </c>
      <c r="CB59" s="45" t="n">
        <v>7</v>
      </c>
      <c r="CC59" s="45" t="n">
        <v>7</v>
      </c>
      <c r="CD59" s="45" t="n">
        <v>7</v>
      </c>
      <c r="CE59" s="45" t="n">
        <v>7</v>
      </c>
      <c r="CF59" s="45" t="n">
        <v>7</v>
      </c>
      <c r="CG59" s="45" t="n">
        <v>7</v>
      </c>
      <c r="CH59" s="45" t="n">
        <v>7</v>
      </c>
      <c r="CI59" s="45" t="n">
        <v>7</v>
      </c>
      <c r="CJ59" s="45" t="n">
        <v>7</v>
      </c>
      <c r="CK59" s="45" t="n">
        <v>7</v>
      </c>
      <c r="CL59" s="45" t="n">
        <v>7</v>
      </c>
      <c r="CM59" s="45" t="n">
        <v>7</v>
      </c>
      <c r="CN59" s="45" t="n">
        <v>60</v>
      </c>
      <c r="CO59" s="45" t="n">
        <v>41</v>
      </c>
      <c r="CP59" s="45" t="n">
        <v>41</v>
      </c>
      <c r="CQ59" s="45" t="e">
        <f aca="false">NA()</f>
        <v>#N/A</v>
      </c>
      <c r="CR59" s="45" t="e">
        <f aca="false">NA()</f>
        <v>#N/A</v>
      </c>
      <c r="CS59" s="45" t="e">
        <f aca="false">NA()</f>
        <v>#N/A</v>
      </c>
      <c r="CT59" s="45" t="e">
        <f aca="false">NA()</f>
        <v>#N/A</v>
      </c>
      <c r="CU59" s="45" t="n">
        <v>41</v>
      </c>
      <c r="CV59" s="45" t="n">
        <v>41</v>
      </c>
      <c r="CW59" s="45" t="n">
        <v>41</v>
      </c>
      <c r="CX59" s="45" t="n">
        <v>41</v>
      </c>
      <c r="CY59" s="45" t="n">
        <v>41</v>
      </c>
      <c r="CZ59" s="45" t="n">
        <v>40</v>
      </c>
      <c r="DA59" s="45" t="n">
        <v>40</v>
      </c>
      <c r="DB59" s="45" t="n">
        <v>40</v>
      </c>
      <c r="DC59" s="45" t="n">
        <v>40</v>
      </c>
      <c r="DD59" s="45" t="n">
        <v>40</v>
      </c>
      <c r="DE59" s="45" t="n">
        <v>59</v>
      </c>
      <c r="DF59" s="45" t="n">
        <v>59</v>
      </c>
      <c r="DG59" s="45" t="n">
        <v>59</v>
      </c>
      <c r="DH59" s="45" t="n">
        <v>59</v>
      </c>
      <c r="DI59" s="45" t="n">
        <v>59</v>
      </c>
      <c r="DJ59" s="45" t="n">
        <v>59</v>
      </c>
      <c r="DK59" s="45" t="n">
        <v>60</v>
      </c>
      <c r="DL59" s="45" t="n">
        <v>60</v>
      </c>
      <c r="DM59" s="45" t="n">
        <v>3</v>
      </c>
      <c r="DN59" s="45" t="n">
        <v>3</v>
      </c>
      <c r="DO59" s="45" t="n">
        <v>3</v>
      </c>
      <c r="DP59" s="45" t="n">
        <v>3</v>
      </c>
      <c r="DQ59" s="45" t="n">
        <v>3</v>
      </c>
      <c r="DR59" s="45" t="n">
        <v>3</v>
      </c>
      <c r="DS59" s="45" t="n">
        <v>60</v>
      </c>
      <c r="DT59" s="45" t="n">
        <v>60</v>
      </c>
      <c r="DU59" s="45" t="n">
        <v>60</v>
      </c>
      <c r="DV59" s="45" t="n">
        <v>60</v>
      </c>
      <c r="DW59" s="45" t="n">
        <v>60</v>
      </c>
      <c r="DX59" s="45" t="n">
        <v>60</v>
      </c>
      <c r="DY59" s="45" t="n">
        <v>60</v>
      </c>
      <c r="DZ59" s="45" t="n">
        <v>60</v>
      </c>
      <c r="EA59" s="45" t="n">
        <v>60</v>
      </c>
      <c r="EB59" s="45" t="n">
        <v>7</v>
      </c>
      <c r="EC59" s="45" t="n">
        <v>7</v>
      </c>
      <c r="ED59" s="45" t="n">
        <v>7</v>
      </c>
      <c r="EE59" s="45" t="n">
        <v>7</v>
      </c>
      <c r="EF59" s="45" t="n">
        <v>7</v>
      </c>
      <c r="EG59" s="45" t="n">
        <v>7</v>
      </c>
      <c r="EH59" s="45" t="n">
        <v>7</v>
      </c>
      <c r="EI59" s="45" t="n">
        <v>7</v>
      </c>
      <c r="EJ59" s="45" t="n">
        <v>7</v>
      </c>
      <c r="EK59" s="45" t="n">
        <v>7</v>
      </c>
      <c r="EL59" s="45" t="n">
        <v>7</v>
      </c>
      <c r="EM59" s="45" t="n">
        <v>7</v>
      </c>
      <c r="EN59" s="45" t="n">
        <v>7</v>
      </c>
      <c r="EO59" s="45" t="n">
        <v>7</v>
      </c>
      <c r="EP59" s="45" t="n">
        <v>7</v>
      </c>
      <c r="EQ59" s="45" t="n">
        <v>7</v>
      </c>
      <c r="ER59" s="45" t="n">
        <v>7</v>
      </c>
      <c r="ES59" s="45" t="n">
        <v>7</v>
      </c>
      <c r="ET59" s="45" t="n">
        <v>7</v>
      </c>
      <c r="EU59" s="45" t="n">
        <v>7</v>
      </c>
      <c r="EV59" s="45" t="n">
        <v>7</v>
      </c>
      <c r="EW59" s="45" t="n">
        <v>7</v>
      </c>
      <c r="EX59" s="45" t="n">
        <v>7</v>
      </c>
      <c r="EY59" s="45" t="n">
        <v>7</v>
      </c>
      <c r="EZ59" s="45" t="n">
        <v>7</v>
      </c>
      <c r="FA59" s="45" t="n">
        <v>7</v>
      </c>
      <c r="FB59" s="45" t="n">
        <v>7</v>
      </c>
      <c r="FC59" s="45" t="n">
        <v>7</v>
      </c>
      <c r="FD59" s="45" t="n">
        <v>7</v>
      </c>
      <c r="FE59" s="45" t="n">
        <v>7</v>
      </c>
      <c r="FF59" s="45" t="n">
        <v>37</v>
      </c>
      <c r="FG59" s="45" t="n">
        <v>37</v>
      </c>
      <c r="FH59" s="45" t="n">
        <v>37</v>
      </c>
      <c r="FI59" s="45" t="n">
        <v>37</v>
      </c>
      <c r="FJ59" s="45" t="n">
        <v>37</v>
      </c>
      <c r="FK59" s="45" t="n">
        <v>39</v>
      </c>
      <c r="FL59" s="45" t="n">
        <v>39</v>
      </c>
      <c r="FM59" s="45" t="n">
        <v>39</v>
      </c>
      <c r="FN59" s="45" t="n">
        <v>39</v>
      </c>
      <c r="FO59" s="45" t="n">
        <v>39</v>
      </c>
      <c r="FP59" s="45" t="n">
        <v>38</v>
      </c>
      <c r="FQ59" s="45" t="n">
        <v>38</v>
      </c>
      <c r="FR59" s="45" t="n">
        <v>38</v>
      </c>
      <c r="FS59" s="45" t="n">
        <v>38</v>
      </c>
      <c r="FT59" s="45" t="n">
        <v>38</v>
      </c>
      <c r="FU59" s="45" t="n">
        <v>37</v>
      </c>
      <c r="FV59" s="45" t="n">
        <v>37</v>
      </c>
      <c r="FW59" s="45" t="n">
        <v>37</v>
      </c>
      <c r="FX59" s="45" t="n">
        <v>37</v>
      </c>
      <c r="FY59" s="45" t="n">
        <v>37</v>
      </c>
      <c r="FZ59" s="45" t="n">
        <v>41</v>
      </c>
      <c r="GA59" s="45" t="n">
        <v>41</v>
      </c>
      <c r="GB59" s="45" t="n">
        <v>41</v>
      </c>
      <c r="GC59" s="45" t="n">
        <v>59</v>
      </c>
      <c r="GD59" s="45" t="n">
        <v>59</v>
      </c>
      <c r="GE59" s="45" t="n">
        <v>59</v>
      </c>
      <c r="GF59" s="45" t="n">
        <v>59</v>
      </c>
      <c r="GG59" s="45" t="n">
        <v>59</v>
      </c>
      <c r="GH59" s="45" t="n">
        <v>59</v>
      </c>
      <c r="GI59" s="45" t="n">
        <v>59</v>
      </c>
      <c r="GJ59" s="45" t="n">
        <v>59</v>
      </c>
      <c r="GK59" s="45" t="n">
        <v>59</v>
      </c>
      <c r="GL59" s="45" t="n">
        <v>59</v>
      </c>
      <c r="GM59" s="45" t="n">
        <v>59</v>
      </c>
      <c r="GN59" s="45" t="n">
        <v>59</v>
      </c>
      <c r="GO59" s="45" t="n">
        <v>59</v>
      </c>
      <c r="GP59" s="45" t="n">
        <v>59</v>
      </c>
      <c r="GQ59" s="45" t="n">
        <v>59</v>
      </c>
      <c r="GR59" s="45" t="n">
        <v>59</v>
      </c>
      <c r="GS59" s="45" t="n">
        <v>59</v>
      </c>
      <c r="GT59" s="45" t="n">
        <v>59</v>
      </c>
      <c r="GU59" s="45" t="n">
        <v>59</v>
      </c>
      <c r="GV59" s="45" t="n">
        <v>59</v>
      </c>
      <c r="GW59" s="45" t="n">
        <v>60</v>
      </c>
      <c r="GX59" s="45" t="n">
        <v>60</v>
      </c>
      <c r="GY59" s="45" t="n">
        <v>60</v>
      </c>
      <c r="GZ59" s="45" t="n">
        <v>60</v>
      </c>
      <c r="HA59" s="45" t="n">
        <v>60</v>
      </c>
      <c r="HB59" s="45" t="n">
        <v>60</v>
      </c>
      <c r="HC59" s="45" t="n">
        <v>60</v>
      </c>
      <c r="HD59" s="45" t="n">
        <v>60</v>
      </c>
      <c r="HE59" s="45" t="n">
        <v>60</v>
      </c>
      <c r="HF59" s="45" t="n">
        <v>60</v>
      </c>
      <c r="HG59" s="45" t="n">
        <v>60</v>
      </c>
      <c r="HH59" s="45" t="n">
        <v>60</v>
      </c>
      <c r="HI59" s="45" t="n">
        <v>60</v>
      </c>
      <c r="HJ59" s="45" t="n">
        <v>60</v>
      </c>
      <c r="HK59" s="45" t="n">
        <v>60</v>
      </c>
      <c r="HL59" s="45" t="n">
        <v>60</v>
      </c>
      <c r="HM59" s="45" t="n">
        <v>60</v>
      </c>
      <c r="HN59" s="45" t="n">
        <v>29</v>
      </c>
      <c r="HO59" s="45" t="n">
        <v>29</v>
      </c>
      <c r="HP59" s="45" t="n">
        <v>29</v>
      </c>
      <c r="HQ59" s="45" t="n">
        <v>29</v>
      </c>
      <c r="HR59" s="45" t="n">
        <v>27</v>
      </c>
      <c r="HS59" s="45" t="n">
        <v>27</v>
      </c>
      <c r="HT59" s="45" t="n">
        <v>27</v>
      </c>
      <c r="HU59" s="45" t="n">
        <v>27</v>
      </c>
      <c r="HV59" s="45" t="n">
        <v>60</v>
      </c>
      <c r="HW59" s="45" t="n">
        <v>60</v>
      </c>
      <c r="HX59" s="45" t="n">
        <v>60</v>
      </c>
      <c r="HY59" s="45" t="n">
        <v>60</v>
      </c>
      <c r="HZ59" s="45" t="n">
        <v>60</v>
      </c>
      <c r="IA59" s="45" t="n">
        <v>60</v>
      </c>
      <c r="IB59" s="45" t="n">
        <v>60</v>
      </c>
    </row>
    <row r="60" s="43" customFormat="true" ht="12.75" hidden="true" customHeight="false" outlineLevel="1" collapsed="false">
      <c r="A60" s="41"/>
      <c r="B60" s="41" t="s">
        <v>703</v>
      </c>
      <c r="C60" s="41" t="s">
        <v>690</v>
      </c>
      <c r="D60" s="41" t="s">
        <v>691</v>
      </c>
      <c r="E60" s="46" t="n">
        <v>100.619047619048</v>
      </c>
      <c r="F60" s="46" t="n">
        <v>28.5714285714286</v>
      </c>
      <c r="G60" s="46" t="n">
        <v>33.3333333333333</v>
      </c>
      <c r="H60" s="46" t="n">
        <v>28.5714285714286</v>
      </c>
      <c r="I60" s="46" t="n">
        <v>9.52380952380952</v>
      </c>
      <c r="J60" s="46" t="n">
        <v>42.8571428571429</v>
      </c>
      <c r="K60" s="46" t="n">
        <v>1.71428571428571</v>
      </c>
      <c r="L60" s="46" t="n">
        <v>70</v>
      </c>
      <c r="M60" s="46" t="n">
        <v>5</v>
      </c>
      <c r="N60" s="46" t="n">
        <v>23.8095238095238</v>
      </c>
      <c r="O60" s="46" t="n">
        <v>52.3809523809524</v>
      </c>
      <c r="P60" s="46" t="n">
        <v>19.047619047619</v>
      </c>
      <c r="Q60" s="46" t="n">
        <v>9.52380952380952</v>
      </c>
      <c r="R60" s="46" t="n">
        <v>14.2857142857143</v>
      </c>
      <c r="S60" s="46" t="n">
        <v>100</v>
      </c>
      <c r="T60" s="46" t="n">
        <v>100</v>
      </c>
      <c r="U60" s="46" t="n">
        <v>9.52380952380952</v>
      </c>
      <c r="V60" s="46" t="n">
        <v>0</v>
      </c>
      <c r="W60" s="46" t="n">
        <v>52.3809523809524</v>
      </c>
      <c r="X60" s="46" t="n">
        <v>14.2857142857143</v>
      </c>
      <c r="Y60" s="46" t="n">
        <v>9.52380952380952</v>
      </c>
      <c r="Z60" s="46" t="n">
        <v>33.3333333333333</v>
      </c>
      <c r="AA60" s="46" t="n">
        <v>19.047619047619</v>
      </c>
      <c r="AB60" s="46" t="n">
        <v>0</v>
      </c>
      <c r="AC60" s="46" t="n">
        <v>95.2380952380952</v>
      </c>
      <c r="AD60" s="46" t="n">
        <v>100</v>
      </c>
      <c r="AE60" s="46" t="n">
        <v>28.5714285714286</v>
      </c>
      <c r="AF60" s="46" t="n">
        <v>4.76190476190476</v>
      </c>
      <c r="AG60" s="46" t="n">
        <v>61.9047619047619</v>
      </c>
      <c r="AH60" s="46" t="n">
        <v>19.047619047619</v>
      </c>
      <c r="AI60" s="46" t="n">
        <v>9.52380952380952</v>
      </c>
      <c r="AJ60" s="46" t="n">
        <v>19.047619047619</v>
      </c>
      <c r="AK60" s="46" t="n">
        <v>4.76190476190476</v>
      </c>
      <c r="AL60" s="46" t="n">
        <v>4.76190476190476</v>
      </c>
      <c r="AM60" s="46" t="n">
        <v>0</v>
      </c>
      <c r="AN60" s="46" t="n">
        <v>9.52380952380952</v>
      </c>
      <c r="AO60" s="46" t="n">
        <v>0</v>
      </c>
      <c r="AP60" s="46" t="n">
        <v>100</v>
      </c>
      <c r="AQ60" s="46" t="n">
        <v>0</v>
      </c>
      <c r="AR60" s="46" t="n">
        <v>0</v>
      </c>
      <c r="AS60" s="46" t="n">
        <v>0</v>
      </c>
      <c r="AT60" s="46" t="n">
        <v>0</v>
      </c>
      <c r="AU60" s="46" t="s">
        <v>692</v>
      </c>
      <c r="AV60" s="46" t="s">
        <v>692</v>
      </c>
      <c r="AW60" s="46" t="s">
        <v>692</v>
      </c>
      <c r="AX60" s="46" t="s">
        <v>692</v>
      </c>
      <c r="AY60" s="46" t="n">
        <v>5.6791292001893</v>
      </c>
      <c r="AZ60" s="46" t="n">
        <v>57.1428571428571</v>
      </c>
      <c r="BA60" s="46" t="n">
        <v>28.5714285714286</v>
      </c>
      <c r="BB60" s="46" t="n">
        <v>23.8095238095238</v>
      </c>
      <c r="BC60" s="46" t="n">
        <v>52.3809523809524</v>
      </c>
      <c r="BD60" s="46" t="n">
        <v>4.76190476190476</v>
      </c>
      <c r="BE60" s="46" t="n">
        <v>100</v>
      </c>
      <c r="BF60" s="46" t="n">
        <v>0</v>
      </c>
      <c r="BG60" s="46" t="n">
        <v>100</v>
      </c>
      <c r="BH60" s="46" t="n">
        <v>0</v>
      </c>
      <c r="BI60" s="46" t="n">
        <v>100</v>
      </c>
      <c r="BJ60" s="46" t="n">
        <v>71.4285714285714</v>
      </c>
      <c r="BK60" s="46" t="n">
        <v>19.047619047619</v>
      </c>
      <c r="BL60" s="46" t="n">
        <v>9.52380952380952</v>
      </c>
      <c r="BM60" s="46" t="n">
        <v>66.6666666666667</v>
      </c>
      <c r="BN60" s="46" t="n">
        <v>28.5714285714286</v>
      </c>
      <c r="BO60" s="46" t="n">
        <v>4.76190476190476</v>
      </c>
      <c r="BP60" s="46" t="e">
        <f aca="false">NA()</f>
        <v>#N/A</v>
      </c>
      <c r="BQ60" s="46" t="e">
        <f aca="false">NA()</f>
        <v>#N/A</v>
      </c>
      <c r="BR60" s="46" t="e">
        <f aca="false">NA()</f>
        <v>#N/A</v>
      </c>
      <c r="BS60" s="46" t="e">
        <f aca="false">NA()</f>
        <v>#N/A</v>
      </c>
      <c r="BT60" s="46" t="n">
        <v>10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100</v>
      </c>
      <c r="BZ60" s="46" t="n">
        <v>0</v>
      </c>
      <c r="CA60" s="46" t="n">
        <v>0</v>
      </c>
      <c r="CB60" s="46" t="n">
        <v>100</v>
      </c>
      <c r="CC60" s="46" t="n">
        <v>0</v>
      </c>
      <c r="CD60" s="46" t="n">
        <v>0</v>
      </c>
      <c r="CE60" s="46" t="n">
        <v>0</v>
      </c>
      <c r="CF60" s="46" t="n">
        <v>0</v>
      </c>
      <c r="CG60" s="46" t="n">
        <v>100</v>
      </c>
      <c r="CH60" s="46" t="n">
        <v>0</v>
      </c>
      <c r="CI60" s="46" t="n">
        <v>100</v>
      </c>
      <c r="CJ60" s="46" t="n">
        <v>0</v>
      </c>
      <c r="CK60" s="46" t="n">
        <v>0</v>
      </c>
      <c r="CL60" s="46" t="n">
        <v>100</v>
      </c>
      <c r="CM60" s="46" t="n">
        <v>100</v>
      </c>
      <c r="CN60" s="46" t="n">
        <v>23.8095238095238</v>
      </c>
      <c r="CO60" s="46" t="n">
        <v>0</v>
      </c>
      <c r="CP60" s="46" t="n">
        <v>60</v>
      </c>
      <c r="CQ60" s="46" t="e">
        <f aca="false">NA()</f>
        <v>#N/A</v>
      </c>
      <c r="CR60" s="46" t="e">
        <f aca="false">NA()</f>
        <v>#N/A</v>
      </c>
      <c r="CS60" s="46" t="e">
        <f aca="false">NA()</f>
        <v>#N/A</v>
      </c>
      <c r="CT60" s="46" t="e">
        <f aca="false">NA()</f>
        <v>#N/A</v>
      </c>
      <c r="CU60" s="46" t="n">
        <v>60</v>
      </c>
      <c r="CV60" s="46" t="n">
        <v>0</v>
      </c>
      <c r="CW60" s="46" t="n">
        <v>0</v>
      </c>
      <c r="CX60" s="46" t="n">
        <v>0</v>
      </c>
      <c r="CY60" s="46" t="n">
        <v>0</v>
      </c>
      <c r="CZ60" s="46" t="n">
        <v>0</v>
      </c>
      <c r="DA60" s="46" t="n">
        <v>0</v>
      </c>
      <c r="DB60" s="46" t="n">
        <v>0</v>
      </c>
      <c r="DC60" s="46" t="n">
        <v>0</v>
      </c>
      <c r="DD60" s="46" t="n">
        <v>100</v>
      </c>
      <c r="DE60" s="46" t="n">
        <v>0</v>
      </c>
      <c r="DF60" s="46" t="n">
        <v>4.76190476190476</v>
      </c>
      <c r="DG60" s="46" t="n">
        <v>0</v>
      </c>
      <c r="DH60" s="46" t="n">
        <v>57.1428571428571</v>
      </c>
      <c r="DI60" s="46" t="n">
        <v>38.0952380952381</v>
      </c>
      <c r="DJ60" s="46" t="n">
        <v>42.8571428571429</v>
      </c>
      <c r="DK60" s="46" t="n">
        <v>23.8095238095238</v>
      </c>
      <c r="DL60" s="46" t="n">
        <v>0</v>
      </c>
      <c r="DM60" s="46" t="s">
        <v>692</v>
      </c>
      <c r="DN60" s="46" t="s">
        <v>692</v>
      </c>
      <c r="DO60" s="46" t="s">
        <v>692</v>
      </c>
      <c r="DP60" s="46" t="s">
        <v>692</v>
      </c>
      <c r="DQ60" s="46" t="s">
        <v>692</v>
      </c>
      <c r="DR60" s="46" t="s">
        <v>692</v>
      </c>
      <c r="DS60" s="46" t="n">
        <v>0</v>
      </c>
      <c r="DT60" s="46" t="n">
        <v>0</v>
      </c>
      <c r="DU60" s="46" t="n">
        <v>4.76190476190476</v>
      </c>
      <c r="DV60" s="46" t="n">
        <v>4.76190476190476</v>
      </c>
      <c r="DW60" s="46" t="n">
        <v>14.2857142857143</v>
      </c>
      <c r="DX60" s="46" t="n">
        <v>28.5714285714286</v>
      </c>
      <c r="DY60" s="46" t="n">
        <v>0</v>
      </c>
      <c r="DZ60" s="46" t="n">
        <v>28.5714285714286</v>
      </c>
      <c r="EA60" s="46" t="n">
        <v>19.047619047619</v>
      </c>
      <c r="EB60" s="46" t="n">
        <v>0</v>
      </c>
      <c r="EC60" s="46" t="n">
        <v>10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100</v>
      </c>
      <c r="EI60" s="46" t="n">
        <v>0</v>
      </c>
      <c r="EJ60" s="46" t="n">
        <v>0</v>
      </c>
      <c r="EK60" s="46" t="n">
        <v>0</v>
      </c>
      <c r="EL60" s="46" t="n">
        <v>0</v>
      </c>
      <c r="EM60" s="46" t="n">
        <v>100</v>
      </c>
      <c r="EN60" s="46" t="n">
        <v>0</v>
      </c>
      <c r="EO60" s="46" t="n">
        <v>0</v>
      </c>
      <c r="EP60" s="46" t="n">
        <v>0</v>
      </c>
      <c r="EQ60" s="46" t="n">
        <v>100</v>
      </c>
      <c r="ER60" s="46" t="n">
        <v>0</v>
      </c>
      <c r="ES60" s="46" t="n">
        <v>0</v>
      </c>
      <c r="ET60" s="46" t="n">
        <v>0</v>
      </c>
      <c r="EU60" s="46" t="n">
        <v>0</v>
      </c>
      <c r="EV60" s="46" t="n">
        <v>0</v>
      </c>
      <c r="EW60" s="46" t="n">
        <v>100</v>
      </c>
      <c r="EX60" s="46" t="n">
        <v>0</v>
      </c>
      <c r="EY60" s="46" t="n">
        <v>0</v>
      </c>
      <c r="EZ60" s="46" t="n">
        <v>0</v>
      </c>
      <c r="FA60" s="46" t="n">
        <v>0</v>
      </c>
      <c r="FB60" s="46" t="n">
        <v>0</v>
      </c>
      <c r="FC60" s="46" t="n">
        <v>100</v>
      </c>
      <c r="FD60" s="46" t="n">
        <v>0</v>
      </c>
      <c r="FE60" s="46" t="n">
        <v>0</v>
      </c>
      <c r="FF60" s="46" t="n">
        <v>0</v>
      </c>
      <c r="FG60" s="46" t="n">
        <v>20</v>
      </c>
      <c r="FH60" s="46" t="n">
        <v>80</v>
      </c>
      <c r="FI60" s="46" t="n">
        <v>0</v>
      </c>
      <c r="FJ60" s="46" t="n">
        <v>0</v>
      </c>
      <c r="FK60" s="46" t="n">
        <v>20</v>
      </c>
      <c r="FL60" s="46" t="n">
        <v>0</v>
      </c>
      <c r="FM60" s="46" t="n">
        <v>60</v>
      </c>
      <c r="FN60" s="46" t="n">
        <v>20</v>
      </c>
      <c r="FO60" s="46" t="n">
        <v>0</v>
      </c>
      <c r="FP60" s="46" t="n">
        <v>20</v>
      </c>
      <c r="FQ60" s="46" t="n">
        <v>0</v>
      </c>
      <c r="FR60" s="46" t="n">
        <v>80</v>
      </c>
      <c r="FS60" s="46" t="n">
        <v>0</v>
      </c>
      <c r="FT60" s="46" t="n">
        <v>0</v>
      </c>
      <c r="FU60" s="46" t="n">
        <v>0</v>
      </c>
      <c r="FV60" s="46" t="n">
        <v>0</v>
      </c>
      <c r="FW60" s="46" t="n">
        <v>100</v>
      </c>
      <c r="FX60" s="46" t="n">
        <v>0</v>
      </c>
      <c r="FY60" s="46" t="n">
        <v>0</v>
      </c>
      <c r="FZ60" s="46" t="n">
        <v>40</v>
      </c>
      <c r="GA60" s="46" t="n">
        <v>0</v>
      </c>
      <c r="GB60" s="46" t="n">
        <v>60</v>
      </c>
      <c r="GC60" s="46" t="n">
        <v>9.52380952380952</v>
      </c>
      <c r="GD60" s="46" t="n">
        <v>33.3333333333333</v>
      </c>
      <c r="GE60" s="46" t="n">
        <v>57.1428571428571</v>
      </c>
      <c r="GF60" s="46" t="n">
        <v>0</v>
      </c>
      <c r="GG60" s="46" t="n">
        <v>0</v>
      </c>
      <c r="GH60" s="46" t="n">
        <v>14.2857142857143</v>
      </c>
      <c r="GI60" s="46" t="n">
        <v>38.0952380952381</v>
      </c>
      <c r="GJ60" s="46" t="n">
        <v>38.0952380952381</v>
      </c>
      <c r="GK60" s="46" t="n">
        <v>0</v>
      </c>
      <c r="GL60" s="46" t="n">
        <v>0</v>
      </c>
      <c r="GM60" s="46" t="n">
        <v>0</v>
      </c>
      <c r="GN60" s="46" t="n">
        <v>28.5714285714286</v>
      </c>
      <c r="GO60" s="46" t="n">
        <v>52.3809523809524</v>
      </c>
      <c r="GP60" s="46" t="n">
        <v>0</v>
      </c>
      <c r="GQ60" s="46" t="n">
        <v>0</v>
      </c>
      <c r="GR60" s="46" t="n">
        <v>0</v>
      </c>
      <c r="GS60" s="46" t="n">
        <v>42.8571428571429</v>
      </c>
      <c r="GT60" s="46" t="n">
        <v>42.8571428571429</v>
      </c>
      <c r="GU60" s="46" t="n">
        <v>0</v>
      </c>
      <c r="GV60" s="46" t="n">
        <v>0</v>
      </c>
      <c r="GW60" s="46" t="n">
        <v>0</v>
      </c>
      <c r="GX60" s="46" t="n">
        <v>47.6190476190476</v>
      </c>
      <c r="GY60" s="46" t="n">
        <v>52.3809523809524</v>
      </c>
      <c r="GZ60" s="46" t="n">
        <v>33.3333333333333</v>
      </c>
      <c r="HA60" s="46" t="n">
        <v>57.1428571428571</v>
      </c>
      <c r="HB60" s="46" t="n">
        <v>9.52380952380952</v>
      </c>
      <c r="HC60" s="46" t="n">
        <v>4.76190476190476</v>
      </c>
      <c r="HD60" s="46" t="n">
        <v>9.52380952380952</v>
      </c>
      <c r="HE60" s="46" t="n">
        <v>9.52380952380952</v>
      </c>
      <c r="HF60" s="46" t="n">
        <v>4.76190476190476</v>
      </c>
      <c r="HG60" s="46" t="n">
        <v>28.5714285714286</v>
      </c>
      <c r="HH60" s="46" t="n">
        <v>0</v>
      </c>
      <c r="HI60" s="46" t="n">
        <v>14.2857142857143</v>
      </c>
      <c r="HJ60" s="46" t="n">
        <v>9.52380952380952</v>
      </c>
      <c r="HK60" s="46" t="n">
        <v>19.047619047619</v>
      </c>
      <c r="HL60" s="46" t="n">
        <v>0</v>
      </c>
      <c r="HM60" s="46" t="n">
        <v>38.0952380952381</v>
      </c>
      <c r="HN60" s="46" t="n">
        <v>45.4545454545455</v>
      </c>
      <c r="HO60" s="46" t="n">
        <v>27.2727272727273</v>
      </c>
      <c r="HP60" s="46" t="n">
        <v>18.1818181818182</v>
      </c>
      <c r="HQ60" s="46" t="n">
        <v>18.1818181818182</v>
      </c>
      <c r="HR60" s="46" t="n">
        <v>0</v>
      </c>
      <c r="HS60" s="46" t="n">
        <v>87.5</v>
      </c>
      <c r="HT60" s="46" t="n">
        <v>12.5</v>
      </c>
      <c r="HU60" s="46" t="n">
        <v>0</v>
      </c>
      <c r="HV60" s="46" t="n">
        <v>19.047619047619</v>
      </c>
      <c r="HW60" s="46" t="n">
        <v>0</v>
      </c>
      <c r="HX60" s="46" t="n">
        <v>80.952380952381</v>
      </c>
      <c r="HY60" s="46" t="n">
        <v>19.047619047619</v>
      </c>
      <c r="HZ60" s="46" t="n">
        <v>23.8095238095238</v>
      </c>
      <c r="IA60" s="46" t="n">
        <v>9.52380952380952</v>
      </c>
      <c r="IB60" s="46" t="n">
        <v>23.8095238095238</v>
      </c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75" hidden="true" customHeight="false" outlineLevel="2" collapsed="false">
      <c r="A61" s="44"/>
      <c r="B61" s="44"/>
      <c r="C61" s="44"/>
      <c r="D61" s="44" t="s">
        <v>716</v>
      </c>
      <c r="E61" s="45" t="n">
        <v>21</v>
      </c>
      <c r="F61" s="45" t="n">
        <v>21</v>
      </c>
      <c r="G61" s="45" t="n">
        <v>21</v>
      </c>
      <c r="H61" s="45" t="n">
        <v>21</v>
      </c>
      <c r="I61" s="45" t="n">
        <v>21</v>
      </c>
      <c r="J61" s="45" t="n">
        <v>21</v>
      </c>
      <c r="K61" s="45" t="n">
        <v>21</v>
      </c>
      <c r="L61" s="45" t="n">
        <v>20</v>
      </c>
      <c r="M61" s="45" t="n">
        <v>20</v>
      </c>
      <c r="N61" s="45" t="n">
        <v>21</v>
      </c>
      <c r="O61" s="45" t="n">
        <v>21</v>
      </c>
      <c r="P61" s="45" t="n">
        <v>21</v>
      </c>
      <c r="Q61" s="45" t="n">
        <v>21</v>
      </c>
      <c r="R61" s="45" t="n">
        <v>21</v>
      </c>
      <c r="S61" s="45" t="n">
        <v>21</v>
      </c>
      <c r="T61" s="45" t="n">
        <v>21</v>
      </c>
      <c r="U61" s="45" t="n">
        <v>21</v>
      </c>
      <c r="V61" s="45" t="n">
        <v>21</v>
      </c>
      <c r="W61" s="45" t="n">
        <v>21</v>
      </c>
      <c r="X61" s="45" t="n">
        <v>21</v>
      </c>
      <c r="Y61" s="45" t="n">
        <v>21</v>
      </c>
      <c r="Z61" s="45" t="n">
        <v>21</v>
      </c>
      <c r="AA61" s="45" t="n">
        <v>21</v>
      </c>
      <c r="AB61" s="45" t="n">
        <v>21</v>
      </c>
      <c r="AC61" s="45" t="n">
        <v>21</v>
      </c>
      <c r="AD61" s="45" t="n">
        <v>21</v>
      </c>
      <c r="AE61" s="45" t="n">
        <v>21</v>
      </c>
      <c r="AF61" s="45" t="n">
        <v>21</v>
      </c>
      <c r="AG61" s="45" t="n">
        <v>21</v>
      </c>
      <c r="AH61" s="45" t="n">
        <v>21</v>
      </c>
      <c r="AI61" s="45" t="n">
        <v>21</v>
      </c>
      <c r="AJ61" s="45" t="n">
        <v>21</v>
      </c>
      <c r="AK61" s="45" t="n">
        <v>21</v>
      </c>
      <c r="AL61" s="45" t="n">
        <v>21</v>
      </c>
      <c r="AM61" s="45" t="n">
        <v>21</v>
      </c>
      <c r="AN61" s="45" t="n">
        <v>21</v>
      </c>
      <c r="AO61" s="45" t="n">
        <v>21</v>
      </c>
      <c r="AP61" s="45" t="n">
        <v>1</v>
      </c>
      <c r="AQ61" s="45" t="n">
        <v>1</v>
      </c>
      <c r="AR61" s="45" t="n">
        <v>1</v>
      </c>
      <c r="AS61" s="45" t="n">
        <v>1</v>
      </c>
      <c r="AT61" s="45" t="n">
        <v>21</v>
      </c>
      <c r="AU61" s="45" t="n">
        <v>0</v>
      </c>
      <c r="AV61" s="45" t="n">
        <v>0</v>
      </c>
      <c r="AW61" s="45" t="n">
        <v>0</v>
      </c>
      <c r="AX61" s="45" t="n">
        <v>0</v>
      </c>
      <c r="AY61" s="45" t="e">
        <f aca="false">NA()</f>
        <v>#N/A</v>
      </c>
      <c r="AZ61" s="45" t="n">
        <v>21</v>
      </c>
      <c r="BA61" s="45" t="n">
        <v>21</v>
      </c>
      <c r="BB61" s="45" t="n">
        <v>21</v>
      </c>
      <c r="BC61" s="45" t="n">
        <v>21</v>
      </c>
      <c r="BD61" s="45" t="n">
        <v>21</v>
      </c>
      <c r="BE61" s="45" t="n">
        <v>1</v>
      </c>
      <c r="BF61" s="45" t="n">
        <v>1</v>
      </c>
      <c r="BG61" s="45" t="n">
        <v>1</v>
      </c>
      <c r="BH61" s="45" t="n">
        <v>1</v>
      </c>
      <c r="BI61" s="45" t="n">
        <v>1</v>
      </c>
      <c r="BJ61" s="45" t="n">
        <v>21</v>
      </c>
      <c r="BK61" s="45" t="n">
        <v>21</v>
      </c>
      <c r="BL61" s="45" t="n">
        <v>21</v>
      </c>
      <c r="BM61" s="45" t="n">
        <v>21</v>
      </c>
      <c r="BN61" s="45" t="n">
        <v>14</v>
      </c>
      <c r="BO61" s="45" t="n">
        <v>21</v>
      </c>
      <c r="BP61" s="45" t="e">
        <f aca="false">NA()</f>
        <v>#N/A</v>
      </c>
      <c r="BQ61" s="45" t="e">
        <f aca="false">NA()</f>
        <v>#N/A</v>
      </c>
      <c r="BR61" s="45" t="e">
        <f aca="false">NA()</f>
        <v>#N/A</v>
      </c>
      <c r="BS61" s="45" t="e">
        <f aca="false">NA()</f>
        <v>#N/A</v>
      </c>
      <c r="BT61" s="45" t="n">
        <v>1</v>
      </c>
      <c r="BU61" s="45" t="n">
        <v>1</v>
      </c>
      <c r="BV61" s="45" t="n">
        <v>1</v>
      </c>
      <c r="BW61" s="45" t="n">
        <v>1</v>
      </c>
      <c r="BX61" s="45" t="n">
        <v>1</v>
      </c>
      <c r="BY61" s="45" t="n">
        <v>1</v>
      </c>
      <c r="BZ61" s="45" t="n">
        <v>1</v>
      </c>
      <c r="CA61" s="45" t="n">
        <v>1</v>
      </c>
      <c r="CB61" s="45" t="n">
        <v>1</v>
      </c>
      <c r="CC61" s="45" t="n">
        <v>1</v>
      </c>
      <c r="CD61" s="45" t="n">
        <v>1</v>
      </c>
      <c r="CE61" s="45" t="n">
        <v>1</v>
      </c>
      <c r="CF61" s="45" t="n">
        <v>1</v>
      </c>
      <c r="CG61" s="45" t="n">
        <v>1</v>
      </c>
      <c r="CH61" s="45" t="n">
        <v>1</v>
      </c>
      <c r="CI61" s="45" t="n">
        <v>1</v>
      </c>
      <c r="CJ61" s="45" t="n">
        <v>1</v>
      </c>
      <c r="CK61" s="45" t="n">
        <v>1</v>
      </c>
      <c r="CL61" s="45" t="n">
        <v>1</v>
      </c>
      <c r="CM61" s="45" t="n">
        <v>1</v>
      </c>
      <c r="CN61" s="45" t="n">
        <v>21</v>
      </c>
      <c r="CO61" s="45" t="n">
        <v>5</v>
      </c>
      <c r="CP61" s="45" t="n">
        <v>5</v>
      </c>
      <c r="CQ61" s="45" t="e">
        <f aca="false">NA()</f>
        <v>#N/A</v>
      </c>
      <c r="CR61" s="45" t="e">
        <f aca="false">NA()</f>
        <v>#N/A</v>
      </c>
      <c r="CS61" s="45" t="e">
        <f aca="false">NA()</f>
        <v>#N/A</v>
      </c>
      <c r="CT61" s="45" t="e">
        <f aca="false">NA()</f>
        <v>#N/A</v>
      </c>
      <c r="CU61" s="45" t="n">
        <v>5</v>
      </c>
      <c r="CV61" s="45" t="n">
        <v>5</v>
      </c>
      <c r="CW61" s="45" t="n">
        <v>5</v>
      </c>
      <c r="CX61" s="45" t="n">
        <v>5</v>
      </c>
      <c r="CY61" s="45" t="n">
        <v>5</v>
      </c>
      <c r="CZ61" s="45" t="n">
        <v>4</v>
      </c>
      <c r="DA61" s="45" t="n">
        <v>4</v>
      </c>
      <c r="DB61" s="45" t="n">
        <v>4</v>
      </c>
      <c r="DC61" s="45" t="n">
        <v>4</v>
      </c>
      <c r="DD61" s="45" t="n">
        <v>4</v>
      </c>
      <c r="DE61" s="45" t="n">
        <v>21</v>
      </c>
      <c r="DF61" s="45" t="n">
        <v>21</v>
      </c>
      <c r="DG61" s="45" t="n">
        <v>21</v>
      </c>
      <c r="DH61" s="45" t="n">
        <v>21</v>
      </c>
      <c r="DI61" s="45" t="n">
        <v>21</v>
      </c>
      <c r="DJ61" s="45" t="n">
        <v>21</v>
      </c>
      <c r="DK61" s="45" t="n">
        <v>21</v>
      </c>
      <c r="DL61" s="45" t="n">
        <v>21</v>
      </c>
      <c r="DM61" s="45" t="n">
        <v>0</v>
      </c>
      <c r="DN61" s="45" t="n">
        <v>0</v>
      </c>
      <c r="DO61" s="45" t="n">
        <v>0</v>
      </c>
      <c r="DP61" s="45" t="n">
        <v>0</v>
      </c>
      <c r="DQ61" s="45" t="n">
        <v>0</v>
      </c>
      <c r="DR61" s="45" t="n">
        <v>0</v>
      </c>
      <c r="DS61" s="45" t="n">
        <v>21</v>
      </c>
      <c r="DT61" s="45" t="n">
        <v>21</v>
      </c>
      <c r="DU61" s="45" t="n">
        <v>21</v>
      </c>
      <c r="DV61" s="45" t="n">
        <v>21</v>
      </c>
      <c r="DW61" s="45" t="n">
        <v>21</v>
      </c>
      <c r="DX61" s="45" t="n">
        <v>21</v>
      </c>
      <c r="DY61" s="45" t="n">
        <v>21</v>
      </c>
      <c r="DZ61" s="45" t="n">
        <v>21</v>
      </c>
      <c r="EA61" s="45" t="n">
        <v>21</v>
      </c>
      <c r="EB61" s="45" t="n">
        <v>1</v>
      </c>
      <c r="EC61" s="45" t="n">
        <v>1</v>
      </c>
      <c r="ED61" s="45" t="n">
        <v>1</v>
      </c>
      <c r="EE61" s="45" t="n">
        <v>1</v>
      </c>
      <c r="EF61" s="45" t="n">
        <v>1</v>
      </c>
      <c r="EG61" s="45" t="n">
        <v>1</v>
      </c>
      <c r="EH61" s="45" t="n">
        <v>1</v>
      </c>
      <c r="EI61" s="45" t="n">
        <v>1</v>
      </c>
      <c r="EJ61" s="45" t="n">
        <v>1</v>
      </c>
      <c r="EK61" s="45" t="n">
        <v>1</v>
      </c>
      <c r="EL61" s="45" t="n">
        <v>1</v>
      </c>
      <c r="EM61" s="45" t="n">
        <v>1</v>
      </c>
      <c r="EN61" s="45" t="n">
        <v>1</v>
      </c>
      <c r="EO61" s="45" t="n">
        <v>1</v>
      </c>
      <c r="EP61" s="45" t="n">
        <v>1</v>
      </c>
      <c r="EQ61" s="45" t="n">
        <v>1</v>
      </c>
      <c r="ER61" s="45" t="n">
        <v>1</v>
      </c>
      <c r="ES61" s="45" t="n">
        <v>1</v>
      </c>
      <c r="ET61" s="45" t="n">
        <v>1</v>
      </c>
      <c r="EU61" s="45" t="n">
        <v>1</v>
      </c>
      <c r="EV61" s="45" t="n">
        <v>1</v>
      </c>
      <c r="EW61" s="45" t="n">
        <v>1</v>
      </c>
      <c r="EX61" s="45" t="n">
        <v>1</v>
      </c>
      <c r="EY61" s="45" t="n">
        <v>1</v>
      </c>
      <c r="EZ61" s="45" t="n">
        <v>1</v>
      </c>
      <c r="FA61" s="45" t="n">
        <v>1</v>
      </c>
      <c r="FB61" s="45" t="n">
        <v>1</v>
      </c>
      <c r="FC61" s="45" t="n">
        <v>1</v>
      </c>
      <c r="FD61" s="45" t="n">
        <v>1</v>
      </c>
      <c r="FE61" s="45" t="n">
        <v>1</v>
      </c>
      <c r="FF61" s="45" t="n">
        <v>5</v>
      </c>
      <c r="FG61" s="45" t="n">
        <v>5</v>
      </c>
      <c r="FH61" s="45" t="n">
        <v>5</v>
      </c>
      <c r="FI61" s="45" t="n">
        <v>5</v>
      </c>
      <c r="FJ61" s="45" t="n">
        <v>5</v>
      </c>
      <c r="FK61" s="45" t="n">
        <v>5</v>
      </c>
      <c r="FL61" s="45" t="n">
        <v>5</v>
      </c>
      <c r="FM61" s="45" t="n">
        <v>5</v>
      </c>
      <c r="FN61" s="45" t="n">
        <v>5</v>
      </c>
      <c r="FO61" s="45" t="n">
        <v>5</v>
      </c>
      <c r="FP61" s="45" t="n">
        <v>5</v>
      </c>
      <c r="FQ61" s="45" t="n">
        <v>5</v>
      </c>
      <c r="FR61" s="45" t="n">
        <v>5</v>
      </c>
      <c r="FS61" s="45" t="n">
        <v>5</v>
      </c>
      <c r="FT61" s="45" t="n">
        <v>5</v>
      </c>
      <c r="FU61" s="45" t="n">
        <v>4</v>
      </c>
      <c r="FV61" s="45" t="n">
        <v>4</v>
      </c>
      <c r="FW61" s="45" t="n">
        <v>4</v>
      </c>
      <c r="FX61" s="45" t="n">
        <v>4</v>
      </c>
      <c r="FY61" s="45" t="n">
        <v>4</v>
      </c>
      <c r="FZ61" s="45" t="n">
        <v>5</v>
      </c>
      <c r="GA61" s="45" t="n">
        <v>5</v>
      </c>
      <c r="GB61" s="45" t="n">
        <v>5</v>
      </c>
      <c r="GC61" s="45" t="n">
        <v>21</v>
      </c>
      <c r="GD61" s="45" t="n">
        <v>21</v>
      </c>
      <c r="GE61" s="45" t="n">
        <v>21</v>
      </c>
      <c r="GF61" s="45" t="n">
        <v>21</v>
      </c>
      <c r="GG61" s="45" t="n">
        <v>21</v>
      </c>
      <c r="GH61" s="45" t="n">
        <v>21</v>
      </c>
      <c r="GI61" s="45" t="n">
        <v>21</v>
      </c>
      <c r="GJ61" s="45" t="n">
        <v>21</v>
      </c>
      <c r="GK61" s="45" t="n">
        <v>21</v>
      </c>
      <c r="GL61" s="45" t="n">
        <v>21</v>
      </c>
      <c r="GM61" s="45" t="n">
        <v>21</v>
      </c>
      <c r="GN61" s="45" t="n">
        <v>21</v>
      </c>
      <c r="GO61" s="45" t="n">
        <v>21</v>
      </c>
      <c r="GP61" s="45" t="n">
        <v>21</v>
      </c>
      <c r="GQ61" s="45" t="n">
        <v>21</v>
      </c>
      <c r="GR61" s="45" t="n">
        <v>21</v>
      </c>
      <c r="GS61" s="45" t="n">
        <v>21</v>
      </c>
      <c r="GT61" s="45" t="n">
        <v>21</v>
      </c>
      <c r="GU61" s="45" t="n">
        <v>21</v>
      </c>
      <c r="GV61" s="45" t="n">
        <v>21</v>
      </c>
      <c r="GW61" s="45" t="n">
        <v>21</v>
      </c>
      <c r="GX61" s="45" t="n">
        <v>21</v>
      </c>
      <c r="GY61" s="45" t="n">
        <v>21</v>
      </c>
      <c r="GZ61" s="45" t="n">
        <v>21</v>
      </c>
      <c r="HA61" s="45" t="n">
        <v>21</v>
      </c>
      <c r="HB61" s="45" t="n">
        <v>21</v>
      </c>
      <c r="HC61" s="45" t="n">
        <v>21</v>
      </c>
      <c r="HD61" s="45" t="n">
        <v>21</v>
      </c>
      <c r="HE61" s="45" t="n">
        <v>21</v>
      </c>
      <c r="HF61" s="45" t="n">
        <v>21</v>
      </c>
      <c r="HG61" s="45" t="n">
        <v>21</v>
      </c>
      <c r="HH61" s="45" t="n">
        <v>21</v>
      </c>
      <c r="HI61" s="45" t="n">
        <v>21</v>
      </c>
      <c r="HJ61" s="45" t="n">
        <v>21</v>
      </c>
      <c r="HK61" s="45" t="n">
        <v>21</v>
      </c>
      <c r="HL61" s="45" t="n">
        <v>21</v>
      </c>
      <c r="HM61" s="45" t="n">
        <v>21</v>
      </c>
      <c r="HN61" s="45" t="n">
        <v>11</v>
      </c>
      <c r="HO61" s="45" t="n">
        <v>11</v>
      </c>
      <c r="HP61" s="45" t="n">
        <v>11</v>
      </c>
      <c r="HQ61" s="45" t="n">
        <v>11</v>
      </c>
      <c r="HR61" s="45" t="n">
        <v>8</v>
      </c>
      <c r="HS61" s="45" t="n">
        <v>8</v>
      </c>
      <c r="HT61" s="45" t="n">
        <v>8</v>
      </c>
      <c r="HU61" s="45" t="n">
        <v>8</v>
      </c>
      <c r="HV61" s="45" t="n">
        <v>21</v>
      </c>
      <c r="HW61" s="45" t="n">
        <v>21</v>
      </c>
      <c r="HX61" s="45" t="n">
        <v>21</v>
      </c>
      <c r="HY61" s="45" t="n">
        <v>21</v>
      </c>
      <c r="HZ61" s="45" t="n">
        <v>21</v>
      </c>
      <c r="IA61" s="45" t="n">
        <v>21</v>
      </c>
      <c r="IB61" s="45" t="n">
        <v>21</v>
      </c>
    </row>
    <row r="62" s="43" customFormat="true" ht="12.75" hidden="true" customHeight="false" outlineLevel="1" collapsed="false">
      <c r="A62" s="41"/>
      <c r="B62" s="41" t="s">
        <v>704</v>
      </c>
      <c r="C62" s="41" t="s">
        <v>690</v>
      </c>
      <c r="D62" s="41" t="s">
        <v>691</v>
      </c>
      <c r="E62" s="46" t="n">
        <v>196.0375</v>
      </c>
      <c r="F62" s="46" t="n">
        <v>35</v>
      </c>
      <c r="G62" s="46" t="n">
        <v>25</v>
      </c>
      <c r="H62" s="46" t="n">
        <v>26.25</v>
      </c>
      <c r="I62" s="46" t="n">
        <v>13.75</v>
      </c>
      <c r="J62" s="46" t="n">
        <v>21.25</v>
      </c>
      <c r="K62" s="46" t="n">
        <v>1.3625</v>
      </c>
      <c r="L62" s="46" t="n">
        <v>48</v>
      </c>
      <c r="M62" s="46" t="n">
        <v>26.6666666666667</v>
      </c>
      <c r="N62" s="46" t="n">
        <v>11.25</v>
      </c>
      <c r="O62" s="46" t="n">
        <v>65</v>
      </c>
      <c r="P62" s="46" t="n">
        <v>6.25</v>
      </c>
      <c r="Q62" s="46" t="n">
        <v>12.5</v>
      </c>
      <c r="R62" s="46" t="n">
        <v>8.75</v>
      </c>
      <c r="S62" s="46" t="n">
        <v>96.25</v>
      </c>
      <c r="T62" s="46" t="n">
        <v>87.5</v>
      </c>
      <c r="U62" s="46" t="n">
        <v>20</v>
      </c>
      <c r="V62" s="46" t="n">
        <v>41.4285714285714</v>
      </c>
      <c r="W62" s="46" t="n">
        <v>18.5714285714286</v>
      </c>
      <c r="X62" s="46" t="n">
        <v>24.2857142857143</v>
      </c>
      <c r="Y62" s="46" t="n">
        <v>1.42857142857143</v>
      </c>
      <c r="Z62" s="46" t="n">
        <v>71.4285714285714</v>
      </c>
      <c r="AA62" s="46" t="n">
        <v>8.57142857142857</v>
      </c>
      <c r="AB62" s="46" t="n">
        <v>1.42857142857143</v>
      </c>
      <c r="AC62" s="46" t="n">
        <v>85</v>
      </c>
      <c r="AD62" s="46" t="n">
        <v>77.5</v>
      </c>
      <c r="AE62" s="46" t="n">
        <v>35</v>
      </c>
      <c r="AF62" s="46" t="n">
        <v>8.75</v>
      </c>
      <c r="AG62" s="46" t="n">
        <v>28.75</v>
      </c>
      <c r="AH62" s="46" t="n">
        <v>7.5</v>
      </c>
      <c r="AI62" s="46" t="n">
        <v>8.75</v>
      </c>
      <c r="AJ62" s="46" t="n">
        <v>38.75</v>
      </c>
      <c r="AK62" s="46" t="n">
        <v>8.75</v>
      </c>
      <c r="AL62" s="46" t="n">
        <v>1.25</v>
      </c>
      <c r="AM62" s="46" t="n">
        <v>2.5</v>
      </c>
      <c r="AN62" s="46" t="n">
        <v>5</v>
      </c>
      <c r="AO62" s="46" t="n">
        <v>6.25</v>
      </c>
      <c r="AP62" s="46" t="n">
        <v>71.4285714285714</v>
      </c>
      <c r="AQ62" s="46" t="n">
        <v>57.1428571428571</v>
      </c>
      <c r="AR62" s="46" t="n">
        <v>28.5714285714286</v>
      </c>
      <c r="AS62" s="46" t="n">
        <v>14.2857142857143</v>
      </c>
      <c r="AT62" s="46" t="n">
        <v>12.987012987013</v>
      </c>
      <c r="AU62" s="46" t="n">
        <v>40</v>
      </c>
      <c r="AV62" s="46" t="n">
        <v>60</v>
      </c>
      <c r="AW62" s="46" t="n">
        <v>10</v>
      </c>
      <c r="AX62" s="46" t="n">
        <v>40</v>
      </c>
      <c r="AY62" s="46" t="n">
        <v>9.40318556898868</v>
      </c>
      <c r="AZ62" s="46" t="n">
        <v>46.8354430379747</v>
      </c>
      <c r="BA62" s="46" t="n">
        <v>26.5822784810127</v>
      </c>
      <c r="BB62" s="46" t="n">
        <v>27.8481012658228</v>
      </c>
      <c r="BC62" s="46" t="n">
        <v>22.0779220779221</v>
      </c>
      <c r="BD62" s="46" t="n">
        <v>6.25</v>
      </c>
      <c r="BE62" s="46" t="n">
        <v>0</v>
      </c>
      <c r="BF62" s="46" t="n">
        <v>80</v>
      </c>
      <c r="BG62" s="46" t="n">
        <v>80</v>
      </c>
      <c r="BH62" s="46" t="n">
        <v>80</v>
      </c>
      <c r="BI62" s="46" t="n">
        <v>60</v>
      </c>
      <c r="BJ62" s="46" t="n">
        <v>38.75</v>
      </c>
      <c r="BK62" s="46" t="n">
        <v>32.4675324675325</v>
      </c>
      <c r="BL62" s="46" t="n">
        <v>15.5844155844156</v>
      </c>
      <c r="BM62" s="46" t="n">
        <v>65</v>
      </c>
      <c r="BN62" s="46" t="n">
        <v>15.3846153846154</v>
      </c>
      <c r="BO62" s="46" t="n">
        <v>17.5</v>
      </c>
      <c r="BP62" s="46" t="e">
        <f aca="false">NA()</f>
        <v>#N/A</v>
      </c>
      <c r="BQ62" s="46" t="e">
        <f aca="false">NA()</f>
        <v>#N/A</v>
      </c>
      <c r="BR62" s="46" t="e">
        <f aca="false">NA()</f>
        <v>#N/A</v>
      </c>
      <c r="BS62" s="46" t="e">
        <f aca="false">NA()</f>
        <v>#N/A</v>
      </c>
      <c r="BT62" s="46" t="n">
        <v>78.5714285714286</v>
      </c>
      <c r="BU62" s="46" t="n">
        <v>7.14285714285714</v>
      </c>
      <c r="BV62" s="46" t="n">
        <v>7.14285714285714</v>
      </c>
      <c r="BW62" s="46" t="n">
        <v>14.2857142857143</v>
      </c>
      <c r="BX62" s="46" t="n">
        <v>0</v>
      </c>
      <c r="BY62" s="46" t="n">
        <v>0</v>
      </c>
      <c r="BZ62" s="46" t="n">
        <v>0</v>
      </c>
      <c r="CA62" s="46" t="n">
        <v>7.69230769230769</v>
      </c>
      <c r="CB62" s="46" t="n">
        <v>7.69230769230769</v>
      </c>
      <c r="CC62" s="46" t="n">
        <v>23.0769230769231</v>
      </c>
      <c r="CD62" s="46" t="n">
        <v>61.5384615384615</v>
      </c>
      <c r="CE62" s="46" t="n">
        <v>21.4285714285714</v>
      </c>
      <c r="CF62" s="46" t="n">
        <v>64.2857142857143</v>
      </c>
      <c r="CG62" s="46" t="n">
        <v>14.2857142857143</v>
      </c>
      <c r="CH62" s="46" t="n">
        <v>0</v>
      </c>
      <c r="CI62" s="46" t="n">
        <v>64.2857142857143</v>
      </c>
      <c r="CJ62" s="46" t="n">
        <v>28.5714285714286</v>
      </c>
      <c r="CK62" s="46" t="n">
        <v>7.14285714285714</v>
      </c>
      <c r="CL62" s="46" t="n">
        <v>21.4285714285714</v>
      </c>
      <c r="CM62" s="46" t="n">
        <v>7.14285714285714</v>
      </c>
      <c r="CN62" s="46" t="n">
        <v>28.75</v>
      </c>
      <c r="CO62" s="46" t="n">
        <v>73.9130434782609</v>
      </c>
      <c r="CP62" s="46" t="n">
        <v>34.7826086956522</v>
      </c>
      <c r="CQ62" s="46" t="e">
        <f aca="false">NA()</f>
        <v>#N/A</v>
      </c>
      <c r="CR62" s="46" t="e">
        <f aca="false">NA()</f>
        <v>#N/A</v>
      </c>
      <c r="CS62" s="46" t="e">
        <f aca="false">NA()</f>
        <v>#N/A</v>
      </c>
      <c r="CT62" s="46" t="e">
        <f aca="false">NA()</f>
        <v>#N/A</v>
      </c>
      <c r="CU62" s="46" t="n">
        <v>73.9130434782609</v>
      </c>
      <c r="CV62" s="46" t="n">
        <v>21.7391304347826</v>
      </c>
      <c r="CW62" s="46" t="n">
        <v>13.0434782608696</v>
      </c>
      <c r="CX62" s="46" t="n">
        <v>0</v>
      </c>
      <c r="CY62" s="46" t="n">
        <v>13.0434782608696</v>
      </c>
      <c r="CZ62" s="46" t="n">
        <v>0</v>
      </c>
      <c r="DA62" s="46" t="n">
        <v>4.76190476190476</v>
      </c>
      <c r="DB62" s="46" t="n">
        <v>0</v>
      </c>
      <c r="DC62" s="46" t="n">
        <v>14.2857142857143</v>
      </c>
      <c r="DD62" s="46" t="n">
        <v>80.952380952381</v>
      </c>
      <c r="DE62" s="46" t="n">
        <v>12.8571428571429</v>
      </c>
      <c r="DF62" s="46" t="n">
        <v>20</v>
      </c>
      <c r="DG62" s="46" t="n">
        <v>7.14285714285714</v>
      </c>
      <c r="DH62" s="46" t="n">
        <v>52.8571428571429</v>
      </c>
      <c r="DI62" s="46" t="n">
        <v>44.2857142857143</v>
      </c>
      <c r="DJ62" s="46" t="n">
        <v>28.5714285714286</v>
      </c>
      <c r="DK62" s="46" t="n">
        <v>26.25</v>
      </c>
      <c r="DL62" s="46" t="n">
        <v>5</v>
      </c>
      <c r="DM62" s="46" t="n">
        <v>50</v>
      </c>
      <c r="DN62" s="46" t="n">
        <v>50</v>
      </c>
      <c r="DO62" s="46" t="n">
        <v>0</v>
      </c>
      <c r="DP62" s="46" t="n">
        <v>0</v>
      </c>
      <c r="DQ62" s="46" t="n">
        <v>0</v>
      </c>
      <c r="DR62" s="46" t="n">
        <v>0</v>
      </c>
      <c r="DS62" s="46" t="n">
        <v>5</v>
      </c>
      <c r="DT62" s="46" t="n">
        <v>3.75</v>
      </c>
      <c r="DU62" s="46" t="n">
        <v>3.75</v>
      </c>
      <c r="DV62" s="46" t="n">
        <v>10</v>
      </c>
      <c r="DW62" s="46" t="n">
        <v>1.25</v>
      </c>
      <c r="DX62" s="46" t="n">
        <v>27.5</v>
      </c>
      <c r="DY62" s="46" t="n">
        <v>3.75</v>
      </c>
      <c r="DZ62" s="46" t="n">
        <v>26.25</v>
      </c>
      <c r="EA62" s="46" t="n">
        <v>13.75</v>
      </c>
      <c r="EB62" s="46" t="n">
        <v>0</v>
      </c>
      <c r="EC62" s="46" t="n">
        <v>28.5714285714286</v>
      </c>
      <c r="ED62" s="46" t="n">
        <v>64.2857142857143</v>
      </c>
      <c r="EE62" s="46" t="n">
        <v>0</v>
      </c>
      <c r="EF62" s="46" t="n">
        <v>7.14285714285714</v>
      </c>
      <c r="EG62" s="46" t="n">
        <v>0</v>
      </c>
      <c r="EH62" s="46" t="n">
        <v>42.8571428571429</v>
      </c>
      <c r="EI62" s="46" t="n">
        <v>57.1428571428571</v>
      </c>
      <c r="EJ62" s="46" t="n">
        <v>0</v>
      </c>
      <c r="EK62" s="46" t="n">
        <v>0</v>
      </c>
      <c r="EL62" s="46" t="n">
        <v>0</v>
      </c>
      <c r="EM62" s="46" t="n">
        <v>42.8571428571429</v>
      </c>
      <c r="EN62" s="46" t="n">
        <v>57.1428571428571</v>
      </c>
      <c r="EO62" s="46" t="n">
        <v>0</v>
      </c>
      <c r="EP62" s="46" t="n">
        <v>0</v>
      </c>
      <c r="EQ62" s="46" t="n">
        <v>0</v>
      </c>
      <c r="ER62" s="46" t="n">
        <v>35.7142857142857</v>
      </c>
      <c r="ES62" s="46" t="n">
        <v>57.1428571428571</v>
      </c>
      <c r="ET62" s="46" t="n">
        <v>7.14285714285714</v>
      </c>
      <c r="EU62" s="46" t="n">
        <v>0</v>
      </c>
      <c r="EV62" s="46" t="n">
        <v>0</v>
      </c>
      <c r="EW62" s="46" t="n">
        <v>35.7142857142857</v>
      </c>
      <c r="EX62" s="46" t="n">
        <v>57.1428571428571</v>
      </c>
      <c r="EY62" s="46" t="n">
        <v>7.14285714285714</v>
      </c>
      <c r="EZ62" s="46" t="n">
        <v>0</v>
      </c>
      <c r="FA62" s="46" t="n">
        <v>0</v>
      </c>
      <c r="FB62" s="46" t="n">
        <v>16.6666666666667</v>
      </c>
      <c r="FC62" s="46" t="n">
        <v>75</v>
      </c>
      <c r="FD62" s="46" t="n">
        <v>8.33333333333333</v>
      </c>
      <c r="FE62" s="46" t="n">
        <v>0</v>
      </c>
      <c r="FF62" s="46" t="n">
        <v>5</v>
      </c>
      <c r="FG62" s="46" t="n">
        <v>40</v>
      </c>
      <c r="FH62" s="46" t="n">
        <v>55</v>
      </c>
      <c r="FI62" s="46" t="n">
        <v>0</v>
      </c>
      <c r="FJ62" s="46" t="n">
        <v>0</v>
      </c>
      <c r="FK62" s="46" t="n">
        <v>5</v>
      </c>
      <c r="FL62" s="46" t="n">
        <v>40</v>
      </c>
      <c r="FM62" s="46" t="n">
        <v>55</v>
      </c>
      <c r="FN62" s="46" t="n">
        <v>0</v>
      </c>
      <c r="FO62" s="46" t="n">
        <v>0</v>
      </c>
      <c r="FP62" s="46" t="n">
        <v>0</v>
      </c>
      <c r="FQ62" s="46" t="n">
        <v>38.0952380952381</v>
      </c>
      <c r="FR62" s="46" t="n">
        <v>61.9047619047619</v>
      </c>
      <c r="FS62" s="46" t="n">
        <v>0</v>
      </c>
      <c r="FT62" s="46" t="n">
        <v>0</v>
      </c>
      <c r="FU62" s="46" t="n">
        <v>0</v>
      </c>
      <c r="FV62" s="46" t="n">
        <v>23.8095238095238</v>
      </c>
      <c r="FW62" s="46" t="n">
        <v>76.1904761904762</v>
      </c>
      <c r="FX62" s="46" t="n">
        <v>0</v>
      </c>
      <c r="FY62" s="46" t="n">
        <v>0</v>
      </c>
      <c r="FZ62" s="46" t="n">
        <v>17.3913043478261</v>
      </c>
      <c r="GA62" s="46" t="n">
        <v>0</v>
      </c>
      <c r="GB62" s="46" t="n">
        <v>78.2608695652174</v>
      </c>
      <c r="GC62" s="46" t="n">
        <v>5.71428571428571</v>
      </c>
      <c r="GD62" s="46" t="n">
        <v>28.5714285714286</v>
      </c>
      <c r="GE62" s="46" t="n">
        <v>62.8571428571429</v>
      </c>
      <c r="GF62" s="46" t="n">
        <v>0</v>
      </c>
      <c r="GG62" s="46" t="n">
        <v>0</v>
      </c>
      <c r="GH62" s="46" t="n">
        <v>14.2857142857143</v>
      </c>
      <c r="GI62" s="46" t="n">
        <v>41.4285714285714</v>
      </c>
      <c r="GJ62" s="46" t="n">
        <v>41.4285714285714</v>
      </c>
      <c r="GK62" s="46" t="n">
        <v>0</v>
      </c>
      <c r="GL62" s="46" t="n">
        <v>0</v>
      </c>
      <c r="GM62" s="46" t="n">
        <v>2.85714285714286</v>
      </c>
      <c r="GN62" s="46" t="n">
        <v>30</v>
      </c>
      <c r="GO62" s="46" t="n">
        <v>58.5714285714286</v>
      </c>
      <c r="GP62" s="46" t="n">
        <v>0</v>
      </c>
      <c r="GQ62" s="46" t="n">
        <v>0</v>
      </c>
      <c r="GR62" s="46" t="n">
        <v>2.85714285714286</v>
      </c>
      <c r="GS62" s="46" t="n">
        <v>18.5714285714286</v>
      </c>
      <c r="GT62" s="46" t="n">
        <v>71.4285714285714</v>
      </c>
      <c r="GU62" s="46" t="n">
        <v>0</v>
      </c>
      <c r="GV62" s="46" t="n">
        <v>0</v>
      </c>
      <c r="GW62" s="46" t="n">
        <v>2.5</v>
      </c>
      <c r="GX62" s="46" t="n">
        <v>32.5</v>
      </c>
      <c r="GY62" s="46" t="n">
        <v>65</v>
      </c>
      <c r="GZ62" s="46" t="n">
        <v>42.5</v>
      </c>
      <c r="HA62" s="46" t="n">
        <v>47.5</v>
      </c>
      <c r="HB62" s="46" t="n">
        <v>1.25</v>
      </c>
      <c r="HC62" s="46" t="n">
        <v>6.25</v>
      </c>
      <c r="HD62" s="46" t="n">
        <v>0</v>
      </c>
      <c r="HE62" s="46" t="n">
        <v>11.25</v>
      </c>
      <c r="HF62" s="46" t="n">
        <v>1.25</v>
      </c>
      <c r="HG62" s="46" t="n">
        <v>21.25</v>
      </c>
      <c r="HH62" s="46" t="n">
        <v>2.5</v>
      </c>
      <c r="HI62" s="46" t="n">
        <v>17.5</v>
      </c>
      <c r="HJ62" s="46" t="n">
        <v>0</v>
      </c>
      <c r="HK62" s="46" t="n">
        <v>6.25</v>
      </c>
      <c r="HL62" s="46" t="n">
        <v>2.5</v>
      </c>
      <c r="HM62" s="46" t="n">
        <v>16.25</v>
      </c>
      <c r="HN62" s="46" t="n">
        <v>53.8461538461539</v>
      </c>
      <c r="HO62" s="46" t="n">
        <v>36.5384615384615</v>
      </c>
      <c r="HP62" s="46" t="n">
        <v>17.3076923076923</v>
      </c>
      <c r="HQ62" s="46" t="n">
        <v>51.9230769230769</v>
      </c>
      <c r="HR62" s="46" t="n">
        <v>10</v>
      </c>
      <c r="HS62" s="46" t="n">
        <v>70</v>
      </c>
      <c r="HT62" s="46" t="n">
        <v>15</v>
      </c>
      <c r="HU62" s="46" t="n">
        <v>5</v>
      </c>
      <c r="HV62" s="46" t="n">
        <v>36.25</v>
      </c>
      <c r="HW62" s="46" t="n">
        <v>2.5</v>
      </c>
      <c r="HX62" s="46" t="n">
        <v>55</v>
      </c>
      <c r="HY62" s="46" t="n">
        <v>18.75</v>
      </c>
      <c r="HZ62" s="46" t="n">
        <v>22.5</v>
      </c>
      <c r="IA62" s="46" t="n">
        <v>12.5</v>
      </c>
      <c r="IB62" s="46" t="n">
        <v>22.5</v>
      </c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75" hidden="true" customHeight="false" outlineLevel="2" collapsed="false">
      <c r="A63" s="44"/>
      <c r="B63" s="44"/>
      <c r="C63" s="44"/>
      <c r="D63" s="44" t="s">
        <v>716</v>
      </c>
      <c r="E63" s="45" t="n">
        <v>80</v>
      </c>
      <c r="F63" s="45" t="n">
        <v>80</v>
      </c>
      <c r="G63" s="45" t="n">
        <v>80</v>
      </c>
      <c r="H63" s="45" t="n">
        <v>80</v>
      </c>
      <c r="I63" s="45" t="n">
        <v>80</v>
      </c>
      <c r="J63" s="45" t="n">
        <v>80</v>
      </c>
      <c r="K63" s="45" t="n">
        <v>80</v>
      </c>
      <c r="L63" s="45" t="n">
        <v>75</v>
      </c>
      <c r="M63" s="45" t="n">
        <v>75</v>
      </c>
      <c r="N63" s="45" t="n">
        <v>80</v>
      </c>
      <c r="O63" s="45" t="n">
        <v>80</v>
      </c>
      <c r="P63" s="45" t="n">
        <v>80</v>
      </c>
      <c r="Q63" s="45" t="n">
        <v>80</v>
      </c>
      <c r="R63" s="45" t="n">
        <v>80</v>
      </c>
      <c r="S63" s="45" t="n">
        <v>80</v>
      </c>
      <c r="T63" s="45" t="n">
        <v>80</v>
      </c>
      <c r="U63" s="45" t="n">
        <v>70</v>
      </c>
      <c r="V63" s="45" t="n">
        <v>70</v>
      </c>
      <c r="W63" s="45" t="n">
        <v>70</v>
      </c>
      <c r="X63" s="45" t="n">
        <v>70</v>
      </c>
      <c r="Y63" s="45" t="n">
        <v>70</v>
      </c>
      <c r="Z63" s="45" t="n">
        <v>70</v>
      </c>
      <c r="AA63" s="45" t="n">
        <v>70</v>
      </c>
      <c r="AB63" s="45" t="n">
        <v>70</v>
      </c>
      <c r="AC63" s="45" t="n">
        <v>80</v>
      </c>
      <c r="AD63" s="45" t="n">
        <v>80</v>
      </c>
      <c r="AE63" s="45" t="n">
        <v>80</v>
      </c>
      <c r="AF63" s="45" t="n">
        <v>80</v>
      </c>
      <c r="AG63" s="45" t="n">
        <v>80</v>
      </c>
      <c r="AH63" s="45" t="n">
        <v>80</v>
      </c>
      <c r="AI63" s="45" t="n">
        <v>80</v>
      </c>
      <c r="AJ63" s="45" t="n">
        <v>80</v>
      </c>
      <c r="AK63" s="45" t="n">
        <v>80</v>
      </c>
      <c r="AL63" s="45" t="n">
        <v>80</v>
      </c>
      <c r="AM63" s="45" t="n">
        <v>80</v>
      </c>
      <c r="AN63" s="45" t="n">
        <v>80</v>
      </c>
      <c r="AO63" s="45" t="n">
        <v>80</v>
      </c>
      <c r="AP63" s="45" t="n">
        <v>7</v>
      </c>
      <c r="AQ63" s="45" t="n">
        <v>7</v>
      </c>
      <c r="AR63" s="45" t="n">
        <v>7</v>
      </c>
      <c r="AS63" s="45" t="n">
        <v>7</v>
      </c>
      <c r="AT63" s="45" t="n">
        <v>77</v>
      </c>
      <c r="AU63" s="45" t="n">
        <v>10</v>
      </c>
      <c r="AV63" s="45" t="n">
        <v>10</v>
      </c>
      <c r="AW63" s="45" t="n">
        <v>10</v>
      </c>
      <c r="AX63" s="45" t="n">
        <v>10</v>
      </c>
      <c r="AY63" s="45" t="e">
        <f aca="false">NA()</f>
        <v>#N/A</v>
      </c>
      <c r="AZ63" s="45" t="n">
        <v>79</v>
      </c>
      <c r="BA63" s="45" t="n">
        <v>79</v>
      </c>
      <c r="BB63" s="45" t="n">
        <v>79</v>
      </c>
      <c r="BC63" s="45" t="n">
        <v>77</v>
      </c>
      <c r="BD63" s="45" t="n">
        <v>80</v>
      </c>
      <c r="BE63" s="45" t="n">
        <v>5</v>
      </c>
      <c r="BF63" s="45" t="n">
        <v>5</v>
      </c>
      <c r="BG63" s="45" t="n">
        <v>5</v>
      </c>
      <c r="BH63" s="45" t="n">
        <v>5</v>
      </c>
      <c r="BI63" s="45" t="n">
        <v>5</v>
      </c>
      <c r="BJ63" s="45" t="n">
        <v>80</v>
      </c>
      <c r="BK63" s="45" t="n">
        <v>77</v>
      </c>
      <c r="BL63" s="45" t="n">
        <v>77</v>
      </c>
      <c r="BM63" s="45" t="n">
        <v>80</v>
      </c>
      <c r="BN63" s="45" t="n">
        <v>52</v>
      </c>
      <c r="BO63" s="45" t="n">
        <v>80</v>
      </c>
      <c r="BP63" s="45" t="e">
        <f aca="false">NA()</f>
        <v>#N/A</v>
      </c>
      <c r="BQ63" s="45" t="e">
        <f aca="false">NA()</f>
        <v>#N/A</v>
      </c>
      <c r="BR63" s="45" t="e">
        <f aca="false">NA()</f>
        <v>#N/A</v>
      </c>
      <c r="BS63" s="45" t="e">
        <f aca="false">NA()</f>
        <v>#N/A</v>
      </c>
      <c r="BT63" s="45" t="n">
        <v>14</v>
      </c>
      <c r="BU63" s="45" t="n">
        <v>14</v>
      </c>
      <c r="BV63" s="45" t="n">
        <v>14</v>
      </c>
      <c r="BW63" s="45" t="n">
        <v>14</v>
      </c>
      <c r="BX63" s="45" t="n">
        <v>14</v>
      </c>
      <c r="BY63" s="45" t="n">
        <v>14</v>
      </c>
      <c r="BZ63" s="45" t="n">
        <v>13</v>
      </c>
      <c r="CA63" s="45" t="n">
        <v>13</v>
      </c>
      <c r="CB63" s="45" t="n">
        <v>13</v>
      </c>
      <c r="CC63" s="45" t="n">
        <v>13</v>
      </c>
      <c r="CD63" s="45" t="n">
        <v>13</v>
      </c>
      <c r="CE63" s="45" t="n">
        <v>14</v>
      </c>
      <c r="CF63" s="45" t="n">
        <v>14</v>
      </c>
      <c r="CG63" s="45" t="n">
        <v>14</v>
      </c>
      <c r="CH63" s="45" t="n">
        <v>14</v>
      </c>
      <c r="CI63" s="45" t="n">
        <v>14</v>
      </c>
      <c r="CJ63" s="45" t="n">
        <v>14</v>
      </c>
      <c r="CK63" s="45" t="n">
        <v>14</v>
      </c>
      <c r="CL63" s="45" t="n">
        <v>14</v>
      </c>
      <c r="CM63" s="45" t="n">
        <v>14</v>
      </c>
      <c r="CN63" s="45" t="n">
        <v>80</v>
      </c>
      <c r="CO63" s="45" t="n">
        <v>23</v>
      </c>
      <c r="CP63" s="45" t="n">
        <v>23</v>
      </c>
      <c r="CQ63" s="45" t="e">
        <f aca="false">NA()</f>
        <v>#N/A</v>
      </c>
      <c r="CR63" s="45" t="e">
        <f aca="false">NA()</f>
        <v>#N/A</v>
      </c>
      <c r="CS63" s="45" t="e">
        <f aca="false">NA()</f>
        <v>#N/A</v>
      </c>
      <c r="CT63" s="45" t="e">
        <f aca="false">NA()</f>
        <v>#N/A</v>
      </c>
      <c r="CU63" s="45" t="n">
        <v>23</v>
      </c>
      <c r="CV63" s="45" t="n">
        <v>23</v>
      </c>
      <c r="CW63" s="45" t="n">
        <v>23</v>
      </c>
      <c r="CX63" s="45" t="n">
        <v>23</v>
      </c>
      <c r="CY63" s="45" t="n">
        <v>23</v>
      </c>
      <c r="CZ63" s="45" t="n">
        <v>21</v>
      </c>
      <c r="DA63" s="45" t="n">
        <v>21</v>
      </c>
      <c r="DB63" s="45" t="n">
        <v>21</v>
      </c>
      <c r="DC63" s="45" t="n">
        <v>21</v>
      </c>
      <c r="DD63" s="45" t="n">
        <v>21</v>
      </c>
      <c r="DE63" s="45" t="n">
        <v>70</v>
      </c>
      <c r="DF63" s="45" t="n">
        <v>70</v>
      </c>
      <c r="DG63" s="45" t="n">
        <v>70</v>
      </c>
      <c r="DH63" s="45" t="n">
        <v>70</v>
      </c>
      <c r="DI63" s="45" t="n">
        <v>70</v>
      </c>
      <c r="DJ63" s="45" t="n">
        <v>70</v>
      </c>
      <c r="DK63" s="45" t="n">
        <v>80</v>
      </c>
      <c r="DL63" s="45" t="n">
        <v>80</v>
      </c>
      <c r="DM63" s="45" t="n">
        <v>4</v>
      </c>
      <c r="DN63" s="45" t="n">
        <v>4</v>
      </c>
      <c r="DO63" s="45" t="n">
        <v>4</v>
      </c>
      <c r="DP63" s="45" t="n">
        <v>4</v>
      </c>
      <c r="DQ63" s="45" t="n">
        <v>4</v>
      </c>
      <c r="DR63" s="45" t="n">
        <v>4</v>
      </c>
      <c r="DS63" s="45" t="n">
        <v>80</v>
      </c>
      <c r="DT63" s="45" t="n">
        <v>80</v>
      </c>
      <c r="DU63" s="45" t="n">
        <v>80</v>
      </c>
      <c r="DV63" s="45" t="n">
        <v>80</v>
      </c>
      <c r="DW63" s="45" t="n">
        <v>80</v>
      </c>
      <c r="DX63" s="45" t="n">
        <v>80</v>
      </c>
      <c r="DY63" s="45" t="n">
        <v>80</v>
      </c>
      <c r="DZ63" s="45" t="n">
        <v>80</v>
      </c>
      <c r="EA63" s="45" t="n">
        <v>80</v>
      </c>
      <c r="EB63" s="45" t="n">
        <v>14</v>
      </c>
      <c r="EC63" s="45" t="n">
        <v>14</v>
      </c>
      <c r="ED63" s="45" t="n">
        <v>14</v>
      </c>
      <c r="EE63" s="45" t="n">
        <v>14</v>
      </c>
      <c r="EF63" s="45" t="n">
        <v>14</v>
      </c>
      <c r="EG63" s="45" t="n">
        <v>14</v>
      </c>
      <c r="EH63" s="45" t="n">
        <v>14</v>
      </c>
      <c r="EI63" s="45" t="n">
        <v>14</v>
      </c>
      <c r="EJ63" s="45" t="n">
        <v>14</v>
      </c>
      <c r="EK63" s="45" t="n">
        <v>14</v>
      </c>
      <c r="EL63" s="45" t="n">
        <v>14</v>
      </c>
      <c r="EM63" s="45" t="n">
        <v>14</v>
      </c>
      <c r="EN63" s="45" t="n">
        <v>14</v>
      </c>
      <c r="EO63" s="45" t="n">
        <v>14</v>
      </c>
      <c r="EP63" s="45" t="n">
        <v>14</v>
      </c>
      <c r="EQ63" s="45" t="n">
        <v>14</v>
      </c>
      <c r="ER63" s="45" t="n">
        <v>14</v>
      </c>
      <c r="ES63" s="45" t="n">
        <v>14</v>
      </c>
      <c r="ET63" s="45" t="n">
        <v>14</v>
      </c>
      <c r="EU63" s="45" t="n">
        <v>14</v>
      </c>
      <c r="EV63" s="45" t="n">
        <v>14</v>
      </c>
      <c r="EW63" s="45" t="n">
        <v>14</v>
      </c>
      <c r="EX63" s="45" t="n">
        <v>14</v>
      </c>
      <c r="EY63" s="45" t="n">
        <v>14</v>
      </c>
      <c r="EZ63" s="45" t="n">
        <v>14</v>
      </c>
      <c r="FA63" s="45" t="n">
        <v>12</v>
      </c>
      <c r="FB63" s="45" t="n">
        <v>12</v>
      </c>
      <c r="FC63" s="45" t="n">
        <v>12</v>
      </c>
      <c r="FD63" s="45" t="n">
        <v>12</v>
      </c>
      <c r="FE63" s="45" t="n">
        <v>12</v>
      </c>
      <c r="FF63" s="45" t="n">
        <v>20</v>
      </c>
      <c r="FG63" s="45" t="n">
        <v>20</v>
      </c>
      <c r="FH63" s="45" t="n">
        <v>20</v>
      </c>
      <c r="FI63" s="45" t="n">
        <v>20</v>
      </c>
      <c r="FJ63" s="45" t="n">
        <v>20</v>
      </c>
      <c r="FK63" s="45" t="n">
        <v>20</v>
      </c>
      <c r="FL63" s="45" t="n">
        <v>20</v>
      </c>
      <c r="FM63" s="45" t="n">
        <v>20</v>
      </c>
      <c r="FN63" s="45" t="n">
        <v>20</v>
      </c>
      <c r="FO63" s="45" t="n">
        <v>20</v>
      </c>
      <c r="FP63" s="45" t="n">
        <v>21</v>
      </c>
      <c r="FQ63" s="45" t="n">
        <v>21</v>
      </c>
      <c r="FR63" s="45" t="n">
        <v>21</v>
      </c>
      <c r="FS63" s="45" t="n">
        <v>21</v>
      </c>
      <c r="FT63" s="45" t="n">
        <v>21</v>
      </c>
      <c r="FU63" s="45" t="n">
        <v>21</v>
      </c>
      <c r="FV63" s="45" t="n">
        <v>21</v>
      </c>
      <c r="FW63" s="45" t="n">
        <v>21</v>
      </c>
      <c r="FX63" s="45" t="n">
        <v>21</v>
      </c>
      <c r="FY63" s="45" t="n">
        <v>21</v>
      </c>
      <c r="FZ63" s="45" t="n">
        <v>23</v>
      </c>
      <c r="GA63" s="45" t="n">
        <v>23</v>
      </c>
      <c r="GB63" s="45" t="n">
        <v>23</v>
      </c>
      <c r="GC63" s="45" t="n">
        <v>70</v>
      </c>
      <c r="GD63" s="45" t="n">
        <v>70</v>
      </c>
      <c r="GE63" s="45" t="n">
        <v>70</v>
      </c>
      <c r="GF63" s="45" t="n">
        <v>70</v>
      </c>
      <c r="GG63" s="45" t="n">
        <v>70</v>
      </c>
      <c r="GH63" s="45" t="n">
        <v>70</v>
      </c>
      <c r="GI63" s="45" t="n">
        <v>70</v>
      </c>
      <c r="GJ63" s="45" t="n">
        <v>70</v>
      </c>
      <c r="GK63" s="45" t="n">
        <v>70</v>
      </c>
      <c r="GL63" s="45" t="n">
        <v>70</v>
      </c>
      <c r="GM63" s="45" t="n">
        <v>70</v>
      </c>
      <c r="GN63" s="45" t="n">
        <v>70</v>
      </c>
      <c r="GO63" s="45" t="n">
        <v>70</v>
      </c>
      <c r="GP63" s="45" t="n">
        <v>70</v>
      </c>
      <c r="GQ63" s="45" t="n">
        <v>70</v>
      </c>
      <c r="GR63" s="45" t="n">
        <v>70</v>
      </c>
      <c r="GS63" s="45" t="n">
        <v>70</v>
      </c>
      <c r="GT63" s="45" t="n">
        <v>70</v>
      </c>
      <c r="GU63" s="45" t="n">
        <v>70</v>
      </c>
      <c r="GV63" s="45" t="n">
        <v>70</v>
      </c>
      <c r="GW63" s="45" t="n">
        <v>80</v>
      </c>
      <c r="GX63" s="45" t="n">
        <v>80</v>
      </c>
      <c r="GY63" s="45" t="n">
        <v>80</v>
      </c>
      <c r="GZ63" s="45" t="n">
        <v>80</v>
      </c>
      <c r="HA63" s="45" t="n">
        <v>80</v>
      </c>
      <c r="HB63" s="45" t="n">
        <v>80</v>
      </c>
      <c r="HC63" s="45" t="n">
        <v>80</v>
      </c>
      <c r="HD63" s="45" t="n">
        <v>80</v>
      </c>
      <c r="HE63" s="45" t="n">
        <v>80</v>
      </c>
      <c r="HF63" s="45" t="n">
        <v>80</v>
      </c>
      <c r="HG63" s="45" t="n">
        <v>80</v>
      </c>
      <c r="HH63" s="45" t="n">
        <v>80</v>
      </c>
      <c r="HI63" s="45" t="n">
        <v>80</v>
      </c>
      <c r="HJ63" s="45" t="n">
        <v>80</v>
      </c>
      <c r="HK63" s="45" t="n">
        <v>80</v>
      </c>
      <c r="HL63" s="45" t="n">
        <v>80</v>
      </c>
      <c r="HM63" s="45" t="n">
        <v>80</v>
      </c>
      <c r="HN63" s="45" t="n">
        <v>52</v>
      </c>
      <c r="HO63" s="45" t="n">
        <v>52</v>
      </c>
      <c r="HP63" s="45" t="n">
        <v>52</v>
      </c>
      <c r="HQ63" s="45" t="n">
        <v>52</v>
      </c>
      <c r="HR63" s="45" t="n">
        <v>20</v>
      </c>
      <c r="HS63" s="45" t="n">
        <v>20</v>
      </c>
      <c r="HT63" s="45" t="n">
        <v>20</v>
      </c>
      <c r="HU63" s="45" t="n">
        <v>20</v>
      </c>
      <c r="HV63" s="45" t="n">
        <v>80</v>
      </c>
      <c r="HW63" s="45" t="n">
        <v>80</v>
      </c>
      <c r="HX63" s="45" t="n">
        <v>80</v>
      </c>
      <c r="HY63" s="45" t="n">
        <v>80</v>
      </c>
      <c r="HZ63" s="45" t="n">
        <v>80</v>
      </c>
      <c r="IA63" s="45" t="n">
        <v>80</v>
      </c>
      <c r="IB63" s="45" t="n">
        <v>80</v>
      </c>
    </row>
    <row r="64" s="43" customFormat="true" ht="12.75" hidden="true" customHeight="false" outlineLevel="1" collapsed="false">
      <c r="A64" s="41"/>
      <c r="B64" s="41" t="s">
        <v>705</v>
      </c>
      <c r="C64" s="41" t="s">
        <v>690</v>
      </c>
      <c r="D64" s="41" t="s">
        <v>691</v>
      </c>
      <c r="E64" s="46" t="n">
        <v>112.0475</v>
      </c>
      <c r="F64" s="46" t="n">
        <v>35</v>
      </c>
      <c r="G64" s="46" t="n">
        <v>25</v>
      </c>
      <c r="H64" s="46" t="n">
        <v>30</v>
      </c>
      <c r="I64" s="46" t="n">
        <v>10</v>
      </c>
      <c r="J64" s="46" t="n">
        <v>16.25</v>
      </c>
      <c r="K64" s="46" t="n">
        <v>1.2375</v>
      </c>
      <c r="L64" s="46" t="n">
        <v>48.6486486486486</v>
      </c>
      <c r="M64" s="46" t="n">
        <v>18.9189189189189</v>
      </c>
      <c r="N64" s="46" t="n">
        <v>33.75</v>
      </c>
      <c r="O64" s="46" t="n">
        <v>40</v>
      </c>
      <c r="P64" s="46" t="n">
        <v>6.25</v>
      </c>
      <c r="Q64" s="46" t="n">
        <v>12.5</v>
      </c>
      <c r="R64" s="46" t="n">
        <v>11.25</v>
      </c>
      <c r="S64" s="46" t="n">
        <v>85</v>
      </c>
      <c r="T64" s="46" t="n">
        <v>80</v>
      </c>
      <c r="U64" s="46" t="n">
        <v>48.4375</v>
      </c>
      <c r="V64" s="46" t="n">
        <v>21.875</v>
      </c>
      <c r="W64" s="46" t="n">
        <v>3.125</v>
      </c>
      <c r="X64" s="46" t="n">
        <v>25</v>
      </c>
      <c r="Y64" s="46" t="n">
        <v>6.25</v>
      </c>
      <c r="Z64" s="46" t="n">
        <v>85.9375</v>
      </c>
      <c r="AA64" s="46" t="n">
        <v>4.6875</v>
      </c>
      <c r="AB64" s="46" t="n">
        <v>1.5625</v>
      </c>
      <c r="AC64" s="46" t="n">
        <v>71.25</v>
      </c>
      <c r="AD64" s="46" t="n">
        <v>72.5</v>
      </c>
      <c r="AE64" s="46" t="n">
        <v>26.25</v>
      </c>
      <c r="AF64" s="46" t="n">
        <v>16.25</v>
      </c>
      <c r="AG64" s="46" t="n">
        <v>25</v>
      </c>
      <c r="AH64" s="46" t="n">
        <v>8.75</v>
      </c>
      <c r="AI64" s="46" t="n">
        <v>1.25</v>
      </c>
      <c r="AJ64" s="46" t="n">
        <v>21.25</v>
      </c>
      <c r="AK64" s="46" t="n">
        <v>6.25</v>
      </c>
      <c r="AL64" s="46" t="n">
        <v>2.5</v>
      </c>
      <c r="AM64" s="46" t="n">
        <v>0</v>
      </c>
      <c r="AN64" s="46" t="n">
        <v>8.75</v>
      </c>
      <c r="AO64" s="46" t="n">
        <v>3.75</v>
      </c>
      <c r="AP64" s="46" t="n">
        <v>60</v>
      </c>
      <c r="AQ64" s="46" t="n">
        <v>60</v>
      </c>
      <c r="AR64" s="46" t="n">
        <v>40</v>
      </c>
      <c r="AS64" s="46" t="n">
        <v>0</v>
      </c>
      <c r="AT64" s="46" t="n">
        <v>16.1764705882353</v>
      </c>
      <c r="AU64" s="46" t="n">
        <v>45.4545454545455</v>
      </c>
      <c r="AV64" s="46" t="n">
        <v>18.1818181818182</v>
      </c>
      <c r="AW64" s="46" t="n">
        <v>54.5454545454546</v>
      </c>
      <c r="AX64" s="46" t="n">
        <v>36.3636363636364</v>
      </c>
      <c r="AY64" s="46" t="n">
        <v>12.8293803967068</v>
      </c>
      <c r="AZ64" s="46" t="n">
        <v>42.5</v>
      </c>
      <c r="BA64" s="46" t="n">
        <v>15</v>
      </c>
      <c r="BB64" s="46" t="n">
        <v>15</v>
      </c>
      <c r="BC64" s="46" t="n">
        <v>39.2405063291139</v>
      </c>
      <c r="BD64" s="46" t="n">
        <v>5</v>
      </c>
      <c r="BE64" s="46" t="n">
        <v>25</v>
      </c>
      <c r="BF64" s="46" t="n">
        <v>0</v>
      </c>
      <c r="BG64" s="46" t="n">
        <v>25</v>
      </c>
      <c r="BH64" s="46" t="n">
        <v>50</v>
      </c>
      <c r="BI64" s="46" t="n">
        <v>25</v>
      </c>
      <c r="BJ64" s="46" t="n">
        <v>21.25</v>
      </c>
      <c r="BK64" s="46" t="n">
        <v>25</v>
      </c>
      <c r="BL64" s="46" t="n">
        <v>1.47058823529412</v>
      </c>
      <c r="BM64" s="46" t="n">
        <v>65</v>
      </c>
      <c r="BN64" s="46" t="n">
        <v>19.2307692307692</v>
      </c>
      <c r="BO64" s="46" t="n">
        <v>6.25</v>
      </c>
      <c r="BP64" s="46" t="e">
        <f aca="false">NA()</f>
        <v>#N/A</v>
      </c>
      <c r="BQ64" s="46" t="e">
        <f aca="false">NA()</f>
        <v>#N/A</v>
      </c>
      <c r="BR64" s="46" t="e">
        <f aca="false">NA()</f>
        <v>#N/A</v>
      </c>
      <c r="BS64" s="46" t="e">
        <f aca="false">NA()</f>
        <v>#N/A</v>
      </c>
      <c r="BT64" s="46" t="n">
        <v>80</v>
      </c>
      <c r="BU64" s="46" t="n">
        <v>0</v>
      </c>
      <c r="BV64" s="46" t="n">
        <v>20</v>
      </c>
      <c r="BW64" s="46" t="n">
        <v>0</v>
      </c>
      <c r="BX64" s="46" t="n">
        <v>0</v>
      </c>
      <c r="BY64" s="46" t="n">
        <v>40</v>
      </c>
      <c r="BZ64" s="46" t="n">
        <v>0</v>
      </c>
      <c r="CA64" s="46" t="n">
        <v>40</v>
      </c>
      <c r="CB64" s="46" t="n">
        <v>40</v>
      </c>
      <c r="CC64" s="46" t="n">
        <v>0</v>
      </c>
      <c r="CD64" s="46" t="n">
        <v>20</v>
      </c>
      <c r="CE64" s="46" t="n">
        <v>20</v>
      </c>
      <c r="CF64" s="46" t="n">
        <v>60</v>
      </c>
      <c r="CG64" s="46" t="n">
        <v>20</v>
      </c>
      <c r="CH64" s="46" t="n">
        <v>20</v>
      </c>
      <c r="CI64" s="46" t="n">
        <v>40</v>
      </c>
      <c r="CJ64" s="46" t="n">
        <v>40</v>
      </c>
      <c r="CK64" s="46" t="n">
        <v>0</v>
      </c>
      <c r="CL64" s="46" t="n">
        <v>40</v>
      </c>
      <c r="CM64" s="46" t="n">
        <v>0</v>
      </c>
      <c r="CN64" s="46" t="n">
        <v>15</v>
      </c>
      <c r="CO64" s="46" t="n">
        <v>50</v>
      </c>
      <c r="CP64" s="46" t="n">
        <v>91.6666666666667</v>
      </c>
      <c r="CQ64" s="46" t="e">
        <f aca="false">NA()</f>
        <v>#N/A</v>
      </c>
      <c r="CR64" s="46" t="e">
        <f aca="false">NA()</f>
        <v>#N/A</v>
      </c>
      <c r="CS64" s="46" t="e">
        <f aca="false">NA()</f>
        <v>#N/A</v>
      </c>
      <c r="CT64" s="46" t="e">
        <f aca="false">NA()</f>
        <v>#N/A</v>
      </c>
      <c r="CU64" s="46" t="n">
        <v>83.3333333333333</v>
      </c>
      <c r="CV64" s="46" t="n">
        <v>8.33333333333333</v>
      </c>
      <c r="CW64" s="46" t="n">
        <v>25</v>
      </c>
      <c r="CX64" s="46" t="n">
        <v>0</v>
      </c>
      <c r="CY64" s="46" t="n">
        <v>0</v>
      </c>
      <c r="CZ64" s="46" t="n">
        <v>0</v>
      </c>
      <c r="DA64" s="46" t="n">
        <v>0</v>
      </c>
      <c r="DB64" s="46" t="n">
        <v>0</v>
      </c>
      <c r="DC64" s="46" t="n">
        <v>33.3333333333333</v>
      </c>
      <c r="DD64" s="46" t="n">
        <v>66.6666666666667</v>
      </c>
      <c r="DE64" s="46" t="n">
        <v>17.1875</v>
      </c>
      <c r="DF64" s="46" t="n">
        <v>7.8125</v>
      </c>
      <c r="DG64" s="46" t="n">
        <v>15.625</v>
      </c>
      <c r="DH64" s="46" t="n">
        <v>42.1875</v>
      </c>
      <c r="DI64" s="46" t="n">
        <v>37.5</v>
      </c>
      <c r="DJ64" s="46" t="n">
        <v>26.5625</v>
      </c>
      <c r="DK64" s="46" t="n">
        <v>20</v>
      </c>
      <c r="DL64" s="46" t="n">
        <v>1.25</v>
      </c>
      <c r="DM64" s="46" t="n">
        <v>0</v>
      </c>
      <c r="DN64" s="46" t="n">
        <v>100</v>
      </c>
      <c r="DO64" s="46" t="n">
        <v>0</v>
      </c>
      <c r="DP64" s="46" t="n">
        <v>0</v>
      </c>
      <c r="DQ64" s="46" t="n">
        <v>0</v>
      </c>
      <c r="DR64" s="46" t="n">
        <v>0</v>
      </c>
      <c r="DS64" s="46" t="n">
        <v>1.25</v>
      </c>
      <c r="DT64" s="46" t="n">
        <v>1.25</v>
      </c>
      <c r="DU64" s="46" t="n">
        <v>1.25</v>
      </c>
      <c r="DV64" s="46" t="n">
        <v>3.75</v>
      </c>
      <c r="DW64" s="46" t="n">
        <v>3.75</v>
      </c>
      <c r="DX64" s="46" t="n">
        <v>25</v>
      </c>
      <c r="DY64" s="46" t="n">
        <v>5</v>
      </c>
      <c r="DZ64" s="46" t="n">
        <v>3.75</v>
      </c>
      <c r="EA64" s="46" t="n">
        <v>6.25</v>
      </c>
      <c r="EB64" s="46" t="n">
        <v>20</v>
      </c>
      <c r="EC64" s="46" t="n">
        <v>80</v>
      </c>
      <c r="ED64" s="46" t="n">
        <v>0</v>
      </c>
      <c r="EE64" s="46" t="n">
        <v>0</v>
      </c>
      <c r="EF64" s="46" t="n">
        <v>0</v>
      </c>
      <c r="EG64" s="46" t="n">
        <v>40</v>
      </c>
      <c r="EH64" s="46" t="n">
        <v>40</v>
      </c>
      <c r="EI64" s="46" t="n">
        <v>20</v>
      </c>
      <c r="EJ64" s="46" t="n">
        <v>0</v>
      </c>
      <c r="EK64" s="46" t="n">
        <v>0</v>
      </c>
      <c r="EL64" s="46" t="n">
        <v>40</v>
      </c>
      <c r="EM64" s="46" t="n">
        <v>40</v>
      </c>
      <c r="EN64" s="46" t="n">
        <v>20</v>
      </c>
      <c r="EO64" s="46" t="n">
        <v>0</v>
      </c>
      <c r="EP64" s="46" t="n">
        <v>0</v>
      </c>
      <c r="EQ64" s="46" t="n">
        <v>40</v>
      </c>
      <c r="ER64" s="46" t="n">
        <v>60</v>
      </c>
      <c r="ES64" s="46" t="n">
        <v>0</v>
      </c>
      <c r="ET64" s="46" t="n">
        <v>0</v>
      </c>
      <c r="EU64" s="46" t="n">
        <v>0</v>
      </c>
      <c r="EV64" s="46" t="n">
        <v>20</v>
      </c>
      <c r="EW64" s="46" t="n">
        <v>60</v>
      </c>
      <c r="EX64" s="46" t="n">
        <v>20</v>
      </c>
      <c r="EY64" s="46" t="n">
        <v>0</v>
      </c>
      <c r="EZ64" s="46" t="n">
        <v>0</v>
      </c>
      <c r="FA64" s="46" t="n">
        <v>25</v>
      </c>
      <c r="FB64" s="46" t="n">
        <v>25</v>
      </c>
      <c r="FC64" s="46" t="n">
        <v>50</v>
      </c>
      <c r="FD64" s="46" t="n">
        <v>0</v>
      </c>
      <c r="FE64" s="46" t="n">
        <v>0</v>
      </c>
      <c r="FF64" s="46" t="n">
        <v>20</v>
      </c>
      <c r="FG64" s="46" t="n">
        <v>50</v>
      </c>
      <c r="FH64" s="46" t="n">
        <v>30</v>
      </c>
      <c r="FI64" s="46" t="n">
        <v>0</v>
      </c>
      <c r="FJ64" s="46" t="n">
        <v>0</v>
      </c>
      <c r="FK64" s="46" t="n">
        <v>18.1818181818182</v>
      </c>
      <c r="FL64" s="46" t="n">
        <v>27.2727272727273</v>
      </c>
      <c r="FM64" s="46" t="n">
        <v>54.5454545454546</v>
      </c>
      <c r="FN64" s="46" t="n">
        <v>0</v>
      </c>
      <c r="FO64" s="46" t="n">
        <v>0</v>
      </c>
      <c r="FP64" s="46" t="n">
        <v>18.1818181818182</v>
      </c>
      <c r="FQ64" s="46" t="n">
        <v>45.4545454545455</v>
      </c>
      <c r="FR64" s="46" t="n">
        <v>36.3636363636364</v>
      </c>
      <c r="FS64" s="46" t="n">
        <v>0</v>
      </c>
      <c r="FT64" s="46" t="n">
        <v>0</v>
      </c>
      <c r="FU64" s="46" t="n">
        <v>10</v>
      </c>
      <c r="FV64" s="46" t="n">
        <v>60</v>
      </c>
      <c r="FW64" s="46" t="n">
        <v>30</v>
      </c>
      <c r="FX64" s="46" t="n">
        <v>0</v>
      </c>
      <c r="FY64" s="46" t="n">
        <v>0</v>
      </c>
      <c r="FZ64" s="46" t="n">
        <v>41.6666666666667</v>
      </c>
      <c r="GA64" s="46" t="n">
        <v>0</v>
      </c>
      <c r="GB64" s="46" t="n">
        <v>41.6666666666667</v>
      </c>
      <c r="GC64" s="46" t="n">
        <v>7.8125</v>
      </c>
      <c r="GD64" s="46" t="n">
        <v>29.6875</v>
      </c>
      <c r="GE64" s="46" t="n">
        <v>56.25</v>
      </c>
      <c r="GF64" s="46" t="n">
        <v>0</v>
      </c>
      <c r="GG64" s="46" t="n">
        <v>0</v>
      </c>
      <c r="GH64" s="46" t="n">
        <v>15.625</v>
      </c>
      <c r="GI64" s="46" t="n">
        <v>46.875</v>
      </c>
      <c r="GJ64" s="46" t="n">
        <v>31.25</v>
      </c>
      <c r="GK64" s="46" t="n">
        <v>0</v>
      </c>
      <c r="GL64" s="46" t="n">
        <v>0</v>
      </c>
      <c r="GM64" s="46" t="n">
        <v>6.25</v>
      </c>
      <c r="GN64" s="46" t="n">
        <v>37.5</v>
      </c>
      <c r="GO64" s="46" t="n">
        <v>46.875</v>
      </c>
      <c r="GP64" s="46" t="n">
        <v>0</v>
      </c>
      <c r="GQ64" s="46" t="n">
        <v>1.5625</v>
      </c>
      <c r="GR64" s="46" t="n">
        <v>7.8125</v>
      </c>
      <c r="GS64" s="46" t="n">
        <v>39.0625</v>
      </c>
      <c r="GT64" s="46" t="n">
        <v>45.3125</v>
      </c>
      <c r="GU64" s="46" t="n">
        <v>1.5625</v>
      </c>
      <c r="GV64" s="46" t="n">
        <v>0</v>
      </c>
      <c r="GW64" s="46" t="n">
        <v>21.25</v>
      </c>
      <c r="GX64" s="46" t="n">
        <v>31.25</v>
      </c>
      <c r="GY64" s="46" t="n">
        <v>42.5</v>
      </c>
      <c r="GZ64" s="46" t="n">
        <v>38.75</v>
      </c>
      <c r="HA64" s="46" t="n">
        <v>22.5</v>
      </c>
      <c r="HB64" s="46" t="n">
        <v>6.25</v>
      </c>
      <c r="HC64" s="46" t="n">
        <v>23.75</v>
      </c>
      <c r="HD64" s="46" t="n">
        <v>3.75</v>
      </c>
      <c r="HE64" s="46" t="n">
        <v>28.75</v>
      </c>
      <c r="HF64" s="46" t="n">
        <v>13.75</v>
      </c>
      <c r="HG64" s="46" t="n">
        <v>26.25</v>
      </c>
      <c r="HH64" s="46" t="n">
        <v>13.75</v>
      </c>
      <c r="HI64" s="46" t="n">
        <v>18.75</v>
      </c>
      <c r="HJ64" s="46" t="n">
        <v>11.25</v>
      </c>
      <c r="HK64" s="46" t="n">
        <v>23.75</v>
      </c>
      <c r="HL64" s="46" t="n">
        <v>11.25</v>
      </c>
      <c r="HM64" s="46" t="n">
        <v>31.25</v>
      </c>
      <c r="HN64" s="46" t="n">
        <v>79.4117647058824</v>
      </c>
      <c r="HO64" s="46" t="n">
        <v>64.7058823529412</v>
      </c>
      <c r="HP64" s="46" t="n">
        <v>38.2352941176471</v>
      </c>
      <c r="HQ64" s="46" t="n">
        <v>32.3529411764706</v>
      </c>
      <c r="HR64" s="46" t="n">
        <v>21.4285714285714</v>
      </c>
      <c r="HS64" s="46" t="n">
        <v>71.4285714285714</v>
      </c>
      <c r="HT64" s="46" t="n">
        <v>7.14285714285714</v>
      </c>
      <c r="HU64" s="46" t="n">
        <v>0</v>
      </c>
      <c r="HV64" s="46" t="n">
        <v>33.75</v>
      </c>
      <c r="HW64" s="46" t="n">
        <v>3.75</v>
      </c>
      <c r="HX64" s="46" t="n">
        <v>45</v>
      </c>
      <c r="HY64" s="46" t="n">
        <v>32.5</v>
      </c>
      <c r="HZ64" s="46" t="n">
        <v>21.25</v>
      </c>
      <c r="IA64" s="46" t="n">
        <v>7.5</v>
      </c>
      <c r="IB64" s="46" t="n">
        <v>21.25</v>
      </c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75" hidden="true" customHeight="false" outlineLevel="2" collapsed="false">
      <c r="A65" s="44"/>
      <c r="B65" s="44"/>
      <c r="C65" s="44"/>
      <c r="D65" s="44" t="s">
        <v>716</v>
      </c>
      <c r="E65" s="45" t="n">
        <v>80</v>
      </c>
      <c r="F65" s="45" t="n">
        <v>80</v>
      </c>
      <c r="G65" s="45" t="n">
        <v>80</v>
      </c>
      <c r="H65" s="45" t="n">
        <v>80</v>
      </c>
      <c r="I65" s="45" t="n">
        <v>80</v>
      </c>
      <c r="J65" s="45" t="n">
        <v>80</v>
      </c>
      <c r="K65" s="45" t="n">
        <v>80</v>
      </c>
      <c r="L65" s="45" t="n">
        <v>74</v>
      </c>
      <c r="M65" s="45" t="n">
        <v>74</v>
      </c>
      <c r="N65" s="45" t="n">
        <v>80</v>
      </c>
      <c r="O65" s="45" t="n">
        <v>80</v>
      </c>
      <c r="P65" s="45" t="n">
        <v>80</v>
      </c>
      <c r="Q65" s="45" t="n">
        <v>80</v>
      </c>
      <c r="R65" s="45" t="n">
        <v>80</v>
      </c>
      <c r="S65" s="45" t="n">
        <v>80</v>
      </c>
      <c r="T65" s="45" t="n">
        <v>80</v>
      </c>
      <c r="U65" s="45" t="n">
        <v>64</v>
      </c>
      <c r="V65" s="45" t="n">
        <v>64</v>
      </c>
      <c r="W65" s="45" t="n">
        <v>64</v>
      </c>
      <c r="X65" s="45" t="n">
        <v>64</v>
      </c>
      <c r="Y65" s="45" t="n">
        <v>64</v>
      </c>
      <c r="Z65" s="45" t="n">
        <v>64</v>
      </c>
      <c r="AA65" s="45" t="n">
        <v>64</v>
      </c>
      <c r="AB65" s="45" t="n">
        <v>64</v>
      </c>
      <c r="AC65" s="45" t="n">
        <v>80</v>
      </c>
      <c r="AD65" s="45" t="n">
        <v>80</v>
      </c>
      <c r="AE65" s="45" t="n">
        <v>80</v>
      </c>
      <c r="AF65" s="45" t="n">
        <v>80</v>
      </c>
      <c r="AG65" s="45" t="n">
        <v>80</v>
      </c>
      <c r="AH65" s="45" t="n">
        <v>80</v>
      </c>
      <c r="AI65" s="45" t="n">
        <v>80</v>
      </c>
      <c r="AJ65" s="45" t="n">
        <v>80</v>
      </c>
      <c r="AK65" s="45" t="n">
        <v>80</v>
      </c>
      <c r="AL65" s="45" t="n">
        <v>80</v>
      </c>
      <c r="AM65" s="45" t="n">
        <v>80</v>
      </c>
      <c r="AN65" s="45" t="n">
        <v>80</v>
      </c>
      <c r="AO65" s="45" t="n">
        <v>80</v>
      </c>
      <c r="AP65" s="45" t="n">
        <v>5</v>
      </c>
      <c r="AQ65" s="45" t="n">
        <v>5</v>
      </c>
      <c r="AR65" s="45" t="n">
        <v>5</v>
      </c>
      <c r="AS65" s="45" t="n">
        <v>5</v>
      </c>
      <c r="AT65" s="45" t="n">
        <v>68</v>
      </c>
      <c r="AU65" s="45" t="n">
        <v>11</v>
      </c>
      <c r="AV65" s="45" t="n">
        <v>11</v>
      </c>
      <c r="AW65" s="45" t="n">
        <v>11</v>
      </c>
      <c r="AX65" s="45" t="n">
        <v>11</v>
      </c>
      <c r="AY65" s="45" t="e">
        <f aca="false">NA()</f>
        <v>#N/A</v>
      </c>
      <c r="AZ65" s="45" t="n">
        <v>80</v>
      </c>
      <c r="BA65" s="45" t="n">
        <v>80</v>
      </c>
      <c r="BB65" s="45" t="n">
        <v>80</v>
      </c>
      <c r="BC65" s="45" t="n">
        <v>79</v>
      </c>
      <c r="BD65" s="45" t="n">
        <v>80</v>
      </c>
      <c r="BE65" s="45" t="n">
        <v>4</v>
      </c>
      <c r="BF65" s="45" t="n">
        <v>4</v>
      </c>
      <c r="BG65" s="45" t="n">
        <v>4</v>
      </c>
      <c r="BH65" s="45" t="n">
        <v>4</v>
      </c>
      <c r="BI65" s="45" t="n">
        <v>4</v>
      </c>
      <c r="BJ65" s="45" t="n">
        <v>80</v>
      </c>
      <c r="BK65" s="45" t="n">
        <v>68</v>
      </c>
      <c r="BL65" s="45" t="n">
        <v>68</v>
      </c>
      <c r="BM65" s="45" t="n">
        <v>80</v>
      </c>
      <c r="BN65" s="45" t="n">
        <v>52</v>
      </c>
      <c r="BO65" s="45" t="n">
        <v>80</v>
      </c>
      <c r="BP65" s="45" t="e">
        <f aca="false">NA()</f>
        <v>#N/A</v>
      </c>
      <c r="BQ65" s="45" t="e">
        <f aca="false">NA()</f>
        <v>#N/A</v>
      </c>
      <c r="BR65" s="45" t="e">
        <f aca="false">NA()</f>
        <v>#N/A</v>
      </c>
      <c r="BS65" s="45" t="e">
        <f aca="false">NA()</f>
        <v>#N/A</v>
      </c>
      <c r="BT65" s="45" t="n">
        <v>5</v>
      </c>
      <c r="BU65" s="45" t="n">
        <v>5</v>
      </c>
      <c r="BV65" s="45" t="n">
        <v>5</v>
      </c>
      <c r="BW65" s="45" t="n">
        <v>5</v>
      </c>
      <c r="BX65" s="45" t="n">
        <v>5</v>
      </c>
      <c r="BY65" s="45" t="n">
        <v>5</v>
      </c>
      <c r="BZ65" s="45" t="n">
        <v>5</v>
      </c>
      <c r="CA65" s="45" t="n">
        <v>5</v>
      </c>
      <c r="CB65" s="45" t="n">
        <v>5</v>
      </c>
      <c r="CC65" s="45" t="n">
        <v>5</v>
      </c>
      <c r="CD65" s="45" t="n">
        <v>5</v>
      </c>
      <c r="CE65" s="45" t="n">
        <v>5</v>
      </c>
      <c r="CF65" s="45" t="n">
        <v>5</v>
      </c>
      <c r="CG65" s="45" t="n">
        <v>5</v>
      </c>
      <c r="CH65" s="45" t="n">
        <v>5</v>
      </c>
      <c r="CI65" s="45" t="n">
        <v>5</v>
      </c>
      <c r="CJ65" s="45" t="n">
        <v>5</v>
      </c>
      <c r="CK65" s="45" t="n">
        <v>5</v>
      </c>
      <c r="CL65" s="45" t="n">
        <v>5</v>
      </c>
      <c r="CM65" s="45" t="n">
        <v>5</v>
      </c>
      <c r="CN65" s="45" t="n">
        <v>80</v>
      </c>
      <c r="CO65" s="45" t="n">
        <v>12</v>
      </c>
      <c r="CP65" s="45" t="n">
        <v>12</v>
      </c>
      <c r="CQ65" s="45" t="e">
        <f aca="false">NA()</f>
        <v>#N/A</v>
      </c>
      <c r="CR65" s="45" t="e">
        <f aca="false">NA()</f>
        <v>#N/A</v>
      </c>
      <c r="CS65" s="45" t="e">
        <f aca="false">NA()</f>
        <v>#N/A</v>
      </c>
      <c r="CT65" s="45" t="e">
        <f aca="false">NA()</f>
        <v>#N/A</v>
      </c>
      <c r="CU65" s="45" t="n">
        <v>12</v>
      </c>
      <c r="CV65" s="45" t="n">
        <v>12</v>
      </c>
      <c r="CW65" s="45" t="n">
        <v>12</v>
      </c>
      <c r="CX65" s="45" t="n">
        <v>12</v>
      </c>
      <c r="CY65" s="45" t="n">
        <v>12</v>
      </c>
      <c r="CZ65" s="45" t="n">
        <v>9</v>
      </c>
      <c r="DA65" s="45" t="n">
        <v>9</v>
      </c>
      <c r="DB65" s="45" t="n">
        <v>9</v>
      </c>
      <c r="DC65" s="45" t="n">
        <v>9</v>
      </c>
      <c r="DD65" s="45" t="n">
        <v>9</v>
      </c>
      <c r="DE65" s="45" t="n">
        <v>64</v>
      </c>
      <c r="DF65" s="45" t="n">
        <v>64</v>
      </c>
      <c r="DG65" s="45" t="n">
        <v>64</v>
      </c>
      <c r="DH65" s="45" t="n">
        <v>64</v>
      </c>
      <c r="DI65" s="45" t="n">
        <v>64</v>
      </c>
      <c r="DJ65" s="45" t="n">
        <v>64</v>
      </c>
      <c r="DK65" s="45" t="n">
        <v>80</v>
      </c>
      <c r="DL65" s="45" t="n">
        <v>80</v>
      </c>
      <c r="DM65" s="45" t="n">
        <v>1</v>
      </c>
      <c r="DN65" s="45" t="n">
        <v>1</v>
      </c>
      <c r="DO65" s="45" t="n">
        <v>1</v>
      </c>
      <c r="DP65" s="45" t="n">
        <v>1</v>
      </c>
      <c r="DQ65" s="45" t="n">
        <v>1</v>
      </c>
      <c r="DR65" s="45" t="n">
        <v>1</v>
      </c>
      <c r="DS65" s="45" t="n">
        <v>80</v>
      </c>
      <c r="DT65" s="45" t="n">
        <v>80</v>
      </c>
      <c r="DU65" s="45" t="n">
        <v>80</v>
      </c>
      <c r="DV65" s="45" t="n">
        <v>80</v>
      </c>
      <c r="DW65" s="45" t="n">
        <v>80</v>
      </c>
      <c r="DX65" s="45" t="n">
        <v>80</v>
      </c>
      <c r="DY65" s="45" t="n">
        <v>80</v>
      </c>
      <c r="DZ65" s="45" t="n">
        <v>80</v>
      </c>
      <c r="EA65" s="45" t="n">
        <v>80</v>
      </c>
      <c r="EB65" s="45" t="n">
        <v>5</v>
      </c>
      <c r="EC65" s="45" t="n">
        <v>5</v>
      </c>
      <c r="ED65" s="45" t="n">
        <v>5</v>
      </c>
      <c r="EE65" s="45" t="n">
        <v>5</v>
      </c>
      <c r="EF65" s="45" t="n">
        <v>5</v>
      </c>
      <c r="EG65" s="45" t="n">
        <v>5</v>
      </c>
      <c r="EH65" s="45" t="n">
        <v>5</v>
      </c>
      <c r="EI65" s="45" t="n">
        <v>5</v>
      </c>
      <c r="EJ65" s="45" t="n">
        <v>5</v>
      </c>
      <c r="EK65" s="45" t="n">
        <v>5</v>
      </c>
      <c r="EL65" s="45" t="n">
        <v>5</v>
      </c>
      <c r="EM65" s="45" t="n">
        <v>5</v>
      </c>
      <c r="EN65" s="45" t="n">
        <v>5</v>
      </c>
      <c r="EO65" s="45" t="n">
        <v>5</v>
      </c>
      <c r="EP65" s="45" t="n">
        <v>5</v>
      </c>
      <c r="EQ65" s="45" t="n">
        <v>5</v>
      </c>
      <c r="ER65" s="45" t="n">
        <v>5</v>
      </c>
      <c r="ES65" s="45" t="n">
        <v>5</v>
      </c>
      <c r="ET65" s="45" t="n">
        <v>5</v>
      </c>
      <c r="EU65" s="45" t="n">
        <v>5</v>
      </c>
      <c r="EV65" s="45" t="n">
        <v>5</v>
      </c>
      <c r="EW65" s="45" t="n">
        <v>5</v>
      </c>
      <c r="EX65" s="45" t="n">
        <v>5</v>
      </c>
      <c r="EY65" s="45" t="n">
        <v>5</v>
      </c>
      <c r="EZ65" s="45" t="n">
        <v>5</v>
      </c>
      <c r="FA65" s="45" t="n">
        <v>4</v>
      </c>
      <c r="FB65" s="45" t="n">
        <v>4</v>
      </c>
      <c r="FC65" s="45" t="n">
        <v>4</v>
      </c>
      <c r="FD65" s="45" t="n">
        <v>4</v>
      </c>
      <c r="FE65" s="45" t="n">
        <v>4</v>
      </c>
      <c r="FF65" s="45" t="n">
        <v>10</v>
      </c>
      <c r="FG65" s="45" t="n">
        <v>10</v>
      </c>
      <c r="FH65" s="45" t="n">
        <v>10</v>
      </c>
      <c r="FI65" s="45" t="n">
        <v>10</v>
      </c>
      <c r="FJ65" s="45" t="n">
        <v>10</v>
      </c>
      <c r="FK65" s="45" t="n">
        <v>11</v>
      </c>
      <c r="FL65" s="45" t="n">
        <v>11</v>
      </c>
      <c r="FM65" s="45" t="n">
        <v>11</v>
      </c>
      <c r="FN65" s="45" t="n">
        <v>11</v>
      </c>
      <c r="FO65" s="45" t="n">
        <v>11</v>
      </c>
      <c r="FP65" s="45" t="n">
        <v>11</v>
      </c>
      <c r="FQ65" s="45" t="n">
        <v>11</v>
      </c>
      <c r="FR65" s="45" t="n">
        <v>11</v>
      </c>
      <c r="FS65" s="45" t="n">
        <v>11</v>
      </c>
      <c r="FT65" s="45" t="n">
        <v>11</v>
      </c>
      <c r="FU65" s="45" t="n">
        <v>10</v>
      </c>
      <c r="FV65" s="45" t="n">
        <v>10</v>
      </c>
      <c r="FW65" s="45" t="n">
        <v>10</v>
      </c>
      <c r="FX65" s="45" t="n">
        <v>10</v>
      </c>
      <c r="FY65" s="45" t="n">
        <v>10</v>
      </c>
      <c r="FZ65" s="45" t="n">
        <v>12</v>
      </c>
      <c r="GA65" s="45" t="n">
        <v>12</v>
      </c>
      <c r="GB65" s="45" t="n">
        <v>12</v>
      </c>
      <c r="GC65" s="45" t="n">
        <v>64</v>
      </c>
      <c r="GD65" s="45" t="n">
        <v>64</v>
      </c>
      <c r="GE65" s="45" t="n">
        <v>64</v>
      </c>
      <c r="GF65" s="45" t="n">
        <v>64</v>
      </c>
      <c r="GG65" s="45" t="n">
        <v>64</v>
      </c>
      <c r="GH65" s="45" t="n">
        <v>64</v>
      </c>
      <c r="GI65" s="45" t="n">
        <v>64</v>
      </c>
      <c r="GJ65" s="45" t="n">
        <v>64</v>
      </c>
      <c r="GK65" s="45" t="n">
        <v>64</v>
      </c>
      <c r="GL65" s="45" t="n">
        <v>64</v>
      </c>
      <c r="GM65" s="45" t="n">
        <v>64</v>
      </c>
      <c r="GN65" s="45" t="n">
        <v>64</v>
      </c>
      <c r="GO65" s="45" t="n">
        <v>64</v>
      </c>
      <c r="GP65" s="45" t="n">
        <v>64</v>
      </c>
      <c r="GQ65" s="45" t="n">
        <v>64</v>
      </c>
      <c r="GR65" s="45" t="n">
        <v>64</v>
      </c>
      <c r="GS65" s="45" t="n">
        <v>64</v>
      </c>
      <c r="GT65" s="45" t="n">
        <v>64</v>
      </c>
      <c r="GU65" s="45" t="n">
        <v>64</v>
      </c>
      <c r="GV65" s="45" t="n">
        <v>64</v>
      </c>
      <c r="GW65" s="45" t="n">
        <v>80</v>
      </c>
      <c r="GX65" s="45" t="n">
        <v>80</v>
      </c>
      <c r="GY65" s="45" t="n">
        <v>80</v>
      </c>
      <c r="GZ65" s="45" t="n">
        <v>80</v>
      </c>
      <c r="HA65" s="45" t="n">
        <v>80</v>
      </c>
      <c r="HB65" s="45" t="n">
        <v>80</v>
      </c>
      <c r="HC65" s="45" t="n">
        <v>80</v>
      </c>
      <c r="HD65" s="45" t="n">
        <v>80</v>
      </c>
      <c r="HE65" s="45" t="n">
        <v>80</v>
      </c>
      <c r="HF65" s="45" t="n">
        <v>80</v>
      </c>
      <c r="HG65" s="45" t="n">
        <v>80</v>
      </c>
      <c r="HH65" s="45" t="n">
        <v>80</v>
      </c>
      <c r="HI65" s="45" t="n">
        <v>80</v>
      </c>
      <c r="HJ65" s="45" t="n">
        <v>80</v>
      </c>
      <c r="HK65" s="45" t="n">
        <v>80</v>
      </c>
      <c r="HL65" s="45" t="n">
        <v>80</v>
      </c>
      <c r="HM65" s="45" t="n">
        <v>80</v>
      </c>
      <c r="HN65" s="45" t="n">
        <v>34</v>
      </c>
      <c r="HO65" s="45" t="n">
        <v>34</v>
      </c>
      <c r="HP65" s="45" t="n">
        <v>34</v>
      </c>
      <c r="HQ65" s="45" t="n">
        <v>34</v>
      </c>
      <c r="HR65" s="45" t="n">
        <v>42</v>
      </c>
      <c r="HS65" s="45" t="n">
        <v>42</v>
      </c>
      <c r="HT65" s="45" t="n">
        <v>42</v>
      </c>
      <c r="HU65" s="45" t="n">
        <v>42</v>
      </c>
      <c r="HV65" s="45" t="n">
        <v>80</v>
      </c>
      <c r="HW65" s="45" t="n">
        <v>80</v>
      </c>
      <c r="HX65" s="45" t="n">
        <v>80</v>
      </c>
      <c r="HY65" s="45" t="n">
        <v>80</v>
      </c>
      <c r="HZ65" s="45" t="n">
        <v>80</v>
      </c>
      <c r="IA65" s="45" t="n">
        <v>80</v>
      </c>
      <c r="IB65" s="45" t="n">
        <v>80</v>
      </c>
    </row>
  </sheetData>
  <mergeCells count="5">
    <mergeCell ref="A1:B2"/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4:58:32Z</dcterms:created>
  <dc:creator>Felix Hellermann</dc:creator>
  <dc:description/>
  <dc:language>en-US</dc:language>
  <cp:lastModifiedBy>darius</cp:lastModifiedBy>
  <dcterms:modified xsi:type="dcterms:W3CDTF">2004-02-25T13:49:43Z</dcterms:modified>
  <cp:revision>0</cp:revision>
  <dc:subject/>
  <dc:title/>
</cp:coreProperties>
</file>