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718">
  <si>
    <t xml:space="preserve">Sector:
Retail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 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</t>
  </si>
  <si>
    <t xml:space="preserve">BE</t>
  </si>
  <si>
    <t xml:space="preserve">DK</t>
  </si>
  <si>
    <t xml:space="preserve">DE</t>
  </si>
  <si>
    <t xml:space="preserve">ES</t>
  </si>
  <si>
    <t xml:space="preserve">FR</t>
  </si>
  <si>
    <t xml:space="preserve">IT</t>
  </si>
  <si>
    <t xml:space="preserve">PT</t>
  </si>
  <si>
    <t xml:space="preserve">UK</t>
  </si>
  <si>
    <t xml:space="preserve">CY</t>
  </si>
  <si>
    <t xml:space="preserve">EE</t>
  </si>
  <si>
    <t xml:space="preserve">LT</t>
  </si>
  <si>
    <t xml:space="preserve">LV</t>
  </si>
  <si>
    <t xml:space="preserve">PL</t>
  </si>
  <si>
    <t xml:space="preserve">SK</t>
  </si>
  <si>
    <t xml:space="preserve">NO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830.646307003121</v>
      </c>
      <c r="F6" s="32" t="n">
        <v>40.6353312221193</v>
      </c>
      <c r="G6" s="32" t="n">
        <v>14.054491749255</v>
      </c>
      <c r="H6" s="32" t="n">
        <v>6.25505237291191</v>
      </c>
      <c r="I6" s="32" t="n">
        <v>39.0551246557143</v>
      </c>
      <c r="J6" s="32" t="n">
        <v>48.0061072934564</v>
      </c>
      <c r="K6" s="32" t="n">
        <v>29.6702814299585</v>
      </c>
      <c r="L6" s="32" t="n">
        <v>45.1240491091939</v>
      </c>
      <c r="M6" s="32" t="n">
        <v>24.1741057114213</v>
      </c>
      <c r="N6" s="32" t="n">
        <v>71.4372669853254</v>
      </c>
      <c r="O6" s="32" t="n">
        <v>12.4941832252174</v>
      </c>
      <c r="P6" s="32" t="n">
        <v>7.76906705480761</v>
      </c>
      <c r="Q6" s="32" t="e">
        <f aca="false"/>
        <v>#NULL!</v>
      </c>
      <c r="R6" s="32" t="e">
        <f aca="false"/>
        <v>#NULL!</v>
      </c>
      <c r="S6" s="32" t="n">
        <v>90.3012901833097</v>
      </c>
      <c r="T6" s="32" t="n">
        <v>79.9450058685004</v>
      </c>
      <c r="U6" s="32" t="n">
        <v>16.5932280829441</v>
      </c>
      <c r="V6" s="32" t="n">
        <v>35.1658516844877</v>
      </c>
      <c r="W6" s="32" t="n">
        <v>31.9055126960532</v>
      </c>
      <c r="X6" s="32" t="n">
        <v>23.3769477976432</v>
      </c>
      <c r="Y6" s="32" t="n">
        <v>0.872122604301548</v>
      </c>
      <c r="Z6" s="32" t="n">
        <v>57.3562082190938</v>
      </c>
      <c r="AA6" s="32" t="n">
        <v>18.8820078430125</v>
      </c>
      <c r="AB6" s="32" t="n">
        <v>7.48738564946951</v>
      </c>
      <c r="AC6" s="32" t="n">
        <v>73.8178051095131</v>
      </c>
      <c r="AD6" s="32" t="n">
        <v>66.4214773028323</v>
      </c>
      <c r="AE6" s="32" t="n">
        <v>37.2807477866756</v>
      </c>
      <c r="AF6" s="32" t="n">
        <v>9.68499888241699</v>
      </c>
      <c r="AG6" s="32" t="n">
        <v>50.8175302328518</v>
      </c>
      <c r="AH6" s="32" t="n">
        <v>21.275271991227</v>
      </c>
      <c r="AI6" s="32"/>
      <c r="AJ6" s="32" t="e">
        <f aca="false"/>
        <v>#NULL!</v>
      </c>
      <c r="AK6" s="32" t="n">
        <v>21.4813292356247</v>
      </c>
      <c r="AL6" s="32" t="e">
        <f aca="false"/>
        <v>#NULL!</v>
      </c>
      <c r="AM6" s="32" t="e">
        <f aca="false"/>
        <v>#NULL!</v>
      </c>
      <c r="AN6" s="32" t="e">
        <f aca="false"/>
        <v>#NULL!</v>
      </c>
      <c r="AO6" s="32" t="e">
        <f aca="false"/>
        <v>#NULL!</v>
      </c>
      <c r="AP6" s="32" t="n">
        <v>53.6457565337556</v>
      </c>
      <c r="AQ6" s="32" t="n">
        <v>33.8791028361163</v>
      </c>
      <c r="AR6" s="32" t="n">
        <v>7.01668036344242</v>
      </c>
      <c r="AS6" s="32" t="e">
        <f aca="false"/>
        <v>#NULL!</v>
      </c>
      <c r="AT6" s="32" t="e">
        <f aca="false"/>
        <v>#NULL!</v>
      </c>
      <c r="AU6" s="32" t="e">
        <f aca="false"/>
        <v>#NULL!</v>
      </c>
      <c r="AV6" s="32" t="e">
        <f aca="false"/>
        <v>#NULL!</v>
      </c>
      <c r="AW6" s="32" t="e">
        <f aca="false"/>
        <v>#NULL!</v>
      </c>
      <c r="AX6" s="32" t="e">
        <f aca="false"/>
        <v>#NULL!</v>
      </c>
      <c r="AY6" s="32" t="n">
        <v>21.7553476290677</v>
      </c>
      <c r="AZ6" s="32" t="n">
        <v>67.2</v>
      </c>
      <c r="BA6" s="32" t="n">
        <v>33.4269020332445</v>
      </c>
      <c r="BB6" s="32" t="n">
        <v>39.0197848515524</v>
      </c>
      <c r="BC6" s="32" t="n">
        <v>51.2417736905921</v>
      </c>
      <c r="BD6" s="32" t="n">
        <v>21.3611848631204</v>
      </c>
      <c r="BE6" s="32" t="n">
        <v>13.1400186940661</v>
      </c>
      <c r="BF6" s="32" t="n">
        <v>13.6317457937108</v>
      </c>
      <c r="BG6" s="32" t="n">
        <v>26.7717644877769</v>
      </c>
      <c r="BH6" s="32" t="e">
        <f aca="false"/>
        <v>#NULL!</v>
      </c>
      <c r="BI6" s="32" t="e">
        <f aca="false"/>
        <v>#NULL!</v>
      </c>
      <c r="BJ6" s="32" t="e">
        <f aca="false"/>
        <v>#NULL!</v>
      </c>
      <c r="BK6" s="32" t="n">
        <v>26.1661839147555</v>
      </c>
      <c r="BL6" s="32" t="n">
        <v>10.1300025173795</v>
      </c>
      <c r="BM6" s="32" t="n">
        <v>52.0711457954652</v>
      </c>
      <c r="BN6" s="32" t="n">
        <v>32.9214514800564</v>
      </c>
      <c r="BO6" s="32" t="n">
        <v>17.4087531038853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82.3389494794051</v>
      </c>
      <c r="BU6" s="32" t="n">
        <v>38.2348553374297</v>
      </c>
      <c r="BV6" s="32" t="n">
        <v>20.0292222323061</v>
      </c>
      <c r="BW6" s="32" t="n">
        <v>10.3561362562242</v>
      </c>
      <c r="BX6" s="32" t="n">
        <v>3.78249716814039</v>
      </c>
      <c r="BY6" s="32" t="n">
        <v>21.5978610140278</v>
      </c>
      <c r="BZ6" s="32" t="n">
        <v>1.66446378117588</v>
      </c>
      <c r="CA6" s="32" t="n">
        <v>2.61802813026937</v>
      </c>
      <c r="CB6" s="32" t="n">
        <v>10.9793633561023</v>
      </c>
      <c r="CC6" s="32" t="n">
        <v>33.7072329742602</v>
      </c>
      <c r="CD6" s="32" t="n">
        <v>51.0309117581922</v>
      </c>
      <c r="CE6" s="32" t="n">
        <v>36.6235071447536</v>
      </c>
      <c r="CF6" s="32" t="n">
        <v>50.4875158495488</v>
      </c>
      <c r="CG6" s="32" t="n">
        <v>12.497655549719</v>
      </c>
      <c r="CH6" s="32" t="n">
        <v>43.245293850092</v>
      </c>
      <c r="CI6" s="32" t="n">
        <v>44.5552555404279</v>
      </c>
      <c r="CJ6" s="32" t="n">
        <v>2.61795701001501</v>
      </c>
      <c r="CK6" s="32" t="n">
        <v>6.99121631223014</v>
      </c>
      <c r="CL6" s="32" t="n">
        <v>51.9142532282762</v>
      </c>
      <c r="CM6" s="32" t="n">
        <v>31.8575127850177</v>
      </c>
      <c r="CN6" s="32" t="n">
        <v>38.4414146460745</v>
      </c>
      <c r="CO6" s="32" t="n">
        <v>54.7586614879392</v>
      </c>
      <c r="CP6" s="32" t="n">
        <v>55.2509678830398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86.363928147295</v>
      </c>
      <c r="CV6" s="32" t="n">
        <v>23.5648198165452</v>
      </c>
      <c r="CW6" s="32" t="n">
        <v>31.810298995445</v>
      </c>
      <c r="CX6" s="32" t="n">
        <v>6.86697362067111</v>
      </c>
      <c r="CY6" s="32" t="n">
        <v>29.6046279448972</v>
      </c>
      <c r="CZ6" s="32" t="n">
        <v>6.94903718561288</v>
      </c>
      <c r="DA6" s="32" t="n">
        <v>10.6540400448247</v>
      </c>
      <c r="DB6" s="32" t="n">
        <v>2.62616903883761</v>
      </c>
      <c r="DC6" s="32" t="n">
        <v>20.1406244135379</v>
      </c>
      <c r="DD6" s="32" t="n">
        <v>59.6301293171869</v>
      </c>
      <c r="DE6" s="32" t="n">
        <v>13.1421708521007</v>
      </c>
      <c r="DF6" s="32" t="n">
        <v>11.8454410735589</v>
      </c>
      <c r="DG6" s="32" t="n">
        <v>15.2780184844653</v>
      </c>
      <c r="DH6" s="32" t="n">
        <v>42.4576790739801</v>
      </c>
      <c r="DI6" s="32" t="n">
        <v>22.6396306604779</v>
      </c>
      <c r="DJ6" s="32" t="n">
        <v>9.27100254648454</v>
      </c>
      <c r="DK6" s="32" t="n">
        <v>0</v>
      </c>
      <c r="DL6" s="32" t="n">
        <v>4.40728819383275</v>
      </c>
      <c r="DM6" s="32" t="n">
        <v>65.3934442652678</v>
      </c>
      <c r="DN6" s="32" t="n">
        <v>47.9486982829664</v>
      </c>
      <c r="DO6" s="32" t="n">
        <v>10.2639228592631</v>
      </c>
      <c r="DP6" s="32" t="n">
        <v>18.3713071392848</v>
      </c>
      <c r="DQ6" s="32" t="n">
        <v>6.06937108860854</v>
      </c>
      <c r="DR6" s="32" t="n">
        <v>18.8139052293426</v>
      </c>
      <c r="DS6" s="32" t="n">
        <v>5.14206051585311</v>
      </c>
      <c r="DT6" s="32" t="n">
        <v>7.24200296675939</v>
      </c>
      <c r="DU6" s="32" t="n">
        <v>8.55755540305334</v>
      </c>
      <c r="DV6" s="32" t="n">
        <v>13.2777652326291</v>
      </c>
      <c r="DW6" s="32" t="n">
        <v>10.0037637124313</v>
      </c>
      <c r="DX6" s="32" t="n">
        <v>30.0827542650247</v>
      </c>
      <c r="DY6" s="32" t="n">
        <v>8.16748714370853</v>
      </c>
      <c r="DZ6" s="32" t="n">
        <v>10.9359632931984</v>
      </c>
      <c r="EA6" s="32" t="n">
        <v>13.1082277635908</v>
      </c>
      <c r="EB6" s="32" t="n">
        <v>13.8735902606051</v>
      </c>
      <c r="EC6" s="32" t="n">
        <v>41.593698007543</v>
      </c>
      <c r="ED6" s="32" t="n">
        <v>37.9428743900003</v>
      </c>
      <c r="EE6" s="32" t="n">
        <v>6.58983734185149</v>
      </c>
      <c r="EF6" s="32" t="n">
        <v>0</v>
      </c>
      <c r="EG6" s="32" t="n">
        <v>4.83856966133469</v>
      </c>
      <c r="EH6" s="32" t="n">
        <v>55.8368461339086</v>
      </c>
      <c r="EI6" s="32" t="n">
        <v>33.1836743734773</v>
      </c>
      <c r="EJ6" s="32" t="n">
        <v>6.14090983127941</v>
      </c>
      <c r="EK6" s="32" t="n">
        <v>0</v>
      </c>
      <c r="EL6" s="32" t="n">
        <v>11.5421341377733</v>
      </c>
      <c r="EM6" s="32" t="n">
        <v>26.4813776219993</v>
      </c>
      <c r="EN6" s="32" t="n">
        <v>57.6547663605782</v>
      </c>
      <c r="EO6" s="32" t="n">
        <v>2.24220068018009</v>
      </c>
      <c r="EP6" s="32" t="n">
        <v>2.07952119946914</v>
      </c>
      <c r="EQ6" s="32" t="n">
        <v>8.20249510795145</v>
      </c>
      <c r="ER6" s="32" t="n">
        <v>30.9872730617845</v>
      </c>
      <c r="ES6" s="32" t="n">
        <v>55.0827210320242</v>
      </c>
      <c r="ET6" s="32" t="n">
        <v>3.50114755438248</v>
      </c>
      <c r="EU6" s="32" t="n">
        <v>2.22636324385727</v>
      </c>
      <c r="EV6" s="32" t="n">
        <v>6.14934748662879</v>
      </c>
      <c r="EW6" s="32" t="n">
        <v>39.8338433583501</v>
      </c>
      <c r="EX6" s="32" t="n">
        <v>51.9838592699311</v>
      </c>
      <c r="EY6" s="32" t="n">
        <v>1.6979107580859</v>
      </c>
      <c r="EZ6" s="32" t="n">
        <v>0.335039127004093</v>
      </c>
      <c r="FA6" s="32" t="n">
        <v>7.63713995883429</v>
      </c>
      <c r="FB6" s="32" t="n">
        <v>25.073026641539</v>
      </c>
      <c r="FC6" s="32" t="n">
        <v>65.5787058901444</v>
      </c>
      <c r="FD6" s="32" t="n">
        <v>0.981890828848253</v>
      </c>
      <c r="FE6" s="32" t="n">
        <v>0.729236680634028</v>
      </c>
      <c r="FF6" s="32" t="n">
        <v>7.0441171190551</v>
      </c>
      <c r="FG6" s="32" t="n">
        <v>46.0039677111081</v>
      </c>
      <c r="FH6" s="32" t="n">
        <v>44.9561151222924</v>
      </c>
      <c r="FI6" s="32" t="n">
        <v>1.39577878794455</v>
      </c>
      <c r="FJ6" s="32" t="n">
        <v>0.600021259599832</v>
      </c>
      <c r="FK6" s="32" t="n">
        <v>13.5666753764405</v>
      </c>
      <c r="FL6" s="32" t="n">
        <v>37.9964326882451</v>
      </c>
      <c r="FM6" s="32" t="n">
        <v>45.4736327329102</v>
      </c>
      <c r="FN6" s="32" t="n">
        <v>2.96325920240417</v>
      </c>
      <c r="FO6" s="32" t="n">
        <v>0</v>
      </c>
      <c r="FP6" s="32" t="n">
        <v>7.17412088620075</v>
      </c>
      <c r="FQ6" s="32" t="n">
        <v>47.1069754588862</v>
      </c>
      <c r="FR6" s="32" t="n">
        <v>41.9440993149978</v>
      </c>
      <c r="FS6" s="32" t="n">
        <v>3.44896027098321</v>
      </c>
      <c r="FT6" s="32" t="n">
        <v>0.325844068932016</v>
      </c>
      <c r="FU6" s="32" t="n">
        <v>7.09100527422695</v>
      </c>
      <c r="FV6" s="32" t="n">
        <v>33.324251288919</v>
      </c>
      <c r="FW6" s="32" t="n">
        <v>58.2040870523823</v>
      </c>
      <c r="FX6" s="32" t="n">
        <v>1.21712253300735</v>
      </c>
      <c r="FY6" s="32" t="n">
        <v>0.163533851464442</v>
      </c>
      <c r="FZ6" s="32" t="n">
        <v>17.7421684069338</v>
      </c>
      <c r="GA6" s="32" t="n">
        <v>7.09007784200228</v>
      </c>
      <c r="GB6" s="32" t="n">
        <v>66.1459613022444</v>
      </c>
      <c r="GC6" s="32" t="e">
        <f aca="false"/>
        <v>#NULL!</v>
      </c>
      <c r="GD6" s="32" t="e">
        <f aca="false"/>
        <v>#NULL!</v>
      </c>
      <c r="GE6" s="32" t="e">
        <f aca="false"/>
        <v>#NULL!</v>
      </c>
      <c r="GF6" s="32" t="e">
        <f aca="false"/>
        <v>#NULL!</v>
      </c>
      <c r="GG6" s="32" t="e">
        <f aca="false"/>
        <v>#NULL!</v>
      </c>
      <c r="GH6" s="32" t="e">
        <f aca="false"/>
        <v>#NULL!</v>
      </c>
      <c r="GI6" s="32" t="e">
        <f aca="false"/>
        <v>#NULL!</v>
      </c>
      <c r="GJ6" s="32" t="e">
        <f aca="false"/>
        <v>#NULL!</v>
      </c>
      <c r="GK6" s="32" t="e">
        <f aca="false"/>
        <v>#NULL!</v>
      </c>
      <c r="GL6" s="32" t="e">
        <f aca="false"/>
        <v>#NULL!</v>
      </c>
      <c r="GM6" s="32" t="e">
        <f aca="false"/>
        <v>#NULL!</v>
      </c>
      <c r="GN6" s="32" t="e">
        <f aca="false"/>
        <v>#NULL!</v>
      </c>
      <c r="GO6" s="32" t="e">
        <f aca="false"/>
        <v>#NULL!</v>
      </c>
      <c r="GP6" s="32" t="e">
        <f aca="false"/>
        <v>#NULL!</v>
      </c>
      <c r="GQ6" s="32" t="e">
        <f aca="false"/>
        <v>#NULL!</v>
      </c>
      <c r="GR6" s="32" t="e">
        <f aca="false"/>
        <v>#NULL!</v>
      </c>
      <c r="GS6" s="32" t="e">
        <f aca="false"/>
        <v>#NULL!</v>
      </c>
      <c r="GT6" s="32" t="e">
        <f aca="false"/>
        <v>#NULL!</v>
      </c>
      <c r="GU6" s="32" t="e">
        <f aca="false"/>
        <v>#NULL!</v>
      </c>
      <c r="GV6" s="32" t="e">
        <f aca="false"/>
        <v>#NULL!</v>
      </c>
      <c r="GW6" s="32" t="n">
        <v>7.14771448872367</v>
      </c>
      <c r="GX6" s="32" t="n">
        <v>40.8529735095142</v>
      </c>
      <c r="GY6" s="32" t="n">
        <v>49.7383392879373</v>
      </c>
      <c r="GZ6" s="32" t="n">
        <v>29.8191544695043</v>
      </c>
      <c r="HA6" s="32" t="n">
        <v>54.1139087690396</v>
      </c>
      <c r="HB6" s="32" t="n">
        <v>7.54584073376308</v>
      </c>
      <c r="HC6" s="32" t="n">
        <v>18.0365616263048</v>
      </c>
      <c r="HD6" s="32" t="n">
        <v>7.89137622371394</v>
      </c>
      <c r="HE6" s="32" t="n">
        <v>26.1974026413514</v>
      </c>
      <c r="HF6" s="32" t="n">
        <v>8.9055423115975</v>
      </c>
      <c r="HG6" s="32" t="n">
        <v>15.0713781093961</v>
      </c>
      <c r="HH6" s="32" t="n">
        <v>10.1050161692446</v>
      </c>
      <c r="HI6" s="32" t="n">
        <v>15.5432494549769</v>
      </c>
      <c r="HJ6" s="32" t="n">
        <v>5.86388267886789</v>
      </c>
      <c r="HK6" s="32" t="n">
        <v>13.8398346507689</v>
      </c>
      <c r="HL6" s="32" t="n">
        <v>6.40272024710419</v>
      </c>
      <c r="HM6" s="32" t="n">
        <v>26.7086457995223</v>
      </c>
      <c r="HN6" s="32" t="e">
        <f aca="false"/>
        <v>#NULL!</v>
      </c>
      <c r="HO6" s="32" t="e">
        <f aca="false"/>
        <v>#NULL!</v>
      </c>
      <c r="HP6" s="32" t="e">
        <f aca="false"/>
        <v>#NULL!</v>
      </c>
      <c r="HQ6" s="32" t="e">
        <f aca="false"/>
        <v>#NULL!</v>
      </c>
      <c r="HR6" s="32" t="n">
        <v>13.8946323091025</v>
      </c>
      <c r="HS6" s="32" t="n">
        <v>75.2146891633038</v>
      </c>
      <c r="HT6" s="32" t="n">
        <v>10.5694080818798</v>
      </c>
      <c r="HU6" s="32" t="n">
        <v>0.321270445713992</v>
      </c>
      <c r="HV6" s="32" t="n">
        <v>29.0443410217309</v>
      </c>
      <c r="HW6" s="32" t="n">
        <v>4.49558372994467</v>
      </c>
      <c r="HX6" s="32" t="n">
        <v>62.3500870752617</v>
      </c>
      <c r="HY6" s="32" t="e">
        <f aca="false"/>
        <v>#NULL!</v>
      </c>
      <c r="HZ6" s="32" t="e">
        <f aca="false"/>
        <v>#NULL!</v>
      </c>
      <c r="IA6" s="32" t="e">
        <f aca="false"/>
        <v>#NULL!</v>
      </c>
      <c r="IB6" s="32" t="e">
        <f aca="false"/>
        <v>#NULL!</v>
      </c>
    </row>
    <row r="7" customFormat="false" ht="12.75" hidden="true" customHeight="false" outlineLevel="1" collapsed="false">
      <c r="A7" s="33"/>
      <c r="B7" s="33"/>
      <c r="C7" s="33"/>
      <c r="D7" s="33" t="s">
        <v>692</v>
      </c>
      <c r="E7" s="34" t="n">
        <v>503.999999949798</v>
      </c>
      <c r="F7" s="34" t="n">
        <v>503.999999949798</v>
      </c>
      <c r="G7" s="34" t="n">
        <v>503.999999949798</v>
      </c>
      <c r="H7" s="34" t="n">
        <v>503.999999949798</v>
      </c>
      <c r="I7" s="34" t="n">
        <v>503.999999949798</v>
      </c>
      <c r="J7" s="34" t="n">
        <v>503.999999949798</v>
      </c>
      <c r="K7" s="34" t="n">
        <v>500.85938901995</v>
      </c>
      <c r="L7" s="34" t="n">
        <v>419.744912218504</v>
      </c>
      <c r="M7" s="34" t="n">
        <v>419.744912218504</v>
      </c>
      <c r="N7" s="34" t="n">
        <v>503.999999949798</v>
      </c>
      <c r="O7" s="34" t="n">
        <v>503.999999949798</v>
      </c>
      <c r="P7" s="34" t="n">
        <v>503.999999949798</v>
      </c>
      <c r="Q7" s="34" t="n">
        <v>0</v>
      </c>
      <c r="R7" s="34" t="n">
        <v>0</v>
      </c>
      <c r="S7" s="34" t="n">
        <v>503.999999949798</v>
      </c>
      <c r="T7" s="34" t="n">
        <v>503.999999949798</v>
      </c>
      <c r="U7" s="34" t="n">
        <v>402.922829537108</v>
      </c>
      <c r="V7" s="34" t="n">
        <v>402.922829537108</v>
      </c>
      <c r="W7" s="34" t="n">
        <v>402.922829537108</v>
      </c>
      <c r="X7" s="34" t="n">
        <v>402.922829537108</v>
      </c>
      <c r="Y7" s="34" t="n">
        <v>402.922829537108</v>
      </c>
      <c r="Z7" s="34" t="n">
        <v>402.922829537108</v>
      </c>
      <c r="AA7" s="34" t="n">
        <v>402.922829537108</v>
      </c>
      <c r="AB7" s="34" t="n">
        <v>402.922829537108</v>
      </c>
      <c r="AC7" s="34" t="n">
        <v>503.999999949798</v>
      </c>
      <c r="AD7" s="34" t="n">
        <v>503.999999949798</v>
      </c>
      <c r="AE7" s="34" t="n">
        <v>503.999999949798</v>
      </c>
      <c r="AF7" s="34" t="n">
        <v>503.999999949798</v>
      </c>
      <c r="AG7" s="34" t="n">
        <v>503.999999949798</v>
      </c>
      <c r="AH7" s="34" t="n">
        <v>503.999999949798</v>
      </c>
      <c r="AI7" s="34"/>
      <c r="AJ7" s="34" t="n">
        <v>0</v>
      </c>
      <c r="AK7" s="34" t="n">
        <v>503.999999949798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108.265899336764</v>
      </c>
      <c r="AQ7" s="34" t="n">
        <v>108.265899336764</v>
      </c>
      <c r="AR7" s="34" t="n">
        <v>108.265899336764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476.388954033399</v>
      </c>
      <c r="AZ7" s="34" t="n">
        <v>503.999999949798</v>
      </c>
      <c r="BA7" s="34" t="n">
        <v>503.05622118607</v>
      </c>
      <c r="BB7" s="34" t="n">
        <v>501.727287662715</v>
      </c>
      <c r="BC7" s="34" t="n">
        <v>500.597383490776</v>
      </c>
      <c r="BD7" s="34" t="n">
        <v>503.999999949798</v>
      </c>
      <c r="BE7" s="34" t="n">
        <v>107.660371699403</v>
      </c>
      <c r="BF7" s="34" t="n">
        <v>107.660371699403</v>
      </c>
      <c r="BG7" s="34" t="n">
        <v>107.660371699403</v>
      </c>
      <c r="BH7" s="34" t="n">
        <v>0</v>
      </c>
      <c r="BI7" s="34" t="n">
        <v>0</v>
      </c>
      <c r="BJ7" s="34" t="n">
        <v>0</v>
      </c>
      <c r="BK7" s="34" t="n">
        <v>455.118502478548</v>
      </c>
      <c r="BL7" s="34" t="n">
        <v>455.118502478548</v>
      </c>
      <c r="BM7" s="34" t="n">
        <v>503.999999949798</v>
      </c>
      <c r="BN7" s="34" t="n">
        <v>262.438574783004</v>
      </c>
      <c r="BO7" s="34" t="n">
        <v>503.999999949798</v>
      </c>
      <c r="BP7" s="34" t="e">
        <f aca="false">NA()</f>
        <v>#N/A</v>
      </c>
      <c r="BQ7" s="34" t="e">
        <f aca="false">NA()</f>
        <v>#N/A</v>
      </c>
      <c r="BR7" s="34" t="e">
        <f aca="false">NA()</f>
        <v>#N/A</v>
      </c>
      <c r="BS7" s="34" t="e">
        <f aca="false">NA()</f>
        <v>#N/A</v>
      </c>
      <c r="BT7" s="34" t="n">
        <v>87.7401156348426</v>
      </c>
      <c r="BU7" s="34" t="n">
        <v>87.7401156348426</v>
      </c>
      <c r="BV7" s="34" t="n">
        <v>87.7401156348426</v>
      </c>
      <c r="BW7" s="34" t="n">
        <v>87.7401156348426</v>
      </c>
      <c r="BX7" s="34" t="n">
        <v>87.7401156348426</v>
      </c>
      <c r="BY7" s="34" t="n">
        <v>87.7401156348426</v>
      </c>
      <c r="BZ7" s="34" t="n">
        <v>85.1066500275387</v>
      </c>
      <c r="CA7" s="34" t="n">
        <v>85.1066500275387</v>
      </c>
      <c r="CB7" s="34" t="n">
        <v>85.1066500275387</v>
      </c>
      <c r="CC7" s="34" t="n">
        <v>85.1066500275387</v>
      </c>
      <c r="CD7" s="34" t="n">
        <v>85.1066500275387</v>
      </c>
      <c r="CE7" s="34" t="n">
        <v>87.7401156348426</v>
      </c>
      <c r="CF7" s="34" t="n">
        <v>87.7401156348426</v>
      </c>
      <c r="CG7" s="34" t="n">
        <v>87.7401156348426</v>
      </c>
      <c r="CH7" s="34" t="n">
        <v>87.7401156348426</v>
      </c>
      <c r="CI7" s="34" t="n">
        <v>87.7401156348426</v>
      </c>
      <c r="CJ7" s="34" t="n">
        <v>87.7401156348426</v>
      </c>
      <c r="CK7" s="34" t="n">
        <v>87.7401156348426</v>
      </c>
      <c r="CL7" s="34" t="n">
        <v>87.7401156348426</v>
      </c>
      <c r="CM7" s="34" t="n">
        <v>87.7401156348426</v>
      </c>
      <c r="CN7" s="34" t="n">
        <v>503.999999949798</v>
      </c>
      <c r="CO7" s="34" t="n">
        <v>193.744729796917</v>
      </c>
      <c r="CP7" s="34" t="n">
        <v>193.744729796917</v>
      </c>
      <c r="CQ7" s="34" t="e">
        <f aca="false">NA()</f>
        <v>#N/A</v>
      </c>
      <c r="CR7" s="34" t="e">
        <f aca="false">NA()</f>
        <v>#N/A</v>
      </c>
      <c r="CS7" s="34" t="e">
        <f aca="false">NA()</f>
        <v>#N/A</v>
      </c>
      <c r="CT7" s="34" t="e">
        <f aca="false">NA()</f>
        <v>#N/A</v>
      </c>
      <c r="CU7" s="34" t="n">
        <v>193.744729796917</v>
      </c>
      <c r="CV7" s="34" t="n">
        <v>193.744729796917</v>
      </c>
      <c r="CW7" s="34" t="n">
        <v>193.744729796917</v>
      </c>
      <c r="CX7" s="34" t="n">
        <v>193.744729796917</v>
      </c>
      <c r="CY7" s="34" t="n">
        <v>193.744729796917</v>
      </c>
      <c r="CZ7" s="34" t="n">
        <v>189.166095928212</v>
      </c>
      <c r="DA7" s="34" t="n">
        <v>189.166095928212</v>
      </c>
      <c r="DB7" s="34" t="n">
        <v>189.166095928212</v>
      </c>
      <c r="DC7" s="34" t="n">
        <v>189.166095928212</v>
      </c>
      <c r="DD7" s="34" t="n">
        <v>189.166095928212</v>
      </c>
      <c r="DE7" s="34" t="n">
        <v>402.922829537108</v>
      </c>
      <c r="DF7" s="34" t="n">
        <v>402.922829537108</v>
      </c>
      <c r="DG7" s="34" t="n">
        <v>402.922829537108</v>
      </c>
      <c r="DH7" s="34" t="n">
        <v>402.922829537108</v>
      </c>
      <c r="DI7" s="34" t="n">
        <v>402.922829537108</v>
      </c>
      <c r="DJ7" s="34" t="n">
        <v>402.922829537108</v>
      </c>
      <c r="DK7" s="34" t="n">
        <v>503.999999949798</v>
      </c>
      <c r="DL7" s="34" t="n">
        <v>503.999999949798</v>
      </c>
      <c r="DM7" s="34" t="n">
        <v>22.2127324947045</v>
      </c>
      <c r="DN7" s="34" t="n">
        <v>22.2127324947045</v>
      </c>
      <c r="DO7" s="34" t="n">
        <v>22.2127324947045</v>
      </c>
      <c r="DP7" s="34" t="n">
        <v>22.2127324947045</v>
      </c>
      <c r="DQ7" s="34" t="n">
        <v>22.2127324947045</v>
      </c>
      <c r="DR7" s="34" t="n">
        <v>22.2127324947045</v>
      </c>
      <c r="DS7" s="34" t="n">
        <v>503.999999949798</v>
      </c>
      <c r="DT7" s="34" t="n">
        <v>503.999999949798</v>
      </c>
      <c r="DU7" s="34" t="n">
        <v>503.999999949798</v>
      </c>
      <c r="DV7" s="34" t="n">
        <v>503.999999949798</v>
      </c>
      <c r="DW7" s="34" t="n">
        <v>503.999999949798</v>
      </c>
      <c r="DX7" s="34" t="n">
        <v>503.999999949798</v>
      </c>
      <c r="DY7" s="34" t="n">
        <v>503.999999949798</v>
      </c>
      <c r="DZ7" s="34" t="n">
        <v>503.999999949798</v>
      </c>
      <c r="EA7" s="34" t="n">
        <v>503.999999949798</v>
      </c>
      <c r="EB7" s="34" t="n">
        <v>84.5175127592617</v>
      </c>
      <c r="EC7" s="34" t="n">
        <v>84.5175127592617</v>
      </c>
      <c r="ED7" s="34" t="n">
        <v>84.5175127592617</v>
      </c>
      <c r="EE7" s="34" t="n">
        <v>84.5175127592617</v>
      </c>
      <c r="EF7" s="34" t="n">
        <v>84.5175127592617</v>
      </c>
      <c r="EG7" s="34" t="n">
        <v>73.2341226332015</v>
      </c>
      <c r="EH7" s="34" t="n">
        <v>73.2341226332015</v>
      </c>
      <c r="EI7" s="34" t="n">
        <v>73.2341226332015</v>
      </c>
      <c r="EJ7" s="34" t="n">
        <v>73.2341226332015</v>
      </c>
      <c r="EK7" s="34" t="n">
        <v>73.2341226332015</v>
      </c>
      <c r="EL7" s="34" t="n">
        <v>69.2288440804627</v>
      </c>
      <c r="EM7" s="34" t="n">
        <v>69.2288440804627</v>
      </c>
      <c r="EN7" s="34" t="n">
        <v>69.2288440804627</v>
      </c>
      <c r="EO7" s="34" t="n">
        <v>69.2288440804627</v>
      </c>
      <c r="EP7" s="34" t="n">
        <v>69.2288440804627</v>
      </c>
      <c r="EQ7" s="34" t="n">
        <v>76.0950489565785</v>
      </c>
      <c r="ER7" s="34" t="n">
        <v>76.0950489565785</v>
      </c>
      <c r="ES7" s="34" t="n">
        <v>76.0950489565785</v>
      </c>
      <c r="ET7" s="34" t="n">
        <v>76.0950489565785</v>
      </c>
      <c r="EU7" s="34" t="n">
        <v>76.0950489565785</v>
      </c>
      <c r="EV7" s="34" t="n">
        <v>75.9683544545222</v>
      </c>
      <c r="EW7" s="34" t="n">
        <v>75.9683544545222</v>
      </c>
      <c r="EX7" s="34" t="n">
        <v>75.9683544545222</v>
      </c>
      <c r="EY7" s="34" t="n">
        <v>75.9683544545222</v>
      </c>
      <c r="EZ7" s="34" t="n">
        <v>75.9683544545222</v>
      </c>
      <c r="FA7" s="34" t="n">
        <v>82.8882958700285</v>
      </c>
      <c r="FB7" s="34" t="n">
        <v>82.8882958700285</v>
      </c>
      <c r="FC7" s="34" t="n">
        <v>82.8882958700285</v>
      </c>
      <c r="FD7" s="34" t="n">
        <v>82.8882958700285</v>
      </c>
      <c r="FE7" s="34" t="n">
        <v>82.8882958700285</v>
      </c>
      <c r="FF7" s="34" t="n">
        <v>178.864240213208</v>
      </c>
      <c r="FG7" s="34" t="n">
        <v>178.864240213208</v>
      </c>
      <c r="FH7" s="34" t="n">
        <v>178.864240213208</v>
      </c>
      <c r="FI7" s="34" t="n">
        <v>178.864240213208</v>
      </c>
      <c r="FJ7" s="34" t="n">
        <v>178.864240213208</v>
      </c>
      <c r="FK7" s="34" t="n">
        <v>163.812248279843</v>
      </c>
      <c r="FL7" s="34" t="n">
        <v>163.812248279843</v>
      </c>
      <c r="FM7" s="34" t="n">
        <v>163.812248279843</v>
      </c>
      <c r="FN7" s="34" t="n">
        <v>163.812248279843</v>
      </c>
      <c r="FO7" s="34" t="n">
        <v>163.812248279843</v>
      </c>
      <c r="FP7" s="34" t="n">
        <v>185.503409473695</v>
      </c>
      <c r="FQ7" s="34" t="n">
        <v>185.503409473695</v>
      </c>
      <c r="FR7" s="34" t="n">
        <v>185.503409473695</v>
      </c>
      <c r="FS7" s="34" t="n">
        <v>185.503409473695</v>
      </c>
      <c r="FT7" s="34" t="n">
        <v>185.503409473695</v>
      </c>
      <c r="FU7" s="34" t="n">
        <v>155.63977077807</v>
      </c>
      <c r="FV7" s="34" t="n">
        <v>155.63977077807</v>
      </c>
      <c r="FW7" s="34" t="n">
        <v>155.63977077807</v>
      </c>
      <c r="FX7" s="34" t="n">
        <v>155.63977077807</v>
      </c>
      <c r="FY7" s="34" t="n">
        <v>155.63977077807</v>
      </c>
      <c r="FZ7" s="34" t="n">
        <v>193.744729796917</v>
      </c>
      <c r="GA7" s="34" t="n">
        <v>193.744729796917</v>
      </c>
      <c r="GB7" s="34" t="n">
        <v>193.744729796917</v>
      </c>
      <c r="GC7" s="34" t="n">
        <v>0</v>
      </c>
      <c r="GD7" s="34" t="n">
        <v>0</v>
      </c>
      <c r="GE7" s="34" t="n">
        <v>0</v>
      </c>
      <c r="GF7" s="34" t="n">
        <v>0</v>
      </c>
      <c r="GG7" s="34" t="n">
        <v>0</v>
      </c>
      <c r="GH7" s="34" t="n">
        <v>0</v>
      </c>
      <c r="GI7" s="34" t="n">
        <v>0</v>
      </c>
      <c r="GJ7" s="34" t="n">
        <v>0</v>
      </c>
      <c r="GK7" s="34" t="n">
        <v>0</v>
      </c>
      <c r="GL7" s="34" t="n">
        <v>0</v>
      </c>
      <c r="GM7" s="34" t="n">
        <v>0</v>
      </c>
      <c r="GN7" s="34" t="n">
        <v>0</v>
      </c>
      <c r="GO7" s="34" t="n">
        <v>0</v>
      </c>
      <c r="GP7" s="34" t="n">
        <v>0</v>
      </c>
      <c r="GQ7" s="34" t="n">
        <v>0</v>
      </c>
      <c r="GR7" s="34" t="n">
        <v>0</v>
      </c>
      <c r="GS7" s="34" t="n">
        <v>0</v>
      </c>
      <c r="GT7" s="34" t="n">
        <v>0</v>
      </c>
      <c r="GU7" s="34" t="n">
        <v>0</v>
      </c>
      <c r="GV7" s="34" t="n">
        <v>0</v>
      </c>
      <c r="GW7" s="34" t="n">
        <v>503.999999949798</v>
      </c>
      <c r="GX7" s="34" t="n">
        <v>503.999999949798</v>
      </c>
      <c r="GY7" s="34" t="n">
        <v>503.999999949798</v>
      </c>
      <c r="GZ7" s="34" t="n">
        <v>503.999999949798</v>
      </c>
      <c r="HA7" s="34" t="n">
        <v>503.999999949798</v>
      </c>
      <c r="HB7" s="34" t="n">
        <v>503.999999949798</v>
      </c>
      <c r="HC7" s="34" t="n">
        <v>503.999999949798</v>
      </c>
      <c r="HD7" s="34" t="n">
        <v>503.999999949798</v>
      </c>
      <c r="HE7" s="34" t="n">
        <v>503.999999949798</v>
      </c>
      <c r="HF7" s="34" t="n">
        <v>503.999999949798</v>
      </c>
      <c r="HG7" s="34" t="n">
        <v>503.999999949798</v>
      </c>
      <c r="HH7" s="34" t="n">
        <v>503.999999949798</v>
      </c>
      <c r="HI7" s="34" t="n">
        <v>503.999999949798</v>
      </c>
      <c r="HJ7" s="34" t="n">
        <v>503.999999949798</v>
      </c>
      <c r="HK7" s="34" t="n">
        <v>503.999999949798</v>
      </c>
      <c r="HL7" s="34" t="n">
        <v>503.999999949798</v>
      </c>
      <c r="HM7" s="34" t="n">
        <v>503.999999949798</v>
      </c>
      <c r="HN7" s="34" t="n">
        <v>0</v>
      </c>
      <c r="HO7" s="34" t="n">
        <v>0</v>
      </c>
      <c r="HP7" s="34" t="n">
        <v>0</v>
      </c>
      <c r="HQ7" s="34" t="n">
        <v>0</v>
      </c>
      <c r="HR7" s="34" t="n">
        <v>226.49083507226</v>
      </c>
      <c r="HS7" s="34" t="n">
        <v>226.49083507226</v>
      </c>
      <c r="HT7" s="34" t="n">
        <v>226.49083507226</v>
      </c>
      <c r="HU7" s="34" t="n">
        <v>226.49083507226</v>
      </c>
      <c r="HV7" s="34" t="n">
        <v>503.999999949798</v>
      </c>
      <c r="HW7" s="34" t="n">
        <v>503.999999949798</v>
      </c>
      <c r="HX7" s="34" t="n">
        <v>503.999999949798</v>
      </c>
      <c r="HY7" s="34" t="n">
        <v>0</v>
      </c>
      <c r="HZ7" s="34" t="n">
        <v>0</v>
      </c>
      <c r="IA7" s="34" t="n">
        <v>0</v>
      </c>
      <c r="IB7" s="34" t="n">
        <v>0</v>
      </c>
    </row>
    <row r="8" s="35" customFormat="true" ht="12.75" hidden="true" customHeight="false" outlineLevel="1" collapsed="false">
      <c r="A8" s="31"/>
      <c r="B8" s="31" t="s">
        <v>693</v>
      </c>
      <c r="C8" s="31" t="s">
        <v>690</v>
      </c>
      <c r="D8" s="31" t="s">
        <v>691</v>
      </c>
      <c r="E8" s="32" t="n">
        <v>187.925224165936</v>
      </c>
      <c r="F8" s="32" t="n">
        <v>50.5693068419317</v>
      </c>
      <c r="G8" s="32" t="n">
        <v>17.9224121648493</v>
      </c>
      <c r="H8" s="32" t="n">
        <v>5.32834234836059</v>
      </c>
      <c r="I8" s="32" t="n">
        <v>26.1799386448584</v>
      </c>
      <c r="J8" s="32" t="n">
        <v>37.8880631474534</v>
      </c>
      <c r="K8" s="32" t="n">
        <v>13.8578247534874</v>
      </c>
      <c r="L8" s="32" t="n">
        <v>52.092369182818</v>
      </c>
      <c r="M8" s="32" t="n">
        <v>12.1550056144343</v>
      </c>
      <c r="N8" s="32" t="n">
        <v>76.675415095799</v>
      </c>
      <c r="O8" s="32" t="n">
        <v>9.93482992180781</v>
      </c>
      <c r="P8" s="32" t="n">
        <v>1.68514203879778</v>
      </c>
      <c r="Q8" s="32" t="n">
        <v>23.7634861371484</v>
      </c>
      <c r="R8" s="32" t="n">
        <v>23.0511007722339</v>
      </c>
      <c r="S8" s="32" t="n">
        <v>92.6960460898765</v>
      </c>
      <c r="T8" s="32" t="n">
        <v>83.5762318529709</v>
      </c>
      <c r="U8" s="32" t="n">
        <v>11.014107945294</v>
      </c>
      <c r="V8" s="32" t="n">
        <v>17.4890024055642</v>
      </c>
      <c r="W8" s="32" t="n">
        <v>62.3133364308279</v>
      </c>
      <c r="X8" s="32" t="n">
        <v>12.5237746314736</v>
      </c>
      <c r="Y8" s="32" t="n">
        <v>5.29777621735561</v>
      </c>
      <c r="Z8" s="32" t="n">
        <v>28.0977576346035</v>
      </c>
      <c r="AA8" s="32" t="n">
        <v>24.8375425085297</v>
      </c>
      <c r="AB8" s="32" t="n">
        <v>4.30133212142517</v>
      </c>
      <c r="AC8" s="32" t="n">
        <v>81.0853220872698</v>
      </c>
      <c r="AD8" s="32" t="n">
        <v>74.1286734881046</v>
      </c>
      <c r="AE8" s="32" t="n">
        <v>42.4782865029026</v>
      </c>
      <c r="AF8" s="32" t="n">
        <v>10.1103456537868</v>
      </c>
      <c r="AG8" s="32" t="n">
        <v>52.5150255716982</v>
      </c>
      <c r="AH8" s="32" t="n">
        <v>22.291916929325</v>
      </c>
      <c r="AI8" s="32" t="n">
        <v>11.2819146076462</v>
      </c>
      <c r="AJ8" s="32" t="n">
        <v>40.8795718870944</v>
      </c>
      <c r="AK8" s="32" t="n">
        <v>8.23865348501136</v>
      </c>
      <c r="AL8" s="32" t="n">
        <v>5.18686557737757</v>
      </c>
      <c r="AM8" s="32" t="n">
        <v>2.1816615537382</v>
      </c>
      <c r="AN8" s="32" t="n">
        <v>15.3843598271539</v>
      </c>
      <c r="AO8" s="32" t="n">
        <v>7.94043967104714</v>
      </c>
      <c r="AP8" s="32" t="n">
        <v>66.9270596508251</v>
      </c>
      <c r="AQ8" s="32" t="n">
        <v>46.4729643078959</v>
      </c>
      <c r="AR8" s="32" t="n">
        <v>39.8808264066855</v>
      </c>
      <c r="AS8" s="32" t="n">
        <v>6.59213790121043</v>
      </c>
      <c r="AT8" s="32" t="n">
        <v>12.4415483195842</v>
      </c>
      <c r="AU8" s="32" t="n">
        <v>66.397383754052</v>
      </c>
      <c r="AV8" s="32" t="n">
        <v>40.1854261868178</v>
      </c>
      <c r="AW8" s="32" t="n">
        <v>35.6303520360359</v>
      </c>
      <c r="AX8" s="32" t="n">
        <v>42.6170863458276</v>
      </c>
      <c r="AY8" s="32" t="n">
        <v>8.68892016128028</v>
      </c>
      <c r="AZ8" s="32" t="n">
        <v>49.9</v>
      </c>
      <c r="BA8" s="32" t="n">
        <v>37.586235041624</v>
      </c>
      <c r="BB8" s="32" t="n">
        <v>30.6381121867736</v>
      </c>
      <c r="BC8" s="32" t="n">
        <v>33.7148286254993</v>
      </c>
      <c r="BD8" s="32" t="n">
        <v>12.0122893095585</v>
      </c>
      <c r="BE8" s="32" t="n">
        <v>2.33460137147374</v>
      </c>
      <c r="BF8" s="32" t="n">
        <v>18.1619131667283</v>
      </c>
      <c r="BG8" s="32" t="n">
        <v>20.496514538202</v>
      </c>
      <c r="BH8" s="32" t="n">
        <v>20.496514538202</v>
      </c>
      <c r="BI8" s="32" t="n">
        <v>63.6761736665435</v>
      </c>
      <c r="BJ8" s="32" t="n">
        <v>31.5616665432126</v>
      </c>
      <c r="BK8" s="32" t="n">
        <v>24.5529645150145</v>
      </c>
      <c r="BL8" s="32" t="n">
        <v>2.66529966910136</v>
      </c>
      <c r="BM8" s="32" t="n">
        <v>61.6734034865992</v>
      </c>
      <c r="BN8" s="32" t="n">
        <v>17.8521075524413</v>
      </c>
      <c r="BO8" s="32" t="n">
        <v>8.52761934097668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90.3426450340729</v>
      </c>
      <c r="BU8" s="32" t="n">
        <v>42.0558702044372</v>
      </c>
      <c r="BV8" s="32" t="n">
        <v>35.2408322120906</v>
      </c>
      <c r="BW8" s="32" t="n">
        <v>9.65735496592714</v>
      </c>
      <c r="BX8" s="32" t="n">
        <v>25.5834772461634</v>
      </c>
      <c r="BY8" s="32" t="n">
        <v>31.9522347764758</v>
      </c>
      <c r="BZ8" s="32" t="n">
        <v>0</v>
      </c>
      <c r="CA8" s="32" t="n">
        <v>0</v>
      </c>
      <c r="CB8" s="32" t="n">
        <v>14.2356289004495</v>
      </c>
      <c r="CC8" s="32" t="n">
        <v>24.2814801862107</v>
      </c>
      <c r="CD8" s="32" t="n">
        <v>61.4828909133397</v>
      </c>
      <c r="CE8" s="32" t="n">
        <v>25.6834674621667</v>
      </c>
      <c r="CF8" s="32" t="n">
        <v>32.7069427954304</v>
      </c>
      <c r="CG8" s="32" t="n">
        <v>41.6095897424029</v>
      </c>
      <c r="CH8" s="32" t="n">
        <v>38.5294296477053</v>
      </c>
      <c r="CI8" s="32" t="n">
        <v>35.7871028901281</v>
      </c>
      <c r="CJ8" s="32" t="n">
        <v>19.1062725909371</v>
      </c>
      <c r="CK8" s="32" t="n">
        <v>0</v>
      </c>
      <c r="CL8" s="32" t="n">
        <v>71.0279351022186</v>
      </c>
      <c r="CM8" s="32" t="n">
        <v>58.2904200415938</v>
      </c>
      <c r="CN8" s="32" t="n">
        <v>42.5096032568988</v>
      </c>
      <c r="CO8" s="32" t="n">
        <v>53.3044367865359</v>
      </c>
      <c r="CP8" s="32" t="n">
        <v>46.785089099569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91.5634015685911</v>
      </c>
      <c r="CV8" s="32" t="n">
        <v>25.7703926016001</v>
      </c>
      <c r="CW8" s="32" t="n">
        <v>34.4939306881457</v>
      </c>
      <c r="CX8" s="32" t="n">
        <v>13.5687600762817</v>
      </c>
      <c r="CY8" s="32" t="n">
        <v>28.634290571893</v>
      </c>
      <c r="CZ8" s="32" t="n">
        <v>13.2699155803054</v>
      </c>
      <c r="DA8" s="32" t="n">
        <v>22.9402501634837</v>
      </c>
      <c r="DB8" s="32" t="n">
        <v>0</v>
      </c>
      <c r="DC8" s="32" t="n">
        <v>5.17733250876681</v>
      </c>
      <c r="DD8" s="32" t="n">
        <v>58.6125017474441</v>
      </c>
      <c r="DE8" s="32" t="n">
        <v>19.5052957959653</v>
      </c>
      <c r="DF8" s="32" t="n">
        <v>18.2056358642032</v>
      </c>
      <c r="DG8" s="32" t="n">
        <v>29.0618687329847</v>
      </c>
      <c r="DH8" s="32" t="n">
        <v>57.2153645636777</v>
      </c>
      <c r="DI8" s="32" t="n">
        <v>30.6096124325575</v>
      </c>
      <c r="DJ8" s="32" t="n">
        <v>10.1829977043601</v>
      </c>
      <c r="DK8" s="32" t="n">
        <v>30.7219211763133</v>
      </c>
      <c r="DL8" s="32" t="n">
        <v>1.68514203879778</v>
      </c>
      <c r="DM8" s="32" t="n">
        <v>100</v>
      </c>
      <c r="DN8" s="32" t="n">
        <v>16.6418654635439</v>
      </c>
      <c r="DO8" s="32" t="n">
        <v>16.6418654635439</v>
      </c>
      <c r="DP8" s="32" t="n">
        <v>16.6418654635439</v>
      </c>
      <c r="DQ8" s="32" t="n">
        <v>0</v>
      </c>
      <c r="DR8" s="32" t="n">
        <v>0</v>
      </c>
      <c r="DS8" s="32" t="n">
        <v>12.9204727624495</v>
      </c>
      <c r="DT8" s="32" t="n">
        <v>9.87721163981473</v>
      </c>
      <c r="DU8" s="32" t="n">
        <v>0.280439070966347</v>
      </c>
      <c r="DV8" s="32" t="n">
        <v>16.4865549280216</v>
      </c>
      <c r="DW8" s="32" t="n">
        <v>5.81460995930224</v>
      </c>
      <c r="DX8" s="32" t="n">
        <v>34.0611030939126</v>
      </c>
      <c r="DY8" s="32" t="n">
        <v>3.26786835160785</v>
      </c>
      <c r="DZ8" s="32" t="n">
        <v>16.2146426420542</v>
      </c>
      <c r="EA8" s="32" t="n">
        <v>17.8532007968576</v>
      </c>
      <c r="EB8" s="32" t="n">
        <v>12.9774337856027</v>
      </c>
      <c r="EC8" s="32" t="n">
        <v>21.8157866511166</v>
      </c>
      <c r="ED8" s="32" t="n">
        <v>56.6485222104349</v>
      </c>
      <c r="EE8" s="32" t="n">
        <v>8.55825735284579</v>
      </c>
      <c r="EF8" s="32" t="n">
        <v>0</v>
      </c>
      <c r="EG8" s="32" t="n">
        <v>33.0864686031308</v>
      </c>
      <c r="EH8" s="32" t="n">
        <v>30.182712861565</v>
      </c>
      <c r="EI8" s="32" t="n">
        <v>36.7308185353042</v>
      </c>
      <c r="EJ8" s="32" t="n">
        <v>0</v>
      </c>
      <c r="EK8" s="32" t="n">
        <v>0</v>
      </c>
      <c r="EL8" s="32" t="n">
        <v>6.36875753031238</v>
      </c>
      <c r="EM8" s="32" t="n">
        <v>61.5790174772086</v>
      </c>
      <c r="EN8" s="32" t="n">
        <v>32.052224992479</v>
      </c>
      <c r="EO8" s="32" t="n">
        <v>0</v>
      </c>
      <c r="EP8" s="32" t="n">
        <v>0</v>
      </c>
      <c r="EQ8" s="32" t="n">
        <v>6.36875753031238</v>
      </c>
      <c r="ER8" s="32" t="n">
        <v>58.2904200415938</v>
      </c>
      <c r="ES8" s="32" t="n">
        <v>32.052224992479</v>
      </c>
      <c r="ET8" s="32" t="n">
        <v>3.28859743561476</v>
      </c>
      <c r="EU8" s="32" t="n">
        <v>0</v>
      </c>
      <c r="EV8" s="32" t="n">
        <v>9.65735496592714</v>
      </c>
      <c r="EW8" s="32" t="n">
        <v>55.0018226059791</v>
      </c>
      <c r="EX8" s="32" t="n">
        <v>35.3408224280938</v>
      </c>
      <c r="EY8" s="32" t="n">
        <v>0</v>
      </c>
      <c r="EZ8" s="32" t="n">
        <v>0</v>
      </c>
      <c r="FA8" s="32" t="n">
        <v>9.65735496592714</v>
      </c>
      <c r="FB8" s="32" t="n">
        <v>55.0018226059791</v>
      </c>
      <c r="FC8" s="32" t="n">
        <v>35.3408224280938</v>
      </c>
      <c r="FD8" s="32" t="n">
        <v>0</v>
      </c>
      <c r="FE8" s="32" t="n">
        <v>0</v>
      </c>
      <c r="FF8" s="32" t="n">
        <v>10.5114860798965</v>
      </c>
      <c r="FG8" s="32" t="n">
        <v>56.1000647321775</v>
      </c>
      <c r="FH8" s="32" t="n">
        <v>29.7795435226416</v>
      </c>
      <c r="FI8" s="32" t="n">
        <v>3.60890566528432</v>
      </c>
      <c r="FJ8" s="32" t="n">
        <v>0</v>
      </c>
      <c r="FK8" s="32" t="n">
        <v>9.44995352997151</v>
      </c>
      <c r="FL8" s="32" t="n">
        <v>48.0407892976019</v>
      </c>
      <c r="FM8" s="32" t="n">
        <v>34.847460224364</v>
      </c>
      <c r="FN8" s="32" t="n">
        <v>7.66179694806258</v>
      </c>
      <c r="FO8" s="32" t="n">
        <v>0</v>
      </c>
      <c r="FP8" s="32" t="n">
        <v>19.7337480613877</v>
      </c>
      <c r="FQ8" s="32" t="n">
        <v>51.523989551587</v>
      </c>
      <c r="FR8" s="32" t="n">
        <v>28.7422623870254</v>
      </c>
      <c r="FS8" s="32" t="n">
        <v>0</v>
      </c>
      <c r="FT8" s="32" t="n">
        <v>0</v>
      </c>
      <c r="FU8" s="32" t="n">
        <v>10.8904308952066</v>
      </c>
      <c r="FV8" s="32" t="n">
        <v>44.5964687009042</v>
      </c>
      <c r="FW8" s="32" t="n">
        <v>44.5131004038892</v>
      </c>
      <c r="FX8" s="32" t="n">
        <v>0</v>
      </c>
      <c r="FY8" s="32" t="n">
        <v>0</v>
      </c>
      <c r="FZ8" s="32" t="n">
        <v>27.3566889070347</v>
      </c>
      <c r="GA8" s="32" t="n">
        <v>11.7192802325053</v>
      </c>
      <c r="GB8" s="32" t="n">
        <v>42.2231091393054</v>
      </c>
      <c r="GC8" s="32" t="n">
        <v>13.1978726883512</v>
      </c>
      <c r="GD8" s="32" t="n">
        <v>28.9156650812092</v>
      </c>
      <c r="GE8" s="32" t="n">
        <v>45.9882494738502</v>
      </c>
      <c r="GF8" s="32" t="n">
        <v>3.59576395945464</v>
      </c>
      <c r="GG8" s="32" t="n">
        <v>0.649829965881049</v>
      </c>
      <c r="GH8" s="32" t="n">
        <v>19.7851064332567</v>
      </c>
      <c r="GI8" s="32" t="n">
        <v>39.3776105304045</v>
      </c>
      <c r="GJ8" s="32" t="n">
        <v>34.4953894335158</v>
      </c>
      <c r="GK8" s="32" t="n">
        <v>0</v>
      </c>
      <c r="GL8" s="32" t="n">
        <v>0</v>
      </c>
      <c r="GM8" s="32" t="n">
        <v>10.9230363615394</v>
      </c>
      <c r="GN8" s="32" t="n">
        <v>38.5177738101059</v>
      </c>
      <c r="GO8" s="32" t="n">
        <v>41.9211921978392</v>
      </c>
      <c r="GP8" s="32" t="n">
        <v>2.6103851601927</v>
      </c>
      <c r="GQ8" s="32" t="n">
        <v>0</v>
      </c>
      <c r="GR8" s="32" t="n">
        <v>7.60708303937619</v>
      </c>
      <c r="GS8" s="32" t="n">
        <v>24.2323854420696</v>
      </c>
      <c r="GT8" s="32" t="n">
        <v>53.8304702510969</v>
      </c>
      <c r="GU8" s="32" t="n">
        <v>0</v>
      </c>
      <c r="GV8" s="32" t="n">
        <v>1.68074455702025</v>
      </c>
      <c r="GW8" s="32" t="n">
        <v>8.63254267996409</v>
      </c>
      <c r="GX8" s="32" t="n">
        <v>39.5221739762573</v>
      </c>
      <c r="GY8" s="32" t="n">
        <v>47.3507353693179</v>
      </c>
      <c r="GZ8" s="32" t="n">
        <v>31.1608224092607</v>
      </c>
      <c r="HA8" s="32" t="n">
        <v>47.9784797512426</v>
      </c>
      <c r="HB8" s="32" t="n">
        <v>7.18125582813824</v>
      </c>
      <c r="HC8" s="32" t="n">
        <v>22.3587831693169</v>
      </c>
      <c r="HD8" s="32" t="n">
        <v>12.7154267164741</v>
      </c>
      <c r="HE8" s="32" t="n">
        <v>19.3535791456776</v>
      </c>
      <c r="HF8" s="32" t="n">
        <v>4.45649087546522</v>
      </c>
      <c r="HG8" s="32" t="n">
        <v>15.8518556070978</v>
      </c>
      <c r="HH8" s="32" t="n">
        <v>13.8862744973336</v>
      </c>
      <c r="HI8" s="32" t="n">
        <v>21.2725763714473</v>
      </c>
      <c r="HJ8" s="32" t="n">
        <v>5.26225860236852</v>
      </c>
      <c r="HK8" s="32" t="n">
        <v>19.7567162986292</v>
      </c>
      <c r="HL8" s="32" t="n">
        <v>7.80900021006291</v>
      </c>
      <c r="HM8" s="32" t="n">
        <v>31.1608224092607</v>
      </c>
      <c r="HN8" s="32" t="n">
        <v>60.3545362044971</v>
      </c>
      <c r="HO8" s="32" t="n">
        <v>35.2025319184391</v>
      </c>
      <c r="HP8" s="32" t="n">
        <v>32.7868881677321</v>
      </c>
      <c r="HQ8" s="32" t="n">
        <v>42.2413838509472</v>
      </c>
      <c r="HR8" s="32" t="n">
        <v>12.8556757218114</v>
      </c>
      <c r="HS8" s="32" t="n">
        <v>79.3003930309668</v>
      </c>
      <c r="HT8" s="32" t="n">
        <v>3.41836299098499</v>
      </c>
      <c r="HU8" s="32" t="n">
        <v>4.42556825623671</v>
      </c>
      <c r="HV8" s="32" t="n">
        <v>35.1207937697855</v>
      </c>
      <c r="HW8" s="32" t="n">
        <v>2.72476495267303</v>
      </c>
      <c r="HX8" s="32" t="n">
        <v>54.9351283504078</v>
      </c>
      <c r="HY8" s="32" t="n">
        <v>19.2689381626877</v>
      </c>
      <c r="HZ8" s="32" t="n">
        <v>26.7128583187944</v>
      </c>
      <c r="IA8" s="32" t="n">
        <v>16.8160854959821</v>
      </c>
      <c r="IB8" s="32" t="n">
        <v>31.1988795082561</v>
      </c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2.75" hidden="true" customHeight="false" outlineLevel="2" collapsed="false">
      <c r="A9" s="33"/>
      <c r="B9" s="33"/>
      <c r="C9" s="33"/>
      <c r="D9" s="33" t="s">
        <v>692</v>
      </c>
      <c r="E9" s="34" t="n">
        <v>100.000000012</v>
      </c>
      <c r="F9" s="34" t="n">
        <v>100.000000012</v>
      </c>
      <c r="G9" s="34" t="n">
        <v>100.000000012</v>
      </c>
      <c r="H9" s="34" t="n">
        <v>100.000000012</v>
      </c>
      <c r="I9" s="34" t="n">
        <v>100.000000012</v>
      </c>
      <c r="J9" s="34" t="n">
        <v>100.000000012</v>
      </c>
      <c r="K9" s="34" t="n">
        <v>88.8850743500001</v>
      </c>
      <c r="L9" s="34" t="n">
        <v>84.3547622950001</v>
      </c>
      <c r="M9" s="34" t="n">
        <v>84.3547622950001</v>
      </c>
      <c r="N9" s="34" t="n">
        <v>100.000000012</v>
      </c>
      <c r="O9" s="34" t="n">
        <v>100.000000012</v>
      </c>
      <c r="P9" s="34" t="n">
        <v>100.000000012</v>
      </c>
      <c r="Q9" s="34" t="n">
        <v>100.000000012</v>
      </c>
      <c r="R9" s="34" t="n">
        <v>100.000000012</v>
      </c>
      <c r="S9" s="34" t="n">
        <v>100.000000012</v>
      </c>
      <c r="T9" s="34" t="n">
        <v>100.000000012</v>
      </c>
      <c r="U9" s="34" t="n">
        <v>83.5762318630001</v>
      </c>
      <c r="V9" s="34" t="n">
        <v>83.5762318630001</v>
      </c>
      <c r="W9" s="34" t="n">
        <v>83.5762318630001</v>
      </c>
      <c r="X9" s="34" t="n">
        <v>83.5762318630001</v>
      </c>
      <c r="Y9" s="34" t="n">
        <v>83.5762318630001</v>
      </c>
      <c r="Z9" s="34" t="n">
        <v>83.5762318630001</v>
      </c>
      <c r="AA9" s="34" t="n">
        <v>83.5762318630001</v>
      </c>
      <c r="AB9" s="34" t="n">
        <v>83.5762318630001</v>
      </c>
      <c r="AC9" s="34" t="n">
        <v>100.000000012</v>
      </c>
      <c r="AD9" s="34" t="n">
        <v>100.000000012</v>
      </c>
      <c r="AE9" s="34" t="n">
        <v>100.000000012</v>
      </c>
      <c r="AF9" s="34" t="n">
        <v>100.000000012</v>
      </c>
      <c r="AG9" s="34" t="n">
        <v>100.000000012</v>
      </c>
      <c r="AH9" s="34" t="n">
        <v>100.000000012</v>
      </c>
      <c r="AI9" s="34" t="n">
        <v>100.000000012</v>
      </c>
      <c r="AJ9" s="34" t="n">
        <v>100.000000012</v>
      </c>
      <c r="AK9" s="34" t="n">
        <v>100.000000012</v>
      </c>
      <c r="AL9" s="34" t="n">
        <v>100.000000012</v>
      </c>
      <c r="AM9" s="34" t="n">
        <v>100.000000012</v>
      </c>
      <c r="AN9" s="34" t="n">
        <v>100.000000012</v>
      </c>
      <c r="AO9" s="34" t="n">
        <v>100.000000012</v>
      </c>
      <c r="AP9" s="34" t="n">
        <v>8.238653486</v>
      </c>
      <c r="AQ9" s="34" t="n">
        <v>8.238653486</v>
      </c>
      <c r="AR9" s="34" t="n">
        <v>8.238653486</v>
      </c>
      <c r="AS9" s="34" t="n">
        <v>8.238653486</v>
      </c>
      <c r="AT9" s="34" t="n">
        <v>92.6960461010001</v>
      </c>
      <c r="AU9" s="34" t="n">
        <v>11.532823366</v>
      </c>
      <c r="AV9" s="34" t="n">
        <v>11.532823366</v>
      </c>
      <c r="AW9" s="34" t="n">
        <v>11.532823366</v>
      </c>
      <c r="AX9" s="34" t="n">
        <v>11.532823366</v>
      </c>
      <c r="AY9" s="34" t="n">
        <v>88.1081157640001</v>
      </c>
      <c r="AZ9" s="34" t="n">
        <v>100</v>
      </c>
      <c r="BA9" s="34" t="n">
        <v>98.9137932140001</v>
      </c>
      <c r="BB9" s="34" t="n">
        <v>97.8183384580001</v>
      </c>
      <c r="BC9" s="34" t="n">
        <v>98.3148579730001</v>
      </c>
      <c r="BD9" s="34" t="n">
        <v>100.000000012</v>
      </c>
      <c r="BE9" s="34" t="n">
        <v>12.012289311</v>
      </c>
      <c r="BF9" s="34" t="n">
        <v>12.012289311</v>
      </c>
      <c r="BG9" s="34" t="n">
        <v>12.012289311</v>
      </c>
      <c r="BH9" s="34" t="n">
        <v>12.012289311</v>
      </c>
      <c r="BI9" s="34" t="n">
        <v>12.012289311</v>
      </c>
      <c r="BJ9" s="34" t="n">
        <v>100.000000012</v>
      </c>
      <c r="BK9" s="34" t="n">
        <v>92.6960461010001</v>
      </c>
      <c r="BL9" s="34" t="n">
        <v>92.6960461010001</v>
      </c>
      <c r="BM9" s="34" t="n">
        <v>100.000000012</v>
      </c>
      <c r="BN9" s="34" t="n">
        <v>61.6734034940001</v>
      </c>
      <c r="BO9" s="34" t="n">
        <v>100.000000012</v>
      </c>
      <c r="BP9" s="34" t="e">
        <f aca="false">NA()</f>
        <v>#N/A</v>
      </c>
      <c r="BQ9" s="34" t="e">
        <f aca="false">NA()</f>
        <v>#N/A</v>
      </c>
      <c r="BR9" s="34" t="e">
        <f aca="false">NA()</f>
        <v>#N/A</v>
      </c>
      <c r="BS9" s="34" t="e">
        <f aca="false">NA()</f>
        <v>#N/A</v>
      </c>
      <c r="BT9" s="34" t="n">
        <v>8.527619342</v>
      </c>
      <c r="BU9" s="34" t="n">
        <v>8.527619342</v>
      </c>
      <c r="BV9" s="34" t="n">
        <v>8.527619342</v>
      </c>
      <c r="BW9" s="34" t="n">
        <v>8.527619342</v>
      </c>
      <c r="BX9" s="34" t="n">
        <v>8.527619342</v>
      </c>
      <c r="BY9" s="34" t="n">
        <v>8.527619342</v>
      </c>
      <c r="BZ9" s="34" t="n">
        <v>5.785079646</v>
      </c>
      <c r="CA9" s="34" t="n">
        <v>5.785079646</v>
      </c>
      <c r="CB9" s="34" t="n">
        <v>5.785079646</v>
      </c>
      <c r="CC9" s="34" t="n">
        <v>5.785079646</v>
      </c>
      <c r="CD9" s="34" t="n">
        <v>5.785079646</v>
      </c>
      <c r="CE9" s="34" t="n">
        <v>8.527619342</v>
      </c>
      <c r="CF9" s="34" t="n">
        <v>8.527619342</v>
      </c>
      <c r="CG9" s="34" t="n">
        <v>8.527619342</v>
      </c>
      <c r="CH9" s="34" t="n">
        <v>8.527619342</v>
      </c>
      <c r="CI9" s="34" t="n">
        <v>8.527619342</v>
      </c>
      <c r="CJ9" s="34" t="n">
        <v>8.527619342</v>
      </c>
      <c r="CK9" s="34" t="n">
        <v>8.527619342</v>
      </c>
      <c r="CL9" s="34" t="n">
        <v>8.527619342</v>
      </c>
      <c r="CM9" s="34" t="n">
        <v>8.527619342</v>
      </c>
      <c r="CN9" s="34" t="n">
        <v>100.000000012</v>
      </c>
      <c r="CO9" s="34" t="n">
        <v>42.509603262</v>
      </c>
      <c r="CP9" s="34" t="n">
        <v>42.509603262</v>
      </c>
      <c r="CQ9" s="34" t="e">
        <f aca="false">NA()</f>
        <v>#N/A</v>
      </c>
      <c r="CR9" s="34" t="e">
        <f aca="false">NA()</f>
        <v>#N/A</v>
      </c>
      <c r="CS9" s="34" t="e">
        <f aca="false">NA()</f>
        <v>#N/A</v>
      </c>
      <c r="CT9" s="34" t="e">
        <f aca="false">NA()</f>
        <v>#N/A</v>
      </c>
      <c r="CU9" s="34" t="n">
        <v>42.509603262</v>
      </c>
      <c r="CV9" s="34" t="n">
        <v>42.509603262</v>
      </c>
      <c r="CW9" s="34" t="n">
        <v>42.509603262</v>
      </c>
      <c r="CX9" s="34" t="n">
        <v>42.509603262</v>
      </c>
      <c r="CY9" s="34" t="n">
        <v>42.509603262</v>
      </c>
      <c r="CZ9" s="34" t="n">
        <v>31.470070625</v>
      </c>
      <c r="DA9" s="34" t="n">
        <v>31.470070625</v>
      </c>
      <c r="DB9" s="34" t="n">
        <v>31.470070625</v>
      </c>
      <c r="DC9" s="34" t="n">
        <v>31.470070625</v>
      </c>
      <c r="DD9" s="34" t="n">
        <v>31.470070625</v>
      </c>
      <c r="DE9" s="34" t="n">
        <v>83.5762318630001</v>
      </c>
      <c r="DF9" s="34" t="n">
        <v>83.5762318630001</v>
      </c>
      <c r="DG9" s="34" t="n">
        <v>83.5762318630001</v>
      </c>
      <c r="DH9" s="34" t="n">
        <v>83.5762318630001</v>
      </c>
      <c r="DI9" s="34" t="n">
        <v>83.5762318630001</v>
      </c>
      <c r="DJ9" s="34" t="n">
        <v>83.5762318630001</v>
      </c>
      <c r="DK9" s="34" t="n">
        <v>100.000000012</v>
      </c>
      <c r="DL9" s="34" t="n">
        <v>100.000000012</v>
      </c>
      <c r="DM9" s="34" t="n">
        <v>1.685142039</v>
      </c>
      <c r="DN9" s="34" t="n">
        <v>1.685142039</v>
      </c>
      <c r="DO9" s="34" t="n">
        <v>1.685142039</v>
      </c>
      <c r="DP9" s="34" t="n">
        <v>1.685142039</v>
      </c>
      <c r="DQ9" s="34" t="n">
        <v>1.685142039</v>
      </c>
      <c r="DR9" s="34" t="n">
        <v>1.685142039</v>
      </c>
      <c r="DS9" s="34" t="n">
        <v>100.000000012</v>
      </c>
      <c r="DT9" s="34" t="n">
        <v>100.000000012</v>
      </c>
      <c r="DU9" s="34" t="n">
        <v>100.000000012</v>
      </c>
      <c r="DV9" s="34" t="n">
        <v>100.000000012</v>
      </c>
      <c r="DW9" s="34" t="n">
        <v>100.000000012</v>
      </c>
      <c r="DX9" s="34" t="n">
        <v>100.000000012</v>
      </c>
      <c r="DY9" s="34" t="n">
        <v>100.000000012</v>
      </c>
      <c r="DZ9" s="34" t="n">
        <v>100.000000012</v>
      </c>
      <c r="EA9" s="34" t="n">
        <v>100.000000012</v>
      </c>
      <c r="EB9" s="34" t="n">
        <v>6.345957788</v>
      </c>
      <c r="EC9" s="34" t="n">
        <v>6.345957788</v>
      </c>
      <c r="ED9" s="34" t="n">
        <v>6.345957788</v>
      </c>
      <c r="EE9" s="34" t="n">
        <v>6.345957788</v>
      </c>
      <c r="EF9" s="34" t="n">
        <v>6.345957788</v>
      </c>
      <c r="EG9" s="34" t="n">
        <v>7.441412544</v>
      </c>
      <c r="EH9" s="34" t="n">
        <v>7.441412544</v>
      </c>
      <c r="EI9" s="34" t="n">
        <v>7.441412544</v>
      </c>
      <c r="EJ9" s="34" t="n">
        <v>7.441412544</v>
      </c>
      <c r="EK9" s="34" t="n">
        <v>7.441412544</v>
      </c>
      <c r="EL9" s="34" t="n">
        <v>8.527619342</v>
      </c>
      <c r="EM9" s="34" t="n">
        <v>8.527619342</v>
      </c>
      <c r="EN9" s="34" t="n">
        <v>8.527619342</v>
      </c>
      <c r="EO9" s="34" t="n">
        <v>8.527619342</v>
      </c>
      <c r="EP9" s="34" t="n">
        <v>8.527619342</v>
      </c>
      <c r="EQ9" s="34" t="n">
        <v>8.527619342</v>
      </c>
      <c r="ER9" s="34" t="n">
        <v>8.527619342</v>
      </c>
      <c r="ES9" s="34" t="n">
        <v>8.527619342</v>
      </c>
      <c r="ET9" s="34" t="n">
        <v>8.527619342</v>
      </c>
      <c r="EU9" s="34" t="n">
        <v>8.527619342</v>
      </c>
      <c r="EV9" s="34" t="n">
        <v>8.527619342</v>
      </c>
      <c r="EW9" s="34" t="n">
        <v>8.527619342</v>
      </c>
      <c r="EX9" s="34" t="n">
        <v>8.527619342</v>
      </c>
      <c r="EY9" s="34" t="n">
        <v>8.527619342</v>
      </c>
      <c r="EZ9" s="34" t="n">
        <v>8.527619342</v>
      </c>
      <c r="FA9" s="34" t="n">
        <v>8.527619342</v>
      </c>
      <c r="FB9" s="34" t="n">
        <v>8.527619342</v>
      </c>
      <c r="FC9" s="34" t="n">
        <v>8.527619342</v>
      </c>
      <c r="FD9" s="34" t="n">
        <v>8.527619342</v>
      </c>
      <c r="FE9" s="34" t="n">
        <v>8.527619342</v>
      </c>
      <c r="FF9" s="34" t="n">
        <v>38.92323874</v>
      </c>
      <c r="FG9" s="34" t="n">
        <v>38.92323874</v>
      </c>
      <c r="FH9" s="34" t="n">
        <v>38.92323874</v>
      </c>
      <c r="FI9" s="34" t="n">
        <v>38.92323874</v>
      </c>
      <c r="FJ9" s="34" t="n">
        <v>38.92323874</v>
      </c>
      <c r="FK9" s="34" t="n">
        <v>40.327941708</v>
      </c>
      <c r="FL9" s="34" t="n">
        <v>40.327941708</v>
      </c>
      <c r="FM9" s="34" t="n">
        <v>40.327941708</v>
      </c>
      <c r="FN9" s="34" t="n">
        <v>40.327941708</v>
      </c>
      <c r="FO9" s="34" t="n">
        <v>40.327941708</v>
      </c>
      <c r="FP9" s="34" t="n">
        <v>40.327941708</v>
      </c>
      <c r="FQ9" s="34" t="n">
        <v>40.327941708</v>
      </c>
      <c r="FR9" s="34" t="n">
        <v>40.327941708</v>
      </c>
      <c r="FS9" s="34" t="n">
        <v>40.327941708</v>
      </c>
      <c r="FT9" s="34" t="n">
        <v>40.327941708</v>
      </c>
      <c r="FU9" s="34" t="n">
        <v>35.421515201</v>
      </c>
      <c r="FV9" s="34" t="n">
        <v>35.421515201</v>
      </c>
      <c r="FW9" s="34" t="n">
        <v>35.421515201</v>
      </c>
      <c r="FX9" s="34" t="n">
        <v>35.421515201</v>
      </c>
      <c r="FY9" s="34" t="n">
        <v>35.421515201</v>
      </c>
      <c r="FZ9" s="34" t="n">
        <v>42.509603262</v>
      </c>
      <c r="GA9" s="34" t="n">
        <v>42.509603262</v>
      </c>
      <c r="GB9" s="34" t="n">
        <v>42.509603262</v>
      </c>
      <c r="GC9" s="34" t="n">
        <v>83.5762318630001</v>
      </c>
      <c r="GD9" s="34" t="n">
        <v>83.5762318630001</v>
      </c>
      <c r="GE9" s="34" t="n">
        <v>83.5762318630001</v>
      </c>
      <c r="GF9" s="34" t="n">
        <v>83.5762318630001</v>
      </c>
      <c r="GG9" s="34" t="n">
        <v>83.5762318630001</v>
      </c>
      <c r="GH9" s="34" t="n">
        <v>83.5762318630001</v>
      </c>
      <c r="GI9" s="34" t="n">
        <v>83.5762318630001</v>
      </c>
      <c r="GJ9" s="34" t="n">
        <v>83.5762318630001</v>
      </c>
      <c r="GK9" s="34" t="n">
        <v>83.5762318630001</v>
      </c>
      <c r="GL9" s="34" t="n">
        <v>83.5762318630001</v>
      </c>
      <c r="GM9" s="34" t="n">
        <v>83.5762318630001</v>
      </c>
      <c r="GN9" s="34" t="n">
        <v>83.5762318630001</v>
      </c>
      <c r="GO9" s="34" t="n">
        <v>83.5762318630001</v>
      </c>
      <c r="GP9" s="34" t="n">
        <v>83.5762318630001</v>
      </c>
      <c r="GQ9" s="34" t="n">
        <v>83.5762318630001</v>
      </c>
      <c r="GR9" s="34" t="n">
        <v>83.5762318630001</v>
      </c>
      <c r="GS9" s="34" t="n">
        <v>83.5762318630001</v>
      </c>
      <c r="GT9" s="34" t="n">
        <v>83.5762318630001</v>
      </c>
      <c r="GU9" s="34" t="n">
        <v>83.5762318630001</v>
      </c>
      <c r="GV9" s="34" t="n">
        <v>83.5762318630001</v>
      </c>
      <c r="GW9" s="34" t="n">
        <v>100.000000012</v>
      </c>
      <c r="GX9" s="34" t="n">
        <v>100.000000012</v>
      </c>
      <c r="GY9" s="34" t="n">
        <v>100.000000012</v>
      </c>
      <c r="GZ9" s="34" t="n">
        <v>100.000000012</v>
      </c>
      <c r="HA9" s="34" t="n">
        <v>100.000000012</v>
      </c>
      <c r="HB9" s="34" t="n">
        <v>100.000000012</v>
      </c>
      <c r="HC9" s="34" t="n">
        <v>100.000000012</v>
      </c>
      <c r="HD9" s="34" t="n">
        <v>100.000000012</v>
      </c>
      <c r="HE9" s="34" t="n">
        <v>100.000000012</v>
      </c>
      <c r="HF9" s="34" t="n">
        <v>100.000000012</v>
      </c>
      <c r="HG9" s="34" t="n">
        <v>100.000000012</v>
      </c>
      <c r="HH9" s="34" t="n">
        <v>100.000000012</v>
      </c>
      <c r="HI9" s="34" t="n">
        <v>100.000000012</v>
      </c>
      <c r="HJ9" s="34" t="n">
        <v>100.000000012</v>
      </c>
      <c r="HK9" s="34" t="n">
        <v>100.000000012</v>
      </c>
      <c r="HL9" s="34" t="n">
        <v>100.000000012</v>
      </c>
      <c r="HM9" s="34" t="n">
        <v>100.000000012</v>
      </c>
      <c r="HN9" s="34" t="n">
        <v>47.350735375</v>
      </c>
      <c r="HO9" s="34" t="n">
        <v>47.350735375</v>
      </c>
      <c r="HP9" s="34" t="n">
        <v>47.350735375</v>
      </c>
      <c r="HQ9" s="34" t="n">
        <v>47.350735375</v>
      </c>
      <c r="HR9" s="34" t="n">
        <v>49.296755302</v>
      </c>
      <c r="HS9" s="34" t="n">
        <v>49.296755302</v>
      </c>
      <c r="HT9" s="34" t="n">
        <v>49.296755302</v>
      </c>
      <c r="HU9" s="34" t="n">
        <v>49.296755302</v>
      </c>
      <c r="HV9" s="34" t="n">
        <v>100.000000012</v>
      </c>
      <c r="HW9" s="34" t="n">
        <v>100.000000012</v>
      </c>
      <c r="HX9" s="34" t="n">
        <v>100.000000012</v>
      </c>
      <c r="HY9" s="34" t="n">
        <v>100.000000012</v>
      </c>
      <c r="HZ9" s="34" t="n">
        <v>100.000000012</v>
      </c>
      <c r="IA9" s="34" t="n">
        <v>100.000000012</v>
      </c>
      <c r="IB9" s="34" t="n">
        <v>100.000000012</v>
      </c>
    </row>
    <row r="10" s="35" customFormat="true" ht="12.75" hidden="true" customHeight="true" outlineLevel="1" collapsed="true">
      <c r="A10" s="31"/>
      <c r="B10" s="31" t="s">
        <v>694</v>
      </c>
      <c r="C10" s="31" t="s">
        <v>690</v>
      </c>
      <c r="D10" s="31" t="s">
        <v>691</v>
      </c>
      <c r="E10" s="32" t="n">
        <v>2245.04773004145</v>
      </c>
      <c r="F10" s="32" t="n">
        <v>26.7988803646273</v>
      </c>
      <c r="G10" s="32" t="n">
        <v>23.4992850180973</v>
      </c>
      <c r="H10" s="32" t="n">
        <v>8.75531171016594</v>
      </c>
      <c r="I10" s="32" t="n">
        <v>40.9465229071095</v>
      </c>
      <c r="J10" s="32" t="n">
        <v>59.4974328897398</v>
      </c>
      <c r="K10" s="32" t="n">
        <v>20.0573685112771</v>
      </c>
      <c r="L10" s="32" t="n">
        <v>50.6946810710964</v>
      </c>
      <c r="M10" s="32" t="n">
        <v>3.55424437288651</v>
      </c>
      <c r="N10" s="32" t="n">
        <v>85.2997417636942</v>
      </c>
      <c r="O10" s="32" t="n">
        <v>6.9203704421939</v>
      </c>
      <c r="P10" s="32" t="n">
        <v>0</v>
      </c>
      <c r="Q10" s="32" t="n">
        <v>18.9872111436615</v>
      </c>
      <c r="R10" s="32" t="n">
        <v>21.5272401173406</v>
      </c>
      <c r="S10" s="32" t="n">
        <v>98.8348312884945</v>
      </c>
      <c r="T10" s="32" t="n">
        <v>94.8518714735628</v>
      </c>
      <c r="U10" s="32" t="n">
        <v>6.13758479633845</v>
      </c>
      <c r="V10" s="32" t="n">
        <v>10.9812030220338</v>
      </c>
      <c r="W10" s="32" t="n">
        <v>53.8179957029275</v>
      </c>
      <c r="X10" s="32" t="n">
        <v>30.478835903546</v>
      </c>
      <c r="Y10" s="32" t="n">
        <v>1.22840877402223</v>
      </c>
      <c r="Z10" s="32" t="n">
        <v>41.5923581976969</v>
      </c>
      <c r="AA10" s="32" t="n">
        <v>15.4625111729778</v>
      </c>
      <c r="AB10" s="32" t="n">
        <v>9.13771572581589</v>
      </c>
      <c r="AC10" s="32" t="n">
        <v>93.0132172458906</v>
      </c>
      <c r="AD10" s="32" t="n">
        <v>88.0511205552049</v>
      </c>
      <c r="AE10" s="32" t="n">
        <v>53.5367691233072</v>
      </c>
      <c r="AF10" s="32" t="n">
        <v>24.221182182007</v>
      </c>
      <c r="AG10" s="32" t="n">
        <v>55.586773168811</v>
      </c>
      <c r="AH10" s="32" t="n">
        <v>32.8927060728013</v>
      </c>
      <c r="AI10" s="32" t="n">
        <v>16.351222361063</v>
      </c>
      <c r="AJ10" s="32" t="n">
        <v>67.8928529179505</v>
      </c>
      <c r="AK10" s="32" t="n">
        <v>43.7279657508478</v>
      </c>
      <c r="AL10" s="32" t="n">
        <v>0.673485516166611</v>
      </c>
      <c r="AM10" s="32" t="n">
        <v>1.34697103233322</v>
      </c>
      <c r="AN10" s="32" t="n">
        <v>33.1319451204732</v>
      </c>
      <c r="AO10" s="32" t="n">
        <v>11.1130218077937</v>
      </c>
      <c r="AP10" s="32" t="n">
        <v>93.1403316556162</v>
      </c>
      <c r="AQ10" s="32" t="n">
        <v>63.4481322649364</v>
      </c>
      <c r="AR10" s="32" t="n">
        <v>60.3677899503454</v>
      </c>
      <c r="AS10" s="32" t="n">
        <v>1.5401711572955</v>
      </c>
      <c r="AT10" s="32" t="n">
        <v>6.38344563426544</v>
      </c>
      <c r="AU10" s="32" t="n">
        <v>26.1943993070636</v>
      </c>
      <c r="AV10" s="32" t="n">
        <v>15.5195176013346</v>
      </c>
      <c r="AW10" s="32" t="n">
        <v>26.1943993070636</v>
      </c>
      <c r="AX10" s="32" t="n">
        <v>15.5195176013346</v>
      </c>
      <c r="AY10" s="32" t="n">
        <v>9.29308921613326</v>
      </c>
      <c r="AZ10" s="32" t="n">
        <v>80</v>
      </c>
      <c r="BA10" s="32" t="n">
        <v>54.4494936871458</v>
      </c>
      <c r="BB10" s="32" t="n">
        <v>38.6732257855697</v>
      </c>
      <c r="BC10" s="32" t="n">
        <v>71.9954322567182</v>
      </c>
      <c r="BD10" s="32" t="n">
        <v>20.0606495611714</v>
      </c>
      <c r="BE10" s="32" t="n">
        <v>0</v>
      </c>
      <c r="BF10" s="32" t="n">
        <v>29.1590920553554</v>
      </c>
      <c r="BG10" s="32" t="n">
        <v>29.1590920553554</v>
      </c>
      <c r="BH10" s="32" t="n">
        <v>32.5163388589194</v>
      </c>
      <c r="BI10" s="32" t="n">
        <v>65.0326777178389</v>
      </c>
      <c r="BJ10" s="32" t="n">
        <v>47.9222753836111</v>
      </c>
      <c r="BK10" s="32" t="n">
        <v>47.9940331609773</v>
      </c>
      <c r="BL10" s="32" t="n">
        <v>27.0809797737022</v>
      </c>
      <c r="BM10" s="32" t="n">
        <v>83.9485412164372</v>
      </c>
      <c r="BN10" s="32" t="n">
        <v>25.864978281291</v>
      </c>
      <c r="BO10" s="32" t="n">
        <v>36.6896340519815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96.8242563830025</v>
      </c>
      <c r="BU10" s="32" t="n">
        <v>11.3513319044252</v>
      </c>
      <c r="BV10" s="32" t="n">
        <v>9.17814436650449</v>
      </c>
      <c r="BW10" s="32" t="n">
        <v>7.34251549320359</v>
      </c>
      <c r="BX10" s="32" t="n">
        <v>7.68007415782338</v>
      </c>
      <c r="BY10" s="32" t="n">
        <v>5.01137249029837</v>
      </c>
      <c r="BZ10" s="32" t="n">
        <v>2.25540220910491</v>
      </c>
      <c r="CA10" s="32" t="n">
        <v>0</v>
      </c>
      <c r="CB10" s="32" t="n">
        <v>0</v>
      </c>
      <c r="CC10" s="32" t="n">
        <v>34.1592690344537</v>
      </c>
      <c r="CD10" s="32" t="n">
        <v>63.5853287564414</v>
      </c>
      <c r="CE10" s="32" t="n">
        <v>7.68007415782338</v>
      </c>
      <c r="CF10" s="32" t="n">
        <v>55.4221449774764</v>
      </c>
      <c r="CG10" s="32" t="n">
        <v>36.8977808647003</v>
      </c>
      <c r="CH10" s="32" t="n">
        <v>13.6940027271985</v>
      </c>
      <c r="CI10" s="32" t="n">
        <v>67.6940914180755</v>
      </c>
      <c r="CJ10" s="32" t="n">
        <v>0</v>
      </c>
      <c r="CK10" s="32" t="n">
        <v>18.611905854726</v>
      </c>
      <c r="CL10" s="32" t="n">
        <v>90.4842969688757</v>
      </c>
      <c r="CM10" s="32" t="n">
        <v>55.9291869269488</v>
      </c>
      <c r="CN10" s="32" t="n">
        <v>56.2855766670577</v>
      </c>
      <c r="CO10" s="32" t="n">
        <v>38.0218540842381</v>
      </c>
      <c r="CP10" s="32" t="n">
        <v>67.3073858416442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69.8559460525314</v>
      </c>
      <c r="CV10" s="32" t="n">
        <v>27.6863740693645</v>
      </c>
      <c r="CW10" s="32" t="n">
        <v>64.3637331246344</v>
      </c>
      <c r="CX10" s="32" t="n">
        <v>26.6573644922987</v>
      </c>
      <c r="CY10" s="32" t="n">
        <v>39.8260199035719</v>
      </c>
      <c r="CZ10" s="32" t="n">
        <v>16.7247944811477</v>
      </c>
      <c r="DA10" s="32" t="n">
        <v>8.29525568613265</v>
      </c>
      <c r="DB10" s="32" t="n">
        <v>28.3582353460723</v>
      </c>
      <c r="DC10" s="32" t="n">
        <v>4.3357024073699</v>
      </c>
      <c r="DD10" s="32" t="n">
        <v>42.2860120792775</v>
      </c>
      <c r="DE10" s="32" t="n">
        <v>5.42308647325655</v>
      </c>
      <c r="DF10" s="32" t="n">
        <v>6.87702697614029</v>
      </c>
      <c r="DG10" s="32" t="n">
        <v>10.8506320202858</v>
      </c>
      <c r="DH10" s="32" t="n">
        <v>40.228919348154</v>
      </c>
      <c r="DI10" s="32" t="n">
        <v>35.3224541292413</v>
      </c>
      <c r="DJ10" s="32" t="n">
        <v>3.68076724829399</v>
      </c>
      <c r="DK10" s="32" t="n">
        <v>34.9748288630691</v>
      </c>
      <c r="DL10" s="32" t="n">
        <v>12.2781905192992</v>
      </c>
      <c r="DM10" s="32" t="n">
        <v>13.4598203971752</v>
      </c>
      <c r="DN10" s="32" t="n">
        <v>42.868845593136</v>
      </c>
      <c r="DO10" s="32" t="n">
        <v>0</v>
      </c>
      <c r="DP10" s="32" t="n">
        <v>57.131154406864</v>
      </c>
      <c r="DQ10" s="32" t="n">
        <v>0</v>
      </c>
      <c r="DR10" s="32" t="n">
        <v>5.48521799778239</v>
      </c>
      <c r="DS10" s="32" t="n">
        <v>1.34697103233322</v>
      </c>
      <c r="DT10" s="32" t="n">
        <v>2.02045654849983</v>
      </c>
      <c r="DU10" s="32" t="n">
        <v>0.673485516166611</v>
      </c>
      <c r="DV10" s="32" t="n">
        <v>6.52298878861083</v>
      </c>
      <c r="DW10" s="32" t="n">
        <v>9.64643125162447</v>
      </c>
      <c r="DX10" s="32" t="n">
        <v>45.1962145741806</v>
      </c>
      <c r="DY10" s="32" t="n">
        <v>14.0251144529757</v>
      </c>
      <c r="DZ10" s="32" t="n">
        <v>18.0038447529837</v>
      </c>
      <c r="EA10" s="32" t="n">
        <v>21.8950742739198</v>
      </c>
      <c r="EB10" s="32" t="n">
        <v>38.2263677885287</v>
      </c>
      <c r="EC10" s="32" t="n">
        <v>33.1389813761486</v>
      </c>
      <c r="ED10" s="32" t="n">
        <v>28.6346508353227</v>
      </c>
      <c r="EE10" s="32" t="n">
        <v>0</v>
      </c>
      <c r="EF10" s="32" t="n">
        <v>0</v>
      </c>
      <c r="EG10" s="32" t="n">
        <v>19.6144619338027</v>
      </c>
      <c r="EH10" s="32" t="n">
        <v>29.9632377591511</v>
      </c>
      <c r="EI10" s="32" t="n">
        <v>50.4223003070461</v>
      </c>
      <c r="EJ10" s="32" t="n">
        <v>0</v>
      </c>
      <c r="EK10" s="32" t="n">
        <v>0</v>
      </c>
      <c r="EL10" s="32" t="n">
        <v>19.6144619338027</v>
      </c>
      <c r="EM10" s="32" t="n">
        <v>31.3033525028477</v>
      </c>
      <c r="EN10" s="32" t="n">
        <v>49.0821855633496</v>
      </c>
      <c r="EO10" s="32" t="n">
        <v>0</v>
      </c>
      <c r="EP10" s="32" t="n">
        <v>0</v>
      </c>
      <c r="EQ10" s="32" t="n">
        <v>25.4589072183252</v>
      </c>
      <c r="ER10" s="32" t="n">
        <v>15.9432041872009</v>
      </c>
      <c r="ES10" s="32" t="n">
        <v>52.257929180347</v>
      </c>
      <c r="ET10" s="32" t="n">
        <v>6.3399594141268</v>
      </c>
      <c r="EU10" s="32" t="n">
        <v>0</v>
      </c>
      <c r="EV10" s="32" t="n">
        <v>1.8356288733009</v>
      </c>
      <c r="EW10" s="32" t="n">
        <v>12.6914466481218</v>
      </c>
      <c r="EX10" s="32" t="n">
        <v>82.8042228110523</v>
      </c>
      <c r="EY10" s="32" t="n">
        <v>2.66870166752501</v>
      </c>
      <c r="EZ10" s="32" t="n">
        <v>0</v>
      </c>
      <c r="FA10" s="32" t="n">
        <v>5.6578785182662</v>
      </c>
      <c r="FB10" s="32" t="n">
        <v>9.26751112546326</v>
      </c>
      <c r="FC10" s="32" t="n">
        <v>85.0746103562705</v>
      </c>
      <c r="FD10" s="32" t="n">
        <v>0</v>
      </c>
      <c r="FE10" s="32" t="n">
        <v>0</v>
      </c>
      <c r="FF10" s="32" t="n">
        <v>7.35660566421003</v>
      </c>
      <c r="FG10" s="32" t="n">
        <v>67.8647555387963</v>
      </c>
      <c r="FH10" s="32" t="n">
        <v>24.7786387969937</v>
      </c>
      <c r="FI10" s="32" t="n">
        <v>0</v>
      </c>
      <c r="FJ10" s="32" t="n">
        <v>0</v>
      </c>
      <c r="FK10" s="32" t="n">
        <v>5.76906009171828</v>
      </c>
      <c r="FL10" s="32" t="n">
        <v>27.5467845590768</v>
      </c>
      <c r="FM10" s="32" t="n">
        <v>64.875670147018</v>
      </c>
      <c r="FN10" s="32" t="n">
        <v>0</v>
      </c>
      <c r="FO10" s="32" t="n">
        <v>1.80848520218692</v>
      </c>
      <c r="FP10" s="32" t="n">
        <v>2.11386082709167</v>
      </c>
      <c r="FQ10" s="32" t="n">
        <v>31.832018702984</v>
      </c>
      <c r="FR10" s="32" t="n">
        <v>64.2777604753764</v>
      </c>
      <c r="FS10" s="32" t="n">
        <v>1.77635999454795</v>
      </c>
      <c r="FT10" s="32" t="n">
        <v>0</v>
      </c>
      <c r="FU10" s="32" t="n">
        <v>4.29636737685537</v>
      </c>
      <c r="FV10" s="32" t="n">
        <v>11.8739126707606</v>
      </c>
      <c r="FW10" s="32" t="n">
        <v>79.8691450628527</v>
      </c>
      <c r="FX10" s="32" t="n">
        <v>3.96057488953136</v>
      </c>
      <c r="FY10" s="32" t="n">
        <v>0</v>
      </c>
      <c r="FZ10" s="32" t="n">
        <v>6.74582762408204</v>
      </c>
      <c r="GA10" s="32" t="n">
        <v>8.1549009372933</v>
      </c>
      <c r="GB10" s="32" t="n">
        <v>83.0291696816545</v>
      </c>
      <c r="GC10" s="32" t="n">
        <v>11.7862029984565</v>
      </c>
      <c r="GD10" s="32" t="n">
        <v>22.9229208789583</v>
      </c>
      <c r="GE10" s="32" t="n">
        <v>61.8017785988874</v>
      </c>
      <c r="GF10" s="32" t="n">
        <v>0</v>
      </c>
      <c r="GG10" s="32" t="n">
        <v>0</v>
      </c>
      <c r="GH10" s="32" t="n">
        <v>15.91532290107</v>
      </c>
      <c r="GI10" s="32" t="n">
        <v>21.5389972464681</v>
      </c>
      <c r="GJ10" s="32" t="n">
        <v>60.2849911027864</v>
      </c>
      <c r="GK10" s="32" t="n">
        <v>0</v>
      </c>
      <c r="GL10" s="32" t="n">
        <v>0</v>
      </c>
      <c r="GM10" s="32" t="n">
        <v>9.65608525052892</v>
      </c>
      <c r="GN10" s="32" t="n">
        <v>9.42609444789471</v>
      </c>
      <c r="GO10" s="32" t="n">
        <v>78.4610027535319</v>
      </c>
      <c r="GP10" s="32" t="n">
        <v>0</v>
      </c>
      <c r="GQ10" s="32" t="n">
        <v>0</v>
      </c>
      <c r="GR10" s="32" t="n">
        <v>7.39539650085333</v>
      </c>
      <c r="GS10" s="32" t="n">
        <v>5.55365747500455</v>
      </c>
      <c r="GT10" s="32" t="n">
        <v>80.7872492998284</v>
      </c>
      <c r="GU10" s="32" t="n">
        <v>0</v>
      </c>
      <c r="GV10" s="32" t="n">
        <v>0</v>
      </c>
      <c r="GW10" s="32" t="n">
        <v>2.33033742301107</v>
      </c>
      <c r="GX10" s="32" t="n">
        <v>36.0456960328188</v>
      </c>
      <c r="GY10" s="32" t="n">
        <v>60.4587978326647</v>
      </c>
      <c r="GZ10" s="32" t="n">
        <v>30.1919632454508</v>
      </c>
      <c r="HA10" s="32" t="n">
        <v>65.6390451038661</v>
      </c>
      <c r="HB10" s="32" t="n">
        <v>0</v>
      </c>
      <c r="HC10" s="32" t="n">
        <v>0.673485516166611</v>
      </c>
      <c r="HD10" s="32" t="n">
        <v>0.673485516166611</v>
      </c>
      <c r="HE10" s="32" t="n">
        <v>14.4224961065588</v>
      </c>
      <c r="HF10" s="32" t="n">
        <v>0.673485516166611</v>
      </c>
      <c r="HG10" s="32" t="n">
        <v>22.9037586466777</v>
      </c>
      <c r="HH10" s="32" t="n">
        <v>0.979136875754054</v>
      </c>
      <c r="HI10" s="32" t="n">
        <v>12.2781905192992</v>
      </c>
      <c r="HJ10" s="32" t="n">
        <v>6.82864014819827</v>
      </c>
      <c r="HK10" s="32" t="n">
        <v>4.28438165959538</v>
      </c>
      <c r="HL10" s="32" t="n">
        <v>0</v>
      </c>
      <c r="HM10" s="32" t="n">
        <v>17.7277408904001</v>
      </c>
      <c r="HN10" s="32" t="n">
        <v>35.9239027466157</v>
      </c>
      <c r="HO10" s="32" t="n">
        <v>27.8612285182831</v>
      </c>
      <c r="HP10" s="32" t="n">
        <v>13.6813355309257</v>
      </c>
      <c r="HQ10" s="32" t="n">
        <v>9.62906020512796</v>
      </c>
      <c r="HR10" s="32" t="n">
        <v>32.7522453168399</v>
      </c>
      <c r="HS10" s="32" t="n">
        <v>67.2477546831601</v>
      </c>
      <c r="HT10" s="32" t="n">
        <v>0</v>
      </c>
      <c r="HU10" s="32" t="n">
        <v>0</v>
      </c>
      <c r="HV10" s="32" t="n">
        <v>29.0932068458608</v>
      </c>
      <c r="HW10" s="32" t="n">
        <v>0</v>
      </c>
      <c r="HX10" s="32" t="n">
        <v>69.7416244426338</v>
      </c>
      <c r="HY10" s="32" t="n">
        <v>4.96209669068579</v>
      </c>
      <c r="HZ10" s="32" t="n">
        <v>6.30906772301901</v>
      </c>
      <c r="IA10" s="32" t="n">
        <v>3.18562526000537</v>
      </c>
      <c r="IB10" s="32" t="n">
        <v>18.4054559214905</v>
      </c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2.75" hidden="true" customHeight="true" outlineLevel="2" collapsed="false">
      <c r="A11" s="33"/>
      <c r="B11" s="33"/>
      <c r="C11" s="33"/>
      <c r="D11" s="33" t="s">
        <v>692</v>
      </c>
      <c r="E11" s="34" t="n">
        <v>67.000000025</v>
      </c>
      <c r="F11" s="34" t="n">
        <v>67.000000025</v>
      </c>
      <c r="G11" s="34" t="n">
        <v>67.000000025</v>
      </c>
      <c r="H11" s="34" t="n">
        <v>67.000000025</v>
      </c>
      <c r="I11" s="34" t="n">
        <v>67.000000025</v>
      </c>
      <c r="J11" s="34" t="n">
        <v>67.000000025</v>
      </c>
      <c r="K11" s="34" t="n">
        <v>67.000000025</v>
      </c>
      <c r="L11" s="34" t="n">
        <v>65.892743022</v>
      </c>
      <c r="M11" s="34" t="n">
        <v>65.892743022</v>
      </c>
      <c r="N11" s="34" t="n">
        <v>67.000000025</v>
      </c>
      <c r="O11" s="34" t="n">
        <v>67.000000025</v>
      </c>
      <c r="P11" s="34" t="n">
        <v>67.000000025</v>
      </c>
      <c r="Q11" s="34" t="n">
        <v>67.000000025</v>
      </c>
      <c r="R11" s="34" t="n">
        <v>67.000000025</v>
      </c>
      <c r="S11" s="34" t="n">
        <v>67.000000025</v>
      </c>
      <c r="T11" s="34" t="n">
        <v>67.000000025</v>
      </c>
      <c r="U11" s="34" t="n">
        <v>63.550753911</v>
      </c>
      <c r="V11" s="34" t="n">
        <v>63.550753911</v>
      </c>
      <c r="W11" s="34" t="n">
        <v>63.550753911</v>
      </c>
      <c r="X11" s="34" t="n">
        <v>63.550753911</v>
      </c>
      <c r="Y11" s="34" t="n">
        <v>63.550753911</v>
      </c>
      <c r="Z11" s="34" t="n">
        <v>63.550753911</v>
      </c>
      <c r="AA11" s="34" t="n">
        <v>63.550753911</v>
      </c>
      <c r="AB11" s="34" t="n">
        <v>63.550753911</v>
      </c>
      <c r="AC11" s="34" t="n">
        <v>67.000000025</v>
      </c>
      <c r="AD11" s="34" t="n">
        <v>67.000000025</v>
      </c>
      <c r="AE11" s="34" t="n">
        <v>67.000000025</v>
      </c>
      <c r="AF11" s="34" t="n">
        <v>67.000000025</v>
      </c>
      <c r="AG11" s="34" t="n">
        <v>67.000000025</v>
      </c>
      <c r="AH11" s="34" t="n">
        <v>67.000000025</v>
      </c>
      <c r="AI11" s="34" t="n">
        <v>67.000000025</v>
      </c>
      <c r="AJ11" s="34" t="n">
        <v>67.000000025</v>
      </c>
      <c r="AK11" s="34" t="n">
        <v>67.000000025</v>
      </c>
      <c r="AL11" s="34" t="n">
        <v>67.000000025</v>
      </c>
      <c r="AM11" s="34" t="n">
        <v>67.000000025</v>
      </c>
      <c r="AN11" s="34" t="n">
        <v>67.000000025</v>
      </c>
      <c r="AO11" s="34" t="n">
        <v>67.000000025</v>
      </c>
      <c r="AP11" s="34" t="n">
        <v>29.297737064</v>
      </c>
      <c r="AQ11" s="34" t="n">
        <v>29.297737064</v>
      </c>
      <c r="AR11" s="34" t="n">
        <v>29.297737064</v>
      </c>
      <c r="AS11" s="34" t="n">
        <v>29.297737064</v>
      </c>
      <c r="AT11" s="34" t="n">
        <v>66.219336988</v>
      </c>
      <c r="AU11" s="34" t="n">
        <v>4.227075376</v>
      </c>
      <c r="AV11" s="34" t="n">
        <v>4.227075376</v>
      </c>
      <c r="AW11" s="34" t="n">
        <v>4.227075376</v>
      </c>
      <c r="AX11" s="34" t="n">
        <v>4.227075376</v>
      </c>
      <c r="AY11" s="34" t="n">
        <v>65.892743022</v>
      </c>
      <c r="AZ11" s="34" t="n">
        <v>67</v>
      </c>
      <c r="BA11" s="34" t="n">
        <v>67.000000025</v>
      </c>
      <c r="BB11" s="34" t="n">
        <v>67.000000025</v>
      </c>
      <c r="BC11" s="34" t="n">
        <v>67.000000025</v>
      </c>
      <c r="BD11" s="34" t="n">
        <v>67.000000025</v>
      </c>
      <c r="BE11" s="34" t="n">
        <v>13.440635211</v>
      </c>
      <c r="BF11" s="34" t="n">
        <v>13.440635211</v>
      </c>
      <c r="BG11" s="34" t="n">
        <v>13.440635211</v>
      </c>
      <c r="BH11" s="34" t="n">
        <v>13.440635211</v>
      </c>
      <c r="BI11" s="34" t="n">
        <v>13.440635211</v>
      </c>
      <c r="BJ11" s="34" t="n">
        <v>67.000000025</v>
      </c>
      <c r="BK11" s="34" t="n">
        <v>66.219336988</v>
      </c>
      <c r="BL11" s="34" t="n">
        <v>66.219336988</v>
      </c>
      <c r="BM11" s="34" t="n">
        <v>67.000000025</v>
      </c>
      <c r="BN11" s="34" t="n">
        <v>56.245522636</v>
      </c>
      <c r="BO11" s="34" t="n">
        <v>67.000000025</v>
      </c>
      <c r="BP11" s="34" t="e">
        <f aca="false">NA()</f>
        <v>#N/A</v>
      </c>
      <c r="BQ11" s="34" t="e">
        <f aca="false">NA()</f>
        <v>#N/A</v>
      </c>
      <c r="BR11" s="34" t="e">
        <f aca="false">NA()</f>
        <v>#N/A</v>
      </c>
      <c r="BS11" s="34" t="e">
        <f aca="false">NA()</f>
        <v>#N/A</v>
      </c>
      <c r="BT11" s="34" t="n">
        <v>24.582054824</v>
      </c>
      <c r="BU11" s="34" t="n">
        <v>24.582054824</v>
      </c>
      <c r="BV11" s="34" t="n">
        <v>24.582054824</v>
      </c>
      <c r="BW11" s="34" t="n">
        <v>24.582054824</v>
      </c>
      <c r="BX11" s="34" t="n">
        <v>24.582054824</v>
      </c>
      <c r="BY11" s="34" t="n">
        <v>24.582054824</v>
      </c>
      <c r="BZ11" s="34" t="n">
        <v>20.006865923</v>
      </c>
      <c r="CA11" s="34" t="n">
        <v>20.006865923</v>
      </c>
      <c r="CB11" s="34" t="n">
        <v>20.006865923</v>
      </c>
      <c r="CC11" s="34" t="n">
        <v>20.006865923</v>
      </c>
      <c r="CD11" s="34" t="n">
        <v>20.006865923</v>
      </c>
      <c r="CE11" s="34" t="n">
        <v>24.582054824</v>
      </c>
      <c r="CF11" s="34" t="n">
        <v>24.582054824</v>
      </c>
      <c r="CG11" s="34" t="n">
        <v>24.582054824</v>
      </c>
      <c r="CH11" s="34" t="n">
        <v>24.582054824</v>
      </c>
      <c r="CI11" s="34" t="n">
        <v>24.582054824</v>
      </c>
      <c r="CJ11" s="34" t="n">
        <v>24.582054824</v>
      </c>
      <c r="CK11" s="34" t="n">
        <v>24.582054824</v>
      </c>
      <c r="CL11" s="34" t="n">
        <v>24.582054824</v>
      </c>
      <c r="CM11" s="34" t="n">
        <v>24.582054824</v>
      </c>
      <c r="CN11" s="34" t="n">
        <v>67.000000025</v>
      </c>
      <c r="CO11" s="34" t="n">
        <v>37.711336381</v>
      </c>
      <c r="CP11" s="34" t="n">
        <v>37.711336381</v>
      </c>
      <c r="CQ11" s="34" t="e">
        <f aca="false">NA()</f>
        <v>#N/A</v>
      </c>
      <c r="CR11" s="34" t="e">
        <f aca="false">NA()</f>
        <v>#N/A</v>
      </c>
      <c r="CS11" s="34" t="e">
        <f aca="false">NA()</f>
        <v>#N/A</v>
      </c>
      <c r="CT11" s="34" t="e">
        <f aca="false">NA()</f>
        <v>#N/A</v>
      </c>
      <c r="CU11" s="34" t="n">
        <v>37.711336381</v>
      </c>
      <c r="CV11" s="34" t="n">
        <v>37.711336381</v>
      </c>
      <c r="CW11" s="34" t="n">
        <v>37.711336381</v>
      </c>
      <c r="CX11" s="34" t="n">
        <v>37.711336381</v>
      </c>
      <c r="CY11" s="34" t="n">
        <v>37.711336381</v>
      </c>
      <c r="CZ11" s="34" t="n">
        <v>33.13614748</v>
      </c>
      <c r="DA11" s="34" t="n">
        <v>33.13614748</v>
      </c>
      <c r="DB11" s="34" t="n">
        <v>33.13614748</v>
      </c>
      <c r="DC11" s="34" t="n">
        <v>33.13614748</v>
      </c>
      <c r="DD11" s="34" t="n">
        <v>33.13614748</v>
      </c>
      <c r="DE11" s="34" t="n">
        <v>63.550753911</v>
      </c>
      <c r="DF11" s="34" t="n">
        <v>63.550753911</v>
      </c>
      <c r="DG11" s="34" t="n">
        <v>63.550753911</v>
      </c>
      <c r="DH11" s="34" t="n">
        <v>63.550753911</v>
      </c>
      <c r="DI11" s="34" t="n">
        <v>63.550753911</v>
      </c>
      <c r="DJ11" s="34" t="n">
        <v>63.550753911</v>
      </c>
      <c r="DK11" s="34" t="n">
        <v>67.000000025</v>
      </c>
      <c r="DL11" s="34" t="n">
        <v>67.000000025</v>
      </c>
      <c r="DM11" s="34" t="n">
        <v>8.226387651</v>
      </c>
      <c r="DN11" s="34" t="n">
        <v>8.226387651</v>
      </c>
      <c r="DO11" s="34" t="n">
        <v>8.226387651</v>
      </c>
      <c r="DP11" s="34" t="n">
        <v>8.226387651</v>
      </c>
      <c r="DQ11" s="34" t="n">
        <v>8.226387651</v>
      </c>
      <c r="DR11" s="34" t="n">
        <v>8.226387651</v>
      </c>
      <c r="DS11" s="34" t="n">
        <v>67.000000025</v>
      </c>
      <c r="DT11" s="34" t="n">
        <v>67.000000025</v>
      </c>
      <c r="DU11" s="34" t="n">
        <v>67.000000025</v>
      </c>
      <c r="DV11" s="34" t="n">
        <v>67.000000025</v>
      </c>
      <c r="DW11" s="34" t="n">
        <v>67.000000025</v>
      </c>
      <c r="DX11" s="34" t="n">
        <v>67.000000025</v>
      </c>
      <c r="DY11" s="34" t="n">
        <v>67.000000025</v>
      </c>
      <c r="DZ11" s="34" t="n">
        <v>67.000000025</v>
      </c>
      <c r="EA11" s="34" t="n">
        <v>67.000000025</v>
      </c>
      <c r="EB11" s="34" t="n">
        <v>24.582054824</v>
      </c>
      <c r="EC11" s="34" t="n">
        <v>24.582054824</v>
      </c>
      <c r="ED11" s="34" t="n">
        <v>24.582054824</v>
      </c>
      <c r="EE11" s="34" t="n">
        <v>24.582054824</v>
      </c>
      <c r="EF11" s="34" t="n">
        <v>24.582054824</v>
      </c>
      <c r="EG11" s="34" t="n">
        <v>24.582054824</v>
      </c>
      <c r="EH11" s="34" t="n">
        <v>24.582054824</v>
      </c>
      <c r="EI11" s="34" t="n">
        <v>24.582054824</v>
      </c>
      <c r="EJ11" s="34" t="n">
        <v>24.582054824</v>
      </c>
      <c r="EK11" s="34" t="n">
        <v>24.582054824</v>
      </c>
      <c r="EL11" s="34" t="n">
        <v>24.582054824</v>
      </c>
      <c r="EM11" s="34" t="n">
        <v>24.582054824</v>
      </c>
      <c r="EN11" s="34" t="n">
        <v>24.582054824</v>
      </c>
      <c r="EO11" s="34" t="n">
        <v>24.582054824</v>
      </c>
      <c r="EP11" s="34" t="n">
        <v>24.582054824</v>
      </c>
      <c r="EQ11" s="34" t="n">
        <v>24.582054824</v>
      </c>
      <c r="ER11" s="34" t="n">
        <v>24.582054824</v>
      </c>
      <c r="ES11" s="34" t="n">
        <v>24.582054824</v>
      </c>
      <c r="ET11" s="34" t="n">
        <v>24.582054824</v>
      </c>
      <c r="EU11" s="34" t="n">
        <v>24.582054824</v>
      </c>
      <c r="EV11" s="34" t="n">
        <v>24.582054824</v>
      </c>
      <c r="EW11" s="34" t="n">
        <v>24.582054824</v>
      </c>
      <c r="EX11" s="34" t="n">
        <v>24.582054824</v>
      </c>
      <c r="EY11" s="34" t="n">
        <v>24.582054824</v>
      </c>
      <c r="EZ11" s="34" t="n">
        <v>24.582054824</v>
      </c>
      <c r="FA11" s="34" t="n">
        <v>23.926033117</v>
      </c>
      <c r="FB11" s="34" t="n">
        <v>23.926033117</v>
      </c>
      <c r="FC11" s="34" t="n">
        <v>23.926033117</v>
      </c>
      <c r="FD11" s="34" t="n">
        <v>23.926033117</v>
      </c>
      <c r="FE11" s="34" t="n">
        <v>23.926033117</v>
      </c>
      <c r="FF11" s="34" t="n">
        <v>36.274651637</v>
      </c>
      <c r="FG11" s="34" t="n">
        <v>36.274651637</v>
      </c>
      <c r="FH11" s="34" t="n">
        <v>36.274651637</v>
      </c>
      <c r="FI11" s="34" t="n">
        <v>36.274651637</v>
      </c>
      <c r="FJ11" s="34" t="n">
        <v>36.274651637</v>
      </c>
      <c r="FK11" s="34" t="n">
        <v>36.274651637</v>
      </c>
      <c r="FL11" s="34" t="n">
        <v>36.274651637</v>
      </c>
      <c r="FM11" s="34" t="n">
        <v>36.274651637</v>
      </c>
      <c r="FN11" s="34" t="n">
        <v>36.274651637</v>
      </c>
      <c r="FO11" s="34" t="n">
        <v>36.274651637</v>
      </c>
      <c r="FP11" s="34" t="n">
        <v>36.930673344</v>
      </c>
      <c r="FQ11" s="34" t="n">
        <v>36.930673344</v>
      </c>
      <c r="FR11" s="34" t="n">
        <v>36.930673344</v>
      </c>
      <c r="FS11" s="34" t="n">
        <v>36.930673344</v>
      </c>
      <c r="FT11" s="34" t="n">
        <v>36.930673344</v>
      </c>
      <c r="FU11" s="34" t="n">
        <v>36.274651637</v>
      </c>
      <c r="FV11" s="34" t="n">
        <v>36.274651637</v>
      </c>
      <c r="FW11" s="34" t="n">
        <v>36.274651637</v>
      </c>
      <c r="FX11" s="34" t="n">
        <v>36.274651637</v>
      </c>
      <c r="FY11" s="34" t="n">
        <v>36.274651637</v>
      </c>
      <c r="FZ11" s="34" t="n">
        <v>37.711336381</v>
      </c>
      <c r="GA11" s="34" t="n">
        <v>37.711336381</v>
      </c>
      <c r="GB11" s="34" t="n">
        <v>37.711336381</v>
      </c>
      <c r="GC11" s="34" t="n">
        <v>63.550753911</v>
      </c>
      <c r="GD11" s="34" t="n">
        <v>63.550753911</v>
      </c>
      <c r="GE11" s="34" t="n">
        <v>63.550753911</v>
      </c>
      <c r="GF11" s="34" t="n">
        <v>63.550753911</v>
      </c>
      <c r="GG11" s="34" t="n">
        <v>63.550753911</v>
      </c>
      <c r="GH11" s="34" t="n">
        <v>63.550753911</v>
      </c>
      <c r="GI11" s="34" t="n">
        <v>63.550753911</v>
      </c>
      <c r="GJ11" s="34" t="n">
        <v>63.550753911</v>
      </c>
      <c r="GK11" s="34" t="n">
        <v>63.550753911</v>
      </c>
      <c r="GL11" s="34" t="n">
        <v>63.550753911</v>
      </c>
      <c r="GM11" s="34" t="n">
        <v>63.550753911</v>
      </c>
      <c r="GN11" s="34" t="n">
        <v>63.550753911</v>
      </c>
      <c r="GO11" s="34" t="n">
        <v>63.550753911</v>
      </c>
      <c r="GP11" s="34" t="n">
        <v>63.550753911</v>
      </c>
      <c r="GQ11" s="34" t="n">
        <v>63.550753911</v>
      </c>
      <c r="GR11" s="34" t="n">
        <v>63.550753911</v>
      </c>
      <c r="GS11" s="34" t="n">
        <v>63.550753911</v>
      </c>
      <c r="GT11" s="34" t="n">
        <v>63.550753911</v>
      </c>
      <c r="GU11" s="34" t="n">
        <v>63.550753911</v>
      </c>
      <c r="GV11" s="34" t="n">
        <v>63.550753911</v>
      </c>
      <c r="GW11" s="34" t="n">
        <v>67.000000025</v>
      </c>
      <c r="GX11" s="34" t="n">
        <v>67.000000025</v>
      </c>
      <c r="GY11" s="34" t="n">
        <v>67.000000025</v>
      </c>
      <c r="GZ11" s="34" t="n">
        <v>67.000000025</v>
      </c>
      <c r="HA11" s="34" t="n">
        <v>67.000000025</v>
      </c>
      <c r="HB11" s="34" t="n">
        <v>67.000000025</v>
      </c>
      <c r="HC11" s="34" t="n">
        <v>67.000000025</v>
      </c>
      <c r="HD11" s="34" t="n">
        <v>67.000000025</v>
      </c>
      <c r="HE11" s="34" t="n">
        <v>67.000000025</v>
      </c>
      <c r="HF11" s="34" t="n">
        <v>67.000000025</v>
      </c>
      <c r="HG11" s="34" t="n">
        <v>67.000000025</v>
      </c>
      <c r="HH11" s="34" t="n">
        <v>67.000000025</v>
      </c>
      <c r="HI11" s="34" t="n">
        <v>67.000000025</v>
      </c>
      <c r="HJ11" s="34" t="n">
        <v>67.000000025</v>
      </c>
      <c r="HK11" s="34" t="n">
        <v>67.000000025</v>
      </c>
      <c r="HL11" s="34" t="n">
        <v>67.000000025</v>
      </c>
      <c r="HM11" s="34" t="n">
        <v>67.000000025</v>
      </c>
      <c r="HN11" s="34" t="n">
        <v>40.507394563</v>
      </c>
      <c r="HO11" s="34" t="n">
        <v>40.507394563</v>
      </c>
      <c r="HP11" s="34" t="n">
        <v>40.507394563</v>
      </c>
      <c r="HQ11" s="34" t="n">
        <v>40.507394563</v>
      </c>
      <c r="HR11" s="34" t="n">
        <v>23.494594644</v>
      </c>
      <c r="HS11" s="34" t="n">
        <v>23.494594644</v>
      </c>
      <c r="HT11" s="34" t="n">
        <v>23.494594644</v>
      </c>
      <c r="HU11" s="34" t="n">
        <v>23.494594644</v>
      </c>
      <c r="HV11" s="34" t="n">
        <v>67.000000025</v>
      </c>
      <c r="HW11" s="34" t="n">
        <v>67.000000025</v>
      </c>
      <c r="HX11" s="34" t="n">
        <v>67.000000025</v>
      </c>
      <c r="HY11" s="34" t="n">
        <v>67.000000025</v>
      </c>
      <c r="HZ11" s="34" t="n">
        <v>67.000000025</v>
      </c>
      <c r="IA11" s="34" t="n">
        <v>67.000000025</v>
      </c>
      <c r="IB11" s="34" t="n">
        <v>67.000000025</v>
      </c>
    </row>
    <row r="12" customFormat="false" ht="12.75" hidden="true" customHeight="true" outlineLevel="1" collapsed="true">
      <c r="A12" s="31"/>
      <c r="B12" s="31" t="s">
        <v>695</v>
      </c>
      <c r="C12" s="31" t="s">
        <v>690</v>
      </c>
      <c r="D12" s="31" t="s">
        <v>691</v>
      </c>
      <c r="E12" s="32" t="n">
        <v>1335.58438458484</v>
      </c>
      <c r="F12" s="32" t="n">
        <v>29.2603074587781</v>
      </c>
      <c r="G12" s="32" t="n">
        <v>19.6140836858842</v>
      </c>
      <c r="H12" s="32" t="n">
        <v>8.2840095324852</v>
      </c>
      <c r="I12" s="32" t="n">
        <v>42.8415993228524</v>
      </c>
      <c r="J12" s="32" t="n">
        <v>50.9574327062872</v>
      </c>
      <c r="K12" s="32" t="n">
        <v>26.0117637192735</v>
      </c>
      <c r="L12" s="32" t="n">
        <v>28.5507796218372</v>
      </c>
      <c r="M12" s="32" t="n">
        <v>46.6700491379965</v>
      </c>
      <c r="N12" s="32" t="n">
        <v>74.9171707424751</v>
      </c>
      <c r="O12" s="32" t="n">
        <v>13.0136722759041</v>
      </c>
      <c r="P12" s="32" t="n">
        <v>1.99881325159964</v>
      </c>
      <c r="Q12" s="32" t="e">
        <f aca="false"/>
        <v>#NULL!</v>
      </c>
      <c r="R12" s="32" t="e">
        <f aca="false"/>
        <v>#NULL!</v>
      </c>
      <c r="S12" s="32" t="n">
        <v>93.5627323590689</v>
      </c>
      <c r="T12" s="32" t="n">
        <v>91.5309802604593</v>
      </c>
      <c r="U12" s="32" t="n">
        <v>2.21974253179415</v>
      </c>
      <c r="V12" s="32" t="n">
        <v>43.347139487637</v>
      </c>
      <c r="W12" s="32" t="n">
        <v>25.2361350814771</v>
      </c>
      <c r="X12" s="32" t="n">
        <v>36.0253095695698</v>
      </c>
      <c r="Y12" s="32" t="n">
        <v>0.301683266471175</v>
      </c>
      <c r="Z12" s="32" t="n">
        <v>60.7828042498573</v>
      </c>
      <c r="AA12" s="32" t="n">
        <v>23.9899114890974</v>
      </c>
      <c r="AB12" s="32" t="n">
        <v>0.301683266471175</v>
      </c>
      <c r="AC12" s="32" t="n">
        <v>86.0583349968175</v>
      </c>
      <c r="AD12" s="32" t="n">
        <v>81.8071139115422</v>
      </c>
      <c r="AE12" s="32" t="n">
        <v>32.9639192128891</v>
      </c>
      <c r="AF12" s="32" t="n">
        <v>11.6387288734916</v>
      </c>
      <c r="AG12" s="32" t="n">
        <v>55.1653151665495</v>
      </c>
      <c r="AH12" s="32" t="n">
        <v>27.8662241413598</v>
      </c>
      <c r="AI12" s="32"/>
      <c r="AJ12" s="32" t="e">
        <f aca="false"/>
        <v>#NULL!</v>
      </c>
      <c r="AK12" s="32" t="n">
        <v>21.1013273853304</v>
      </c>
      <c r="AL12" s="32" t="e">
        <f aca="false"/>
        <v>#NULL!</v>
      </c>
      <c r="AM12" s="32" t="e">
        <f aca="false"/>
        <v>#NULL!</v>
      </c>
      <c r="AN12" s="32" t="e">
        <f aca="false"/>
        <v>#NULL!</v>
      </c>
      <c r="AO12" s="32" t="e">
        <f aca="false"/>
        <v>#NULL!</v>
      </c>
      <c r="AP12" s="32" t="n">
        <v>70.2247490446843</v>
      </c>
      <c r="AQ12" s="32" t="n">
        <v>29.6191524956862</v>
      </c>
      <c r="AR12" s="32" t="n">
        <v>2.61721593187363</v>
      </c>
      <c r="AS12" s="32" t="e">
        <f aca="false"/>
        <v>#NULL!</v>
      </c>
      <c r="AT12" s="32" t="e">
        <f aca="false"/>
        <v>#NULL!</v>
      </c>
      <c r="AU12" s="32" t="e">
        <f aca="false"/>
        <v>#NULL!</v>
      </c>
      <c r="AV12" s="32" t="e">
        <f aca="false"/>
        <v>#NULL!</v>
      </c>
      <c r="AW12" s="32" t="e">
        <f aca="false"/>
        <v>#NULL!</v>
      </c>
      <c r="AX12" s="32" t="e">
        <f aca="false"/>
        <v>#NULL!</v>
      </c>
      <c r="AY12" s="32" t="n">
        <v>17.5885817482811</v>
      </c>
      <c r="AZ12" s="32" t="n">
        <v>71.1</v>
      </c>
      <c r="BA12" s="32" t="n">
        <v>44.2846435162853</v>
      </c>
      <c r="BB12" s="32" t="n">
        <v>40.6741064962022</v>
      </c>
      <c r="BC12" s="32" t="n">
        <v>36.1841566428552</v>
      </c>
      <c r="BD12" s="32" t="n">
        <v>17.0274234101082</v>
      </c>
      <c r="BE12" s="32" t="n">
        <v>28.5971985554206</v>
      </c>
      <c r="BF12" s="32" t="n">
        <v>8.10849781649627</v>
      </c>
      <c r="BG12" s="32" t="n">
        <v>36.7056963719168</v>
      </c>
      <c r="BH12" s="32" t="e">
        <f aca="false"/>
        <v>#NULL!</v>
      </c>
      <c r="BI12" s="32" t="e">
        <f aca="false"/>
        <v>#NULL!</v>
      </c>
      <c r="BJ12" s="32" t="e">
        <f aca="false"/>
        <v>#NULL!</v>
      </c>
      <c r="BK12" s="32" t="n">
        <v>39.1487875657772</v>
      </c>
      <c r="BL12" s="32" t="n">
        <v>14.606258914771</v>
      </c>
      <c r="BM12" s="32" t="n">
        <v>75.3517732376055</v>
      </c>
      <c r="BN12" s="32" t="n">
        <v>23.4116618790973</v>
      </c>
      <c r="BO12" s="32" t="n">
        <v>26.1138129128341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93.5293219755111</v>
      </c>
      <c r="BU12" s="32" t="n">
        <v>43.4377906063198</v>
      </c>
      <c r="BV12" s="32" t="n">
        <v>37.0411417941497</v>
      </c>
      <c r="BW12" s="32" t="n">
        <v>19.5779946138049</v>
      </c>
      <c r="BX12" s="32" t="n">
        <v>7.51099954317453</v>
      </c>
      <c r="BY12" s="32" t="n">
        <v>23.9338252048337</v>
      </c>
      <c r="BZ12" s="32" t="n">
        <v>1.06872466480228</v>
      </c>
      <c r="CA12" s="32" t="n">
        <v>0</v>
      </c>
      <c r="CB12" s="32" t="n">
        <v>16.5810554767095</v>
      </c>
      <c r="CC12" s="32" t="n">
        <v>41.7645716587701</v>
      </c>
      <c r="CD12" s="32" t="n">
        <v>40.5856481997182</v>
      </c>
      <c r="CE12" s="32" t="n">
        <v>60.9009377866645</v>
      </c>
      <c r="CF12" s="32" t="n">
        <v>29.4732152367008</v>
      </c>
      <c r="CG12" s="32" t="n">
        <v>8.56842325990464</v>
      </c>
      <c r="CH12" s="32" t="n">
        <v>43.4947176205941</v>
      </c>
      <c r="CI12" s="32" t="n">
        <v>53.2068755051073</v>
      </c>
      <c r="CJ12" s="32" t="n">
        <v>3.29840687429862</v>
      </c>
      <c r="CK12" s="32" t="n">
        <v>0</v>
      </c>
      <c r="CL12" s="32" t="n">
        <v>53.3899382434899</v>
      </c>
      <c r="CM12" s="32" t="n">
        <v>14.1078132917718</v>
      </c>
      <c r="CN12" s="32" t="n">
        <v>57.0229573741068</v>
      </c>
      <c r="CO12" s="32" t="n">
        <v>57.8715429689109</v>
      </c>
      <c r="CP12" s="32" t="n">
        <v>65.9765334047194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76.3950772901335</v>
      </c>
      <c r="CV12" s="32" t="n">
        <v>35.0158288388894</v>
      </c>
      <c r="CW12" s="32" t="n">
        <v>35.3189542501476</v>
      </c>
      <c r="CX12" s="32" t="n">
        <v>9.50780814130198</v>
      </c>
      <c r="CY12" s="32" t="n">
        <v>17.8138520480524</v>
      </c>
      <c r="CZ12" s="32" t="n">
        <v>10.1774847567359</v>
      </c>
      <c r="DA12" s="32" t="n">
        <v>7.05147357086121</v>
      </c>
      <c r="DB12" s="32" t="n">
        <v>3.06736108206215</v>
      </c>
      <c r="DC12" s="32" t="n">
        <v>24.298949488322</v>
      </c>
      <c r="DD12" s="32" t="n">
        <v>55.4047311020188</v>
      </c>
      <c r="DE12" s="32" t="n">
        <v>11.4877633662761</v>
      </c>
      <c r="DF12" s="32" t="n">
        <v>4.29065957996162</v>
      </c>
      <c r="DG12" s="32" t="n">
        <v>9.30888665161269</v>
      </c>
      <c r="DH12" s="32" t="n">
        <v>36.7090324461378</v>
      </c>
      <c r="DI12" s="32" t="n">
        <v>11.8711782670088</v>
      </c>
      <c r="DJ12" s="32" t="n">
        <v>1.84608615432569</v>
      </c>
      <c r="DK12" s="32" t="n">
        <v>0</v>
      </c>
      <c r="DL12" s="32" t="n">
        <v>8.79664885463899</v>
      </c>
      <c r="DM12" s="32" t="n">
        <v>87.0692411378751</v>
      </c>
      <c r="DN12" s="32" t="n">
        <v>61.2584931564573</v>
      </c>
      <c r="DO12" s="32" t="n">
        <v>9.79168106504747</v>
      </c>
      <c r="DP12" s="32" t="n">
        <v>16.4442843330175</v>
      </c>
      <c r="DQ12" s="32" t="n">
        <v>0</v>
      </c>
      <c r="DR12" s="32" t="n">
        <v>16.0698366592024</v>
      </c>
      <c r="DS12" s="32" t="n">
        <v>5.68290122070487</v>
      </c>
      <c r="DT12" s="32" t="n">
        <v>13.8943439261683</v>
      </c>
      <c r="DU12" s="32" t="n">
        <v>6.79783560303934</v>
      </c>
      <c r="DV12" s="32" t="n">
        <v>29.5695718918708</v>
      </c>
      <c r="DW12" s="32" t="n">
        <v>13.889877890167</v>
      </c>
      <c r="DX12" s="32" t="n">
        <v>27.5048809462514</v>
      </c>
      <c r="DY12" s="32" t="n">
        <v>9.58764492487629</v>
      </c>
      <c r="DZ12" s="32" t="n">
        <v>6.13188594583956</v>
      </c>
      <c r="EA12" s="32" t="n">
        <v>2.78980932183694</v>
      </c>
      <c r="EB12" s="32" t="n">
        <v>1.06872466480228</v>
      </c>
      <c r="EC12" s="32" t="n">
        <v>27.378500918982</v>
      </c>
      <c r="ED12" s="32" t="n">
        <v>56.0979790116254</v>
      </c>
      <c r="EE12" s="32" t="n">
        <v>15.4547954045904</v>
      </c>
      <c r="EF12" s="32" t="n">
        <v>0</v>
      </c>
      <c r="EG12" s="32" t="n">
        <v>1.06872466480228</v>
      </c>
      <c r="EH12" s="32" t="n">
        <v>49.5581472551087</v>
      </c>
      <c r="EI12" s="32" t="n">
        <v>39.5169235349159</v>
      </c>
      <c r="EJ12" s="32" t="n">
        <v>9.85620454517312</v>
      </c>
      <c r="EK12" s="32" t="n">
        <v>0</v>
      </c>
      <c r="EL12" s="32" t="n">
        <v>21.1579998313021</v>
      </c>
      <c r="EM12" s="32" t="n">
        <v>17.0927444042452</v>
      </c>
      <c r="EN12" s="32" t="n">
        <v>60.4681023395207</v>
      </c>
      <c r="EO12" s="32" t="n">
        <v>1.28115342493202</v>
      </c>
      <c r="EP12" s="32" t="n">
        <v>0</v>
      </c>
      <c r="EQ12" s="32" t="n">
        <v>2.11484743346023</v>
      </c>
      <c r="ER12" s="32" t="n">
        <v>23.9338252048337</v>
      </c>
      <c r="ES12" s="32" t="n">
        <v>69.4693610465691</v>
      </c>
      <c r="ET12" s="32" t="n">
        <v>4.48196631513701</v>
      </c>
      <c r="EU12" s="32" t="n">
        <v>0</v>
      </c>
      <c r="EV12" s="32" t="n">
        <v>0</v>
      </c>
      <c r="EW12" s="32" t="n">
        <v>32.8496080106963</v>
      </c>
      <c r="EX12" s="32" t="n">
        <v>67.1503919893037</v>
      </c>
      <c r="EY12" s="32" t="n">
        <v>0</v>
      </c>
      <c r="EZ12" s="32" t="n">
        <v>0</v>
      </c>
      <c r="FA12" s="32" t="n">
        <v>1.06872466480228</v>
      </c>
      <c r="FB12" s="32" t="n">
        <v>11.9936538747777</v>
      </c>
      <c r="FC12" s="32" t="n">
        <v>84.8001721308155</v>
      </c>
      <c r="FD12" s="32" t="n">
        <v>2.13744932960456</v>
      </c>
      <c r="FE12" s="32" t="n">
        <v>0</v>
      </c>
      <c r="FF12" s="32" t="n">
        <v>5.97646013984164</v>
      </c>
      <c r="FG12" s="32" t="n">
        <v>47.8660284315285</v>
      </c>
      <c r="FH12" s="32" t="n">
        <v>44.6469973481211</v>
      </c>
      <c r="FI12" s="32" t="n">
        <v>1.51051408050878</v>
      </c>
      <c r="FJ12" s="32" t="n">
        <v>0</v>
      </c>
      <c r="FK12" s="32" t="n">
        <v>20.1716465991572</v>
      </c>
      <c r="FL12" s="32" t="n">
        <v>24.1339534468701</v>
      </c>
      <c r="FM12" s="32" t="n">
        <v>51.6658554120444</v>
      </c>
      <c r="FN12" s="32" t="n">
        <v>4.02854454192839</v>
      </c>
      <c r="FO12" s="32" t="n">
        <v>0</v>
      </c>
      <c r="FP12" s="32" t="n">
        <v>5.93836192490811</v>
      </c>
      <c r="FQ12" s="32" t="n">
        <v>46.7725245169113</v>
      </c>
      <c r="FR12" s="32" t="n">
        <v>37.5325396844213</v>
      </c>
      <c r="FS12" s="32" t="n">
        <v>9.75657387375938</v>
      </c>
      <c r="FT12" s="32" t="n">
        <v>0</v>
      </c>
      <c r="FU12" s="32" t="n">
        <v>5.47030182668874</v>
      </c>
      <c r="FV12" s="32" t="n">
        <v>21.3197088302035</v>
      </c>
      <c r="FW12" s="32" t="n">
        <v>73.2099893431078</v>
      </c>
      <c r="FX12" s="32" t="n">
        <v>0</v>
      </c>
      <c r="FY12" s="32" t="n">
        <v>0</v>
      </c>
      <c r="FZ12" s="32" t="n">
        <v>16.5682965824645</v>
      </c>
      <c r="GA12" s="32" t="n">
        <v>4.95019602425704</v>
      </c>
      <c r="GB12" s="32" t="n">
        <v>70.4842133324853</v>
      </c>
      <c r="GC12" s="32" t="e">
        <f aca="false"/>
        <v>#NULL!</v>
      </c>
      <c r="GD12" s="32" t="e">
        <f aca="false"/>
        <v>#NULL!</v>
      </c>
      <c r="GE12" s="32" t="e">
        <f aca="false"/>
        <v>#NULL!</v>
      </c>
      <c r="GF12" s="32" t="e">
        <f aca="false"/>
        <v>#NULL!</v>
      </c>
      <c r="GG12" s="32" t="e">
        <f aca="false"/>
        <v>#NULL!</v>
      </c>
      <c r="GH12" s="32" t="e">
        <f aca="false"/>
        <v>#NULL!</v>
      </c>
      <c r="GI12" s="32" t="e">
        <f aca="false"/>
        <v>#NULL!</v>
      </c>
      <c r="GJ12" s="32" t="e">
        <f aca="false"/>
        <v>#NULL!</v>
      </c>
      <c r="GK12" s="32" t="e">
        <f aca="false"/>
        <v>#NULL!</v>
      </c>
      <c r="GL12" s="32" t="e">
        <f aca="false"/>
        <v>#NULL!</v>
      </c>
      <c r="GM12" s="32" t="e">
        <f aca="false"/>
        <v>#NULL!</v>
      </c>
      <c r="GN12" s="32" t="e">
        <f aca="false"/>
        <v>#NULL!</v>
      </c>
      <c r="GO12" s="32" t="e">
        <f aca="false"/>
        <v>#NULL!</v>
      </c>
      <c r="GP12" s="32" t="e">
        <f aca="false"/>
        <v>#NULL!</v>
      </c>
      <c r="GQ12" s="32" t="e">
        <f aca="false"/>
        <v>#NULL!</v>
      </c>
      <c r="GR12" s="32" t="e">
        <f aca="false"/>
        <v>#NULL!</v>
      </c>
      <c r="GS12" s="32" t="e">
        <f aca="false"/>
        <v>#NULL!</v>
      </c>
      <c r="GT12" s="32" t="e">
        <f aca="false"/>
        <v>#NULL!</v>
      </c>
      <c r="GU12" s="32" t="e">
        <f aca="false"/>
        <v>#NULL!</v>
      </c>
      <c r="GV12" s="32" t="e">
        <f aca="false"/>
        <v>#NULL!</v>
      </c>
      <c r="GW12" s="32" t="n">
        <v>9.91925649197577</v>
      </c>
      <c r="GX12" s="32" t="n">
        <v>53.2865987079859</v>
      </c>
      <c r="GY12" s="32" t="n">
        <v>36.7941448000382</v>
      </c>
      <c r="GZ12" s="32" t="n">
        <v>16.7648967560295</v>
      </c>
      <c r="HA12" s="32" t="n">
        <v>69.2523425547757</v>
      </c>
      <c r="HB12" s="32" t="n">
        <v>7.69211425030763</v>
      </c>
      <c r="HC12" s="32" t="n">
        <v>18.936561081681</v>
      </c>
      <c r="HD12" s="32" t="n">
        <v>13.3376105880013</v>
      </c>
      <c r="HE12" s="32" t="n">
        <v>25.2524731125757</v>
      </c>
      <c r="HF12" s="32" t="n">
        <v>11.6672016845002</v>
      </c>
      <c r="HG12" s="32" t="n">
        <v>11.6193970234858</v>
      </c>
      <c r="HH12" s="32" t="n">
        <v>13.5763393560729</v>
      </c>
      <c r="HI12" s="32" t="n">
        <v>14.7705495404312</v>
      </c>
      <c r="HJ12" s="32" t="n">
        <v>3.09888181992966</v>
      </c>
      <c r="HK12" s="32" t="n">
        <v>9.13866019974159</v>
      </c>
      <c r="HL12" s="32" t="n">
        <v>1.7226796005168</v>
      </c>
      <c r="HM12" s="32" t="n">
        <v>25.20020241556</v>
      </c>
      <c r="HN12" s="32" t="e">
        <f aca="false"/>
        <v>#NULL!</v>
      </c>
      <c r="HO12" s="32" t="e">
        <f aca="false"/>
        <v>#NULL!</v>
      </c>
      <c r="HP12" s="32" t="e">
        <f aca="false"/>
        <v>#NULL!</v>
      </c>
      <c r="HQ12" s="32" t="e">
        <f aca="false"/>
        <v>#NULL!</v>
      </c>
      <c r="HR12" s="32" t="n">
        <v>17.4242153910483</v>
      </c>
      <c r="HS12" s="32" t="n">
        <v>75.5034127494367</v>
      </c>
      <c r="HT12" s="32" t="n">
        <v>6.02727996861013</v>
      </c>
      <c r="HU12" s="32" t="n">
        <v>1.04509189090478</v>
      </c>
      <c r="HV12" s="32" t="n">
        <v>15.3886945366166</v>
      </c>
      <c r="HW12" s="32" t="n">
        <v>6.55910683496773</v>
      </c>
      <c r="HX12" s="32" t="n">
        <v>77.1908588281573</v>
      </c>
      <c r="HY12" s="32" t="e">
        <f aca="false"/>
        <v>#NULL!</v>
      </c>
      <c r="HZ12" s="32" t="e">
        <f aca="false"/>
        <v>#NULL!</v>
      </c>
      <c r="IA12" s="32" t="e">
        <f aca="false"/>
        <v>#NULL!</v>
      </c>
      <c r="IB12" s="32" t="e">
        <f aca="false"/>
        <v>#NULL!</v>
      </c>
    </row>
    <row r="13" customFormat="false" ht="12.75" hidden="true" customHeight="true" outlineLevel="2" collapsed="false">
      <c r="A13" s="33"/>
      <c r="B13" s="33"/>
      <c r="C13" s="33"/>
      <c r="D13" s="33" t="s">
        <v>692</v>
      </c>
      <c r="E13" s="34" t="n">
        <v>99.9999999700001</v>
      </c>
      <c r="F13" s="34" t="n">
        <v>99.9999999700001</v>
      </c>
      <c r="G13" s="34" t="n">
        <v>99.9999999700001</v>
      </c>
      <c r="H13" s="34" t="n">
        <v>99.9999999700001</v>
      </c>
      <c r="I13" s="34" t="n">
        <v>99.9999999700001</v>
      </c>
      <c r="J13" s="34" t="n">
        <v>99.9999999700001</v>
      </c>
      <c r="K13" s="34" t="n">
        <v>99.9999999700001</v>
      </c>
      <c r="L13" s="34" t="n">
        <v>92.8930918710001</v>
      </c>
      <c r="M13" s="34" t="n">
        <v>92.8930918710001</v>
      </c>
      <c r="N13" s="34" t="n">
        <v>99.9999999700001</v>
      </c>
      <c r="O13" s="34" t="n">
        <v>99.9999999700001</v>
      </c>
      <c r="P13" s="34" t="n">
        <v>99.9999999700001</v>
      </c>
      <c r="Q13" s="34" t="n">
        <v>0</v>
      </c>
      <c r="R13" s="34" t="n">
        <v>0</v>
      </c>
      <c r="S13" s="34" t="n">
        <v>99.9999999700001</v>
      </c>
      <c r="T13" s="34" t="n">
        <v>99.9999999700001</v>
      </c>
      <c r="U13" s="34" t="n">
        <v>91.5309802330001</v>
      </c>
      <c r="V13" s="34" t="n">
        <v>91.5309802330001</v>
      </c>
      <c r="W13" s="34" t="n">
        <v>91.5309802330001</v>
      </c>
      <c r="X13" s="34" t="n">
        <v>91.5309802330001</v>
      </c>
      <c r="Y13" s="34" t="n">
        <v>91.5309802330001</v>
      </c>
      <c r="Z13" s="34" t="n">
        <v>91.5309802330001</v>
      </c>
      <c r="AA13" s="34" t="n">
        <v>91.5309802330001</v>
      </c>
      <c r="AB13" s="34" t="n">
        <v>91.5309802330001</v>
      </c>
      <c r="AC13" s="34" t="n">
        <v>99.9999999700001</v>
      </c>
      <c r="AD13" s="34" t="n">
        <v>99.9999999700001</v>
      </c>
      <c r="AE13" s="34" t="n">
        <v>99.9999999700001</v>
      </c>
      <c r="AF13" s="34" t="n">
        <v>99.9999999700001</v>
      </c>
      <c r="AG13" s="34" t="n">
        <v>99.9999999700001</v>
      </c>
      <c r="AH13" s="34" t="n">
        <v>99.9999999700001</v>
      </c>
      <c r="AI13" s="34"/>
      <c r="AJ13" s="34" t="n">
        <v>0</v>
      </c>
      <c r="AK13" s="34" t="n">
        <v>99.9999999700001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21.101327379</v>
      </c>
      <c r="AQ13" s="34" t="n">
        <v>21.101327379</v>
      </c>
      <c r="AR13" s="34" t="n">
        <v>21.101327379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95.7158400390001</v>
      </c>
      <c r="AZ13" s="34" t="n">
        <v>100</v>
      </c>
      <c r="BA13" s="34" t="n">
        <v>99.9999999700001</v>
      </c>
      <c r="BB13" s="34" t="n">
        <v>99.9999999700001</v>
      </c>
      <c r="BC13" s="34" t="n">
        <v>99.9999999700001</v>
      </c>
      <c r="BD13" s="34" t="n">
        <v>99.9999999700001</v>
      </c>
      <c r="BE13" s="34" t="n">
        <v>17.027423405</v>
      </c>
      <c r="BF13" s="34" t="n">
        <v>17.027423405</v>
      </c>
      <c r="BG13" s="34" t="n">
        <v>17.027423405</v>
      </c>
      <c r="BH13" s="34" t="n">
        <v>0</v>
      </c>
      <c r="BI13" s="34" t="n">
        <v>0</v>
      </c>
      <c r="BJ13" s="34" t="n">
        <v>0</v>
      </c>
      <c r="BK13" s="34" t="n">
        <v>93.5627323310001</v>
      </c>
      <c r="BL13" s="34" t="n">
        <v>93.5627323310001</v>
      </c>
      <c r="BM13" s="34" t="n">
        <v>99.9999999700001</v>
      </c>
      <c r="BN13" s="34" t="n">
        <v>75.351773215</v>
      </c>
      <c r="BO13" s="34" t="n">
        <v>99.9999999700001</v>
      </c>
      <c r="BP13" s="34" t="e">
        <f aca="false">NA()</f>
        <v>#N/A</v>
      </c>
      <c r="BQ13" s="34" t="e">
        <f aca="false">NA()</f>
        <v>#N/A</v>
      </c>
      <c r="BR13" s="34" t="e">
        <f aca="false">NA()</f>
        <v>#N/A</v>
      </c>
      <c r="BS13" s="34" t="e">
        <f aca="false">NA()</f>
        <v>#N/A</v>
      </c>
      <c r="BT13" s="34" t="n">
        <v>26.113812905</v>
      </c>
      <c r="BU13" s="34" t="n">
        <v>26.113812905</v>
      </c>
      <c r="BV13" s="34" t="n">
        <v>26.113812905</v>
      </c>
      <c r="BW13" s="34" t="n">
        <v>26.113812905</v>
      </c>
      <c r="BX13" s="34" t="n">
        <v>26.113812905</v>
      </c>
      <c r="BY13" s="34" t="n">
        <v>26.113812905</v>
      </c>
      <c r="BZ13" s="34" t="n">
        <v>25.837679254</v>
      </c>
      <c r="CA13" s="34" t="n">
        <v>25.837679254</v>
      </c>
      <c r="CB13" s="34" t="n">
        <v>25.837679254</v>
      </c>
      <c r="CC13" s="34" t="n">
        <v>25.837679254</v>
      </c>
      <c r="CD13" s="34" t="n">
        <v>25.837679254</v>
      </c>
      <c r="CE13" s="34" t="n">
        <v>26.113812905</v>
      </c>
      <c r="CF13" s="34" t="n">
        <v>26.113812905</v>
      </c>
      <c r="CG13" s="34" t="n">
        <v>26.113812905</v>
      </c>
      <c r="CH13" s="34" t="n">
        <v>26.113812905</v>
      </c>
      <c r="CI13" s="34" t="n">
        <v>26.113812905</v>
      </c>
      <c r="CJ13" s="34" t="n">
        <v>26.113812905</v>
      </c>
      <c r="CK13" s="34" t="n">
        <v>26.113812905</v>
      </c>
      <c r="CL13" s="34" t="n">
        <v>26.113812905</v>
      </c>
      <c r="CM13" s="34" t="n">
        <v>26.113812905</v>
      </c>
      <c r="CN13" s="34" t="n">
        <v>99.9999999700001</v>
      </c>
      <c r="CO13" s="34" t="n">
        <v>57.022957357</v>
      </c>
      <c r="CP13" s="34" t="n">
        <v>57.022957357</v>
      </c>
      <c r="CQ13" s="34" t="e">
        <f aca="false">NA()</f>
        <v>#N/A</v>
      </c>
      <c r="CR13" s="34" t="e">
        <f aca="false">NA()</f>
        <v>#N/A</v>
      </c>
      <c r="CS13" s="34" t="e">
        <f aca="false">NA()</f>
        <v>#N/A</v>
      </c>
      <c r="CT13" s="34" t="e">
        <f aca="false">NA()</f>
        <v>#N/A</v>
      </c>
      <c r="CU13" s="34" t="n">
        <v>57.022957357</v>
      </c>
      <c r="CV13" s="34" t="n">
        <v>57.022957357</v>
      </c>
      <c r="CW13" s="34" t="n">
        <v>57.022957357</v>
      </c>
      <c r="CX13" s="34" t="n">
        <v>57.022957357</v>
      </c>
      <c r="CY13" s="34" t="n">
        <v>57.022957357</v>
      </c>
      <c r="CZ13" s="34" t="n">
        <v>56.161617557</v>
      </c>
      <c r="DA13" s="34" t="n">
        <v>56.161617557</v>
      </c>
      <c r="DB13" s="34" t="n">
        <v>56.161617557</v>
      </c>
      <c r="DC13" s="34" t="n">
        <v>56.161617557</v>
      </c>
      <c r="DD13" s="34" t="n">
        <v>56.161617557</v>
      </c>
      <c r="DE13" s="34" t="n">
        <v>91.5309802330001</v>
      </c>
      <c r="DF13" s="34" t="n">
        <v>91.5309802330001</v>
      </c>
      <c r="DG13" s="34" t="n">
        <v>91.5309802330001</v>
      </c>
      <c r="DH13" s="34" t="n">
        <v>91.5309802330001</v>
      </c>
      <c r="DI13" s="34" t="n">
        <v>91.5309802330001</v>
      </c>
      <c r="DJ13" s="34" t="n">
        <v>91.5309802330001</v>
      </c>
      <c r="DK13" s="34" t="n">
        <v>99.9999999700001</v>
      </c>
      <c r="DL13" s="34" t="n">
        <v>99.9999999700001</v>
      </c>
      <c r="DM13" s="34" t="n">
        <v>8.796648852</v>
      </c>
      <c r="DN13" s="34" t="n">
        <v>8.796648852</v>
      </c>
      <c r="DO13" s="34" t="n">
        <v>8.796648852</v>
      </c>
      <c r="DP13" s="34" t="n">
        <v>8.796648852</v>
      </c>
      <c r="DQ13" s="34" t="n">
        <v>8.796648852</v>
      </c>
      <c r="DR13" s="34" t="n">
        <v>8.796648852</v>
      </c>
      <c r="DS13" s="34" t="n">
        <v>99.9999999700001</v>
      </c>
      <c r="DT13" s="34" t="n">
        <v>99.9999999700001</v>
      </c>
      <c r="DU13" s="34" t="n">
        <v>99.9999999700001</v>
      </c>
      <c r="DV13" s="34" t="n">
        <v>99.9999999700001</v>
      </c>
      <c r="DW13" s="34" t="n">
        <v>99.9999999700001</v>
      </c>
      <c r="DX13" s="34" t="n">
        <v>99.9999999700001</v>
      </c>
      <c r="DY13" s="34" t="n">
        <v>99.9999999700001</v>
      </c>
      <c r="DZ13" s="34" t="n">
        <v>99.9999999700001</v>
      </c>
      <c r="EA13" s="34" t="n">
        <v>99.9999999700001</v>
      </c>
      <c r="EB13" s="34" t="n">
        <v>25.837679254</v>
      </c>
      <c r="EC13" s="34" t="n">
        <v>25.837679254</v>
      </c>
      <c r="ED13" s="34" t="n">
        <v>25.837679254</v>
      </c>
      <c r="EE13" s="34" t="n">
        <v>25.837679254</v>
      </c>
      <c r="EF13" s="34" t="n">
        <v>25.837679254</v>
      </c>
      <c r="EG13" s="34" t="n">
        <v>25.837679254</v>
      </c>
      <c r="EH13" s="34" t="n">
        <v>25.837679254</v>
      </c>
      <c r="EI13" s="34" t="n">
        <v>25.837679254</v>
      </c>
      <c r="EJ13" s="34" t="n">
        <v>25.837679254</v>
      </c>
      <c r="EK13" s="34" t="n">
        <v>25.837679254</v>
      </c>
      <c r="EL13" s="34" t="n">
        <v>21.553519323</v>
      </c>
      <c r="EM13" s="34" t="n">
        <v>21.553519323</v>
      </c>
      <c r="EN13" s="34" t="n">
        <v>21.553519323</v>
      </c>
      <c r="EO13" s="34" t="n">
        <v>21.553519323</v>
      </c>
      <c r="EP13" s="34" t="n">
        <v>21.553519323</v>
      </c>
      <c r="EQ13" s="34" t="n">
        <v>26.113812905</v>
      </c>
      <c r="ER13" s="34" t="n">
        <v>26.113812905</v>
      </c>
      <c r="ES13" s="34" t="n">
        <v>26.113812905</v>
      </c>
      <c r="ET13" s="34" t="n">
        <v>26.113812905</v>
      </c>
      <c r="EU13" s="34" t="n">
        <v>26.113812905</v>
      </c>
      <c r="EV13" s="34" t="n">
        <v>25.837679254</v>
      </c>
      <c r="EW13" s="34" t="n">
        <v>25.837679254</v>
      </c>
      <c r="EX13" s="34" t="n">
        <v>25.837679254</v>
      </c>
      <c r="EY13" s="34" t="n">
        <v>25.837679254</v>
      </c>
      <c r="EZ13" s="34" t="n">
        <v>25.837679254</v>
      </c>
      <c r="FA13" s="34" t="n">
        <v>25.837679254</v>
      </c>
      <c r="FB13" s="34" t="n">
        <v>25.837679254</v>
      </c>
      <c r="FC13" s="34" t="n">
        <v>25.837679254</v>
      </c>
      <c r="FD13" s="34" t="n">
        <v>25.837679254</v>
      </c>
      <c r="FE13" s="34" t="n">
        <v>25.837679254</v>
      </c>
      <c r="FF13" s="34" t="n">
        <v>57.022957357</v>
      </c>
      <c r="FG13" s="34" t="n">
        <v>57.022957357</v>
      </c>
      <c r="FH13" s="34" t="n">
        <v>57.022957357</v>
      </c>
      <c r="FI13" s="34" t="n">
        <v>57.022957357</v>
      </c>
      <c r="FJ13" s="34" t="n">
        <v>57.022957357</v>
      </c>
      <c r="FK13" s="34" t="n">
        <v>56.470690055</v>
      </c>
      <c r="FL13" s="34" t="n">
        <v>56.470690055</v>
      </c>
      <c r="FM13" s="34" t="n">
        <v>56.470690055</v>
      </c>
      <c r="FN13" s="34" t="n">
        <v>56.470690055</v>
      </c>
      <c r="FO13" s="34" t="n">
        <v>56.470690055</v>
      </c>
      <c r="FP13" s="34" t="n">
        <v>52.738797426</v>
      </c>
      <c r="FQ13" s="34" t="n">
        <v>52.738797426</v>
      </c>
      <c r="FR13" s="34" t="n">
        <v>52.738797426</v>
      </c>
      <c r="FS13" s="34" t="n">
        <v>52.738797426</v>
      </c>
      <c r="FT13" s="34" t="n">
        <v>52.738797426</v>
      </c>
      <c r="FU13" s="34" t="n">
        <v>51.601323975</v>
      </c>
      <c r="FV13" s="34" t="n">
        <v>51.601323975</v>
      </c>
      <c r="FW13" s="34" t="n">
        <v>51.601323975</v>
      </c>
      <c r="FX13" s="34" t="n">
        <v>51.601323975</v>
      </c>
      <c r="FY13" s="34" t="n">
        <v>51.601323975</v>
      </c>
      <c r="FZ13" s="34" t="n">
        <v>57.022957357</v>
      </c>
      <c r="GA13" s="34" t="n">
        <v>57.022957357</v>
      </c>
      <c r="GB13" s="34" t="n">
        <v>57.022957357</v>
      </c>
      <c r="GC13" s="34" t="n">
        <v>0</v>
      </c>
      <c r="GD13" s="34" t="n">
        <v>0</v>
      </c>
      <c r="GE13" s="34" t="n">
        <v>0</v>
      </c>
      <c r="GF13" s="34" t="n">
        <v>0</v>
      </c>
      <c r="GG13" s="34" t="n">
        <v>0</v>
      </c>
      <c r="GH13" s="34" t="n">
        <v>0</v>
      </c>
      <c r="GI13" s="34" t="n">
        <v>0</v>
      </c>
      <c r="GJ13" s="34" t="n">
        <v>0</v>
      </c>
      <c r="GK13" s="34" t="n">
        <v>0</v>
      </c>
      <c r="GL13" s="34" t="n">
        <v>0</v>
      </c>
      <c r="GM13" s="34" t="n">
        <v>0</v>
      </c>
      <c r="GN13" s="34" t="n">
        <v>0</v>
      </c>
      <c r="GO13" s="34" t="n">
        <v>0</v>
      </c>
      <c r="GP13" s="34" t="n">
        <v>0</v>
      </c>
      <c r="GQ13" s="34" t="n">
        <v>0</v>
      </c>
      <c r="GR13" s="34" t="n">
        <v>0</v>
      </c>
      <c r="GS13" s="34" t="n">
        <v>0</v>
      </c>
      <c r="GT13" s="34" t="n">
        <v>0</v>
      </c>
      <c r="GU13" s="34" t="n">
        <v>0</v>
      </c>
      <c r="GV13" s="34" t="n">
        <v>0</v>
      </c>
      <c r="GW13" s="34" t="n">
        <v>99.9999999700001</v>
      </c>
      <c r="GX13" s="34" t="n">
        <v>99.9999999700001</v>
      </c>
      <c r="GY13" s="34" t="n">
        <v>99.9999999700001</v>
      </c>
      <c r="GZ13" s="34" t="n">
        <v>99.9999999700001</v>
      </c>
      <c r="HA13" s="34" t="n">
        <v>99.9999999700001</v>
      </c>
      <c r="HB13" s="34" t="n">
        <v>99.9999999700001</v>
      </c>
      <c r="HC13" s="34" t="n">
        <v>99.9999999700001</v>
      </c>
      <c r="HD13" s="34" t="n">
        <v>99.9999999700001</v>
      </c>
      <c r="HE13" s="34" t="n">
        <v>99.9999999700001</v>
      </c>
      <c r="HF13" s="34" t="n">
        <v>99.9999999700001</v>
      </c>
      <c r="HG13" s="34" t="n">
        <v>99.9999999700001</v>
      </c>
      <c r="HH13" s="34" t="n">
        <v>99.9999999700001</v>
      </c>
      <c r="HI13" s="34" t="n">
        <v>99.9999999700001</v>
      </c>
      <c r="HJ13" s="34" t="n">
        <v>99.9999999700001</v>
      </c>
      <c r="HK13" s="34" t="n">
        <v>99.9999999700001</v>
      </c>
      <c r="HL13" s="34" t="n">
        <v>99.9999999700001</v>
      </c>
      <c r="HM13" s="34" t="n">
        <v>99.9999999700001</v>
      </c>
      <c r="HN13" s="34" t="n">
        <v>0</v>
      </c>
      <c r="HO13" s="34" t="n">
        <v>0</v>
      </c>
      <c r="HP13" s="34" t="n">
        <v>0</v>
      </c>
      <c r="HQ13" s="34" t="n">
        <v>0</v>
      </c>
      <c r="HR13" s="34" t="n">
        <v>55.995664505</v>
      </c>
      <c r="HS13" s="34" t="n">
        <v>55.995664505</v>
      </c>
      <c r="HT13" s="34" t="n">
        <v>55.995664505</v>
      </c>
      <c r="HU13" s="34" t="n">
        <v>55.995664505</v>
      </c>
      <c r="HV13" s="34" t="n">
        <v>99.9999999700001</v>
      </c>
      <c r="HW13" s="34" t="n">
        <v>99.9999999700001</v>
      </c>
      <c r="HX13" s="34" t="n">
        <v>99.9999999700001</v>
      </c>
      <c r="HY13" s="34" t="n">
        <v>0</v>
      </c>
      <c r="HZ13" s="34" t="n">
        <v>0</v>
      </c>
      <c r="IA13" s="34" t="n">
        <v>0</v>
      </c>
      <c r="IB13" s="34" t="n">
        <v>0</v>
      </c>
    </row>
    <row r="14" customFormat="false" ht="12.75" hidden="true" customHeight="false" outlineLevel="1" collapsed="true">
      <c r="A14" s="31"/>
      <c r="B14" s="31" t="s">
        <v>696</v>
      </c>
      <c r="C14" s="31" t="s">
        <v>690</v>
      </c>
      <c r="D14" s="31" t="s">
        <v>691</v>
      </c>
      <c r="E14" s="32" t="n">
        <v>946.494059579442</v>
      </c>
      <c r="F14" s="32" t="n">
        <v>62.4214783294906</v>
      </c>
      <c r="G14" s="32" t="n">
        <v>12.9952038075594</v>
      </c>
      <c r="H14" s="32" t="n">
        <v>4.97863203059744</v>
      </c>
      <c r="I14" s="32" t="n">
        <v>19.6046858323526</v>
      </c>
      <c r="J14" s="32" t="n">
        <v>27.1427096852572</v>
      </c>
      <c r="K14" s="32" t="n">
        <v>6.47403250989662</v>
      </c>
      <c r="L14" s="32" t="n">
        <v>51.2951411831721</v>
      </c>
      <c r="M14" s="32" t="n">
        <v>14.0118399297078</v>
      </c>
      <c r="N14" s="32" t="n">
        <v>64.8905100767869</v>
      </c>
      <c r="O14" s="32" t="n">
        <v>17.924957930151</v>
      </c>
      <c r="P14" s="32" t="n">
        <v>14.0170662956821</v>
      </c>
      <c r="Q14" s="32" t="e">
        <f aca="false"/>
        <v>#NULL!</v>
      </c>
      <c r="R14" s="32" t="e">
        <f aca="false"/>
        <v>#NULL!</v>
      </c>
      <c r="S14" s="32" t="n">
        <v>88.9844450006782</v>
      </c>
      <c r="T14" s="32" t="n">
        <v>69.6255556063551</v>
      </c>
      <c r="U14" s="32" t="n">
        <v>24.5624017533747</v>
      </c>
      <c r="V14" s="32" t="n">
        <v>22.9295077143465</v>
      </c>
      <c r="W14" s="32" t="n">
        <v>46.5165157991649</v>
      </c>
      <c r="X14" s="32" t="n">
        <v>3.77194622354359</v>
      </c>
      <c r="Y14" s="32" t="n">
        <v>0.238352713417726</v>
      </c>
      <c r="Z14" s="32" t="n">
        <v>50.1193973940833</v>
      </c>
      <c r="AA14" s="32" t="n">
        <v>11.673146703383</v>
      </c>
      <c r="AB14" s="32" t="n">
        <v>9.82019457694124</v>
      </c>
      <c r="AC14" s="32" t="n">
        <v>58.1101850759733</v>
      </c>
      <c r="AD14" s="32" t="n">
        <v>40.6876607868826</v>
      </c>
      <c r="AE14" s="32" t="n">
        <v>31.3880593087666</v>
      </c>
      <c r="AF14" s="32" t="n">
        <v>10.3765066552452</v>
      </c>
      <c r="AG14" s="32" t="n">
        <v>49.1535856038985</v>
      </c>
      <c r="AH14" s="32" t="n">
        <v>13.5045130296205</v>
      </c>
      <c r="AI14" s="32"/>
      <c r="AJ14" s="32" t="e">
        <f aca="false"/>
        <v>#NULL!</v>
      </c>
      <c r="AK14" s="32" t="n">
        <v>23.7235403778468</v>
      </c>
      <c r="AL14" s="32" t="e">
        <f aca="false"/>
        <v>#NULL!</v>
      </c>
      <c r="AM14" s="32" t="e">
        <f aca="false"/>
        <v>#NULL!</v>
      </c>
      <c r="AN14" s="32" t="e">
        <f aca="false"/>
        <v>#NULL!</v>
      </c>
      <c r="AO14" s="32" t="e">
        <f aca="false"/>
        <v>#NULL!</v>
      </c>
      <c r="AP14" s="32" t="n">
        <v>40.2416102238282</v>
      </c>
      <c r="AQ14" s="32" t="n">
        <v>31.958533625907</v>
      </c>
      <c r="AR14" s="32" t="n">
        <v>6.31227144569901</v>
      </c>
      <c r="AS14" s="32" t="e">
        <f aca="false"/>
        <v>#NULL!</v>
      </c>
      <c r="AT14" s="32" t="e">
        <f aca="false"/>
        <v>#NULL!</v>
      </c>
      <c r="AU14" s="32" t="e">
        <f aca="false"/>
        <v>#NULL!</v>
      </c>
      <c r="AV14" s="32" t="e">
        <f aca="false"/>
        <v>#NULL!</v>
      </c>
      <c r="AW14" s="32" t="e">
        <f aca="false"/>
        <v>#NULL!</v>
      </c>
      <c r="AX14" s="32" t="e">
        <f aca="false"/>
        <v>#NULL!</v>
      </c>
      <c r="AY14" s="32" t="n">
        <v>29.0815441374883</v>
      </c>
      <c r="AZ14" s="32" t="n">
        <v>53.1</v>
      </c>
      <c r="BA14" s="32" t="n">
        <v>12.2557964674707</v>
      </c>
      <c r="BB14" s="32" t="n">
        <v>35.1492570432179</v>
      </c>
      <c r="BC14" s="32" t="n">
        <v>44.2281630944441</v>
      </c>
      <c r="BD14" s="32" t="n">
        <v>15.3450093008414</v>
      </c>
      <c r="BE14" s="32" t="n">
        <v>0</v>
      </c>
      <c r="BF14" s="32" t="n">
        <v>14.9389116704503</v>
      </c>
      <c r="BG14" s="32" t="n">
        <v>14.9389116704503</v>
      </c>
      <c r="BH14" s="32" t="e">
        <f aca="false"/>
        <v>#NULL!</v>
      </c>
      <c r="BI14" s="32" t="e">
        <f aca="false"/>
        <v>#NULL!</v>
      </c>
      <c r="BJ14" s="32" t="e">
        <f aca="false"/>
        <v>#NULL!</v>
      </c>
      <c r="BK14" s="32" t="n">
        <v>16.3461779669858</v>
      </c>
      <c r="BL14" s="32" t="n">
        <v>6.9326464796103</v>
      </c>
      <c r="BM14" s="32" t="n">
        <v>37.2277456104674</v>
      </c>
      <c r="BN14" s="32" t="n">
        <v>40.8672175425739</v>
      </c>
      <c r="BO14" s="32" t="n">
        <v>12.8452658635414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84.7378123266438</v>
      </c>
      <c r="BU14" s="32" t="n">
        <v>29.5548138651675</v>
      </c>
      <c r="BV14" s="32" t="n">
        <v>35.7073738081888</v>
      </c>
      <c r="BW14" s="32" t="n">
        <v>15.2621876733562</v>
      </c>
      <c r="BX14" s="32" t="n">
        <v>0</v>
      </c>
      <c r="BY14" s="32" t="n">
        <v>50.969561481545</v>
      </c>
      <c r="BZ14" s="32" t="n">
        <v>0</v>
      </c>
      <c r="CA14" s="32" t="n">
        <v>16.8668812651389</v>
      </c>
      <c r="CB14" s="32" t="n">
        <v>18.0110711550166</v>
      </c>
      <c r="CC14" s="32" t="n">
        <v>22.6029392274178</v>
      </c>
      <c r="CD14" s="32" t="n">
        <v>42.5191083524267</v>
      </c>
      <c r="CE14" s="32" t="n">
        <v>0</v>
      </c>
      <c r="CF14" s="32" t="n">
        <v>80.8467637771653</v>
      </c>
      <c r="CG14" s="32" t="n">
        <v>19.1532362228347</v>
      </c>
      <c r="CH14" s="32" t="n">
        <v>16.5541375853541</v>
      </c>
      <c r="CI14" s="32" t="n">
        <v>79.5548138651675</v>
      </c>
      <c r="CJ14" s="32" t="n">
        <v>3.89104854947844</v>
      </c>
      <c r="CK14" s="32" t="n">
        <v>0</v>
      </c>
      <c r="CL14" s="32" t="n">
        <v>65.2621876733562</v>
      </c>
      <c r="CM14" s="32" t="n">
        <v>29.5548138651675</v>
      </c>
      <c r="CN14" s="32" t="n">
        <v>13.6307003106357</v>
      </c>
      <c r="CO14" s="32" t="n">
        <v>34.2574504181332</v>
      </c>
      <c r="CP14" s="32" t="n">
        <v>36.7067826052664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75.8485743771626</v>
      </c>
      <c r="CV14" s="32" t="n">
        <v>33.0399458348182</v>
      </c>
      <c r="CW14" s="32" t="n">
        <v>31.4707761432304</v>
      </c>
      <c r="CX14" s="32" t="n">
        <v>7.33367354089628</v>
      </c>
      <c r="CY14" s="32" t="n">
        <v>35.1711433845743</v>
      </c>
      <c r="CZ14" s="32" t="n">
        <v>7.44577747579619</v>
      </c>
      <c r="DA14" s="32" t="n">
        <v>4.47445755175821</v>
      </c>
      <c r="DB14" s="32" t="n">
        <v>4.47445755175821</v>
      </c>
      <c r="DC14" s="32" t="n">
        <v>5.9601175137772</v>
      </c>
      <c r="DD14" s="32" t="n">
        <v>77.6451899069102</v>
      </c>
      <c r="DE14" s="32" t="n">
        <v>7.60337010675441</v>
      </c>
      <c r="DF14" s="32" t="n">
        <v>13.5354671802012</v>
      </c>
      <c r="DG14" s="32" t="n">
        <v>14.2505253204543</v>
      </c>
      <c r="DH14" s="32" t="n">
        <v>39.6937316458469</v>
      </c>
      <c r="DI14" s="32" t="n">
        <v>30.2374094126507</v>
      </c>
      <c r="DJ14" s="32" t="n">
        <v>14.7300347866734</v>
      </c>
      <c r="DK14" s="32" t="n">
        <v>0</v>
      </c>
      <c r="DL14" s="32" t="n">
        <v>3.79639441645557</v>
      </c>
      <c r="DM14" s="32" t="n">
        <v>51.6402767514765</v>
      </c>
      <c r="DN14" s="32" t="n">
        <v>0</v>
      </c>
      <c r="DO14" s="32" t="n">
        <v>0</v>
      </c>
      <c r="DP14" s="32" t="n">
        <v>0</v>
      </c>
      <c r="DQ14" s="32" t="n">
        <v>48.3597232485235</v>
      </c>
      <c r="DR14" s="32" t="n">
        <v>48.3597232485235</v>
      </c>
      <c r="DS14" s="32" t="n">
        <v>17.141475811057</v>
      </c>
      <c r="DT14" s="32" t="n">
        <v>1.66344866619961</v>
      </c>
      <c r="DU14" s="32" t="n">
        <v>9.13169474909581</v>
      </c>
      <c r="DV14" s="32" t="n">
        <v>4.45173692653421</v>
      </c>
      <c r="DW14" s="32" t="n">
        <v>10.6337594522761</v>
      </c>
      <c r="DX14" s="32" t="n">
        <v>30.1478178406178</v>
      </c>
      <c r="DY14" s="32" t="n">
        <v>11.0507516813261</v>
      </c>
      <c r="DZ14" s="32" t="n">
        <v>15.8448248319014</v>
      </c>
      <c r="EA14" s="32" t="n">
        <v>15.8448248319014</v>
      </c>
      <c r="EB14" s="32" t="n">
        <v>0</v>
      </c>
      <c r="EC14" s="32" t="n">
        <v>55.6005952719337</v>
      </c>
      <c r="ED14" s="32" t="n">
        <v>44.3994047280663</v>
      </c>
      <c r="EE14" s="32" t="n">
        <v>0</v>
      </c>
      <c r="EF14" s="32" t="n">
        <v>0</v>
      </c>
      <c r="EG14" s="32" t="n">
        <v>5.60059527193372</v>
      </c>
      <c r="EH14" s="32" t="n">
        <v>26.1727401977799</v>
      </c>
      <c r="EI14" s="32" t="n">
        <v>66.3670915959727</v>
      </c>
      <c r="EJ14" s="32" t="n">
        <v>1.85957293431362</v>
      </c>
      <c r="EK14" s="32" t="n">
        <v>0</v>
      </c>
      <c r="EL14" s="32" t="n">
        <v>5.60059527193372</v>
      </c>
      <c r="EM14" s="32" t="n">
        <v>20.5721449258462</v>
      </c>
      <c r="EN14" s="32" t="n">
        <v>51.8595729343136</v>
      </c>
      <c r="EO14" s="32" t="n">
        <v>0</v>
      </c>
      <c r="EP14" s="32" t="n">
        <v>21.9676868679065</v>
      </c>
      <c r="EQ14" s="32" t="n">
        <v>5.60059527193372</v>
      </c>
      <c r="ER14" s="32" t="n">
        <v>70.5721449258462</v>
      </c>
      <c r="ES14" s="32" t="n">
        <v>1.85957293431362</v>
      </c>
      <c r="ET14" s="32" t="n">
        <v>0</v>
      </c>
      <c r="EU14" s="32" t="n">
        <v>21.9676868679065</v>
      </c>
      <c r="EV14" s="32" t="n">
        <v>27.5682821398402</v>
      </c>
      <c r="EW14" s="32" t="n">
        <v>50</v>
      </c>
      <c r="EX14" s="32" t="n">
        <v>22.4317178601598</v>
      </c>
      <c r="EY14" s="32" t="n">
        <v>0</v>
      </c>
      <c r="EZ14" s="32" t="n">
        <v>0</v>
      </c>
      <c r="FA14" s="32" t="n">
        <v>48.1404270656864</v>
      </c>
      <c r="FB14" s="32" t="n">
        <v>1.85957293431362</v>
      </c>
      <c r="FC14" s="32" t="n">
        <v>50</v>
      </c>
      <c r="FD14" s="32" t="n">
        <v>0</v>
      </c>
      <c r="FE14" s="32" t="n">
        <v>0</v>
      </c>
      <c r="FF14" s="32" t="n">
        <v>23.4196112708557</v>
      </c>
      <c r="FG14" s="32" t="n">
        <v>56.7744980632042</v>
      </c>
      <c r="FH14" s="32" t="n">
        <v>19.8058906659401</v>
      </c>
      <c r="FI14" s="32" t="n">
        <v>0</v>
      </c>
      <c r="FJ14" s="32" t="n">
        <v>0</v>
      </c>
      <c r="FK14" s="32" t="n">
        <v>2.66270151619588</v>
      </c>
      <c r="FL14" s="32" t="n">
        <v>77.5999423150441</v>
      </c>
      <c r="FM14" s="32" t="n">
        <v>19.73735616876</v>
      </c>
      <c r="FN14" s="32" t="n">
        <v>0</v>
      </c>
      <c r="FO14" s="32" t="n">
        <v>0</v>
      </c>
      <c r="FP14" s="32" t="n">
        <v>7.89860869646454</v>
      </c>
      <c r="FQ14" s="32" t="n">
        <v>42.2394987128044</v>
      </c>
      <c r="FR14" s="32" t="n">
        <v>49.861892590731</v>
      </c>
      <c r="FS14" s="32" t="n">
        <v>0</v>
      </c>
      <c r="FT14" s="32" t="n">
        <v>0</v>
      </c>
      <c r="FU14" s="32" t="n">
        <v>5.27089131554026</v>
      </c>
      <c r="FV14" s="32" t="n">
        <v>40.9256400223423</v>
      </c>
      <c r="FW14" s="32" t="n">
        <v>53.8034686621174</v>
      </c>
      <c r="FX14" s="32" t="n">
        <v>0</v>
      </c>
      <c r="FY14" s="32" t="n">
        <v>0</v>
      </c>
      <c r="FZ14" s="32" t="n">
        <v>18.3533913026332</v>
      </c>
      <c r="GA14" s="32" t="n">
        <v>0</v>
      </c>
      <c r="GB14" s="32" t="n">
        <v>74.3129351564705</v>
      </c>
      <c r="GC14" s="32" t="e">
        <f aca="false"/>
        <v>#NULL!</v>
      </c>
      <c r="GD14" s="32" t="e">
        <f aca="false"/>
        <v>#NULL!</v>
      </c>
      <c r="GE14" s="32" t="e">
        <f aca="false"/>
        <v>#NULL!</v>
      </c>
      <c r="GF14" s="32" t="e">
        <f aca="false"/>
        <v>#NULL!</v>
      </c>
      <c r="GG14" s="32" t="e">
        <f aca="false"/>
        <v>#NULL!</v>
      </c>
      <c r="GH14" s="32" t="e">
        <f aca="false"/>
        <v>#NULL!</v>
      </c>
      <c r="GI14" s="32" t="e">
        <f aca="false"/>
        <v>#NULL!</v>
      </c>
      <c r="GJ14" s="32" t="e">
        <f aca="false"/>
        <v>#NULL!</v>
      </c>
      <c r="GK14" s="32" t="e">
        <f aca="false"/>
        <v>#NULL!</v>
      </c>
      <c r="GL14" s="32" t="e">
        <f aca="false"/>
        <v>#NULL!</v>
      </c>
      <c r="GM14" s="32" t="e">
        <f aca="false"/>
        <v>#NULL!</v>
      </c>
      <c r="GN14" s="32" t="e">
        <f aca="false"/>
        <v>#NULL!</v>
      </c>
      <c r="GO14" s="32" t="e">
        <f aca="false"/>
        <v>#NULL!</v>
      </c>
      <c r="GP14" s="32" t="e">
        <f aca="false"/>
        <v>#NULL!</v>
      </c>
      <c r="GQ14" s="32" t="e">
        <f aca="false"/>
        <v>#NULL!</v>
      </c>
      <c r="GR14" s="32" t="e">
        <f aca="false"/>
        <v>#NULL!</v>
      </c>
      <c r="GS14" s="32" t="e">
        <f aca="false"/>
        <v>#NULL!</v>
      </c>
      <c r="GT14" s="32" t="e">
        <f aca="false"/>
        <v>#NULL!</v>
      </c>
      <c r="GU14" s="32" t="e">
        <f aca="false"/>
        <v>#NULL!</v>
      </c>
      <c r="GV14" s="32" t="e">
        <f aca="false"/>
        <v>#NULL!</v>
      </c>
      <c r="GW14" s="32" t="n">
        <v>14.0088989986811</v>
      </c>
      <c r="GX14" s="32" t="n">
        <v>17.5904310181109</v>
      </c>
      <c r="GY14" s="32" t="n">
        <v>56.4702595517764</v>
      </c>
      <c r="GZ14" s="32" t="n">
        <v>29.3565315795228</v>
      </c>
      <c r="HA14" s="32" t="n">
        <v>32.9028617469484</v>
      </c>
      <c r="HB14" s="32" t="n">
        <v>6.29809018175577</v>
      </c>
      <c r="HC14" s="32" t="n">
        <v>14.9227808517907</v>
      </c>
      <c r="HD14" s="32" t="n">
        <v>6.75454173381055</v>
      </c>
      <c r="HE14" s="32" t="n">
        <v>18.8851296692662</v>
      </c>
      <c r="HF14" s="32" t="n">
        <v>6.6299989837956</v>
      </c>
      <c r="HG14" s="32" t="n">
        <v>14.3427601287211</v>
      </c>
      <c r="HH14" s="32" t="n">
        <v>9.09028309809084</v>
      </c>
      <c r="HI14" s="32" t="n">
        <v>15.7176639718861</v>
      </c>
      <c r="HJ14" s="32" t="n">
        <v>4.83743712958049</v>
      </c>
      <c r="HK14" s="32" t="n">
        <v>14.3427601287211</v>
      </c>
      <c r="HL14" s="32" t="n">
        <v>8.46592481701591</v>
      </c>
      <c r="HM14" s="32" t="n">
        <v>19.5094879503411</v>
      </c>
      <c r="HN14" s="32" t="e">
        <f aca="false"/>
        <v>#NULL!</v>
      </c>
      <c r="HO14" s="32" t="e">
        <f aca="false"/>
        <v>#NULL!</v>
      </c>
      <c r="HP14" s="32" t="e">
        <f aca="false"/>
        <v>#NULL!</v>
      </c>
      <c r="HQ14" s="32" t="e">
        <f aca="false"/>
        <v>#NULL!</v>
      </c>
      <c r="HR14" s="32" t="n">
        <v>33.5637114847593</v>
      </c>
      <c r="HS14" s="32" t="n">
        <v>66.4362885152407</v>
      </c>
      <c r="HT14" s="32" t="n">
        <v>0</v>
      </c>
      <c r="HU14" s="32" t="n">
        <v>0</v>
      </c>
      <c r="HV14" s="32" t="n">
        <v>35.2757521212331</v>
      </c>
      <c r="HW14" s="32" t="n">
        <v>4.1283032184954</v>
      </c>
      <c r="HX14" s="32" t="n">
        <v>49.4604173489353</v>
      </c>
      <c r="HY14" s="32" t="e">
        <f aca="false"/>
        <v>#NULL!</v>
      </c>
      <c r="HZ14" s="32" t="e">
        <f aca="false"/>
        <v>#NULL!</v>
      </c>
      <c r="IA14" s="32" t="e">
        <f aca="false"/>
        <v>#NULL!</v>
      </c>
      <c r="IB14" s="32" t="e">
        <f aca="false"/>
        <v>#NULL!</v>
      </c>
    </row>
    <row r="15" customFormat="false" ht="12.75" hidden="true" customHeight="false" outlineLevel="2" collapsed="false">
      <c r="A15" s="33"/>
      <c r="B15" s="33"/>
      <c r="C15" s="33"/>
      <c r="D15" s="33" t="s">
        <v>692</v>
      </c>
      <c r="E15" s="34" t="n">
        <v>99.999999988</v>
      </c>
      <c r="F15" s="34" t="n">
        <v>99.999999988</v>
      </c>
      <c r="G15" s="34" t="n">
        <v>99.999999988</v>
      </c>
      <c r="H15" s="34" t="n">
        <v>99.999999988</v>
      </c>
      <c r="I15" s="34" t="n">
        <v>99.999999988</v>
      </c>
      <c r="J15" s="34" t="n">
        <v>99.999999988</v>
      </c>
      <c r="K15" s="34" t="n">
        <v>98.039531405</v>
      </c>
      <c r="L15" s="34" t="n">
        <v>72.601011088</v>
      </c>
      <c r="M15" s="34" t="n">
        <v>72.601011088</v>
      </c>
      <c r="N15" s="34" t="n">
        <v>99.999999988</v>
      </c>
      <c r="O15" s="34" t="n">
        <v>99.999999988</v>
      </c>
      <c r="P15" s="34" t="n">
        <v>99.999999988</v>
      </c>
      <c r="Q15" s="34" t="n">
        <v>0</v>
      </c>
      <c r="R15" s="34" t="n">
        <v>0</v>
      </c>
      <c r="S15" s="34" t="n">
        <v>99.999999988</v>
      </c>
      <c r="T15" s="34" t="n">
        <v>99.999999988</v>
      </c>
      <c r="U15" s="34" t="n">
        <v>69.625555598</v>
      </c>
      <c r="V15" s="34" t="n">
        <v>69.625555598</v>
      </c>
      <c r="W15" s="34" t="n">
        <v>69.625555598</v>
      </c>
      <c r="X15" s="34" t="n">
        <v>69.625555598</v>
      </c>
      <c r="Y15" s="34" t="n">
        <v>69.625555598</v>
      </c>
      <c r="Z15" s="34" t="n">
        <v>69.625555598</v>
      </c>
      <c r="AA15" s="34" t="n">
        <v>69.625555598</v>
      </c>
      <c r="AB15" s="34" t="n">
        <v>69.625555598</v>
      </c>
      <c r="AC15" s="34" t="n">
        <v>99.999999988</v>
      </c>
      <c r="AD15" s="34" t="n">
        <v>99.999999988</v>
      </c>
      <c r="AE15" s="34" t="n">
        <v>99.999999988</v>
      </c>
      <c r="AF15" s="34" t="n">
        <v>99.999999988</v>
      </c>
      <c r="AG15" s="34" t="n">
        <v>99.999999988</v>
      </c>
      <c r="AH15" s="34" t="n">
        <v>99.999999988</v>
      </c>
      <c r="AI15" s="34"/>
      <c r="AJ15" s="34" t="n">
        <v>0</v>
      </c>
      <c r="AK15" s="34" t="n">
        <v>99.999999988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23.723540375</v>
      </c>
      <c r="AQ15" s="34" t="n">
        <v>23.723540375</v>
      </c>
      <c r="AR15" s="34" t="n">
        <v>23.723540375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89.780972641</v>
      </c>
      <c r="AZ15" s="34" t="n">
        <v>100</v>
      </c>
      <c r="BA15" s="34" t="n">
        <v>99.999999988</v>
      </c>
      <c r="BB15" s="34" t="n">
        <v>99.999999988</v>
      </c>
      <c r="BC15" s="34" t="n">
        <v>99.834045587</v>
      </c>
      <c r="BD15" s="34" t="n">
        <v>99.999999988</v>
      </c>
      <c r="BE15" s="34" t="n">
        <v>15.345009299</v>
      </c>
      <c r="BF15" s="34" t="n">
        <v>15.345009299</v>
      </c>
      <c r="BG15" s="34" t="n">
        <v>15.345009299</v>
      </c>
      <c r="BH15" s="34" t="n">
        <v>0</v>
      </c>
      <c r="BI15" s="34" t="n">
        <v>0</v>
      </c>
      <c r="BJ15" s="34" t="n">
        <v>0</v>
      </c>
      <c r="BK15" s="34" t="n">
        <v>88.98444499</v>
      </c>
      <c r="BL15" s="34" t="n">
        <v>88.98444499</v>
      </c>
      <c r="BM15" s="34" t="n">
        <v>99.999999988</v>
      </c>
      <c r="BN15" s="34" t="n">
        <v>37.227745606</v>
      </c>
      <c r="BO15" s="34" t="n">
        <v>99.999999988</v>
      </c>
      <c r="BP15" s="34" t="e">
        <f aca="false">NA()</f>
        <v>#N/A</v>
      </c>
      <c r="BQ15" s="34" t="e">
        <f aca="false">NA()</f>
        <v>#N/A</v>
      </c>
      <c r="BR15" s="34" t="e">
        <f aca="false">NA()</f>
        <v>#N/A</v>
      </c>
      <c r="BS15" s="34" t="e">
        <f aca="false">NA()</f>
        <v>#N/A</v>
      </c>
      <c r="BT15" s="34" t="n">
        <v>12.845265862</v>
      </c>
      <c r="BU15" s="34" t="n">
        <v>12.845265862</v>
      </c>
      <c r="BV15" s="34" t="n">
        <v>12.845265862</v>
      </c>
      <c r="BW15" s="34" t="n">
        <v>12.845265862</v>
      </c>
      <c r="BX15" s="34" t="n">
        <v>12.845265862</v>
      </c>
      <c r="BY15" s="34" t="n">
        <v>12.845265862</v>
      </c>
      <c r="BZ15" s="34" t="n">
        <v>10.884797279</v>
      </c>
      <c r="CA15" s="34" t="n">
        <v>10.884797279</v>
      </c>
      <c r="CB15" s="34" t="n">
        <v>10.884797279</v>
      </c>
      <c r="CC15" s="34" t="n">
        <v>10.884797279</v>
      </c>
      <c r="CD15" s="34" t="n">
        <v>10.884797279</v>
      </c>
      <c r="CE15" s="34" t="n">
        <v>12.845265862</v>
      </c>
      <c r="CF15" s="34" t="n">
        <v>12.845265862</v>
      </c>
      <c r="CG15" s="34" t="n">
        <v>12.845265862</v>
      </c>
      <c r="CH15" s="34" t="n">
        <v>12.845265862</v>
      </c>
      <c r="CI15" s="34" t="n">
        <v>12.845265862</v>
      </c>
      <c r="CJ15" s="34" t="n">
        <v>12.845265862</v>
      </c>
      <c r="CK15" s="34" t="n">
        <v>12.845265862</v>
      </c>
      <c r="CL15" s="34" t="n">
        <v>12.845265862</v>
      </c>
      <c r="CM15" s="34" t="n">
        <v>12.845265862</v>
      </c>
      <c r="CN15" s="34" t="n">
        <v>99.999999988</v>
      </c>
      <c r="CO15" s="34" t="n">
        <v>13.630700309</v>
      </c>
      <c r="CP15" s="34" t="n">
        <v>13.630700309</v>
      </c>
      <c r="CQ15" s="34" t="e">
        <f aca="false">NA()</f>
        <v>#N/A</v>
      </c>
      <c r="CR15" s="34" t="e">
        <f aca="false">NA()</f>
        <v>#N/A</v>
      </c>
      <c r="CS15" s="34" t="e">
        <f aca="false">NA()</f>
        <v>#N/A</v>
      </c>
      <c r="CT15" s="34" t="e">
        <f aca="false">NA()</f>
        <v>#N/A</v>
      </c>
      <c r="CU15" s="34" t="n">
        <v>13.630700309</v>
      </c>
      <c r="CV15" s="34" t="n">
        <v>13.630700309</v>
      </c>
      <c r="CW15" s="34" t="n">
        <v>13.630700309</v>
      </c>
      <c r="CX15" s="34" t="n">
        <v>13.630700309</v>
      </c>
      <c r="CY15" s="34" t="n">
        <v>13.630700309</v>
      </c>
      <c r="CZ15" s="34" t="n">
        <v>11.170416195</v>
      </c>
      <c r="DA15" s="34" t="n">
        <v>11.170416195</v>
      </c>
      <c r="DB15" s="34" t="n">
        <v>11.170416195</v>
      </c>
      <c r="DC15" s="34" t="n">
        <v>11.170416195</v>
      </c>
      <c r="DD15" s="34" t="n">
        <v>11.170416195</v>
      </c>
      <c r="DE15" s="34" t="n">
        <v>69.625555598</v>
      </c>
      <c r="DF15" s="34" t="n">
        <v>69.625555598</v>
      </c>
      <c r="DG15" s="34" t="n">
        <v>69.625555598</v>
      </c>
      <c r="DH15" s="34" t="n">
        <v>69.625555598</v>
      </c>
      <c r="DI15" s="34" t="n">
        <v>69.625555598</v>
      </c>
      <c r="DJ15" s="34" t="n">
        <v>69.625555598</v>
      </c>
      <c r="DK15" s="34" t="n">
        <v>99.999999988</v>
      </c>
      <c r="DL15" s="34" t="n">
        <v>99.999999988</v>
      </c>
      <c r="DM15" s="34" t="n">
        <v>3.796394416</v>
      </c>
      <c r="DN15" s="34" t="n">
        <v>3.796394416</v>
      </c>
      <c r="DO15" s="34" t="n">
        <v>3.796394416</v>
      </c>
      <c r="DP15" s="34" t="n">
        <v>3.796394416</v>
      </c>
      <c r="DQ15" s="34" t="n">
        <v>3.796394416</v>
      </c>
      <c r="DR15" s="34" t="n">
        <v>3.796394416</v>
      </c>
      <c r="DS15" s="34" t="n">
        <v>99.999999988</v>
      </c>
      <c r="DT15" s="34" t="n">
        <v>99.999999988</v>
      </c>
      <c r="DU15" s="34" t="n">
        <v>99.999999988</v>
      </c>
      <c r="DV15" s="34" t="n">
        <v>99.999999988</v>
      </c>
      <c r="DW15" s="34" t="n">
        <v>99.999999988</v>
      </c>
      <c r="DX15" s="34" t="n">
        <v>99.999999988</v>
      </c>
      <c r="DY15" s="34" t="n">
        <v>99.999999988</v>
      </c>
      <c r="DZ15" s="34" t="n">
        <v>99.999999988</v>
      </c>
      <c r="EA15" s="34" t="n">
        <v>99.999999988</v>
      </c>
      <c r="EB15" s="34" t="n">
        <v>8.924328696</v>
      </c>
      <c r="EC15" s="34" t="n">
        <v>8.924328696</v>
      </c>
      <c r="ED15" s="34" t="n">
        <v>8.924328696</v>
      </c>
      <c r="EE15" s="34" t="n">
        <v>8.924328696</v>
      </c>
      <c r="EF15" s="34" t="n">
        <v>8.924328696</v>
      </c>
      <c r="EG15" s="34" t="n">
        <v>8.924328696</v>
      </c>
      <c r="EH15" s="34" t="n">
        <v>8.924328696</v>
      </c>
      <c r="EI15" s="34" t="n">
        <v>8.924328696</v>
      </c>
      <c r="EJ15" s="34" t="n">
        <v>8.924328696</v>
      </c>
      <c r="EK15" s="34" t="n">
        <v>8.924328696</v>
      </c>
      <c r="EL15" s="34" t="n">
        <v>8.924328696</v>
      </c>
      <c r="EM15" s="34" t="n">
        <v>8.924328696</v>
      </c>
      <c r="EN15" s="34" t="n">
        <v>8.924328696</v>
      </c>
      <c r="EO15" s="34" t="n">
        <v>8.924328696</v>
      </c>
      <c r="EP15" s="34" t="n">
        <v>8.924328696</v>
      </c>
      <c r="EQ15" s="34" t="n">
        <v>8.924328696</v>
      </c>
      <c r="ER15" s="34" t="n">
        <v>8.924328696</v>
      </c>
      <c r="ES15" s="34" t="n">
        <v>8.924328696</v>
      </c>
      <c r="ET15" s="34" t="n">
        <v>8.924328696</v>
      </c>
      <c r="EU15" s="34" t="n">
        <v>8.924328696</v>
      </c>
      <c r="EV15" s="34" t="n">
        <v>8.924328696</v>
      </c>
      <c r="EW15" s="34" t="n">
        <v>8.924328696</v>
      </c>
      <c r="EX15" s="34" t="n">
        <v>8.924328696</v>
      </c>
      <c r="EY15" s="34" t="n">
        <v>8.924328696</v>
      </c>
      <c r="EZ15" s="34" t="n">
        <v>8.924328696</v>
      </c>
      <c r="FA15" s="34" t="n">
        <v>8.924328696</v>
      </c>
      <c r="FB15" s="34" t="n">
        <v>8.924328696</v>
      </c>
      <c r="FC15" s="34" t="n">
        <v>8.924328696</v>
      </c>
      <c r="FD15" s="34" t="n">
        <v>8.924328696</v>
      </c>
      <c r="FE15" s="34" t="n">
        <v>8.924328696</v>
      </c>
      <c r="FF15" s="34" t="n">
        <v>12.631069247</v>
      </c>
      <c r="FG15" s="34" t="n">
        <v>12.631069247</v>
      </c>
      <c r="FH15" s="34" t="n">
        <v>12.631069247</v>
      </c>
      <c r="FI15" s="34" t="n">
        <v>12.631069247</v>
      </c>
      <c r="FJ15" s="34" t="n">
        <v>12.631069247</v>
      </c>
      <c r="FK15" s="34" t="n">
        <v>12.465114846</v>
      </c>
      <c r="FL15" s="34" t="n">
        <v>12.465114846</v>
      </c>
      <c r="FM15" s="34" t="n">
        <v>12.465114846</v>
      </c>
      <c r="FN15" s="34" t="n">
        <v>12.465114846</v>
      </c>
      <c r="FO15" s="34" t="n">
        <v>12.465114846</v>
      </c>
      <c r="FP15" s="34" t="n">
        <v>12.631069247</v>
      </c>
      <c r="FQ15" s="34" t="n">
        <v>12.631069247</v>
      </c>
      <c r="FR15" s="34" t="n">
        <v>12.631069247</v>
      </c>
      <c r="FS15" s="34" t="n">
        <v>12.631069247</v>
      </c>
      <c r="FT15" s="34" t="n">
        <v>12.631069247</v>
      </c>
      <c r="FU15" s="34" t="n">
        <v>12.631069247</v>
      </c>
      <c r="FV15" s="34" t="n">
        <v>12.631069247</v>
      </c>
      <c r="FW15" s="34" t="n">
        <v>12.631069247</v>
      </c>
      <c r="FX15" s="34" t="n">
        <v>12.631069247</v>
      </c>
      <c r="FY15" s="34" t="n">
        <v>12.631069247</v>
      </c>
      <c r="FZ15" s="34" t="n">
        <v>13.630700309</v>
      </c>
      <c r="GA15" s="34" t="n">
        <v>13.630700309</v>
      </c>
      <c r="GB15" s="34" t="n">
        <v>13.630700309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99.999999988</v>
      </c>
      <c r="GX15" s="34" t="n">
        <v>99.999999988</v>
      </c>
      <c r="GY15" s="34" t="n">
        <v>99.999999988</v>
      </c>
      <c r="GZ15" s="34" t="n">
        <v>99.999999988</v>
      </c>
      <c r="HA15" s="34" t="n">
        <v>99.999999988</v>
      </c>
      <c r="HB15" s="34" t="n">
        <v>99.999999988</v>
      </c>
      <c r="HC15" s="34" t="n">
        <v>99.999999988</v>
      </c>
      <c r="HD15" s="34" t="n">
        <v>99.999999988</v>
      </c>
      <c r="HE15" s="34" t="n">
        <v>99.999999988</v>
      </c>
      <c r="HF15" s="34" t="n">
        <v>99.999999988</v>
      </c>
      <c r="HG15" s="34" t="n">
        <v>99.999999988</v>
      </c>
      <c r="HH15" s="34" t="n">
        <v>99.999999988</v>
      </c>
      <c r="HI15" s="34" t="n">
        <v>99.999999988</v>
      </c>
      <c r="HJ15" s="34" t="n">
        <v>99.999999988</v>
      </c>
      <c r="HK15" s="34" t="n">
        <v>99.999999988</v>
      </c>
      <c r="HL15" s="34" t="n">
        <v>99.999999988</v>
      </c>
      <c r="HM15" s="34" t="n">
        <v>99.999999988</v>
      </c>
      <c r="HN15" s="34" t="n">
        <v>0</v>
      </c>
      <c r="HO15" s="34" t="n">
        <v>0</v>
      </c>
      <c r="HP15" s="34" t="n">
        <v>0</v>
      </c>
      <c r="HQ15" s="34" t="n">
        <v>0</v>
      </c>
      <c r="HR15" s="34" t="n">
        <v>31.935809253</v>
      </c>
      <c r="HS15" s="34" t="n">
        <v>31.935809253</v>
      </c>
      <c r="HT15" s="34" t="n">
        <v>31.935809253</v>
      </c>
      <c r="HU15" s="34" t="n">
        <v>31.935809253</v>
      </c>
      <c r="HV15" s="34" t="n">
        <v>99.999999988</v>
      </c>
      <c r="HW15" s="34" t="n">
        <v>99.999999988</v>
      </c>
      <c r="HX15" s="34" t="n">
        <v>99.999999988</v>
      </c>
      <c r="HY15" s="34" t="n">
        <v>0</v>
      </c>
      <c r="HZ15" s="34" t="n">
        <v>0</v>
      </c>
      <c r="IA15" s="34" t="n">
        <v>0</v>
      </c>
      <c r="IB15" s="34" t="n">
        <v>0</v>
      </c>
    </row>
    <row r="16" customFormat="false" ht="12.75" hidden="true" customHeight="false" outlineLevel="1" collapsed="true">
      <c r="A16" s="31"/>
      <c r="B16" s="31" t="s">
        <v>697</v>
      </c>
      <c r="C16" s="31" t="s">
        <v>690</v>
      </c>
      <c r="D16" s="31" t="s">
        <v>691</v>
      </c>
      <c r="E16" s="32" t="n">
        <v>498.117271306364</v>
      </c>
      <c r="F16" s="32" t="n">
        <v>39.6527502300784</v>
      </c>
      <c r="G16" s="32" t="n">
        <v>17.4909189752965</v>
      </c>
      <c r="H16" s="32" t="n">
        <v>9.79414253523531</v>
      </c>
      <c r="I16" s="32" t="n">
        <v>33.0621882593899</v>
      </c>
      <c r="J16" s="32" t="n">
        <v>43.9555319966707</v>
      </c>
      <c r="K16" s="32" t="n">
        <v>22.4278812982829</v>
      </c>
      <c r="L16" s="32" t="n">
        <v>56.3295165027066</v>
      </c>
      <c r="M16" s="32" t="n">
        <v>15.6603891981015</v>
      </c>
      <c r="N16" s="32" t="n">
        <v>74.684708048001</v>
      </c>
      <c r="O16" s="32" t="n">
        <v>10.9695090046121</v>
      </c>
      <c r="P16" s="32" t="n">
        <v>2.48934870311818</v>
      </c>
      <c r="Q16" s="32" t="e">
        <f aca="false"/>
        <v>#NULL!</v>
      </c>
      <c r="R16" s="32" t="e">
        <f aca="false"/>
        <v>#NULL!</v>
      </c>
      <c r="S16" s="32" t="n">
        <v>85.1584356525837</v>
      </c>
      <c r="T16" s="32" t="n">
        <v>67.6336616891664</v>
      </c>
      <c r="U16" s="32" t="n">
        <v>31.2281846087756</v>
      </c>
      <c r="V16" s="32" t="n">
        <v>42.4451866472248</v>
      </c>
      <c r="W16" s="32" t="n">
        <v>42.775963300155</v>
      </c>
      <c r="X16" s="32" t="n">
        <v>8.36792636815604</v>
      </c>
      <c r="Y16" s="32" t="n">
        <v>5.37112756141377</v>
      </c>
      <c r="Z16" s="32" t="n">
        <v>58.4760815062566</v>
      </c>
      <c r="AA16" s="32" t="n">
        <v>8.4684920594276</v>
      </c>
      <c r="AB16" s="32" t="n">
        <v>11.7127257925371</v>
      </c>
      <c r="AC16" s="32" t="n">
        <v>60.7872416333142</v>
      </c>
      <c r="AD16" s="32" t="n">
        <v>57.154551389534</v>
      </c>
      <c r="AE16" s="32" t="n">
        <v>40.5499801291416</v>
      </c>
      <c r="AF16" s="32" t="n">
        <v>21.340481553743</v>
      </c>
      <c r="AG16" s="32" t="n">
        <v>49.6498058029495</v>
      </c>
      <c r="AH16" s="32" t="n">
        <v>29.5621866968057</v>
      </c>
      <c r="AI16" s="32"/>
      <c r="AJ16" s="32" t="e">
        <f aca="false"/>
        <v>#NULL!</v>
      </c>
      <c r="AK16" s="32" t="n">
        <v>33.6192982435814</v>
      </c>
      <c r="AL16" s="32" t="e">
        <f aca="false"/>
        <v>#NULL!</v>
      </c>
      <c r="AM16" s="32" t="e">
        <f aca="false"/>
        <v>#NULL!</v>
      </c>
      <c r="AN16" s="32" t="e">
        <f aca="false"/>
        <v>#NULL!</v>
      </c>
      <c r="AO16" s="32" t="e">
        <f aca="false"/>
        <v>#NULL!</v>
      </c>
      <c r="AP16" s="32" t="n">
        <v>54.4215401747415</v>
      </c>
      <c r="AQ16" s="32" t="n">
        <v>34.5707746666407</v>
      </c>
      <c r="AR16" s="32" t="n">
        <v>10.6132375886608</v>
      </c>
      <c r="AS16" s="32" t="e">
        <f aca="false"/>
        <v>#NULL!</v>
      </c>
      <c r="AT16" s="32" t="e">
        <f aca="false"/>
        <v>#NULL!</v>
      </c>
      <c r="AU16" s="32" t="e">
        <f aca="false"/>
        <v>#NULL!</v>
      </c>
      <c r="AV16" s="32" t="e">
        <f aca="false"/>
        <v>#NULL!</v>
      </c>
      <c r="AW16" s="32" t="e">
        <f aca="false"/>
        <v>#NULL!</v>
      </c>
      <c r="AX16" s="32" t="e">
        <f aca="false"/>
        <v>#NULL!</v>
      </c>
      <c r="AY16" s="32" t="n">
        <v>9.96917783377138</v>
      </c>
      <c r="AZ16" s="32" t="n">
        <v>70.8</v>
      </c>
      <c r="BA16" s="32" t="n">
        <v>47.6720150544146</v>
      </c>
      <c r="BB16" s="32" t="n">
        <v>50.5094111550296</v>
      </c>
      <c r="BC16" s="32" t="n">
        <v>57.5524610806467</v>
      </c>
      <c r="BD16" s="32" t="n">
        <v>18.557938896152</v>
      </c>
      <c r="BE16" s="32" t="n">
        <v>23.4597676133918</v>
      </c>
      <c r="BF16" s="32" t="n">
        <v>19.5748583078556</v>
      </c>
      <c r="BG16" s="32" t="n">
        <v>43.0346259212473</v>
      </c>
      <c r="BH16" s="32" t="e">
        <f aca="false"/>
        <v>#NULL!</v>
      </c>
      <c r="BI16" s="32" t="e">
        <f aca="false"/>
        <v>#NULL!</v>
      </c>
      <c r="BJ16" s="32" t="e">
        <f aca="false"/>
        <v>#NULL!</v>
      </c>
      <c r="BK16" s="32" t="n">
        <v>9.56908572933391</v>
      </c>
      <c r="BL16" s="32" t="n">
        <v>0</v>
      </c>
      <c r="BM16" s="32" t="n">
        <v>46.1898475552192</v>
      </c>
      <c r="BN16" s="32" t="n">
        <v>27.6450693619471</v>
      </c>
      <c r="BO16" s="32" t="n">
        <v>18.4287504050552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92.5447906093632</v>
      </c>
      <c r="BU16" s="32" t="n">
        <v>1.77153312441424</v>
      </c>
      <c r="BV16" s="32" t="n">
        <v>1.77153312441424</v>
      </c>
      <c r="BW16" s="32" t="n">
        <v>0</v>
      </c>
      <c r="BX16" s="32" t="n">
        <v>0</v>
      </c>
      <c r="BY16" s="32" t="n">
        <v>5.31459937324273</v>
      </c>
      <c r="BZ16" s="32" t="n">
        <v>0</v>
      </c>
      <c r="CA16" s="32" t="n">
        <v>0</v>
      </c>
      <c r="CB16" s="32" t="n">
        <v>17.9405480744482</v>
      </c>
      <c r="CC16" s="32" t="n">
        <v>17.5900400685951</v>
      </c>
      <c r="CD16" s="32" t="n">
        <v>64.4694118569567</v>
      </c>
      <c r="CE16" s="32" t="n">
        <v>19.7120811988624</v>
      </c>
      <c r="CF16" s="32" t="n">
        <v>58.4352275848812</v>
      </c>
      <c r="CG16" s="32" t="n">
        <v>21.8526912162565</v>
      </c>
      <c r="CH16" s="32" t="n">
        <v>21.4836143232766</v>
      </c>
      <c r="CI16" s="32" t="n">
        <v>27.1672905894992</v>
      </c>
      <c r="CJ16" s="32" t="n">
        <v>1.77153312441424</v>
      </c>
      <c r="CK16" s="32" t="n">
        <v>33.759055018629</v>
      </c>
      <c r="CL16" s="32" t="n">
        <v>57.0142024663199</v>
      </c>
      <c r="CM16" s="32" t="n">
        <v>58.7857355907342</v>
      </c>
      <c r="CN16" s="32" t="n">
        <v>25.9613907599581</v>
      </c>
      <c r="CO16" s="32" t="n">
        <v>78.0456426466966</v>
      </c>
      <c r="CP16" s="32" t="n">
        <v>48.6953403297945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81.7107755896999</v>
      </c>
      <c r="CV16" s="32" t="n">
        <v>40.1022200100317</v>
      </c>
      <c r="CW16" s="32" t="n">
        <v>13.3612370335406</v>
      </c>
      <c r="CX16" s="32" t="n">
        <v>13.9926642504187</v>
      </c>
      <c r="CY16" s="32" t="n">
        <v>44.768217341501</v>
      </c>
      <c r="CZ16" s="32" t="n">
        <v>1.257526689767</v>
      </c>
      <c r="DA16" s="32" t="n">
        <v>11.2288019910152</v>
      </c>
      <c r="DB16" s="32" t="n">
        <v>4.0345701145912</v>
      </c>
      <c r="DC16" s="32" t="n">
        <v>18.2892244103001</v>
      </c>
      <c r="DD16" s="32" t="n">
        <v>65.1898767943265</v>
      </c>
      <c r="DE16" s="32" t="n">
        <v>17.0787937227315</v>
      </c>
      <c r="DF16" s="32" t="n">
        <v>18.6325356029578</v>
      </c>
      <c r="DG16" s="32" t="n">
        <v>21.8767693360673</v>
      </c>
      <c r="DH16" s="32" t="n">
        <v>47.1917990855172</v>
      </c>
      <c r="DI16" s="32" t="n">
        <v>24.9741338340811</v>
      </c>
      <c r="DJ16" s="32" t="n">
        <v>22.3594748553124</v>
      </c>
      <c r="DK16" s="32" t="n">
        <v>0</v>
      </c>
      <c r="DL16" s="32" t="n">
        <v>3.63611225764175</v>
      </c>
      <c r="DM16" s="32" t="n">
        <v>80.1722542097773</v>
      </c>
      <c r="DN16" s="32" t="n">
        <v>80.1722542097773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3.63269024378016</v>
      </c>
      <c r="DT16" s="32" t="n">
        <v>6.54784340632958</v>
      </c>
      <c r="DU16" s="32" t="n">
        <v>6.2213719884884</v>
      </c>
      <c r="DV16" s="32" t="n">
        <v>14.4049944978855</v>
      </c>
      <c r="DW16" s="32" t="n">
        <v>3.95916166162134</v>
      </c>
      <c r="DX16" s="32" t="n">
        <v>30.115796490898</v>
      </c>
      <c r="DY16" s="32" t="n">
        <v>0</v>
      </c>
      <c r="DZ16" s="32" t="n">
        <v>7.20078624201193</v>
      </c>
      <c r="EA16" s="32" t="n">
        <v>10.8334764857921</v>
      </c>
      <c r="EB16" s="32" t="n">
        <v>0</v>
      </c>
      <c r="EC16" s="32" t="n">
        <v>77.0953605581621</v>
      </c>
      <c r="ED16" s="32" t="n">
        <v>22.9046394418379</v>
      </c>
      <c r="EE16" s="32" t="n">
        <v>0</v>
      </c>
      <c r="EF16" s="32" t="n">
        <v>0</v>
      </c>
      <c r="EG16" s="32" t="n">
        <v>0</v>
      </c>
      <c r="EH16" s="32" t="n">
        <v>77.5933735743612</v>
      </c>
      <c r="EI16" s="32" t="n">
        <v>22.4066264256388</v>
      </c>
      <c r="EJ16" s="32" t="n">
        <v>0</v>
      </c>
      <c r="EK16" s="32" t="n">
        <v>0</v>
      </c>
      <c r="EL16" s="32" t="n">
        <v>0</v>
      </c>
      <c r="EM16" s="32" t="n">
        <v>57.4918321088521</v>
      </c>
      <c r="EN16" s="32" t="n">
        <v>42.5081678911479</v>
      </c>
      <c r="EO16" s="32" t="n">
        <v>0</v>
      </c>
      <c r="EP16" s="32" t="n">
        <v>0</v>
      </c>
      <c r="EQ16" s="32" t="n">
        <v>17.9405480744482</v>
      </c>
      <c r="ER16" s="32" t="n">
        <v>37.6711981604373</v>
      </c>
      <c r="ES16" s="32" t="n">
        <v>42.6167206407003</v>
      </c>
      <c r="ET16" s="32" t="n">
        <v>0</v>
      </c>
      <c r="EU16" s="32" t="n">
        <v>1.77153312441424</v>
      </c>
      <c r="EV16" s="32" t="n">
        <v>1.77153312441424</v>
      </c>
      <c r="EW16" s="32" t="n">
        <v>35.5491570301701</v>
      </c>
      <c r="EX16" s="32" t="n">
        <v>60.9077767210014</v>
      </c>
      <c r="EY16" s="32" t="n">
        <v>0</v>
      </c>
      <c r="EZ16" s="32" t="n">
        <v>1.77153312441424</v>
      </c>
      <c r="FA16" s="32" t="n">
        <v>20.5146434142598</v>
      </c>
      <c r="FB16" s="32" t="n">
        <v>35.1335289624071</v>
      </c>
      <c r="FC16" s="32" t="n">
        <v>44.3518276233331</v>
      </c>
      <c r="FD16" s="32" t="n">
        <v>0</v>
      </c>
      <c r="FE16" s="32" t="n">
        <v>0</v>
      </c>
      <c r="FF16" s="32" t="n">
        <v>8.43723070243291</v>
      </c>
      <c r="FG16" s="32" t="n">
        <v>37.8005283176752</v>
      </c>
      <c r="FH16" s="32" t="n">
        <v>53.7622409798919</v>
      </c>
      <c r="FI16" s="32" t="n">
        <v>0</v>
      </c>
      <c r="FJ16" s="32" t="n">
        <v>0</v>
      </c>
      <c r="FK16" s="32" t="n">
        <v>2.85636594755983</v>
      </c>
      <c r="FL16" s="32" t="n">
        <v>53.0531396060078</v>
      </c>
      <c r="FM16" s="32" t="n">
        <v>39.9406822449575</v>
      </c>
      <c r="FN16" s="32" t="n">
        <v>4.14981220147481</v>
      </c>
      <c r="FO16" s="32" t="n">
        <v>0</v>
      </c>
      <c r="FP16" s="32" t="n">
        <v>4.0345701145912</v>
      </c>
      <c r="FQ16" s="32" t="n">
        <v>51.5798308809164</v>
      </c>
      <c r="FR16" s="32" t="n">
        <v>44.3855990044924</v>
      </c>
      <c r="FS16" s="32" t="n">
        <v>0</v>
      </c>
      <c r="FT16" s="32" t="n">
        <v>0</v>
      </c>
      <c r="FU16" s="32" t="n">
        <v>0</v>
      </c>
      <c r="FV16" s="32" t="n">
        <v>36.8572043453676</v>
      </c>
      <c r="FW16" s="32" t="n">
        <v>61.8113175124653</v>
      </c>
      <c r="FX16" s="32" t="n">
        <v>0</v>
      </c>
      <c r="FY16" s="32" t="n">
        <v>1.33147814216704</v>
      </c>
      <c r="FZ16" s="32" t="n">
        <v>20.4348406182462</v>
      </c>
      <c r="GA16" s="32" t="n">
        <v>0</v>
      </c>
      <c r="GB16" s="32" t="n">
        <v>76.7881159569296</v>
      </c>
      <c r="GC16" s="32" t="e">
        <f aca="false"/>
        <v>#NULL!</v>
      </c>
      <c r="GD16" s="32" t="e">
        <f aca="false"/>
        <v>#NULL!</v>
      </c>
      <c r="GE16" s="32" t="e">
        <f aca="false"/>
        <v>#NULL!</v>
      </c>
      <c r="GF16" s="32" t="e">
        <f aca="false"/>
        <v>#NULL!</v>
      </c>
      <c r="GG16" s="32" t="e">
        <f aca="false"/>
        <v>#NULL!</v>
      </c>
      <c r="GH16" s="32" t="e">
        <f aca="false"/>
        <v>#NULL!</v>
      </c>
      <c r="GI16" s="32" t="e">
        <f aca="false"/>
        <v>#NULL!</v>
      </c>
      <c r="GJ16" s="32" t="e">
        <f aca="false"/>
        <v>#NULL!</v>
      </c>
      <c r="GK16" s="32" t="e">
        <f aca="false"/>
        <v>#NULL!</v>
      </c>
      <c r="GL16" s="32" t="e">
        <f aca="false"/>
        <v>#NULL!</v>
      </c>
      <c r="GM16" s="32" t="e">
        <f aca="false"/>
        <v>#NULL!</v>
      </c>
      <c r="GN16" s="32" t="e">
        <f aca="false"/>
        <v>#NULL!</v>
      </c>
      <c r="GO16" s="32" t="e">
        <f aca="false"/>
        <v>#NULL!</v>
      </c>
      <c r="GP16" s="32" t="e">
        <f aca="false"/>
        <v>#NULL!</v>
      </c>
      <c r="GQ16" s="32" t="e">
        <f aca="false"/>
        <v>#NULL!</v>
      </c>
      <c r="GR16" s="32" t="e">
        <f aca="false"/>
        <v>#NULL!</v>
      </c>
      <c r="GS16" s="32" t="e">
        <f aca="false"/>
        <v>#NULL!</v>
      </c>
      <c r="GT16" s="32" t="e">
        <f aca="false"/>
        <v>#NULL!</v>
      </c>
      <c r="GU16" s="32" t="e">
        <f aca="false"/>
        <v>#NULL!</v>
      </c>
      <c r="GV16" s="32" t="e">
        <f aca="false"/>
        <v>#NULL!</v>
      </c>
      <c r="GW16" s="32" t="n">
        <v>0</v>
      </c>
      <c r="GX16" s="32" t="n">
        <v>37.8525638002685</v>
      </c>
      <c r="GY16" s="32" t="n">
        <v>62.1474361997315</v>
      </c>
      <c r="GZ16" s="32" t="n">
        <v>18.8218549258706</v>
      </c>
      <c r="HA16" s="32" t="n">
        <v>79.4097554661035</v>
      </c>
      <c r="HB16" s="32" t="n">
        <v>3.96258367548293</v>
      </c>
      <c r="HC16" s="32" t="n">
        <v>13.3908414483203</v>
      </c>
      <c r="HD16" s="32" t="n">
        <v>5.01001418841644</v>
      </c>
      <c r="HE16" s="32" t="n">
        <v>19.5441971773987</v>
      </c>
      <c r="HF16" s="32" t="n">
        <v>3.63269024378016</v>
      </c>
      <c r="HG16" s="32" t="n">
        <v>12.6733043670895</v>
      </c>
      <c r="HH16" s="32" t="n">
        <v>3.95916166162134</v>
      </c>
      <c r="HI16" s="32" t="n">
        <v>17.6867405693675</v>
      </c>
      <c r="HJ16" s="32" t="n">
        <v>0.326471417841177</v>
      </c>
      <c r="HK16" s="32" t="n">
        <v>21.8064075042657</v>
      </c>
      <c r="HL16" s="32" t="n">
        <v>1.04743051293351</v>
      </c>
      <c r="HM16" s="32" t="n">
        <v>30.3532009087339</v>
      </c>
      <c r="HN16" s="32" t="e">
        <f aca="false"/>
        <v>#NULL!</v>
      </c>
      <c r="HO16" s="32" t="e">
        <f aca="false"/>
        <v>#NULL!</v>
      </c>
      <c r="HP16" s="32" t="e">
        <f aca="false"/>
        <v>#NULL!</v>
      </c>
      <c r="HQ16" s="32" t="e">
        <f aca="false"/>
        <v>#NULL!</v>
      </c>
      <c r="HR16" s="32" t="n">
        <v>10.845687798863</v>
      </c>
      <c r="HS16" s="32" t="n">
        <v>70.63171698167</v>
      </c>
      <c r="HT16" s="32" t="n">
        <v>18.522595219467</v>
      </c>
      <c r="HU16" s="32" t="n">
        <v>0</v>
      </c>
      <c r="HV16" s="32" t="n">
        <v>21.5064476983073</v>
      </c>
      <c r="HW16" s="32" t="n">
        <v>3.30621882593899</v>
      </c>
      <c r="HX16" s="32" t="n">
        <v>72.6979847726355</v>
      </c>
      <c r="HY16" s="32" t="e">
        <f aca="false"/>
        <v>#NULL!</v>
      </c>
      <c r="HZ16" s="32" t="e">
        <f aca="false"/>
        <v>#NULL!</v>
      </c>
      <c r="IA16" s="32" t="e">
        <f aca="false"/>
        <v>#NULL!</v>
      </c>
      <c r="IB16" s="32" t="e">
        <f aca="false"/>
        <v>#NULL!</v>
      </c>
    </row>
    <row r="17" customFormat="false" ht="12.75" hidden="true" customHeight="false" outlineLevel="2" collapsed="false">
      <c r="A17" s="33"/>
      <c r="B17" s="33"/>
      <c r="C17" s="33"/>
      <c r="D17" s="33" t="s">
        <v>692</v>
      </c>
      <c r="E17" s="34" t="n">
        <v>100.999999994</v>
      </c>
      <c r="F17" s="34" t="n">
        <v>100.999999994</v>
      </c>
      <c r="G17" s="34" t="n">
        <v>100.999999994</v>
      </c>
      <c r="H17" s="34" t="n">
        <v>100.999999994</v>
      </c>
      <c r="I17" s="34" t="n">
        <v>100.999999994</v>
      </c>
      <c r="J17" s="34" t="n">
        <v>100.999999994</v>
      </c>
      <c r="K17" s="34" t="n">
        <v>100.999999994</v>
      </c>
      <c r="L17" s="34" t="n">
        <v>95.2804133999999</v>
      </c>
      <c r="M17" s="34" t="n">
        <v>95.2804133999999</v>
      </c>
      <c r="N17" s="34" t="n">
        <v>100.999999994</v>
      </c>
      <c r="O17" s="34" t="n">
        <v>100.999999994</v>
      </c>
      <c r="P17" s="34" t="n">
        <v>100.999999994</v>
      </c>
      <c r="Q17" s="34" t="n">
        <v>0</v>
      </c>
      <c r="R17" s="34" t="n">
        <v>0</v>
      </c>
      <c r="S17" s="34" t="n">
        <v>100.999999994</v>
      </c>
      <c r="T17" s="34" t="n">
        <v>100.999999994</v>
      </c>
      <c r="U17" s="34" t="n">
        <v>68.309998302</v>
      </c>
      <c r="V17" s="34" t="n">
        <v>68.309998302</v>
      </c>
      <c r="W17" s="34" t="n">
        <v>68.309998302</v>
      </c>
      <c r="X17" s="34" t="n">
        <v>68.309998302</v>
      </c>
      <c r="Y17" s="34" t="n">
        <v>68.309998302</v>
      </c>
      <c r="Z17" s="34" t="n">
        <v>68.309998302</v>
      </c>
      <c r="AA17" s="34" t="n">
        <v>68.309998302</v>
      </c>
      <c r="AB17" s="34" t="n">
        <v>68.309998302</v>
      </c>
      <c r="AC17" s="34" t="n">
        <v>100.999999994</v>
      </c>
      <c r="AD17" s="34" t="n">
        <v>100.999999994</v>
      </c>
      <c r="AE17" s="34" t="n">
        <v>100.999999994</v>
      </c>
      <c r="AF17" s="34" t="n">
        <v>100.999999994</v>
      </c>
      <c r="AG17" s="34" t="n">
        <v>100.999999994</v>
      </c>
      <c r="AH17" s="34" t="n">
        <v>100.999999994</v>
      </c>
      <c r="AI17" s="34"/>
      <c r="AJ17" s="34" t="n">
        <v>0</v>
      </c>
      <c r="AK17" s="34" t="n">
        <v>100.999999994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33.955491224</v>
      </c>
      <c r="AQ17" s="34" t="n">
        <v>33.955491224</v>
      </c>
      <c r="AR17" s="34" t="n">
        <v>33.955491224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93.9917018339999</v>
      </c>
      <c r="AZ17" s="34" t="n">
        <v>101</v>
      </c>
      <c r="BA17" s="34" t="n">
        <v>99.9420951759999</v>
      </c>
      <c r="BB17" s="34" t="n">
        <v>98.0556952999999</v>
      </c>
      <c r="BC17" s="34" t="n">
        <v>100.999999994</v>
      </c>
      <c r="BD17" s="34" t="n">
        <v>100.999999994</v>
      </c>
      <c r="BE17" s="34" t="n">
        <v>18.743518284</v>
      </c>
      <c r="BF17" s="34" t="n">
        <v>18.743518284</v>
      </c>
      <c r="BG17" s="34" t="n">
        <v>18.743518284</v>
      </c>
      <c r="BH17" s="34" t="n">
        <v>0</v>
      </c>
      <c r="BI17" s="34" t="n">
        <v>0</v>
      </c>
      <c r="BJ17" s="34" t="n">
        <v>0</v>
      </c>
      <c r="BK17" s="34" t="n">
        <v>86.0100200039999</v>
      </c>
      <c r="BL17" s="34" t="n">
        <v>86.0100200039999</v>
      </c>
      <c r="BM17" s="34" t="n">
        <v>100.999999994</v>
      </c>
      <c r="BN17" s="34" t="n">
        <v>46.651746028</v>
      </c>
      <c r="BO17" s="34" t="n">
        <v>100.999999994</v>
      </c>
      <c r="BP17" s="34" t="e">
        <f aca="false">NA()</f>
        <v>#N/A</v>
      </c>
      <c r="BQ17" s="34" t="e">
        <f aca="false">NA()</f>
        <v>#N/A</v>
      </c>
      <c r="BR17" s="34" t="e">
        <f aca="false">NA()</f>
        <v>#N/A</v>
      </c>
      <c r="BS17" s="34" t="e">
        <f aca="false">NA()</f>
        <v>#N/A</v>
      </c>
      <c r="BT17" s="34" t="n">
        <v>18.613037908</v>
      </c>
      <c r="BU17" s="34" t="n">
        <v>18.613037908</v>
      </c>
      <c r="BV17" s="34" t="n">
        <v>18.613037908</v>
      </c>
      <c r="BW17" s="34" t="n">
        <v>18.613037908</v>
      </c>
      <c r="BX17" s="34" t="n">
        <v>18.613037908</v>
      </c>
      <c r="BY17" s="34" t="n">
        <v>18.613037908</v>
      </c>
      <c r="BZ17" s="34" t="n">
        <v>18.613037908</v>
      </c>
      <c r="CA17" s="34" t="n">
        <v>18.613037908</v>
      </c>
      <c r="CB17" s="34" t="n">
        <v>18.613037908</v>
      </c>
      <c r="CC17" s="34" t="n">
        <v>18.613037908</v>
      </c>
      <c r="CD17" s="34" t="n">
        <v>18.613037908</v>
      </c>
      <c r="CE17" s="34" t="n">
        <v>18.613037908</v>
      </c>
      <c r="CF17" s="34" t="n">
        <v>18.613037908</v>
      </c>
      <c r="CG17" s="34" t="n">
        <v>18.613037908</v>
      </c>
      <c r="CH17" s="34" t="n">
        <v>18.613037908</v>
      </c>
      <c r="CI17" s="34" t="n">
        <v>18.613037908</v>
      </c>
      <c r="CJ17" s="34" t="n">
        <v>18.613037908</v>
      </c>
      <c r="CK17" s="34" t="n">
        <v>18.613037908</v>
      </c>
      <c r="CL17" s="34" t="n">
        <v>18.613037908</v>
      </c>
      <c r="CM17" s="34" t="n">
        <v>18.613037908</v>
      </c>
      <c r="CN17" s="34" t="n">
        <v>100.999999994</v>
      </c>
      <c r="CO17" s="34" t="n">
        <v>26.221004666</v>
      </c>
      <c r="CP17" s="34" t="n">
        <v>26.221004666</v>
      </c>
      <c r="CQ17" s="34" t="e">
        <f aca="false">NA()</f>
        <v>#N/A</v>
      </c>
      <c r="CR17" s="34" t="e">
        <f aca="false">NA()</f>
        <v>#N/A</v>
      </c>
      <c r="CS17" s="34" t="e">
        <f aca="false">NA()</f>
        <v>#N/A</v>
      </c>
      <c r="CT17" s="34" t="e">
        <f aca="false">NA()</f>
        <v>#N/A</v>
      </c>
      <c r="CU17" s="34" t="n">
        <v>26.221004666</v>
      </c>
      <c r="CV17" s="34" t="n">
        <v>26.221004666</v>
      </c>
      <c r="CW17" s="34" t="n">
        <v>26.221004666</v>
      </c>
      <c r="CX17" s="34" t="n">
        <v>26.221004666</v>
      </c>
      <c r="CY17" s="34" t="n">
        <v>26.221004666</v>
      </c>
      <c r="CZ17" s="34" t="n">
        <v>26.221004666</v>
      </c>
      <c r="DA17" s="34" t="n">
        <v>26.221004666</v>
      </c>
      <c r="DB17" s="34" t="n">
        <v>26.221004666</v>
      </c>
      <c r="DC17" s="34" t="n">
        <v>26.221004666</v>
      </c>
      <c r="DD17" s="34" t="n">
        <v>26.221004666</v>
      </c>
      <c r="DE17" s="34" t="n">
        <v>68.309998302</v>
      </c>
      <c r="DF17" s="34" t="n">
        <v>68.309998302</v>
      </c>
      <c r="DG17" s="34" t="n">
        <v>68.309998302</v>
      </c>
      <c r="DH17" s="34" t="n">
        <v>68.309998302</v>
      </c>
      <c r="DI17" s="34" t="n">
        <v>68.309998302</v>
      </c>
      <c r="DJ17" s="34" t="n">
        <v>68.309998302</v>
      </c>
      <c r="DK17" s="34" t="n">
        <v>100.999999994</v>
      </c>
      <c r="DL17" s="34" t="n">
        <v>100.999999994</v>
      </c>
      <c r="DM17" s="34" t="n">
        <v>3.67247338</v>
      </c>
      <c r="DN17" s="34" t="n">
        <v>3.67247338</v>
      </c>
      <c r="DO17" s="34" t="n">
        <v>3.67247338</v>
      </c>
      <c r="DP17" s="34" t="n">
        <v>3.67247338</v>
      </c>
      <c r="DQ17" s="34" t="n">
        <v>3.67247338</v>
      </c>
      <c r="DR17" s="34" t="n">
        <v>3.67247338</v>
      </c>
      <c r="DS17" s="34" t="n">
        <v>100.999999994</v>
      </c>
      <c r="DT17" s="34" t="n">
        <v>100.999999994</v>
      </c>
      <c r="DU17" s="34" t="n">
        <v>100.999999994</v>
      </c>
      <c r="DV17" s="34" t="n">
        <v>100.999999994</v>
      </c>
      <c r="DW17" s="34" t="n">
        <v>100.999999994</v>
      </c>
      <c r="DX17" s="34" t="n">
        <v>100.999999994</v>
      </c>
      <c r="DY17" s="34" t="n">
        <v>100.999999994</v>
      </c>
      <c r="DZ17" s="34" t="n">
        <v>100.999999994</v>
      </c>
      <c r="EA17" s="34" t="n">
        <v>100.999999994</v>
      </c>
      <c r="EB17" s="34" t="n">
        <v>18.613037908</v>
      </c>
      <c r="EC17" s="34" t="n">
        <v>18.613037908</v>
      </c>
      <c r="ED17" s="34" t="n">
        <v>18.613037908</v>
      </c>
      <c r="EE17" s="34" t="n">
        <v>18.613037908</v>
      </c>
      <c r="EF17" s="34" t="n">
        <v>18.613037908</v>
      </c>
      <c r="EG17" s="34" t="n">
        <v>17.55513309</v>
      </c>
      <c r="EH17" s="34" t="n">
        <v>17.55513309</v>
      </c>
      <c r="EI17" s="34" t="n">
        <v>17.55513309</v>
      </c>
      <c r="EJ17" s="34" t="n">
        <v>17.55513309</v>
      </c>
      <c r="EK17" s="34" t="n">
        <v>17.55513309</v>
      </c>
      <c r="EL17" s="34" t="n">
        <v>17.884869222</v>
      </c>
      <c r="EM17" s="34" t="n">
        <v>17.884869222</v>
      </c>
      <c r="EN17" s="34" t="n">
        <v>17.884869222</v>
      </c>
      <c r="EO17" s="34" t="n">
        <v>17.884869222</v>
      </c>
      <c r="EP17" s="34" t="n">
        <v>17.884869222</v>
      </c>
      <c r="EQ17" s="34" t="n">
        <v>18.613037908</v>
      </c>
      <c r="ER17" s="34" t="n">
        <v>18.613037908</v>
      </c>
      <c r="ES17" s="34" t="n">
        <v>18.613037908</v>
      </c>
      <c r="ET17" s="34" t="n">
        <v>18.613037908</v>
      </c>
      <c r="EU17" s="34" t="n">
        <v>18.613037908</v>
      </c>
      <c r="EV17" s="34" t="n">
        <v>18.613037908</v>
      </c>
      <c r="EW17" s="34" t="n">
        <v>18.613037908</v>
      </c>
      <c r="EX17" s="34" t="n">
        <v>18.613037908</v>
      </c>
      <c r="EY17" s="34" t="n">
        <v>18.613037908</v>
      </c>
      <c r="EZ17" s="34" t="n">
        <v>18.613037908</v>
      </c>
      <c r="FA17" s="34" t="n">
        <v>17.884869222</v>
      </c>
      <c r="FB17" s="34" t="n">
        <v>17.884869222</v>
      </c>
      <c r="FC17" s="34" t="n">
        <v>17.884869222</v>
      </c>
      <c r="FD17" s="34" t="n">
        <v>17.884869222</v>
      </c>
      <c r="FE17" s="34" t="n">
        <v>17.884869222</v>
      </c>
      <c r="FF17" s="34" t="n">
        <v>25.891268534</v>
      </c>
      <c r="FG17" s="34" t="n">
        <v>25.891268534</v>
      </c>
      <c r="FH17" s="34" t="n">
        <v>25.891268534</v>
      </c>
      <c r="FI17" s="34" t="n">
        <v>25.891268534</v>
      </c>
      <c r="FJ17" s="34" t="n">
        <v>25.891268534</v>
      </c>
      <c r="FK17" s="34" t="n">
        <v>25.49283598</v>
      </c>
      <c r="FL17" s="34" t="n">
        <v>25.49283598</v>
      </c>
      <c r="FM17" s="34" t="n">
        <v>25.49283598</v>
      </c>
      <c r="FN17" s="34" t="n">
        <v>25.49283598</v>
      </c>
      <c r="FO17" s="34" t="n">
        <v>25.49283598</v>
      </c>
      <c r="FP17" s="34" t="n">
        <v>26.221004666</v>
      </c>
      <c r="FQ17" s="34" t="n">
        <v>26.221004666</v>
      </c>
      <c r="FR17" s="34" t="n">
        <v>26.221004666</v>
      </c>
      <c r="FS17" s="34" t="n">
        <v>26.221004666</v>
      </c>
      <c r="FT17" s="34" t="n">
        <v>26.221004666</v>
      </c>
      <c r="FU17" s="34" t="n">
        <v>24.764667294</v>
      </c>
      <c r="FV17" s="34" t="n">
        <v>24.764667294</v>
      </c>
      <c r="FW17" s="34" t="n">
        <v>24.764667294</v>
      </c>
      <c r="FX17" s="34" t="n">
        <v>24.764667294</v>
      </c>
      <c r="FY17" s="34" t="n">
        <v>24.764667294</v>
      </c>
      <c r="FZ17" s="34" t="n">
        <v>26.221004666</v>
      </c>
      <c r="GA17" s="34" t="n">
        <v>26.221004666</v>
      </c>
      <c r="GB17" s="34" t="n">
        <v>26.221004666</v>
      </c>
      <c r="GC17" s="34" t="n">
        <v>0</v>
      </c>
      <c r="GD17" s="34" t="n">
        <v>0</v>
      </c>
      <c r="GE17" s="34" t="n">
        <v>0</v>
      </c>
      <c r="GF17" s="34" t="n">
        <v>0</v>
      </c>
      <c r="GG17" s="34" t="n">
        <v>0</v>
      </c>
      <c r="GH17" s="34" t="n">
        <v>0</v>
      </c>
      <c r="GI17" s="34" t="n">
        <v>0</v>
      </c>
      <c r="GJ17" s="34" t="n">
        <v>0</v>
      </c>
      <c r="GK17" s="34" t="n">
        <v>0</v>
      </c>
      <c r="GL17" s="34" t="n">
        <v>0</v>
      </c>
      <c r="GM17" s="34" t="n">
        <v>0</v>
      </c>
      <c r="GN17" s="34" t="n">
        <v>0</v>
      </c>
      <c r="GO17" s="34" t="n">
        <v>0</v>
      </c>
      <c r="GP17" s="34" t="n">
        <v>0</v>
      </c>
      <c r="GQ17" s="34" t="n">
        <v>0</v>
      </c>
      <c r="GR17" s="34" t="n">
        <v>0</v>
      </c>
      <c r="GS17" s="34" t="n">
        <v>0</v>
      </c>
      <c r="GT17" s="34" t="n">
        <v>0</v>
      </c>
      <c r="GU17" s="34" t="n">
        <v>0</v>
      </c>
      <c r="GV17" s="34" t="n">
        <v>0</v>
      </c>
      <c r="GW17" s="34" t="n">
        <v>100.999999994</v>
      </c>
      <c r="GX17" s="34" t="n">
        <v>100.999999994</v>
      </c>
      <c r="GY17" s="34" t="n">
        <v>100.999999994</v>
      </c>
      <c r="GZ17" s="34" t="n">
        <v>100.999999994</v>
      </c>
      <c r="HA17" s="34" t="n">
        <v>100.999999994</v>
      </c>
      <c r="HB17" s="34" t="n">
        <v>100.999999994</v>
      </c>
      <c r="HC17" s="34" t="n">
        <v>100.999999994</v>
      </c>
      <c r="HD17" s="34" t="n">
        <v>100.999999994</v>
      </c>
      <c r="HE17" s="34" t="n">
        <v>100.999999994</v>
      </c>
      <c r="HF17" s="34" t="n">
        <v>100.999999994</v>
      </c>
      <c r="HG17" s="34" t="n">
        <v>100.999999994</v>
      </c>
      <c r="HH17" s="34" t="n">
        <v>100.999999994</v>
      </c>
      <c r="HI17" s="34" t="n">
        <v>100.999999994</v>
      </c>
      <c r="HJ17" s="34" t="n">
        <v>100.999999994</v>
      </c>
      <c r="HK17" s="34" t="n">
        <v>100.999999994</v>
      </c>
      <c r="HL17" s="34" t="n">
        <v>100.999999994</v>
      </c>
      <c r="HM17" s="34" t="n">
        <v>100.999999994</v>
      </c>
      <c r="HN17" s="34" t="n">
        <v>0</v>
      </c>
      <c r="HO17" s="34" t="n">
        <v>0</v>
      </c>
      <c r="HP17" s="34" t="n">
        <v>0</v>
      </c>
      <c r="HQ17" s="34" t="n">
        <v>0</v>
      </c>
      <c r="HR17" s="34" t="n">
        <v>37.50292075</v>
      </c>
      <c r="HS17" s="34" t="n">
        <v>37.50292075</v>
      </c>
      <c r="HT17" s="34" t="n">
        <v>37.50292075</v>
      </c>
      <c r="HU17" s="34" t="n">
        <v>37.50292075</v>
      </c>
      <c r="HV17" s="34" t="n">
        <v>100.999999994</v>
      </c>
      <c r="HW17" s="34" t="n">
        <v>100.999999994</v>
      </c>
      <c r="HX17" s="34" t="n">
        <v>100.999999994</v>
      </c>
      <c r="HY17" s="34" t="n">
        <v>0</v>
      </c>
      <c r="HZ17" s="34" t="n">
        <v>0</v>
      </c>
      <c r="IA17" s="34" t="n">
        <v>0</v>
      </c>
      <c r="IB17" s="34" t="n">
        <v>0</v>
      </c>
    </row>
    <row r="18" customFormat="false" ht="12.75" hidden="true" customHeight="false" outlineLevel="1" collapsed="true">
      <c r="A18" s="31"/>
      <c r="B18" s="31" t="s">
        <v>698</v>
      </c>
      <c r="C18" s="31" t="s">
        <v>690</v>
      </c>
      <c r="D18" s="31" t="s">
        <v>691</v>
      </c>
      <c r="E18" s="32" t="n">
        <v>361.953773804596</v>
      </c>
      <c r="F18" s="32" t="n">
        <v>74.0283504458878</v>
      </c>
      <c r="G18" s="32" t="n">
        <v>9.93212577547687</v>
      </c>
      <c r="H18" s="32" t="n">
        <v>4.3065596655503</v>
      </c>
      <c r="I18" s="32" t="n">
        <v>11.7329641130849</v>
      </c>
      <c r="J18" s="32" t="n">
        <v>30.4213198334159</v>
      </c>
      <c r="K18" s="32" t="n">
        <v>10.1324376276358</v>
      </c>
      <c r="L18" s="32" t="n">
        <v>51.0025291443571</v>
      </c>
      <c r="M18" s="32" t="n">
        <v>17.1924575511262</v>
      </c>
      <c r="N18" s="32" t="n">
        <v>79.0561695841286</v>
      </c>
      <c r="O18" s="32" t="n">
        <v>15.4004481736079</v>
      </c>
      <c r="P18" s="32" t="n">
        <v>1.34597000810705</v>
      </c>
      <c r="Q18" s="32" t="e">
        <f aca="false"/>
        <v>#NULL!</v>
      </c>
      <c r="R18" s="32" t="e">
        <f aca="false"/>
        <v>#NULL!</v>
      </c>
      <c r="S18" s="32" t="n">
        <v>94.6161199675718</v>
      </c>
      <c r="T18" s="32" t="n">
        <v>84.2105950772962</v>
      </c>
      <c r="U18" s="32" t="n">
        <v>22.6571089397869</v>
      </c>
      <c r="V18" s="32" t="n">
        <v>36.0549135207916</v>
      </c>
      <c r="W18" s="32" t="n">
        <v>38.0595695365642</v>
      </c>
      <c r="X18" s="32" t="n">
        <v>4.88922450440793</v>
      </c>
      <c r="Y18" s="32" t="n">
        <v>0</v>
      </c>
      <c r="Z18" s="32" t="n">
        <v>72.9547615896298</v>
      </c>
      <c r="AA18" s="32" t="n">
        <v>17.9399434902009</v>
      </c>
      <c r="AB18" s="32" t="n">
        <v>1.31048774752819</v>
      </c>
      <c r="AC18" s="32" t="n">
        <v>76.1347750286538</v>
      </c>
      <c r="AD18" s="32" t="n">
        <v>59.3616352724237</v>
      </c>
      <c r="AE18" s="32" t="n">
        <v>42.3421745092827</v>
      </c>
      <c r="AF18" s="32" t="n">
        <v>12.1026830592358</v>
      </c>
      <c r="AG18" s="32" t="n">
        <v>49.2586056214231</v>
      </c>
      <c r="AH18" s="32" t="n">
        <v>15.6714691501316</v>
      </c>
      <c r="AI18" s="32"/>
      <c r="AJ18" s="32" t="e">
        <f aca="false"/>
        <v>#NULL!</v>
      </c>
      <c r="AK18" s="32" t="n">
        <v>14.3597044881097</v>
      </c>
      <c r="AL18" s="32" t="e">
        <f aca="false"/>
        <v>#NULL!</v>
      </c>
      <c r="AM18" s="32" t="e">
        <f aca="false"/>
        <v>#NULL!</v>
      </c>
      <c r="AN18" s="32" t="e">
        <f aca="false"/>
        <v>#NULL!</v>
      </c>
      <c r="AO18" s="32" t="e">
        <f aca="false"/>
        <v>#NULL!</v>
      </c>
      <c r="AP18" s="32" t="n">
        <v>80.1865845991905</v>
      </c>
      <c r="AQ18" s="32" t="n">
        <v>46.2641033888637</v>
      </c>
      <c r="AR18" s="32" t="n">
        <v>26.4506879880542</v>
      </c>
      <c r="AS18" s="32" t="e">
        <f aca="false"/>
        <v>#NULL!</v>
      </c>
      <c r="AT18" s="32" t="e">
        <f aca="false"/>
        <v>#NULL!</v>
      </c>
      <c r="AU18" s="32" t="e">
        <f aca="false"/>
        <v>#NULL!</v>
      </c>
      <c r="AV18" s="32" t="e">
        <f aca="false"/>
        <v>#NULL!</v>
      </c>
      <c r="AW18" s="32" t="e">
        <f aca="false"/>
        <v>#NULL!</v>
      </c>
      <c r="AX18" s="32" t="e">
        <f aca="false"/>
        <v>#NULL!</v>
      </c>
      <c r="AY18" s="32" t="n">
        <v>5.40636263841574</v>
      </c>
      <c r="AZ18" s="32" t="n">
        <v>57.8</v>
      </c>
      <c r="BA18" s="32" t="n">
        <v>30.7827718416759</v>
      </c>
      <c r="BB18" s="32" t="n">
        <v>37.6996288328822</v>
      </c>
      <c r="BC18" s="32" t="n">
        <v>46.9186261114967</v>
      </c>
      <c r="BD18" s="32" t="n">
        <v>19.6504713979706</v>
      </c>
      <c r="BE18" s="32" t="n">
        <v>28.5997524976204</v>
      </c>
      <c r="BF18" s="32" t="n">
        <v>47.2669437516126</v>
      </c>
      <c r="BG18" s="32" t="n">
        <v>75.8666962492329</v>
      </c>
      <c r="BH18" s="32" t="e">
        <f aca="false"/>
        <v>#NULL!</v>
      </c>
      <c r="BI18" s="32" t="e">
        <f aca="false"/>
        <v>#NULL!</v>
      </c>
      <c r="BJ18" s="32" t="e">
        <f aca="false"/>
        <v>#NULL!</v>
      </c>
      <c r="BK18" s="32" t="n">
        <v>23.7852119861467</v>
      </c>
      <c r="BL18" s="32" t="n">
        <v>6.94045009538878</v>
      </c>
      <c r="BM18" s="32" t="n">
        <v>36.6699321611117</v>
      </c>
      <c r="BN18" s="32" t="n">
        <v>53.3989295135234</v>
      </c>
      <c r="BO18" s="32" t="n">
        <v>14.6630318862084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85.1994959252643</v>
      </c>
      <c r="BU18" s="32" t="n">
        <v>60.131864085784</v>
      </c>
      <c r="BV18" s="32" t="n">
        <v>16.453644294164</v>
      </c>
      <c r="BW18" s="32" t="n">
        <v>9.17934311643302</v>
      </c>
      <c r="BX18" s="32" t="n">
        <v>7.5262028970047</v>
      </c>
      <c r="BY18" s="32" t="n">
        <v>47.9596943823375</v>
      </c>
      <c r="BZ18" s="32" t="n">
        <v>9.89945962448601</v>
      </c>
      <c r="CA18" s="32" t="n">
        <v>8.11663108781793</v>
      </c>
      <c r="CB18" s="32" t="n">
        <v>0</v>
      </c>
      <c r="CC18" s="32" t="n">
        <v>18.0160907123039</v>
      </c>
      <c r="CD18" s="32" t="n">
        <v>63.9678185753921</v>
      </c>
      <c r="CE18" s="32" t="n">
        <v>8.36208582604253</v>
      </c>
      <c r="CF18" s="32" t="n">
        <v>67.6580669827887</v>
      </c>
      <c r="CG18" s="32" t="n">
        <v>23.9798471911687</v>
      </c>
      <c r="CH18" s="32" t="n">
        <v>15.8882887230472</v>
      </c>
      <c r="CI18" s="32" t="n">
        <v>76.8374100992217</v>
      </c>
      <c r="CJ18" s="32" t="n">
        <v>0</v>
      </c>
      <c r="CK18" s="32" t="n">
        <v>7.27430117773102</v>
      </c>
      <c r="CL18" s="32" t="n">
        <v>41.773177852918</v>
      </c>
      <c r="CM18" s="32" t="n">
        <v>30.688792797783</v>
      </c>
      <c r="CN18" s="32" t="n">
        <v>27.5373365789288</v>
      </c>
      <c r="CO18" s="32" t="n">
        <v>76.8764315760776</v>
      </c>
      <c r="CP18" s="32" t="n">
        <v>56.0227373620715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84.7573775984997</v>
      </c>
      <c r="CV18" s="32" t="n">
        <v>23.7027900540827</v>
      </c>
      <c r="CW18" s="32" t="n">
        <v>55.6104230800949</v>
      </c>
      <c r="CX18" s="32" t="n">
        <v>13.6490074362516</v>
      </c>
      <c r="CY18" s="32" t="n">
        <v>56.3237768886274</v>
      </c>
      <c r="CZ18" s="32" t="n">
        <v>25.537047673373</v>
      </c>
      <c r="DA18" s="32" t="n">
        <v>15.8947364121952</v>
      </c>
      <c r="DB18" s="32" t="n">
        <v>0</v>
      </c>
      <c r="DC18" s="32" t="n">
        <v>29.2640031969303</v>
      </c>
      <c r="DD18" s="32" t="n">
        <v>29.3042127175015</v>
      </c>
      <c r="DE18" s="32" t="n">
        <v>12.9247768761054</v>
      </c>
      <c r="DF18" s="32" t="n">
        <v>11.28257682247</v>
      </c>
      <c r="DG18" s="32" t="n">
        <v>16.7278973551411</v>
      </c>
      <c r="DH18" s="32" t="n">
        <v>37.9532291404091</v>
      </c>
      <c r="DI18" s="32" t="n">
        <v>21.4212268224085</v>
      </c>
      <c r="DJ18" s="32" t="n">
        <v>8.22820425002725</v>
      </c>
      <c r="DK18" s="32" t="n">
        <v>0</v>
      </c>
      <c r="DL18" s="32" t="n">
        <v>5.30098176476489</v>
      </c>
      <c r="DM18" s="32" t="n">
        <v>25.3909571440819</v>
      </c>
      <c r="DN18" s="32" t="n">
        <v>25.3909571440819</v>
      </c>
      <c r="DO18" s="32" t="n">
        <v>0</v>
      </c>
      <c r="DP18" s="32" t="n">
        <v>25.3909571440819</v>
      </c>
      <c r="DQ18" s="32" t="n">
        <v>0</v>
      </c>
      <c r="DR18" s="32" t="n">
        <v>25.3909571440819</v>
      </c>
      <c r="DS18" s="32" t="n">
        <v>3.75857311740363</v>
      </c>
      <c r="DT18" s="32" t="n">
        <v>5.18114706768257</v>
      </c>
      <c r="DU18" s="32" t="n">
        <v>7.55408266422627</v>
      </c>
      <c r="DV18" s="32" t="n">
        <v>18.1155465221795</v>
      </c>
      <c r="DW18" s="32" t="n">
        <v>5.64943884228419</v>
      </c>
      <c r="DX18" s="32" t="n">
        <v>19.3047454037852</v>
      </c>
      <c r="DY18" s="32" t="n">
        <v>4.78197546368273</v>
      </c>
      <c r="DZ18" s="32" t="n">
        <v>5.22081458043544</v>
      </c>
      <c r="EA18" s="32" t="n">
        <v>8.85955300075676</v>
      </c>
      <c r="EB18" s="32" t="n">
        <v>24.2317489104424</v>
      </c>
      <c r="EC18" s="32" t="n">
        <v>17.5414289424755</v>
      </c>
      <c r="ED18" s="32" t="n">
        <v>58.226822147082</v>
      </c>
      <c r="EE18" s="32" t="n">
        <v>0</v>
      </c>
      <c r="EF18" s="32" t="n">
        <v>0</v>
      </c>
      <c r="EG18" s="32" t="n">
        <v>28.3573464898047</v>
      </c>
      <c r="EH18" s="32" t="n">
        <v>31.5649299153463</v>
      </c>
      <c r="EI18" s="32" t="n">
        <v>40.0777235948491</v>
      </c>
      <c r="EJ18" s="32" t="n">
        <v>0</v>
      </c>
      <c r="EK18" s="32" t="n">
        <v>0</v>
      </c>
      <c r="EL18" s="32" t="n">
        <v>18.0160907123039</v>
      </c>
      <c r="EM18" s="32" t="n">
        <v>37.2053024278764</v>
      </c>
      <c r="EN18" s="32" t="n">
        <v>44.7786068598197</v>
      </c>
      <c r="EO18" s="32" t="n">
        <v>0</v>
      </c>
      <c r="EP18" s="32" t="n">
        <v>0</v>
      </c>
      <c r="EQ18" s="32" t="n">
        <v>22.3267069717404</v>
      </c>
      <c r="ER18" s="32" t="n">
        <v>42.3385334240348</v>
      </c>
      <c r="ES18" s="32" t="n">
        <v>35.3347596042248</v>
      </c>
      <c r="ET18" s="32" t="n">
        <v>0</v>
      </c>
      <c r="EU18" s="32" t="n">
        <v>0</v>
      </c>
      <c r="EV18" s="32" t="n">
        <v>22.3267069717404</v>
      </c>
      <c r="EW18" s="32" t="n">
        <v>16.7055460134377</v>
      </c>
      <c r="EX18" s="32" t="n">
        <v>51.7884038983888</v>
      </c>
      <c r="EY18" s="32" t="n">
        <v>9.17934311643302</v>
      </c>
      <c r="EZ18" s="32" t="n">
        <v>0</v>
      </c>
      <c r="FA18" s="32" t="n">
        <v>0</v>
      </c>
      <c r="FB18" s="32" t="n">
        <v>25.8610584721846</v>
      </c>
      <c r="FC18" s="32" t="n">
        <v>72.9658205245469</v>
      </c>
      <c r="FD18" s="32" t="n">
        <v>1.17312100326848</v>
      </c>
      <c r="FE18" s="32" t="n">
        <v>0</v>
      </c>
      <c r="FF18" s="32" t="n">
        <v>19.7600103162414</v>
      </c>
      <c r="FG18" s="32" t="n">
        <v>58.1637621282265</v>
      </c>
      <c r="FH18" s="32" t="n">
        <v>16.865892253901</v>
      </c>
      <c r="FI18" s="32" t="n">
        <v>0</v>
      </c>
      <c r="FJ18" s="32" t="n">
        <v>5.21033530163113</v>
      </c>
      <c r="FK18" s="32" t="n">
        <v>30.1806809195037</v>
      </c>
      <c r="FL18" s="32" t="n">
        <v>49.2988823278962</v>
      </c>
      <c r="FM18" s="32" t="n">
        <v>20.5204367526001</v>
      </c>
      <c r="FN18" s="32" t="n">
        <v>0</v>
      </c>
      <c r="FO18" s="32" t="n">
        <v>0</v>
      </c>
      <c r="FP18" s="32" t="n">
        <v>31.2620118097868</v>
      </c>
      <c r="FQ18" s="32" t="n">
        <v>37.1794376598471</v>
      </c>
      <c r="FR18" s="32" t="n">
        <v>31.5585505303662</v>
      </c>
      <c r="FS18" s="32" t="n">
        <v>0</v>
      </c>
      <c r="FT18" s="32" t="n">
        <v>0</v>
      </c>
      <c r="FU18" s="32" t="n">
        <v>31.8396325332956</v>
      </c>
      <c r="FV18" s="32" t="n">
        <v>29.8597803386199</v>
      </c>
      <c r="FW18" s="32" t="n">
        <v>32.8038535778489</v>
      </c>
      <c r="FX18" s="32" t="n">
        <v>5.49673355023566</v>
      </c>
      <c r="FY18" s="32" t="n">
        <v>0</v>
      </c>
      <c r="FZ18" s="32" t="n">
        <v>28.4465403859639</v>
      </c>
      <c r="GA18" s="32" t="n">
        <v>4.88780025711334</v>
      </c>
      <c r="GB18" s="32" t="n">
        <v>60.4753659142567</v>
      </c>
      <c r="GC18" s="32" t="e">
        <f aca="false"/>
        <v>#NULL!</v>
      </c>
      <c r="GD18" s="32" t="e">
        <f aca="false"/>
        <v>#NULL!</v>
      </c>
      <c r="GE18" s="32" t="e">
        <f aca="false"/>
        <v>#NULL!</v>
      </c>
      <c r="GF18" s="32" t="e">
        <f aca="false"/>
        <v>#NULL!</v>
      </c>
      <c r="GG18" s="32" t="e">
        <f aca="false"/>
        <v>#NULL!</v>
      </c>
      <c r="GH18" s="32" t="e">
        <f aca="false"/>
        <v>#NULL!</v>
      </c>
      <c r="GI18" s="32" t="e">
        <f aca="false"/>
        <v>#NULL!</v>
      </c>
      <c r="GJ18" s="32" t="e">
        <f aca="false"/>
        <v>#NULL!</v>
      </c>
      <c r="GK18" s="32" t="e">
        <f aca="false"/>
        <v>#NULL!</v>
      </c>
      <c r="GL18" s="32" t="e">
        <f aca="false"/>
        <v>#NULL!</v>
      </c>
      <c r="GM18" s="32" t="e">
        <f aca="false"/>
        <v>#NULL!</v>
      </c>
      <c r="GN18" s="32" t="e">
        <f aca="false"/>
        <v>#NULL!</v>
      </c>
      <c r="GO18" s="32" t="e">
        <f aca="false"/>
        <v>#NULL!</v>
      </c>
      <c r="GP18" s="32" t="e">
        <f aca="false"/>
        <v>#NULL!</v>
      </c>
      <c r="GQ18" s="32" t="e">
        <f aca="false"/>
        <v>#NULL!</v>
      </c>
      <c r="GR18" s="32" t="e">
        <f aca="false"/>
        <v>#NULL!</v>
      </c>
      <c r="GS18" s="32" t="e">
        <f aca="false"/>
        <v>#NULL!</v>
      </c>
      <c r="GT18" s="32" t="e">
        <f aca="false"/>
        <v>#NULL!</v>
      </c>
      <c r="GU18" s="32" t="e">
        <f aca="false"/>
        <v>#NULL!</v>
      </c>
      <c r="GV18" s="32" t="e">
        <f aca="false"/>
        <v>#NULL!</v>
      </c>
      <c r="GW18" s="32" t="n">
        <v>16.810076185649</v>
      </c>
      <c r="GX18" s="32" t="n">
        <v>37.7860903427031</v>
      </c>
      <c r="GY18" s="32" t="n">
        <v>45.4038334716477</v>
      </c>
      <c r="GZ18" s="32" t="n">
        <v>32.4556559200893</v>
      </c>
      <c r="HA18" s="32" t="n">
        <v>42.5421763906944</v>
      </c>
      <c r="HB18" s="32" t="n">
        <v>15.3046039677068</v>
      </c>
      <c r="HC18" s="32" t="n">
        <v>19.6642494950322</v>
      </c>
      <c r="HD18" s="32" t="n">
        <v>16.9326419660652</v>
      </c>
      <c r="HE18" s="32" t="n">
        <v>16.6929725719005</v>
      </c>
      <c r="HF18" s="32" t="n">
        <v>17.7172070770033</v>
      </c>
      <c r="HG18" s="32" t="n">
        <v>15.7461741677933</v>
      </c>
      <c r="HH18" s="32" t="n">
        <v>19.4650797724441</v>
      </c>
      <c r="HI18" s="32" t="n">
        <v>16.8524747817357</v>
      </c>
      <c r="HJ18" s="32" t="n">
        <v>15.7065066550405</v>
      </c>
      <c r="HK18" s="32" t="n">
        <v>14.7089937244527</v>
      </c>
      <c r="HL18" s="32" t="n">
        <v>18.2416755447532</v>
      </c>
      <c r="HM18" s="32" t="n">
        <v>29.5480370008917</v>
      </c>
      <c r="HN18" s="32" t="e">
        <f aca="false"/>
        <v>#NULL!</v>
      </c>
      <c r="HO18" s="32" t="e">
        <f aca="false"/>
        <v>#NULL!</v>
      </c>
      <c r="HP18" s="32" t="e">
        <f aca="false"/>
        <v>#NULL!</v>
      </c>
      <c r="HQ18" s="32" t="e">
        <f aca="false"/>
        <v>#NULL!</v>
      </c>
      <c r="HR18" s="32" t="n">
        <v>18.140236356764</v>
      </c>
      <c r="HS18" s="32" t="n">
        <v>68.4278492078673</v>
      </c>
      <c r="HT18" s="32" t="n">
        <v>13.4319144353688</v>
      </c>
      <c r="HU18" s="32" t="n">
        <v>0</v>
      </c>
      <c r="HV18" s="32" t="n">
        <v>37.7134069299437</v>
      </c>
      <c r="HW18" s="32" t="n">
        <v>0.159502209835196</v>
      </c>
      <c r="HX18" s="32" t="n">
        <v>58.209015532982</v>
      </c>
      <c r="HY18" s="32" t="e">
        <f aca="false"/>
        <v>#NULL!</v>
      </c>
      <c r="HZ18" s="32" t="e">
        <f aca="false"/>
        <v>#NULL!</v>
      </c>
      <c r="IA18" s="32" t="e">
        <f aca="false"/>
        <v>#NULL!</v>
      </c>
      <c r="IB18" s="32" t="e">
        <f aca="false"/>
        <v>#NULL!</v>
      </c>
    </row>
    <row r="19" customFormat="false" ht="12.75" hidden="true" customHeight="false" outlineLevel="2" collapsed="false">
      <c r="A19" s="33"/>
      <c r="B19" s="33"/>
      <c r="C19" s="33"/>
      <c r="D19" s="33" t="s">
        <v>692</v>
      </c>
      <c r="E19" s="34" t="n">
        <v>101.99999998</v>
      </c>
      <c r="F19" s="34" t="n">
        <v>101.99999998</v>
      </c>
      <c r="G19" s="34" t="n">
        <v>101.99999998</v>
      </c>
      <c r="H19" s="34" t="n">
        <v>101.99999998</v>
      </c>
      <c r="I19" s="34" t="n">
        <v>101.99999998</v>
      </c>
      <c r="J19" s="34" t="n">
        <v>101.99999998</v>
      </c>
      <c r="K19" s="34" t="n">
        <v>99.8240684540002</v>
      </c>
      <c r="L19" s="34" t="n">
        <v>89.7321860480001</v>
      </c>
      <c r="M19" s="34" t="n">
        <v>89.7321860480001</v>
      </c>
      <c r="N19" s="34" t="n">
        <v>101.99999998</v>
      </c>
      <c r="O19" s="34" t="n">
        <v>101.99999998</v>
      </c>
      <c r="P19" s="34" t="n">
        <v>101.99999998</v>
      </c>
      <c r="Q19" s="34" t="n">
        <v>0</v>
      </c>
      <c r="R19" s="34" t="n">
        <v>0</v>
      </c>
      <c r="S19" s="34" t="n">
        <v>101.99999998</v>
      </c>
      <c r="T19" s="34" t="n">
        <v>101.99999998</v>
      </c>
      <c r="U19" s="34" t="n">
        <v>85.8948069620001</v>
      </c>
      <c r="V19" s="34" t="n">
        <v>85.8948069620001</v>
      </c>
      <c r="W19" s="34" t="n">
        <v>85.8948069620001</v>
      </c>
      <c r="X19" s="34" t="n">
        <v>85.8948069620001</v>
      </c>
      <c r="Y19" s="34" t="n">
        <v>85.8948069620001</v>
      </c>
      <c r="Z19" s="34" t="n">
        <v>85.8948069620001</v>
      </c>
      <c r="AA19" s="34" t="n">
        <v>85.8948069620001</v>
      </c>
      <c r="AB19" s="34" t="n">
        <v>85.8948069620001</v>
      </c>
      <c r="AC19" s="34" t="n">
        <v>101.99999998</v>
      </c>
      <c r="AD19" s="34" t="n">
        <v>101.99999998</v>
      </c>
      <c r="AE19" s="34" t="n">
        <v>101.99999998</v>
      </c>
      <c r="AF19" s="34" t="n">
        <v>101.99999998</v>
      </c>
      <c r="AG19" s="34" t="n">
        <v>101.99999998</v>
      </c>
      <c r="AH19" s="34" t="n">
        <v>101.99999998</v>
      </c>
      <c r="AI19" s="34"/>
      <c r="AJ19" s="34" t="n">
        <v>0</v>
      </c>
      <c r="AK19" s="34" t="n">
        <v>101.99999998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14.646898575</v>
      </c>
      <c r="AQ19" s="34" t="n">
        <v>14.646898575</v>
      </c>
      <c r="AR19" s="34" t="n">
        <v>14.646898575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101.99999998</v>
      </c>
      <c r="AZ19" s="34" t="n">
        <v>102</v>
      </c>
      <c r="BA19" s="34" t="n">
        <v>101.837307726</v>
      </c>
      <c r="BB19" s="34" t="n">
        <v>101.99999998</v>
      </c>
      <c r="BC19" s="34" t="n">
        <v>97.8031957350002</v>
      </c>
      <c r="BD19" s="34" t="n">
        <v>101.99999998</v>
      </c>
      <c r="BE19" s="34" t="n">
        <v>20.043480822</v>
      </c>
      <c r="BF19" s="34" t="n">
        <v>20.043480822</v>
      </c>
      <c r="BG19" s="34" t="n">
        <v>20.043480822</v>
      </c>
      <c r="BH19" s="34" t="n">
        <v>0</v>
      </c>
      <c r="BI19" s="34" t="n">
        <v>0</v>
      </c>
      <c r="BJ19" s="34" t="n">
        <v>0</v>
      </c>
      <c r="BK19" s="34" t="n">
        <v>96.5084423480002</v>
      </c>
      <c r="BL19" s="34" t="n">
        <v>96.5084423480002</v>
      </c>
      <c r="BM19" s="34" t="n">
        <v>101.99999998</v>
      </c>
      <c r="BN19" s="34" t="n">
        <v>37.403330797</v>
      </c>
      <c r="BO19" s="34" t="n">
        <v>101.99999998</v>
      </c>
      <c r="BP19" s="34" t="e">
        <f aca="false">NA()</f>
        <v>#N/A</v>
      </c>
      <c r="BQ19" s="34" t="e">
        <f aca="false">NA()</f>
        <v>#N/A</v>
      </c>
      <c r="BR19" s="34" t="e">
        <f aca="false">NA()</f>
        <v>#N/A</v>
      </c>
      <c r="BS19" s="34" t="e">
        <f aca="false">NA()</f>
        <v>#N/A</v>
      </c>
      <c r="BT19" s="34" t="n">
        <v>14.956292521</v>
      </c>
      <c r="BU19" s="34" t="n">
        <v>14.956292521</v>
      </c>
      <c r="BV19" s="34" t="n">
        <v>14.956292521</v>
      </c>
      <c r="BW19" s="34" t="n">
        <v>14.956292521</v>
      </c>
      <c r="BX19" s="34" t="n">
        <v>14.956292521</v>
      </c>
      <c r="BY19" s="34" t="n">
        <v>14.956292521</v>
      </c>
      <c r="BZ19" s="34" t="n">
        <v>13.868326758</v>
      </c>
      <c r="CA19" s="34" t="n">
        <v>13.868326758</v>
      </c>
      <c r="CB19" s="34" t="n">
        <v>13.868326758</v>
      </c>
      <c r="CC19" s="34" t="n">
        <v>13.868326758</v>
      </c>
      <c r="CD19" s="34" t="n">
        <v>13.868326758</v>
      </c>
      <c r="CE19" s="34" t="n">
        <v>14.956292521</v>
      </c>
      <c r="CF19" s="34" t="n">
        <v>14.956292521</v>
      </c>
      <c r="CG19" s="34" t="n">
        <v>14.956292521</v>
      </c>
      <c r="CH19" s="34" t="n">
        <v>14.956292521</v>
      </c>
      <c r="CI19" s="34" t="n">
        <v>14.956292521</v>
      </c>
      <c r="CJ19" s="34" t="n">
        <v>14.956292521</v>
      </c>
      <c r="CK19" s="34" t="n">
        <v>14.956292521</v>
      </c>
      <c r="CL19" s="34" t="n">
        <v>14.956292521</v>
      </c>
      <c r="CM19" s="34" t="n">
        <v>14.956292521</v>
      </c>
      <c r="CN19" s="34" t="n">
        <v>101.99999998</v>
      </c>
      <c r="CO19" s="34" t="n">
        <v>28.088083305</v>
      </c>
      <c r="CP19" s="34" t="n">
        <v>28.088083305</v>
      </c>
      <c r="CQ19" s="34" t="e">
        <f aca="false">NA()</f>
        <v>#N/A</v>
      </c>
      <c r="CR19" s="34" t="e">
        <f aca="false">NA()</f>
        <v>#N/A</v>
      </c>
      <c r="CS19" s="34" t="e">
        <f aca="false">NA()</f>
        <v>#N/A</v>
      </c>
      <c r="CT19" s="34" t="e">
        <f aca="false">NA()</f>
        <v>#N/A</v>
      </c>
      <c r="CU19" s="34" t="n">
        <v>28.088083305</v>
      </c>
      <c r="CV19" s="34" t="n">
        <v>28.088083305</v>
      </c>
      <c r="CW19" s="34" t="n">
        <v>28.088083305</v>
      </c>
      <c r="CX19" s="34" t="n">
        <v>28.088083305</v>
      </c>
      <c r="CY19" s="34" t="n">
        <v>28.088083305</v>
      </c>
      <c r="CZ19" s="34" t="n">
        <v>25.912151779</v>
      </c>
      <c r="DA19" s="34" t="n">
        <v>25.912151779</v>
      </c>
      <c r="DB19" s="34" t="n">
        <v>25.912151779</v>
      </c>
      <c r="DC19" s="34" t="n">
        <v>25.912151779</v>
      </c>
      <c r="DD19" s="34" t="n">
        <v>25.912151779</v>
      </c>
      <c r="DE19" s="34" t="n">
        <v>85.8948069620001</v>
      </c>
      <c r="DF19" s="34" t="n">
        <v>85.8948069620001</v>
      </c>
      <c r="DG19" s="34" t="n">
        <v>85.8948069620001</v>
      </c>
      <c r="DH19" s="34" t="n">
        <v>85.8948069620001</v>
      </c>
      <c r="DI19" s="34" t="n">
        <v>85.8948069620001</v>
      </c>
      <c r="DJ19" s="34" t="n">
        <v>85.8948069620001</v>
      </c>
      <c r="DK19" s="34" t="n">
        <v>101.99999998</v>
      </c>
      <c r="DL19" s="34" t="n">
        <v>101.99999998</v>
      </c>
      <c r="DM19" s="34" t="n">
        <v>5.407001399</v>
      </c>
      <c r="DN19" s="34" t="n">
        <v>5.407001399</v>
      </c>
      <c r="DO19" s="34" t="n">
        <v>5.407001399</v>
      </c>
      <c r="DP19" s="34" t="n">
        <v>5.407001399</v>
      </c>
      <c r="DQ19" s="34" t="n">
        <v>5.407001399</v>
      </c>
      <c r="DR19" s="34" t="n">
        <v>5.407001399</v>
      </c>
      <c r="DS19" s="34" t="n">
        <v>101.99999998</v>
      </c>
      <c r="DT19" s="34" t="n">
        <v>101.99999998</v>
      </c>
      <c r="DU19" s="34" t="n">
        <v>101.99999998</v>
      </c>
      <c r="DV19" s="34" t="n">
        <v>101.99999998</v>
      </c>
      <c r="DW19" s="34" t="n">
        <v>101.99999998</v>
      </c>
      <c r="DX19" s="34" t="n">
        <v>101.99999998</v>
      </c>
      <c r="DY19" s="34" t="n">
        <v>101.99999998</v>
      </c>
      <c r="DZ19" s="34" t="n">
        <v>101.99999998</v>
      </c>
      <c r="EA19" s="34" t="n">
        <v>101.99999998</v>
      </c>
      <c r="EB19" s="34" t="n">
        <v>14.956292521</v>
      </c>
      <c r="EC19" s="34" t="n">
        <v>14.956292521</v>
      </c>
      <c r="ED19" s="34" t="n">
        <v>14.956292521</v>
      </c>
      <c r="EE19" s="34" t="n">
        <v>14.956292521</v>
      </c>
      <c r="EF19" s="34" t="n">
        <v>14.956292521</v>
      </c>
      <c r="EG19" s="34" t="n">
        <v>12.780360995</v>
      </c>
      <c r="EH19" s="34" t="n">
        <v>12.780360995</v>
      </c>
      <c r="EI19" s="34" t="n">
        <v>12.780360995</v>
      </c>
      <c r="EJ19" s="34" t="n">
        <v>12.780360995</v>
      </c>
      <c r="EK19" s="34" t="n">
        <v>12.780360995</v>
      </c>
      <c r="EL19" s="34" t="n">
        <v>13.868326758</v>
      </c>
      <c r="EM19" s="34" t="n">
        <v>13.868326758</v>
      </c>
      <c r="EN19" s="34" t="n">
        <v>13.868326758</v>
      </c>
      <c r="EO19" s="34" t="n">
        <v>13.868326758</v>
      </c>
      <c r="EP19" s="34" t="n">
        <v>13.868326758</v>
      </c>
      <c r="EQ19" s="34" t="n">
        <v>14.956292521</v>
      </c>
      <c r="ER19" s="34" t="n">
        <v>14.956292521</v>
      </c>
      <c r="ES19" s="34" t="n">
        <v>14.956292521</v>
      </c>
      <c r="ET19" s="34" t="n">
        <v>14.956292521</v>
      </c>
      <c r="EU19" s="34" t="n">
        <v>14.956292521</v>
      </c>
      <c r="EV19" s="34" t="n">
        <v>14.956292521</v>
      </c>
      <c r="EW19" s="34" t="n">
        <v>14.956292521</v>
      </c>
      <c r="EX19" s="34" t="n">
        <v>14.956292521</v>
      </c>
      <c r="EY19" s="34" t="n">
        <v>14.956292521</v>
      </c>
      <c r="EZ19" s="34" t="n">
        <v>14.956292521</v>
      </c>
      <c r="FA19" s="34" t="n">
        <v>13.868326758</v>
      </c>
      <c r="FB19" s="34" t="n">
        <v>13.868326758</v>
      </c>
      <c r="FC19" s="34" t="n">
        <v>13.868326758</v>
      </c>
      <c r="FD19" s="34" t="n">
        <v>13.868326758</v>
      </c>
      <c r="FE19" s="34" t="n">
        <v>13.868326758</v>
      </c>
      <c r="FF19" s="34" t="n">
        <v>26.349348526</v>
      </c>
      <c r="FG19" s="34" t="n">
        <v>26.349348526</v>
      </c>
      <c r="FH19" s="34" t="n">
        <v>26.349348526</v>
      </c>
      <c r="FI19" s="34" t="n">
        <v>26.349348526</v>
      </c>
      <c r="FJ19" s="34" t="n">
        <v>26.349348526</v>
      </c>
      <c r="FK19" s="34" t="n">
        <v>26.349348526</v>
      </c>
      <c r="FL19" s="34" t="n">
        <v>26.349348526</v>
      </c>
      <c r="FM19" s="34" t="n">
        <v>26.349348526</v>
      </c>
      <c r="FN19" s="34" t="n">
        <v>26.349348526</v>
      </c>
      <c r="FO19" s="34" t="n">
        <v>26.349348526</v>
      </c>
      <c r="FP19" s="34" t="n">
        <v>26.349348526</v>
      </c>
      <c r="FQ19" s="34" t="n">
        <v>26.349348526</v>
      </c>
      <c r="FR19" s="34" t="n">
        <v>26.349348526</v>
      </c>
      <c r="FS19" s="34" t="n">
        <v>26.349348526</v>
      </c>
      <c r="FT19" s="34" t="n">
        <v>26.349348526</v>
      </c>
      <c r="FU19" s="34" t="n">
        <v>24.976459118</v>
      </c>
      <c r="FV19" s="34" t="n">
        <v>24.976459118</v>
      </c>
      <c r="FW19" s="34" t="n">
        <v>24.976459118</v>
      </c>
      <c r="FX19" s="34" t="n">
        <v>24.976459118</v>
      </c>
      <c r="FY19" s="34" t="n">
        <v>24.976459118</v>
      </c>
      <c r="FZ19" s="34" t="n">
        <v>28.088083305</v>
      </c>
      <c r="GA19" s="34" t="n">
        <v>28.088083305</v>
      </c>
      <c r="GB19" s="34" t="n">
        <v>28.088083305</v>
      </c>
      <c r="GC19" s="34" t="n">
        <v>0</v>
      </c>
      <c r="GD19" s="34" t="n">
        <v>0</v>
      </c>
      <c r="GE19" s="34" t="n">
        <v>0</v>
      </c>
      <c r="GF19" s="34" t="n">
        <v>0</v>
      </c>
      <c r="GG19" s="34" t="n">
        <v>0</v>
      </c>
      <c r="GH19" s="34" t="n">
        <v>0</v>
      </c>
      <c r="GI19" s="34" t="n">
        <v>0</v>
      </c>
      <c r="GJ19" s="34" t="n">
        <v>0</v>
      </c>
      <c r="GK19" s="34" t="n">
        <v>0</v>
      </c>
      <c r="GL19" s="34" t="n">
        <v>0</v>
      </c>
      <c r="GM19" s="34" t="n">
        <v>0</v>
      </c>
      <c r="GN19" s="34" t="n">
        <v>0</v>
      </c>
      <c r="GO19" s="34" t="n">
        <v>0</v>
      </c>
      <c r="GP19" s="34" t="n">
        <v>0</v>
      </c>
      <c r="GQ19" s="34" t="n">
        <v>0</v>
      </c>
      <c r="GR19" s="34" t="n">
        <v>0</v>
      </c>
      <c r="GS19" s="34" t="n">
        <v>0</v>
      </c>
      <c r="GT19" s="34" t="n">
        <v>0</v>
      </c>
      <c r="GU19" s="34" t="n">
        <v>0</v>
      </c>
      <c r="GV19" s="34" t="n">
        <v>0</v>
      </c>
      <c r="GW19" s="34" t="n">
        <v>101.99999998</v>
      </c>
      <c r="GX19" s="34" t="n">
        <v>101.99999998</v>
      </c>
      <c r="GY19" s="34" t="n">
        <v>101.99999998</v>
      </c>
      <c r="GZ19" s="34" t="n">
        <v>101.99999998</v>
      </c>
      <c r="HA19" s="34" t="n">
        <v>101.99999998</v>
      </c>
      <c r="HB19" s="34" t="n">
        <v>101.99999998</v>
      </c>
      <c r="HC19" s="34" t="n">
        <v>101.99999998</v>
      </c>
      <c r="HD19" s="34" t="n">
        <v>101.99999998</v>
      </c>
      <c r="HE19" s="34" t="n">
        <v>101.99999998</v>
      </c>
      <c r="HF19" s="34" t="n">
        <v>101.99999998</v>
      </c>
      <c r="HG19" s="34" t="n">
        <v>101.99999998</v>
      </c>
      <c r="HH19" s="34" t="n">
        <v>101.99999998</v>
      </c>
      <c r="HI19" s="34" t="n">
        <v>101.99999998</v>
      </c>
      <c r="HJ19" s="34" t="n">
        <v>101.99999998</v>
      </c>
      <c r="HK19" s="34" t="n">
        <v>101.99999998</v>
      </c>
      <c r="HL19" s="34" t="n">
        <v>101.99999998</v>
      </c>
      <c r="HM19" s="34" t="n">
        <v>101.99999998</v>
      </c>
      <c r="HN19" s="34" t="n">
        <v>0</v>
      </c>
      <c r="HO19" s="34" t="n">
        <v>0</v>
      </c>
      <c r="HP19" s="34" t="n">
        <v>0</v>
      </c>
      <c r="HQ19" s="34" t="n">
        <v>0</v>
      </c>
      <c r="HR19" s="34" t="n">
        <v>51.40672937</v>
      </c>
      <c r="HS19" s="34" t="n">
        <v>51.40672937</v>
      </c>
      <c r="HT19" s="34" t="n">
        <v>51.40672937</v>
      </c>
      <c r="HU19" s="34" t="n">
        <v>51.40672937</v>
      </c>
      <c r="HV19" s="34" t="n">
        <v>101.99999998</v>
      </c>
      <c r="HW19" s="34" t="n">
        <v>101.99999998</v>
      </c>
      <c r="HX19" s="34" t="n">
        <v>101.99999998</v>
      </c>
      <c r="HY19" s="34" t="n">
        <v>0</v>
      </c>
      <c r="HZ19" s="34" t="n">
        <v>0</v>
      </c>
      <c r="IA19" s="34" t="n">
        <v>0</v>
      </c>
      <c r="IB19" s="34" t="n">
        <v>0</v>
      </c>
    </row>
    <row r="20" s="35" customFormat="true" ht="12.75" hidden="true" customHeight="false" outlineLevel="1" collapsed="true">
      <c r="A20" s="31"/>
      <c r="B20" s="31" t="s">
        <v>699</v>
      </c>
      <c r="C20" s="31" t="s">
        <v>690</v>
      </c>
      <c r="D20" s="31" t="s">
        <v>691</v>
      </c>
      <c r="E20" s="32" t="n">
        <v>97.4319654162536</v>
      </c>
      <c r="F20" s="32" t="n">
        <v>70.3175091009365</v>
      </c>
      <c r="G20" s="32" t="n">
        <v>13.6586671222683</v>
      </c>
      <c r="H20" s="32" t="n">
        <v>3.98370062920326</v>
      </c>
      <c r="I20" s="32" t="n">
        <v>12.040123147592</v>
      </c>
      <c r="J20" s="32" t="n">
        <v>33.3783773763243</v>
      </c>
      <c r="K20" s="32" t="n">
        <v>5.73333930371334</v>
      </c>
      <c r="L20" s="32" t="n">
        <v>26.562825079399</v>
      </c>
      <c r="M20" s="32" t="n">
        <v>43.0436254117455</v>
      </c>
      <c r="N20" s="32" t="n">
        <v>39.0896200171821</v>
      </c>
      <c r="O20" s="32" t="n">
        <v>36.9142905596171</v>
      </c>
      <c r="P20" s="32" t="n">
        <v>11.5432892286913</v>
      </c>
      <c r="Q20" s="32" t="n">
        <v>39.8016309950397</v>
      </c>
      <c r="R20" s="32" t="n">
        <v>28.4263375693147</v>
      </c>
      <c r="S20" s="32" t="n">
        <v>100</v>
      </c>
      <c r="T20" s="32" t="n">
        <v>93.2936482283413</v>
      </c>
      <c r="U20" s="32" t="n">
        <v>17.8289069980012</v>
      </c>
      <c r="V20" s="32" t="n">
        <v>35.2829478389044</v>
      </c>
      <c r="W20" s="32" t="n">
        <v>38.8300449995157</v>
      </c>
      <c r="X20" s="32" t="n">
        <v>16.3797312369456</v>
      </c>
      <c r="Y20" s="32" t="n">
        <v>2.72345941952345</v>
      </c>
      <c r="Z20" s="32" t="n">
        <v>54.5827955523622</v>
      </c>
      <c r="AA20" s="32" t="n">
        <v>14.6302308875984</v>
      </c>
      <c r="AB20" s="32" t="n">
        <v>15.2315048419783</v>
      </c>
      <c r="AC20" s="32" t="n">
        <v>90.0805642249839</v>
      </c>
      <c r="AD20" s="32" t="n">
        <v>71.7659271186468</v>
      </c>
      <c r="AE20" s="32" t="n">
        <v>41.8318876206336</v>
      </c>
      <c r="AF20" s="32" t="n">
        <v>27.0686470355863</v>
      </c>
      <c r="AG20" s="32" t="n">
        <v>55.2646103449471</v>
      </c>
      <c r="AH20" s="32" t="n">
        <v>25.8935560278213</v>
      </c>
      <c r="AI20" s="32" t="n">
        <v>10.8495487998301</v>
      </c>
      <c r="AJ20" s="32" t="n">
        <v>39.5864433360827</v>
      </c>
      <c r="AK20" s="32" t="n">
        <v>14.7495058790501</v>
      </c>
      <c r="AL20" s="32" t="n">
        <v>10.709891425858</v>
      </c>
      <c r="AM20" s="32" t="n">
        <v>4.01814337719637</v>
      </c>
      <c r="AN20" s="32" t="n">
        <v>23.3321393183336</v>
      </c>
      <c r="AO20" s="32" t="n">
        <v>3.89222070922155</v>
      </c>
      <c r="AP20" s="32" t="n">
        <v>43.7142717565106</v>
      </c>
      <c r="AQ20" s="32" t="n">
        <v>41.7641454383739</v>
      </c>
      <c r="AR20" s="32" t="n">
        <v>0</v>
      </c>
      <c r="AS20" s="32" t="n">
        <v>3.70416940995122</v>
      </c>
      <c r="AT20" s="32" t="n">
        <v>10.6269109098746</v>
      </c>
      <c r="AU20" s="32" t="n">
        <v>63.3739217141186</v>
      </c>
      <c r="AV20" s="32" t="n">
        <v>12.5794066316155</v>
      </c>
      <c r="AW20" s="32" t="n">
        <v>6.3907255045595</v>
      </c>
      <c r="AX20" s="32" t="n">
        <v>0</v>
      </c>
      <c r="AY20" s="32" t="n">
        <v>19.3672869326909</v>
      </c>
      <c r="AZ20" s="32" t="n">
        <v>82.4</v>
      </c>
      <c r="BA20" s="32" t="n">
        <v>46.2630047837474</v>
      </c>
      <c r="BB20" s="32" t="n">
        <v>42.8848125199741</v>
      </c>
      <c r="BC20" s="32" t="n">
        <v>72.5801405399657</v>
      </c>
      <c r="BD20" s="32" t="n">
        <v>11.4173665607165</v>
      </c>
      <c r="BE20" s="32" t="n">
        <v>5.94827802236694</v>
      </c>
      <c r="BF20" s="32" t="n">
        <v>29.4931855119067</v>
      </c>
      <c r="BG20" s="32" t="n">
        <v>35.4414635342737</v>
      </c>
      <c r="BH20" s="32" t="n">
        <v>22.3818545187231</v>
      </c>
      <c r="BI20" s="32" t="n">
        <v>95.2147749484497</v>
      </c>
      <c r="BJ20" s="32" t="n">
        <v>13.5666785012867</v>
      </c>
      <c r="BK20" s="32" t="n">
        <v>24.9273682040145</v>
      </c>
      <c r="BL20" s="32" t="n">
        <v>8.44210704831157</v>
      </c>
      <c r="BM20" s="32" t="n">
        <v>51.3958954847208</v>
      </c>
      <c r="BN20" s="32" t="n">
        <v>17.0125684294199</v>
      </c>
      <c r="BO20" s="32" t="n">
        <v>6.16687243976662</v>
      </c>
      <c r="BP20" s="32" t="e">
        <f aca="false">NA()</f>
        <v>#N/A</v>
      </c>
      <c r="BQ20" s="32" t="e">
        <f aca="false">NA()</f>
        <v>#N/A</v>
      </c>
      <c r="BR20" s="32" t="e">
        <f aca="false">NA()</f>
        <v>#N/A</v>
      </c>
      <c r="BS20" s="32" t="e">
        <f aca="false">NA()</f>
        <v>#N/A</v>
      </c>
      <c r="BT20" s="32" t="n">
        <v>65.2682663620543</v>
      </c>
      <c r="BU20" s="32" t="n">
        <v>13.1659400249949</v>
      </c>
      <c r="BV20" s="32" t="n">
        <v>4.30655967900861</v>
      </c>
      <c r="BW20" s="32" t="n">
        <v>8.85938034598631</v>
      </c>
      <c r="BX20" s="32" t="n">
        <v>0</v>
      </c>
      <c r="BY20" s="32" t="n">
        <v>30.5365327241086</v>
      </c>
      <c r="BZ20" s="32" t="n">
        <v>0</v>
      </c>
      <c r="CA20" s="32" t="n">
        <v>9.0543457475677</v>
      </c>
      <c r="CB20" s="32" t="n">
        <v>0</v>
      </c>
      <c r="CC20" s="32" t="n">
        <v>35.4960632108834</v>
      </c>
      <c r="CD20" s="32" t="n">
        <v>55.4495910415489</v>
      </c>
      <c r="CE20" s="32" t="n">
        <v>8.85938034598631</v>
      </c>
      <c r="CF20" s="32" t="n">
        <v>91.1406196540137</v>
      </c>
      <c r="CG20" s="32" t="n">
        <v>0</v>
      </c>
      <c r="CH20" s="32" t="n">
        <v>8.85938034598631</v>
      </c>
      <c r="CI20" s="32" t="n">
        <v>58.5621658555723</v>
      </c>
      <c r="CJ20" s="32" t="n">
        <v>0</v>
      </c>
      <c r="CK20" s="32" t="n">
        <v>32.5784537984414</v>
      </c>
      <c r="CL20" s="32" t="n">
        <v>65.2682663620543</v>
      </c>
      <c r="CM20" s="32" t="n">
        <v>34.8430924031172</v>
      </c>
      <c r="CN20" s="32" t="n">
        <v>33.4942321643011</v>
      </c>
      <c r="CO20" s="32" t="n">
        <v>66.7694563404954</v>
      </c>
      <c r="CP20" s="32" t="n">
        <v>42.8012475246779</v>
      </c>
      <c r="CQ20" s="32" t="e">
        <f aca="false">NA()</f>
        <v>#N/A</v>
      </c>
      <c r="CR20" s="32" t="e">
        <f aca="false">NA()</f>
        <v>#N/A</v>
      </c>
      <c r="CS20" s="32" t="e">
        <f aca="false">NA()</f>
        <v>#N/A</v>
      </c>
      <c r="CT20" s="32" t="e">
        <f aca="false">NA()</f>
        <v>#N/A</v>
      </c>
      <c r="CU20" s="32" t="n">
        <v>84.3446873413028</v>
      </c>
      <c r="CV20" s="32" t="n">
        <v>11.1787727178945</v>
      </c>
      <c r="CW20" s="32" t="n">
        <v>52.3941947150958</v>
      </c>
      <c r="CX20" s="32" t="n">
        <v>0</v>
      </c>
      <c r="CY20" s="32" t="n">
        <v>20.3752635264433</v>
      </c>
      <c r="CZ20" s="32" t="n">
        <v>0</v>
      </c>
      <c r="DA20" s="32" t="n">
        <v>10.03316203605</v>
      </c>
      <c r="DB20" s="32" t="n">
        <v>14.6677062139713</v>
      </c>
      <c r="DC20" s="32" t="n">
        <v>16.7213300293202</v>
      </c>
      <c r="DD20" s="32" t="n">
        <v>58.5778017206586</v>
      </c>
      <c r="DE20" s="32" t="n">
        <v>20.155110528229</v>
      </c>
      <c r="DF20" s="32" t="n">
        <v>26.9959407668569</v>
      </c>
      <c r="DG20" s="32" t="n">
        <v>9.51526171052642</v>
      </c>
      <c r="DH20" s="32" t="n">
        <v>63.293071951336</v>
      </c>
      <c r="DI20" s="32" t="n">
        <v>39.7249073118885</v>
      </c>
      <c r="DJ20" s="32" t="n">
        <v>18.3908881626909</v>
      </c>
      <c r="DK20" s="32" t="n">
        <v>26.469693036706</v>
      </c>
      <c r="DL20" s="32" t="n">
        <v>0</v>
      </c>
      <c r="DM20" s="32" t="e">
        <f aca="false"/>
        <v>#NULL!</v>
      </c>
      <c r="DN20" s="32" t="e">
        <f aca="false"/>
        <v>#NULL!</v>
      </c>
      <c r="DO20" s="32" t="e">
        <f aca="false"/>
        <v>#NULL!</v>
      </c>
      <c r="DP20" s="32" t="e">
        <f aca="false"/>
        <v>#NULL!</v>
      </c>
      <c r="DQ20" s="32" t="e">
        <f aca="false"/>
        <v>#NULL!</v>
      </c>
      <c r="DR20" s="32" t="e">
        <f aca="false"/>
        <v>#NULL!</v>
      </c>
      <c r="DS20" s="32" t="n">
        <v>1.75035899964993</v>
      </c>
      <c r="DT20" s="32" t="n">
        <v>4.98491407900302</v>
      </c>
      <c r="DU20" s="32" t="n">
        <v>3.61145406627771</v>
      </c>
      <c r="DV20" s="32" t="n">
        <v>2.69507574746098</v>
      </c>
      <c r="DW20" s="32" t="n">
        <v>2.00907168859818</v>
      </c>
      <c r="DX20" s="32" t="n">
        <v>34.4824739421035</v>
      </c>
      <c r="DY20" s="32" t="n">
        <v>1.2040123147592</v>
      </c>
      <c r="DZ20" s="32" t="n">
        <v>10.1918831699616</v>
      </c>
      <c r="EA20" s="32" t="n">
        <v>18.8995702602201</v>
      </c>
      <c r="EB20" s="32" t="n">
        <v>0</v>
      </c>
      <c r="EC20" s="32" t="n">
        <v>64.6545747462023</v>
      </c>
      <c r="ED20" s="32" t="n">
        <v>35.3454252537977</v>
      </c>
      <c r="EE20" s="32" t="n">
        <v>0</v>
      </c>
      <c r="EF20" s="32" t="n">
        <v>0</v>
      </c>
      <c r="EG20" s="32" t="n">
        <v>13.1402805855282</v>
      </c>
      <c r="EH20" s="32" t="n">
        <v>51.5142941606741</v>
      </c>
      <c r="EI20" s="32" t="n">
        <v>6.3875124817429</v>
      </c>
      <c r="EJ20" s="32" t="n">
        <v>28.9579127720548</v>
      </c>
      <c r="EK20" s="32" t="n">
        <v>0</v>
      </c>
      <c r="EL20" s="32" t="n">
        <v>0</v>
      </c>
      <c r="EM20" s="32" t="n">
        <v>64.6545747462023</v>
      </c>
      <c r="EN20" s="32" t="n">
        <v>35.3454252537977</v>
      </c>
      <c r="EO20" s="32" t="n">
        <v>0</v>
      </c>
      <c r="EP20" s="32" t="n">
        <v>0</v>
      </c>
      <c r="EQ20" s="32" t="n">
        <v>13.1402805855282</v>
      </c>
      <c r="ER20" s="32" t="n">
        <v>51.5142941606741</v>
      </c>
      <c r="ES20" s="32" t="n">
        <v>35.3454252537977</v>
      </c>
      <c r="ET20" s="32" t="n">
        <v>0</v>
      </c>
      <c r="EU20" s="32" t="n">
        <v>0</v>
      </c>
      <c r="EV20" s="32" t="n">
        <v>2.1532798395043</v>
      </c>
      <c r="EW20" s="32" t="n">
        <v>8.85938034598631</v>
      </c>
      <c r="EX20" s="32" t="n">
        <v>88.9873398145094</v>
      </c>
      <c r="EY20" s="32" t="n">
        <v>0</v>
      </c>
      <c r="EZ20" s="32" t="n">
        <v>0</v>
      </c>
      <c r="FA20" s="32" t="n">
        <v>41.4378341444277</v>
      </c>
      <c r="FB20" s="32" t="n">
        <v>2.1532798395043</v>
      </c>
      <c r="FC20" s="32" t="n">
        <v>56.408886016068</v>
      </c>
      <c r="FD20" s="32" t="n">
        <v>0</v>
      </c>
      <c r="FE20" s="32" t="n">
        <v>0</v>
      </c>
      <c r="FF20" s="32" t="n">
        <v>5.99826166709233</v>
      </c>
      <c r="FG20" s="32" t="n">
        <v>54.0005233338657</v>
      </c>
      <c r="FH20" s="32" t="n">
        <v>40.001214999042</v>
      </c>
      <c r="FI20" s="32" t="n">
        <v>0</v>
      </c>
      <c r="FJ20" s="32" t="n">
        <v>0</v>
      </c>
      <c r="FK20" s="32" t="n">
        <v>11.9965233341847</v>
      </c>
      <c r="FL20" s="32" t="n">
        <v>36.3816916231646</v>
      </c>
      <c r="FM20" s="32" t="n">
        <v>49.9906185713291</v>
      </c>
      <c r="FN20" s="32" t="n">
        <v>1.6311664713217</v>
      </c>
      <c r="FO20" s="32" t="n">
        <v>0</v>
      </c>
      <c r="FP20" s="32" t="n">
        <v>5.99826166709233</v>
      </c>
      <c r="FQ20" s="32" t="n">
        <v>73.9588273871465</v>
      </c>
      <c r="FR20" s="32" t="n">
        <v>20.0429109457611</v>
      </c>
      <c r="FS20" s="32" t="n">
        <v>0</v>
      </c>
      <c r="FT20" s="32" t="n">
        <v>0</v>
      </c>
      <c r="FU20" s="32" t="n">
        <v>10.9006456947675</v>
      </c>
      <c r="FV20" s="32" t="n">
        <v>44.0977022300423</v>
      </c>
      <c r="FW20" s="32" t="n">
        <v>45.0016520751902</v>
      </c>
      <c r="FX20" s="32" t="n">
        <v>0</v>
      </c>
      <c r="FY20" s="32" t="n">
        <v>0</v>
      </c>
      <c r="FZ20" s="32" t="n">
        <v>22.8446837053484</v>
      </c>
      <c r="GA20" s="32" t="n">
        <v>0.396456381869152</v>
      </c>
      <c r="GB20" s="32" t="n">
        <v>76.3624035309133</v>
      </c>
      <c r="GC20" s="32" t="n">
        <v>13.1010268830312</v>
      </c>
      <c r="GD20" s="32" t="n">
        <v>38.8070304895213</v>
      </c>
      <c r="GE20" s="32" t="n">
        <v>45.3528297060251</v>
      </c>
      <c r="GF20" s="32" t="n">
        <v>2.15349246894159</v>
      </c>
      <c r="GG20" s="32" t="n">
        <v>0</v>
      </c>
      <c r="GH20" s="32" t="n">
        <v>11.2411227720824</v>
      </c>
      <c r="GI20" s="32" t="n">
        <v>41.514211629349</v>
      </c>
      <c r="GJ20" s="32" t="n">
        <v>44.7828627554433</v>
      </c>
      <c r="GK20" s="32" t="n">
        <v>1.29056193816358</v>
      </c>
      <c r="GL20" s="32" t="n">
        <v>0</v>
      </c>
      <c r="GM20" s="32" t="n">
        <v>9.07197680124183</v>
      </c>
      <c r="GN20" s="32" t="n">
        <v>28.0389433670166</v>
      </c>
      <c r="GO20" s="32" t="n">
        <v>60.8705618979008</v>
      </c>
      <c r="GP20" s="32" t="n">
        <v>1.29056193816358</v>
      </c>
      <c r="GQ20" s="32" t="n">
        <v>0</v>
      </c>
      <c r="GR20" s="32" t="n">
        <v>8.23206078045829</v>
      </c>
      <c r="GS20" s="32" t="n">
        <v>36.1866138235039</v>
      </c>
      <c r="GT20" s="32" t="n">
        <v>54.8533694003607</v>
      </c>
      <c r="GU20" s="32" t="n">
        <v>0</v>
      </c>
      <c r="GV20" s="32" t="n">
        <v>0</v>
      </c>
      <c r="GW20" s="32" t="n">
        <v>0.679136705864172</v>
      </c>
      <c r="GX20" s="32" t="n">
        <v>32.4224269925155</v>
      </c>
      <c r="GY20" s="32" t="n">
        <v>66.8984363016203</v>
      </c>
      <c r="GZ20" s="32" t="n">
        <v>40.9011917178197</v>
      </c>
      <c r="HA20" s="32" t="n">
        <v>42.009654566598</v>
      </c>
      <c r="HB20" s="32" t="n">
        <v>1.33680233573264</v>
      </c>
      <c r="HC20" s="32" t="n">
        <v>26.94987785961</v>
      </c>
      <c r="HD20" s="32" t="n">
        <v>4.43856739411228</v>
      </c>
      <c r="HE20" s="32" t="n">
        <v>19.9627594450074</v>
      </c>
      <c r="HF20" s="32" t="n">
        <v>4.83007010403398</v>
      </c>
      <c r="HG20" s="32" t="n">
        <v>17.2966050045407</v>
      </c>
      <c r="HH20" s="32" t="n">
        <v>4.30577737313884</v>
      </c>
      <c r="HI20" s="32" t="n">
        <v>26.3883445737223</v>
      </c>
      <c r="HJ20" s="32" t="n">
        <v>8.04315410739137</v>
      </c>
      <c r="HK20" s="32" t="n">
        <v>14.3491010431302</v>
      </c>
      <c r="HL20" s="32" t="n">
        <v>6.03408241879318</v>
      </c>
      <c r="HM20" s="32" t="n">
        <v>26.6691112166662</v>
      </c>
      <c r="HN20" s="32" t="n">
        <v>49.5608635751713</v>
      </c>
      <c r="HO20" s="32" t="n">
        <v>44.1500146609219</v>
      </c>
      <c r="HP20" s="32" t="n">
        <v>15.4457906793901</v>
      </c>
      <c r="HQ20" s="32" t="n">
        <v>55.2651935374313</v>
      </c>
      <c r="HR20" s="32" t="n">
        <v>0.805550259604857</v>
      </c>
      <c r="HS20" s="32" t="n">
        <v>92.6978122538772</v>
      </c>
      <c r="HT20" s="32" t="n">
        <v>6.49663748651792</v>
      </c>
      <c r="HU20" s="32" t="n">
        <v>0</v>
      </c>
      <c r="HV20" s="32" t="n">
        <v>27.7686719394463</v>
      </c>
      <c r="HW20" s="32" t="n">
        <v>2.01593904159681</v>
      </c>
      <c r="HX20" s="32" t="n">
        <v>55.709992105858</v>
      </c>
      <c r="HY20" s="32" t="n">
        <v>17.1638149835672</v>
      </c>
      <c r="HZ20" s="32" t="n">
        <v>22.1266751085747</v>
      </c>
      <c r="IA20" s="32" t="n">
        <v>10.4354092579129</v>
      </c>
      <c r="IB20" s="32" t="n">
        <v>25.0521251159896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2.75" hidden="true" customHeight="false" outlineLevel="2" collapsed="false">
      <c r="A21" s="33"/>
      <c r="B21" s="33"/>
      <c r="C21" s="33"/>
      <c r="D21" s="33" t="s">
        <v>692</v>
      </c>
      <c r="E21" s="34" t="n">
        <v>100.00000002</v>
      </c>
      <c r="F21" s="34" t="n">
        <v>100.00000002</v>
      </c>
      <c r="G21" s="34" t="n">
        <v>100.00000002</v>
      </c>
      <c r="H21" s="34" t="n">
        <v>100.00000002</v>
      </c>
      <c r="I21" s="34" t="n">
        <v>100.00000002</v>
      </c>
      <c r="J21" s="34" t="n">
        <v>100.00000002</v>
      </c>
      <c r="K21" s="34" t="n">
        <v>100.00000002</v>
      </c>
      <c r="L21" s="34" t="n">
        <v>91.0267328860001</v>
      </c>
      <c r="M21" s="34" t="n">
        <v>91.0267328860001</v>
      </c>
      <c r="N21" s="34" t="n">
        <v>100.00000002</v>
      </c>
      <c r="O21" s="34" t="n">
        <v>100.00000002</v>
      </c>
      <c r="P21" s="34" t="n">
        <v>100.00000002</v>
      </c>
      <c r="Q21" s="34" t="n">
        <v>100.00000002</v>
      </c>
      <c r="R21" s="34" t="n">
        <v>100.00000002</v>
      </c>
      <c r="S21" s="34" t="n">
        <v>100.00000002</v>
      </c>
      <c r="T21" s="34" t="n">
        <v>100.00000002</v>
      </c>
      <c r="U21" s="34" t="n">
        <v>93.293648247</v>
      </c>
      <c r="V21" s="34" t="n">
        <v>93.293648247</v>
      </c>
      <c r="W21" s="34" t="n">
        <v>93.293648247</v>
      </c>
      <c r="X21" s="34" t="n">
        <v>93.293648247</v>
      </c>
      <c r="Y21" s="34" t="n">
        <v>93.293648247</v>
      </c>
      <c r="Z21" s="34" t="n">
        <v>93.293648247</v>
      </c>
      <c r="AA21" s="34" t="n">
        <v>93.293648247</v>
      </c>
      <c r="AB21" s="34" t="n">
        <v>93.293648247</v>
      </c>
      <c r="AC21" s="34" t="n">
        <v>100.00000002</v>
      </c>
      <c r="AD21" s="34" t="n">
        <v>100.00000002</v>
      </c>
      <c r="AE21" s="34" t="n">
        <v>100.00000002</v>
      </c>
      <c r="AF21" s="34" t="n">
        <v>100.00000002</v>
      </c>
      <c r="AG21" s="34" t="n">
        <v>100.00000002</v>
      </c>
      <c r="AH21" s="34" t="n">
        <v>100.00000002</v>
      </c>
      <c r="AI21" s="34" t="n">
        <v>100.00000002</v>
      </c>
      <c r="AJ21" s="34" t="n">
        <v>100.00000002</v>
      </c>
      <c r="AK21" s="34" t="n">
        <v>100.00000002</v>
      </c>
      <c r="AL21" s="34" t="n">
        <v>100.00000002</v>
      </c>
      <c r="AM21" s="34" t="n">
        <v>100.00000002</v>
      </c>
      <c r="AN21" s="34" t="n">
        <v>100.00000002</v>
      </c>
      <c r="AO21" s="34" t="n">
        <v>100.00000002</v>
      </c>
      <c r="AP21" s="34" t="n">
        <v>14.749505882</v>
      </c>
      <c r="AQ21" s="34" t="n">
        <v>14.749505882</v>
      </c>
      <c r="AR21" s="34" t="n">
        <v>14.749505882</v>
      </c>
      <c r="AS21" s="34" t="n">
        <v>14.749505882</v>
      </c>
      <c r="AT21" s="34" t="n">
        <v>100.00000002</v>
      </c>
      <c r="AU21" s="34" t="n">
        <v>10.626910912</v>
      </c>
      <c r="AV21" s="34" t="n">
        <v>10.626910912</v>
      </c>
      <c r="AW21" s="34" t="n">
        <v>10.626910912</v>
      </c>
      <c r="AX21" s="34" t="n">
        <v>10.626910912</v>
      </c>
      <c r="AY21" s="34" t="n">
        <v>100.00000002</v>
      </c>
      <c r="AZ21" s="34" t="n">
        <v>100</v>
      </c>
      <c r="BA21" s="34" t="n">
        <v>100.00000002</v>
      </c>
      <c r="BB21" s="34" t="n">
        <v>99.8672099990001</v>
      </c>
      <c r="BC21" s="34" t="n">
        <v>98.7745166290001</v>
      </c>
      <c r="BD21" s="34" t="n">
        <v>100.00000002</v>
      </c>
      <c r="BE21" s="34" t="n">
        <v>11.417366563</v>
      </c>
      <c r="BF21" s="34" t="n">
        <v>11.417366563</v>
      </c>
      <c r="BG21" s="34" t="n">
        <v>11.417366563</v>
      </c>
      <c r="BH21" s="34" t="n">
        <v>11.417366563</v>
      </c>
      <c r="BI21" s="34" t="n">
        <v>11.417366563</v>
      </c>
      <c r="BJ21" s="34" t="n">
        <v>100.00000002</v>
      </c>
      <c r="BK21" s="34" t="n">
        <v>100.00000002</v>
      </c>
      <c r="BL21" s="34" t="n">
        <v>100.00000002</v>
      </c>
      <c r="BM21" s="34" t="n">
        <v>100.00000002</v>
      </c>
      <c r="BN21" s="34" t="n">
        <v>51.395895495</v>
      </c>
      <c r="BO21" s="34" t="n">
        <v>100.00000002</v>
      </c>
      <c r="BP21" s="34" t="e">
        <f aca="false">NA()</f>
        <v>#N/A</v>
      </c>
      <c r="BQ21" s="34" t="e">
        <f aca="false">NA()</f>
        <v>#N/A</v>
      </c>
      <c r="BR21" s="34" t="e">
        <f aca="false">NA()</f>
        <v>#N/A</v>
      </c>
      <c r="BS21" s="34" t="e">
        <f aca="false">NA()</f>
        <v>#N/A</v>
      </c>
      <c r="BT21" s="34" t="n">
        <v>6.166872441</v>
      </c>
      <c r="BU21" s="34" t="n">
        <v>6.166872441</v>
      </c>
      <c r="BV21" s="34" t="n">
        <v>6.166872441</v>
      </c>
      <c r="BW21" s="34" t="n">
        <v>6.166872441</v>
      </c>
      <c r="BX21" s="34" t="n">
        <v>6.166872441</v>
      </c>
      <c r="BY21" s="34" t="n">
        <v>6.166872441</v>
      </c>
      <c r="BZ21" s="34" t="n">
        <v>6.03408242</v>
      </c>
      <c r="CA21" s="34" t="n">
        <v>6.03408242</v>
      </c>
      <c r="CB21" s="34" t="n">
        <v>6.03408242</v>
      </c>
      <c r="CC21" s="34" t="n">
        <v>6.03408242</v>
      </c>
      <c r="CD21" s="34" t="n">
        <v>6.03408242</v>
      </c>
      <c r="CE21" s="34" t="n">
        <v>6.166872441</v>
      </c>
      <c r="CF21" s="34" t="n">
        <v>6.166872441</v>
      </c>
      <c r="CG21" s="34" t="n">
        <v>6.166872441</v>
      </c>
      <c r="CH21" s="34" t="n">
        <v>6.166872441</v>
      </c>
      <c r="CI21" s="34" t="n">
        <v>6.166872441</v>
      </c>
      <c r="CJ21" s="34" t="n">
        <v>6.166872441</v>
      </c>
      <c r="CK21" s="34" t="n">
        <v>6.166872441</v>
      </c>
      <c r="CL21" s="34" t="n">
        <v>6.166872441</v>
      </c>
      <c r="CM21" s="34" t="n">
        <v>6.166872441</v>
      </c>
      <c r="CN21" s="34" t="n">
        <v>100.00000002</v>
      </c>
      <c r="CO21" s="34" t="n">
        <v>33.494232171</v>
      </c>
      <c r="CP21" s="34" t="n">
        <v>33.494232171</v>
      </c>
      <c r="CQ21" s="34" t="e">
        <f aca="false">NA()</f>
        <v>#N/A</v>
      </c>
      <c r="CR21" s="34" t="e">
        <f aca="false">NA()</f>
        <v>#N/A</v>
      </c>
      <c r="CS21" s="34" t="e">
        <f aca="false">NA()</f>
        <v>#N/A</v>
      </c>
      <c r="CT21" s="34" t="e">
        <f aca="false">NA()</f>
        <v>#N/A</v>
      </c>
      <c r="CU21" s="34" t="n">
        <v>33.494232171</v>
      </c>
      <c r="CV21" s="34" t="n">
        <v>33.494232171</v>
      </c>
      <c r="CW21" s="34" t="n">
        <v>33.494232171</v>
      </c>
      <c r="CX21" s="34" t="n">
        <v>33.494232171</v>
      </c>
      <c r="CY21" s="34" t="n">
        <v>33.494232171</v>
      </c>
      <c r="CZ21" s="34" t="n">
        <v>32.024639814</v>
      </c>
      <c r="DA21" s="34" t="n">
        <v>32.024639814</v>
      </c>
      <c r="DB21" s="34" t="n">
        <v>32.024639814</v>
      </c>
      <c r="DC21" s="34" t="n">
        <v>32.024639814</v>
      </c>
      <c r="DD21" s="34" t="n">
        <v>32.024639814</v>
      </c>
      <c r="DE21" s="34" t="n">
        <v>93.293648247</v>
      </c>
      <c r="DF21" s="34" t="n">
        <v>93.293648247</v>
      </c>
      <c r="DG21" s="34" t="n">
        <v>93.293648247</v>
      </c>
      <c r="DH21" s="34" t="n">
        <v>93.293648247</v>
      </c>
      <c r="DI21" s="34" t="n">
        <v>93.293648247</v>
      </c>
      <c r="DJ21" s="34" t="n">
        <v>93.293648247</v>
      </c>
      <c r="DK21" s="34" t="n">
        <v>100.00000002</v>
      </c>
      <c r="DL21" s="34" t="n">
        <v>100.00000002</v>
      </c>
      <c r="DM21" s="34" t="n">
        <v>0</v>
      </c>
      <c r="DN21" s="34" t="n">
        <v>0</v>
      </c>
      <c r="DO21" s="34" t="n">
        <v>0</v>
      </c>
      <c r="DP21" s="34" t="n">
        <v>0</v>
      </c>
      <c r="DQ21" s="34" t="n">
        <v>0</v>
      </c>
      <c r="DR21" s="34" t="n">
        <v>0</v>
      </c>
      <c r="DS21" s="34" t="n">
        <v>100.00000002</v>
      </c>
      <c r="DT21" s="34" t="n">
        <v>100.00000002</v>
      </c>
      <c r="DU21" s="34" t="n">
        <v>100.00000002</v>
      </c>
      <c r="DV21" s="34" t="n">
        <v>100.00000002</v>
      </c>
      <c r="DW21" s="34" t="n">
        <v>100.00000002</v>
      </c>
      <c r="DX21" s="34" t="n">
        <v>100.00000002</v>
      </c>
      <c r="DY21" s="34" t="n">
        <v>100.00000002</v>
      </c>
      <c r="DZ21" s="34" t="n">
        <v>100.00000002</v>
      </c>
      <c r="EA21" s="34" t="n">
        <v>100.00000002</v>
      </c>
      <c r="EB21" s="34" t="n">
        <v>4.157800752</v>
      </c>
      <c r="EC21" s="34" t="n">
        <v>4.157800752</v>
      </c>
      <c r="ED21" s="34" t="n">
        <v>4.157800752</v>
      </c>
      <c r="EE21" s="34" t="n">
        <v>4.157800752</v>
      </c>
      <c r="EF21" s="34" t="n">
        <v>4.157800752</v>
      </c>
      <c r="EG21" s="34" t="n">
        <v>4.157800752</v>
      </c>
      <c r="EH21" s="34" t="n">
        <v>4.157800752</v>
      </c>
      <c r="EI21" s="34" t="n">
        <v>4.157800752</v>
      </c>
      <c r="EJ21" s="34" t="n">
        <v>4.157800752</v>
      </c>
      <c r="EK21" s="34" t="n">
        <v>4.157800752</v>
      </c>
      <c r="EL21" s="34" t="n">
        <v>4.157800752</v>
      </c>
      <c r="EM21" s="34" t="n">
        <v>4.157800752</v>
      </c>
      <c r="EN21" s="34" t="n">
        <v>4.157800752</v>
      </c>
      <c r="EO21" s="34" t="n">
        <v>4.157800752</v>
      </c>
      <c r="EP21" s="34" t="n">
        <v>4.157800752</v>
      </c>
      <c r="EQ21" s="34" t="n">
        <v>4.157800752</v>
      </c>
      <c r="ER21" s="34" t="n">
        <v>4.157800752</v>
      </c>
      <c r="ES21" s="34" t="n">
        <v>4.157800752</v>
      </c>
      <c r="ET21" s="34" t="n">
        <v>4.157800752</v>
      </c>
      <c r="EU21" s="34" t="n">
        <v>4.157800752</v>
      </c>
      <c r="EV21" s="34" t="n">
        <v>6.166872441</v>
      </c>
      <c r="EW21" s="34" t="n">
        <v>6.166872441</v>
      </c>
      <c r="EX21" s="34" t="n">
        <v>6.166872441</v>
      </c>
      <c r="EY21" s="34" t="n">
        <v>6.166872441</v>
      </c>
      <c r="EZ21" s="34" t="n">
        <v>6.166872441</v>
      </c>
      <c r="FA21" s="34" t="n">
        <v>6.166872441</v>
      </c>
      <c r="FB21" s="34" t="n">
        <v>6.166872441</v>
      </c>
      <c r="FC21" s="34" t="n">
        <v>6.166872441</v>
      </c>
      <c r="FD21" s="34" t="n">
        <v>6.166872441</v>
      </c>
      <c r="FE21" s="34" t="n">
        <v>6.166872441</v>
      </c>
      <c r="FF21" s="34" t="n">
        <v>33.494232171</v>
      </c>
      <c r="FG21" s="34" t="n">
        <v>33.494232171</v>
      </c>
      <c r="FH21" s="34" t="n">
        <v>33.494232171</v>
      </c>
      <c r="FI21" s="34" t="n">
        <v>33.494232171</v>
      </c>
      <c r="FJ21" s="34" t="n">
        <v>33.494232171</v>
      </c>
      <c r="FK21" s="34" t="n">
        <v>33.494232171</v>
      </c>
      <c r="FL21" s="34" t="n">
        <v>33.494232171</v>
      </c>
      <c r="FM21" s="34" t="n">
        <v>33.494232171</v>
      </c>
      <c r="FN21" s="34" t="n">
        <v>33.494232171</v>
      </c>
      <c r="FO21" s="34" t="n">
        <v>33.494232171</v>
      </c>
      <c r="FP21" s="34" t="n">
        <v>33.494232171</v>
      </c>
      <c r="FQ21" s="34" t="n">
        <v>33.494232171</v>
      </c>
      <c r="FR21" s="34" t="n">
        <v>33.494232171</v>
      </c>
      <c r="FS21" s="34" t="n">
        <v>33.494232171</v>
      </c>
      <c r="FT21" s="34" t="n">
        <v>33.494232171</v>
      </c>
      <c r="FU21" s="34" t="n">
        <v>29.476088793</v>
      </c>
      <c r="FV21" s="34" t="n">
        <v>29.476088793</v>
      </c>
      <c r="FW21" s="34" t="n">
        <v>29.476088793</v>
      </c>
      <c r="FX21" s="34" t="n">
        <v>29.476088793</v>
      </c>
      <c r="FY21" s="34" t="n">
        <v>29.476088793</v>
      </c>
      <c r="FZ21" s="34" t="n">
        <v>33.494232171</v>
      </c>
      <c r="GA21" s="34" t="n">
        <v>33.494232171</v>
      </c>
      <c r="GB21" s="34" t="n">
        <v>33.494232171</v>
      </c>
      <c r="GC21" s="34" t="n">
        <v>93.293648247</v>
      </c>
      <c r="GD21" s="34" t="n">
        <v>93.293648247</v>
      </c>
      <c r="GE21" s="34" t="n">
        <v>93.293648247</v>
      </c>
      <c r="GF21" s="34" t="n">
        <v>93.293648247</v>
      </c>
      <c r="GG21" s="34" t="n">
        <v>93.293648247</v>
      </c>
      <c r="GH21" s="34" t="n">
        <v>93.293648247</v>
      </c>
      <c r="GI21" s="34" t="n">
        <v>93.293648247</v>
      </c>
      <c r="GJ21" s="34" t="n">
        <v>93.293648247</v>
      </c>
      <c r="GK21" s="34" t="n">
        <v>93.293648247</v>
      </c>
      <c r="GL21" s="34" t="n">
        <v>93.293648247</v>
      </c>
      <c r="GM21" s="34" t="n">
        <v>93.293648247</v>
      </c>
      <c r="GN21" s="34" t="n">
        <v>93.293648247</v>
      </c>
      <c r="GO21" s="34" t="n">
        <v>93.293648247</v>
      </c>
      <c r="GP21" s="34" t="n">
        <v>93.293648247</v>
      </c>
      <c r="GQ21" s="34" t="n">
        <v>93.293648247</v>
      </c>
      <c r="GR21" s="34" t="n">
        <v>93.293648247</v>
      </c>
      <c r="GS21" s="34" t="n">
        <v>93.293648247</v>
      </c>
      <c r="GT21" s="34" t="n">
        <v>93.293648247</v>
      </c>
      <c r="GU21" s="34" t="n">
        <v>93.293648247</v>
      </c>
      <c r="GV21" s="34" t="n">
        <v>93.293648247</v>
      </c>
      <c r="GW21" s="34" t="n">
        <v>100.00000002</v>
      </c>
      <c r="GX21" s="34" t="n">
        <v>100.00000002</v>
      </c>
      <c r="GY21" s="34" t="n">
        <v>100.00000002</v>
      </c>
      <c r="GZ21" s="34" t="n">
        <v>100.00000002</v>
      </c>
      <c r="HA21" s="34" t="n">
        <v>100.00000002</v>
      </c>
      <c r="HB21" s="34" t="n">
        <v>100.00000002</v>
      </c>
      <c r="HC21" s="34" t="n">
        <v>100.00000002</v>
      </c>
      <c r="HD21" s="34" t="n">
        <v>100.00000002</v>
      </c>
      <c r="HE21" s="34" t="n">
        <v>100.00000002</v>
      </c>
      <c r="HF21" s="34" t="n">
        <v>100.00000002</v>
      </c>
      <c r="HG21" s="34" t="n">
        <v>100.00000002</v>
      </c>
      <c r="HH21" s="34" t="n">
        <v>100.00000002</v>
      </c>
      <c r="HI21" s="34" t="n">
        <v>100.00000002</v>
      </c>
      <c r="HJ21" s="34" t="n">
        <v>100.00000002</v>
      </c>
      <c r="HK21" s="34" t="n">
        <v>100.00000002</v>
      </c>
      <c r="HL21" s="34" t="n">
        <v>100.00000002</v>
      </c>
      <c r="HM21" s="34" t="n">
        <v>100.00000002</v>
      </c>
      <c r="HN21" s="34" t="n">
        <v>66.898436315</v>
      </c>
      <c r="HO21" s="34" t="n">
        <v>66.898436315</v>
      </c>
      <c r="HP21" s="34" t="n">
        <v>66.898436315</v>
      </c>
      <c r="HQ21" s="34" t="n">
        <v>66.898436315</v>
      </c>
      <c r="HR21" s="34" t="n">
        <v>32.968773684</v>
      </c>
      <c r="HS21" s="34" t="n">
        <v>32.968773684</v>
      </c>
      <c r="HT21" s="34" t="n">
        <v>32.968773684</v>
      </c>
      <c r="HU21" s="34" t="n">
        <v>32.968773684</v>
      </c>
      <c r="HV21" s="34" t="n">
        <v>100.00000002</v>
      </c>
      <c r="HW21" s="34" t="n">
        <v>100.00000002</v>
      </c>
      <c r="HX21" s="34" t="n">
        <v>100.00000002</v>
      </c>
      <c r="HY21" s="34" t="n">
        <v>100.00000002</v>
      </c>
      <c r="HZ21" s="34" t="n">
        <v>100.00000002</v>
      </c>
      <c r="IA21" s="34" t="n">
        <v>100.00000002</v>
      </c>
      <c r="IB21" s="34" t="n">
        <v>100.00000002</v>
      </c>
    </row>
    <row r="22" customFormat="false" ht="12.75" hidden="true" customHeight="false" outlineLevel="1" collapsed="true">
      <c r="A22" s="31"/>
      <c r="B22" s="31" t="s">
        <v>700</v>
      </c>
      <c r="C22" s="31" t="s">
        <v>690</v>
      </c>
      <c r="D22" s="31" t="s">
        <v>691</v>
      </c>
      <c r="E22" s="32" t="n">
        <v>776.81865889601</v>
      </c>
      <c r="F22" s="32" t="n">
        <v>21.9758403183987</v>
      </c>
      <c r="G22" s="32" t="n">
        <v>10.3332861196667</v>
      </c>
      <c r="H22" s="32" t="n">
        <v>4.37595412823629</v>
      </c>
      <c r="I22" s="32" t="n">
        <v>63.3149194336984</v>
      </c>
      <c r="J22" s="32" t="n">
        <v>67.4166686401824</v>
      </c>
      <c r="K22" s="32" t="n">
        <v>58.0429010063814</v>
      </c>
      <c r="L22" s="32" t="n">
        <v>48.3766550425532</v>
      </c>
      <c r="M22" s="32" t="n">
        <v>15.4018824448836</v>
      </c>
      <c r="N22" s="32" t="n">
        <v>65.9661036324196</v>
      </c>
      <c r="O22" s="32" t="n">
        <v>8.61440181391329</v>
      </c>
      <c r="P22" s="32" t="n">
        <v>15.730077859673</v>
      </c>
      <c r="Q22" s="32" t="e">
        <f aca="false"/>
        <v>#NULL!</v>
      </c>
      <c r="R22" s="32" t="e">
        <f aca="false"/>
        <v>#NULL!</v>
      </c>
      <c r="S22" s="32" t="n">
        <v>88.6051198349044</v>
      </c>
      <c r="T22" s="32" t="n">
        <v>79.5200190923295</v>
      </c>
      <c r="U22" s="32" t="n">
        <v>17.0127691693435</v>
      </c>
      <c r="V22" s="32" t="n">
        <v>28.8241460872235</v>
      </c>
      <c r="W22" s="32" t="n">
        <v>23.6556168052354</v>
      </c>
      <c r="X22" s="32" t="n">
        <v>36.8867290423385</v>
      </c>
      <c r="Y22" s="32" t="n">
        <v>0.18343197005337</v>
      </c>
      <c r="Z22" s="32" t="n">
        <v>47.8192452832231</v>
      </c>
      <c r="AA22" s="32" t="n">
        <v>22.2652118485609</v>
      </c>
      <c r="AB22" s="32" t="n">
        <v>15.0269065357606</v>
      </c>
      <c r="AC22" s="32" t="n">
        <v>76.932393919344</v>
      </c>
      <c r="AD22" s="32" t="n">
        <v>74.9184492908505</v>
      </c>
      <c r="AE22" s="32" t="n">
        <v>39.3747517600681</v>
      </c>
      <c r="AF22" s="32" t="n">
        <v>0.291730275215752</v>
      </c>
      <c r="AG22" s="32" t="n">
        <v>49.4502730589708</v>
      </c>
      <c r="AH22" s="32" t="n">
        <v>18.2581258564273</v>
      </c>
      <c r="AI22" s="32"/>
      <c r="AJ22" s="32" t="e">
        <f aca="false"/>
        <v>#NULL!</v>
      </c>
      <c r="AK22" s="32" t="n">
        <v>18.1428961257468</v>
      </c>
      <c r="AL22" s="32" t="e">
        <f aca="false"/>
        <v>#NULL!</v>
      </c>
      <c r="AM22" s="32" t="e">
        <f aca="false"/>
        <v>#NULL!</v>
      </c>
      <c r="AN22" s="32" t="e">
        <f aca="false"/>
        <v>#NULL!</v>
      </c>
      <c r="AO22" s="32" t="e">
        <f aca="false"/>
        <v>#NULL!</v>
      </c>
      <c r="AP22" s="32" t="n">
        <v>34.1373126792817</v>
      </c>
      <c r="AQ22" s="32" t="n">
        <v>33.3333333333333</v>
      </c>
      <c r="AR22" s="32" t="n">
        <v>0</v>
      </c>
      <c r="AS22" s="32" t="e">
        <f aca="false"/>
        <v>#NULL!</v>
      </c>
      <c r="AT22" s="32" t="e">
        <f aca="false"/>
        <v>#NULL!</v>
      </c>
      <c r="AU22" s="32" t="e">
        <f aca="false"/>
        <v>#NULL!</v>
      </c>
      <c r="AV22" s="32" t="e">
        <f aca="false"/>
        <v>#NULL!</v>
      </c>
      <c r="AW22" s="32" t="e">
        <f aca="false"/>
        <v>#NULL!</v>
      </c>
      <c r="AX22" s="32" t="e">
        <f aca="false"/>
        <v>#NULL!</v>
      </c>
      <c r="AY22" s="32" t="n">
        <v>31.2810903912079</v>
      </c>
      <c r="AZ22" s="32" t="n">
        <v>74.2</v>
      </c>
      <c r="BA22" s="32" t="n">
        <v>28.8227333760688</v>
      </c>
      <c r="BB22" s="32" t="n">
        <v>34.4021345982334</v>
      </c>
      <c r="BC22" s="32" t="n">
        <v>66.2219212620947</v>
      </c>
      <c r="BD22" s="32" t="n">
        <v>30.3533899402586</v>
      </c>
      <c r="BE22" s="32" t="n">
        <v>0.480556332900435</v>
      </c>
      <c r="BF22" s="32" t="n">
        <v>2.30185255250627</v>
      </c>
      <c r="BG22" s="32" t="n">
        <v>2.78240888540671</v>
      </c>
      <c r="BH22" s="32" t="e">
        <f aca="false"/>
        <v>#NULL!</v>
      </c>
      <c r="BI22" s="32" t="e">
        <f aca="false"/>
        <v>#NULL!</v>
      </c>
      <c r="BJ22" s="32" t="e">
        <f aca="false"/>
        <v>#NULL!</v>
      </c>
      <c r="BK22" s="32" t="n">
        <v>29.3033104376292</v>
      </c>
      <c r="BL22" s="32" t="n">
        <v>14.6993919206614</v>
      </c>
      <c r="BM22" s="32" t="n">
        <v>51.2754690280789</v>
      </c>
      <c r="BN22" s="32" t="n">
        <v>36.4015897194474</v>
      </c>
      <c r="BO22" s="32" t="n">
        <v>13.31614410152</v>
      </c>
      <c r="BP22" s="32" t="e">
        <f aca="false">NA()</f>
        <v>#N/A</v>
      </c>
      <c r="BQ22" s="32" t="e">
        <f aca="false">NA()</f>
        <v>#N/A</v>
      </c>
      <c r="BR22" s="32" t="e">
        <f aca="false">NA()</f>
        <v>#N/A</v>
      </c>
      <c r="BS22" s="32" t="e">
        <f aca="false">NA()</f>
        <v>#N/A</v>
      </c>
      <c r="BT22" s="32" t="n">
        <v>53.7188714269573</v>
      </c>
      <c r="BU22" s="32" t="n">
        <v>47.3765292873623</v>
      </c>
      <c r="BV22" s="32" t="n">
        <v>0</v>
      </c>
      <c r="BW22" s="32" t="n">
        <v>1.09540071431959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45.4157900050456</v>
      </c>
      <c r="CD22" s="32" t="n">
        <v>54.5842099949544</v>
      </c>
      <c r="CE22" s="32" t="n">
        <v>43.2249885764065</v>
      </c>
      <c r="CF22" s="32" t="n">
        <v>54.5842099949544</v>
      </c>
      <c r="CG22" s="32" t="n">
        <v>2.19080142863918</v>
      </c>
      <c r="CH22" s="32" t="n">
        <v>87.5453778671325</v>
      </c>
      <c r="CI22" s="32" t="n">
        <v>7.20768070759208</v>
      </c>
      <c r="CJ22" s="32" t="n">
        <v>3.05613999663625</v>
      </c>
      <c r="CK22" s="32" t="n">
        <v>2.19080142863918</v>
      </c>
      <c r="CL22" s="32" t="n">
        <v>45.4157900050456</v>
      </c>
      <c r="CM22" s="32" t="n">
        <v>43.2249885764065</v>
      </c>
      <c r="CN22" s="32" t="n">
        <v>47.556835399771</v>
      </c>
      <c r="CO22" s="32" t="n">
        <v>40.9910856237563</v>
      </c>
      <c r="CP22" s="32" t="n">
        <v>48.7512031741955</v>
      </c>
      <c r="CQ22" s="32" t="e">
        <f aca="false">NA()</f>
        <v>#N/A</v>
      </c>
      <c r="CR22" s="32" t="e">
        <f aca="false">NA()</f>
        <v>#N/A</v>
      </c>
      <c r="CS22" s="32" t="e">
        <f aca="false">NA()</f>
        <v>#N/A</v>
      </c>
      <c r="CT22" s="32" t="e">
        <f aca="false">NA()</f>
        <v>#N/A</v>
      </c>
      <c r="CU22" s="32" t="n">
        <v>99.6932824979171</v>
      </c>
      <c r="CV22" s="32" t="n">
        <v>5.94628430700772</v>
      </c>
      <c r="CW22" s="32" t="n">
        <v>26.2245975325351</v>
      </c>
      <c r="CX22" s="32" t="n">
        <v>0</v>
      </c>
      <c r="CY22" s="32" t="n">
        <v>28.0004840304915</v>
      </c>
      <c r="CZ22" s="32" t="n">
        <v>0</v>
      </c>
      <c r="DA22" s="32" t="n">
        <v>13.265657517309</v>
      </c>
      <c r="DB22" s="32" t="n">
        <v>2.32490298758108</v>
      </c>
      <c r="DC22" s="32" t="n">
        <v>15.5905605048901</v>
      </c>
      <c r="DD22" s="32" t="n">
        <v>68.8188789902198</v>
      </c>
      <c r="DE22" s="32" t="n">
        <v>15.5001516421683</v>
      </c>
      <c r="DF22" s="32" t="n">
        <v>15.6835836122217</v>
      </c>
      <c r="DG22" s="32" t="n">
        <v>17.704439040754</v>
      </c>
      <c r="DH22" s="32" t="n">
        <v>49.6408373375023</v>
      </c>
      <c r="DI22" s="32" t="n">
        <v>29.3775457553289</v>
      </c>
      <c r="DJ22" s="32" t="n">
        <v>8.81214223952816</v>
      </c>
      <c r="DK22" s="32" t="n">
        <v>0</v>
      </c>
      <c r="DL22" s="32" t="n">
        <v>0.95978514940042</v>
      </c>
      <c r="DM22" s="32" t="n">
        <v>15.1976864508686</v>
      </c>
      <c r="DN22" s="32" t="n">
        <v>42.4011567745657</v>
      </c>
      <c r="DO22" s="32" t="n">
        <v>84.8023135491314</v>
      </c>
      <c r="DP22" s="32" t="n">
        <v>84.8023135491314</v>
      </c>
      <c r="DQ22" s="32" t="n">
        <v>0</v>
      </c>
      <c r="DR22" s="32" t="n">
        <v>0</v>
      </c>
      <c r="DS22" s="32" t="n">
        <v>0.291730275215752</v>
      </c>
      <c r="DT22" s="32" t="n">
        <v>5.90176690430773</v>
      </c>
      <c r="DU22" s="32" t="n">
        <v>11.5118035333997</v>
      </c>
      <c r="DV22" s="32" t="n">
        <v>0.813920011792544</v>
      </c>
      <c r="DW22" s="32" t="n">
        <v>11.9493989462233</v>
      </c>
      <c r="DX22" s="32" t="n">
        <v>37.9773711978441</v>
      </c>
      <c r="DY22" s="32" t="n">
        <v>11.6576686710076</v>
      </c>
      <c r="DZ22" s="32" t="n">
        <v>17.5594355753153</v>
      </c>
      <c r="EA22" s="32" t="n">
        <v>23.8681624855193</v>
      </c>
      <c r="EB22" s="32" t="n">
        <v>43.2249885764065</v>
      </c>
      <c r="EC22" s="32" t="n">
        <v>48.4719300016819</v>
      </c>
      <c r="ED22" s="32" t="n">
        <v>5.24694142527542</v>
      </c>
      <c r="EE22" s="32" t="n">
        <v>3.05613999663625</v>
      </c>
      <c r="EF22" s="32" t="n">
        <v>0</v>
      </c>
      <c r="EG22" s="32" t="n">
        <v>0</v>
      </c>
      <c r="EH22" s="32" t="n">
        <v>87.0550806376389</v>
      </c>
      <c r="EI22" s="32" t="n">
        <v>1.96732825600941</v>
      </c>
      <c r="EJ22" s="32" t="n">
        <v>10.9775911063517</v>
      </c>
      <c r="EK22" s="32" t="n">
        <v>0</v>
      </c>
      <c r="EL22" s="32" t="n">
        <v>0</v>
      </c>
      <c r="EM22" s="32" t="n">
        <v>3.85874238279548</v>
      </c>
      <c r="EN22" s="32" t="n">
        <v>85.3754649911682</v>
      </c>
      <c r="EO22" s="32" t="n">
        <v>10.7657926260363</v>
      </c>
      <c r="EP22" s="32" t="n">
        <v>0</v>
      </c>
      <c r="EQ22" s="32" t="n">
        <v>0</v>
      </c>
      <c r="ER22" s="32" t="n">
        <v>7.45612380918525</v>
      </c>
      <c r="ES22" s="32" t="n">
        <v>81.5662850844631</v>
      </c>
      <c r="ET22" s="32" t="n">
        <v>10.9775911063517</v>
      </c>
      <c r="EU22" s="32" t="n">
        <v>0</v>
      </c>
      <c r="EV22" s="32" t="n">
        <v>0</v>
      </c>
      <c r="EW22" s="32" t="n">
        <v>83.4460937997705</v>
      </c>
      <c r="EX22" s="32" t="n">
        <v>14.6245350088318</v>
      </c>
      <c r="EY22" s="32" t="n">
        <v>1.92937119139774</v>
      </c>
      <c r="EZ22" s="32" t="n">
        <v>0</v>
      </c>
      <c r="FA22" s="32" t="n">
        <v>0</v>
      </c>
      <c r="FB22" s="32" t="n">
        <v>46.793707175702</v>
      </c>
      <c r="FC22" s="32" t="n">
        <v>50.1163050798366</v>
      </c>
      <c r="FD22" s="32" t="n">
        <v>0</v>
      </c>
      <c r="FE22" s="32" t="n">
        <v>3.08998774446146</v>
      </c>
      <c r="FF22" s="32" t="n">
        <v>0.745752106239255</v>
      </c>
      <c r="FG22" s="32" t="n">
        <v>40.5232883231195</v>
      </c>
      <c r="FH22" s="32" t="n">
        <v>56.27745420109</v>
      </c>
      <c r="FI22" s="32" t="n">
        <v>2.45350536955128</v>
      </c>
      <c r="FJ22" s="32" t="n">
        <v>0</v>
      </c>
      <c r="FK22" s="32" t="n">
        <v>2.34962037866482</v>
      </c>
      <c r="FL22" s="32" t="n">
        <v>39.8476760228344</v>
      </c>
      <c r="FM22" s="32" t="n">
        <v>55.0655780107981</v>
      </c>
      <c r="FN22" s="32" t="n">
        <v>2.73712558770264</v>
      </c>
      <c r="FO22" s="32" t="n">
        <v>0</v>
      </c>
      <c r="FP22" s="32" t="n">
        <v>2.04192183638726</v>
      </c>
      <c r="FQ22" s="32" t="n">
        <v>49.7000784957081</v>
      </c>
      <c r="FR22" s="32" t="n">
        <v>47.392201188844</v>
      </c>
      <c r="FS22" s="32" t="n">
        <v>0</v>
      </c>
      <c r="FT22" s="32" t="n">
        <v>0.865798479060652</v>
      </c>
      <c r="FU22" s="32" t="n">
        <v>1.88488745466863</v>
      </c>
      <c r="FV22" s="32" t="n">
        <v>49.3892152581463</v>
      </c>
      <c r="FW22" s="32" t="n">
        <v>46.8410098325163</v>
      </c>
      <c r="FX22" s="32" t="n">
        <v>1.88488745466863</v>
      </c>
      <c r="FY22" s="32" t="n">
        <v>0</v>
      </c>
      <c r="FZ22" s="32" t="n">
        <v>14.7348265131825</v>
      </c>
      <c r="GA22" s="32" t="n">
        <v>12.9589400152261</v>
      </c>
      <c r="GB22" s="32" t="n">
        <v>59.3472934563654</v>
      </c>
      <c r="GC22" s="32" t="e">
        <f aca="false"/>
        <v>#NULL!</v>
      </c>
      <c r="GD22" s="32" t="e">
        <f aca="false"/>
        <v>#NULL!</v>
      </c>
      <c r="GE22" s="32" t="e">
        <f aca="false"/>
        <v>#NULL!</v>
      </c>
      <c r="GF22" s="32" t="e">
        <f aca="false"/>
        <v>#NULL!</v>
      </c>
      <c r="GG22" s="32" t="e">
        <f aca="false"/>
        <v>#NULL!</v>
      </c>
      <c r="GH22" s="32" t="e">
        <f aca="false"/>
        <v>#NULL!</v>
      </c>
      <c r="GI22" s="32" t="e">
        <f aca="false"/>
        <v>#NULL!</v>
      </c>
      <c r="GJ22" s="32" t="e">
        <f aca="false"/>
        <v>#NULL!</v>
      </c>
      <c r="GK22" s="32" t="e">
        <f aca="false"/>
        <v>#NULL!</v>
      </c>
      <c r="GL22" s="32" t="e">
        <f aca="false"/>
        <v>#NULL!</v>
      </c>
      <c r="GM22" s="32" t="e">
        <f aca="false"/>
        <v>#NULL!</v>
      </c>
      <c r="GN22" s="32" t="e">
        <f aca="false"/>
        <v>#NULL!</v>
      </c>
      <c r="GO22" s="32" t="e">
        <f aca="false"/>
        <v>#NULL!</v>
      </c>
      <c r="GP22" s="32" t="e">
        <f aca="false"/>
        <v>#NULL!</v>
      </c>
      <c r="GQ22" s="32" t="e">
        <f aca="false"/>
        <v>#NULL!</v>
      </c>
      <c r="GR22" s="32" t="e">
        <f aca="false"/>
        <v>#NULL!</v>
      </c>
      <c r="GS22" s="32" t="e">
        <f aca="false"/>
        <v>#NULL!</v>
      </c>
      <c r="GT22" s="32" t="e">
        <f aca="false"/>
        <v>#NULL!</v>
      </c>
      <c r="GU22" s="32" t="e">
        <f aca="false"/>
        <v>#NULL!</v>
      </c>
      <c r="GV22" s="32" t="e">
        <f aca="false"/>
        <v>#NULL!</v>
      </c>
      <c r="GW22" s="32" t="n">
        <v>0</v>
      </c>
      <c r="GX22" s="32" t="n">
        <v>45.1665661723086</v>
      </c>
      <c r="GY22" s="32" t="n">
        <v>53.0597286664984</v>
      </c>
      <c r="GZ22" s="32" t="n">
        <v>45.3332867109043</v>
      </c>
      <c r="HA22" s="32" t="n">
        <v>44.862066864421</v>
      </c>
      <c r="HB22" s="32" t="n">
        <v>5.75590176669986</v>
      </c>
      <c r="HC22" s="32" t="n">
        <v>20.3873002156014</v>
      </c>
      <c r="HD22" s="32" t="n">
        <v>0.552825143504148</v>
      </c>
      <c r="HE22" s="32" t="n">
        <v>39.1982512155329</v>
      </c>
      <c r="HF22" s="32" t="n">
        <v>5.75590176669986</v>
      </c>
      <c r="HG22" s="32" t="n">
        <v>19.2179110058278</v>
      </c>
      <c r="HH22" s="32" t="n">
        <v>5.90176690430773</v>
      </c>
      <c r="HI22" s="32" t="n">
        <v>14.2759292509204</v>
      </c>
      <c r="HJ22" s="32" t="n">
        <v>6.308726910204</v>
      </c>
      <c r="HK22" s="32" t="n">
        <v>12.8785486886964</v>
      </c>
      <c r="HL22" s="32" t="n">
        <v>5.75590176669986</v>
      </c>
      <c r="HM22" s="32" t="n">
        <v>28.0934076880295</v>
      </c>
      <c r="HN22" s="32" t="e">
        <f aca="false"/>
        <v>#NULL!</v>
      </c>
      <c r="HO22" s="32" t="e">
        <f aca="false"/>
        <v>#NULL!</v>
      </c>
      <c r="HP22" s="32" t="e">
        <f aca="false"/>
        <v>#NULL!</v>
      </c>
      <c r="HQ22" s="32" t="e">
        <f aca="false"/>
        <v>#NULL!</v>
      </c>
      <c r="HR22" s="32" t="n">
        <v>1.61443743670853</v>
      </c>
      <c r="HS22" s="32" t="n">
        <v>84.4115259467135</v>
      </c>
      <c r="HT22" s="32" t="n">
        <v>13.974036616578</v>
      </c>
      <c r="HU22" s="32" t="n">
        <v>0</v>
      </c>
      <c r="HV22" s="32" t="n">
        <v>36.6980294960032</v>
      </c>
      <c r="HW22" s="32" t="n">
        <v>5.90176690430773</v>
      </c>
      <c r="HX22" s="32" t="n">
        <v>53.0903640734258</v>
      </c>
      <c r="HY22" s="32" t="e">
        <f aca="false"/>
        <v>#NULL!</v>
      </c>
      <c r="HZ22" s="32" t="e">
        <f aca="false"/>
        <v>#NULL!</v>
      </c>
      <c r="IA22" s="32" t="e">
        <f aca="false"/>
        <v>#NULL!</v>
      </c>
      <c r="IB22" s="32" t="e">
        <f aca="false"/>
        <v>#NULL!</v>
      </c>
    </row>
    <row r="23" customFormat="false" ht="12.75" hidden="true" customHeight="false" outlineLevel="2" collapsed="false">
      <c r="A23" s="33"/>
      <c r="B23" s="33"/>
      <c r="C23" s="33"/>
      <c r="D23" s="33" t="s">
        <v>692</v>
      </c>
      <c r="E23" s="34" t="n">
        <v>101.000000011</v>
      </c>
      <c r="F23" s="34" t="n">
        <v>101.000000011</v>
      </c>
      <c r="G23" s="34" t="n">
        <v>101.000000011</v>
      </c>
      <c r="H23" s="34" t="n">
        <v>101.000000011</v>
      </c>
      <c r="I23" s="34" t="n">
        <v>101.000000011</v>
      </c>
      <c r="J23" s="34" t="n">
        <v>101.000000011</v>
      </c>
      <c r="K23" s="34" t="n">
        <v>101.000000011</v>
      </c>
      <c r="L23" s="34" t="n">
        <v>72.9203058209999</v>
      </c>
      <c r="M23" s="34" t="n">
        <v>72.9203058209999</v>
      </c>
      <c r="N23" s="34" t="n">
        <v>101.000000011</v>
      </c>
      <c r="O23" s="34" t="n">
        <v>101.000000011</v>
      </c>
      <c r="P23" s="34" t="n">
        <v>101.000000011</v>
      </c>
      <c r="Q23" s="34" t="n">
        <v>0</v>
      </c>
      <c r="R23" s="34" t="n">
        <v>0</v>
      </c>
      <c r="S23" s="34" t="n">
        <v>101.000000011</v>
      </c>
      <c r="T23" s="34" t="n">
        <v>101.000000011</v>
      </c>
      <c r="U23" s="34" t="n">
        <v>80.315219292</v>
      </c>
      <c r="V23" s="34" t="n">
        <v>80.315219292</v>
      </c>
      <c r="W23" s="34" t="n">
        <v>80.315219292</v>
      </c>
      <c r="X23" s="34" t="n">
        <v>80.315219292</v>
      </c>
      <c r="Y23" s="34" t="n">
        <v>80.315219292</v>
      </c>
      <c r="Z23" s="34" t="n">
        <v>80.315219292</v>
      </c>
      <c r="AA23" s="34" t="n">
        <v>80.315219292</v>
      </c>
      <c r="AB23" s="34" t="n">
        <v>80.315219292</v>
      </c>
      <c r="AC23" s="34" t="n">
        <v>101.000000011</v>
      </c>
      <c r="AD23" s="34" t="n">
        <v>101.000000011</v>
      </c>
      <c r="AE23" s="34" t="n">
        <v>101.000000011</v>
      </c>
      <c r="AF23" s="34" t="n">
        <v>101.000000011</v>
      </c>
      <c r="AG23" s="34" t="n">
        <v>101.000000011</v>
      </c>
      <c r="AH23" s="34" t="n">
        <v>101.000000011</v>
      </c>
      <c r="AI23" s="34"/>
      <c r="AJ23" s="34" t="n">
        <v>0</v>
      </c>
      <c r="AK23" s="34" t="n">
        <v>101.000000011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18.324325089</v>
      </c>
      <c r="AQ23" s="34" t="n">
        <v>18.324325089</v>
      </c>
      <c r="AR23" s="34" t="n">
        <v>18.324325089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94.628185831</v>
      </c>
      <c r="AZ23" s="34" t="n">
        <v>101</v>
      </c>
      <c r="BA23" s="34" t="n">
        <v>101.000000011</v>
      </c>
      <c r="BB23" s="34" t="n">
        <v>101.000000011</v>
      </c>
      <c r="BC23" s="34" t="n">
        <v>101.000000011</v>
      </c>
      <c r="BD23" s="34" t="n">
        <v>101.000000011</v>
      </c>
      <c r="BE23" s="34" t="n">
        <v>30.656923843</v>
      </c>
      <c r="BF23" s="34" t="n">
        <v>30.656923843</v>
      </c>
      <c r="BG23" s="34" t="n">
        <v>30.656923843</v>
      </c>
      <c r="BH23" s="34" t="n">
        <v>0</v>
      </c>
      <c r="BI23" s="34" t="n">
        <v>0</v>
      </c>
      <c r="BJ23" s="34" t="n">
        <v>0</v>
      </c>
      <c r="BK23" s="34" t="n">
        <v>89.491171043</v>
      </c>
      <c r="BL23" s="34" t="n">
        <v>89.491171043</v>
      </c>
      <c r="BM23" s="34" t="n">
        <v>101.000000011</v>
      </c>
      <c r="BN23" s="34" t="n">
        <v>51.788223724</v>
      </c>
      <c r="BO23" s="34" t="n">
        <v>101.000000011</v>
      </c>
      <c r="BP23" s="34" t="e">
        <f aca="false">NA()</f>
        <v>#N/A</v>
      </c>
      <c r="BQ23" s="34" t="e">
        <f aca="false">NA()</f>
        <v>#N/A</v>
      </c>
      <c r="BR23" s="34" t="e">
        <f aca="false">NA()</f>
        <v>#N/A</v>
      </c>
      <c r="BS23" s="34" t="e">
        <f aca="false">NA()</f>
        <v>#N/A</v>
      </c>
      <c r="BT23" s="34" t="n">
        <v>13.449305544</v>
      </c>
      <c r="BU23" s="34" t="n">
        <v>13.449305544</v>
      </c>
      <c r="BV23" s="34" t="n">
        <v>13.449305544</v>
      </c>
      <c r="BW23" s="34" t="n">
        <v>13.449305544</v>
      </c>
      <c r="BX23" s="34" t="n">
        <v>13.449305544</v>
      </c>
      <c r="BY23" s="34" t="n">
        <v>13.449305544</v>
      </c>
      <c r="BZ23" s="34" t="n">
        <v>13.449305544</v>
      </c>
      <c r="CA23" s="34" t="n">
        <v>13.449305544</v>
      </c>
      <c r="CB23" s="34" t="n">
        <v>13.449305544</v>
      </c>
      <c r="CC23" s="34" t="n">
        <v>13.449305544</v>
      </c>
      <c r="CD23" s="34" t="n">
        <v>13.449305544</v>
      </c>
      <c r="CE23" s="34" t="n">
        <v>13.449305544</v>
      </c>
      <c r="CF23" s="34" t="n">
        <v>13.449305544</v>
      </c>
      <c r="CG23" s="34" t="n">
        <v>13.449305544</v>
      </c>
      <c r="CH23" s="34" t="n">
        <v>13.449305544</v>
      </c>
      <c r="CI23" s="34" t="n">
        <v>13.449305544</v>
      </c>
      <c r="CJ23" s="34" t="n">
        <v>13.449305544</v>
      </c>
      <c r="CK23" s="34" t="n">
        <v>13.449305544</v>
      </c>
      <c r="CL23" s="34" t="n">
        <v>13.449305544</v>
      </c>
      <c r="CM23" s="34" t="n">
        <v>13.449305544</v>
      </c>
      <c r="CN23" s="34" t="n">
        <v>101.000000011</v>
      </c>
      <c r="CO23" s="34" t="n">
        <v>48.032403759</v>
      </c>
      <c r="CP23" s="34" t="n">
        <v>48.032403759</v>
      </c>
      <c r="CQ23" s="34" t="e">
        <f aca="false">NA()</f>
        <v>#N/A</v>
      </c>
      <c r="CR23" s="34" t="e">
        <f aca="false">NA()</f>
        <v>#N/A</v>
      </c>
      <c r="CS23" s="34" t="e">
        <f aca="false">NA()</f>
        <v>#N/A</v>
      </c>
      <c r="CT23" s="34" t="e">
        <f aca="false">NA()</f>
        <v>#N/A</v>
      </c>
      <c r="CU23" s="34" t="n">
        <v>48.032403759</v>
      </c>
      <c r="CV23" s="34" t="n">
        <v>48.032403759</v>
      </c>
      <c r="CW23" s="34" t="n">
        <v>48.032403759</v>
      </c>
      <c r="CX23" s="34" t="n">
        <v>48.032403759</v>
      </c>
      <c r="CY23" s="34" t="n">
        <v>48.032403759</v>
      </c>
      <c r="CZ23" s="34" t="n">
        <v>48.032403759</v>
      </c>
      <c r="DA23" s="34" t="n">
        <v>48.032403759</v>
      </c>
      <c r="DB23" s="34" t="n">
        <v>48.032403759</v>
      </c>
      <c r="DC23" s="34" t="n">
        <v>48.032403759</v>
      </c>
      <c r="DD23" s="34" t="n">
        <v>48.032403759</v>
      </c>
      <c r="DE23" s="34" t="n">
        <v>80.315219292</v>
      </c>
      <c r="DF23" s="34" t="n">
        <v>80.315219292</v>
      </c>
      <c r="DG23" s="34" t="n">
        <v>80.315219292</v>
      </c>
      <c r="DH23" s="34" t="n">
        <v>80.315219292</v>
      </c>
      <c r="DI23" s="34" t="n">
        <v>80.315219292</v>
      </c>
      <c r="DJ23" s="34" t="n">
        <v>80.315219292</v>
      </c>
      <c r="DK23" s="34" t="n">
        <v>101.000000011</v>
      </c>
      <c r="DL23" s="34" t="n">
        <v>101.000000011</v>
      </c>
      <c r="DM23" s="34" t="n">
        <v>0.969383001</v>
      </c>
      <c r="DN23" s="34" t="n">
        <v>0.969383001</v>
      </c>
      <c r="DO23" s="34" t="n">
        <v>0.969383001</v>
      </c>
      <c r="DP23" s="34" t="n">
        <v>0.969383001</v>
      </c>
      <c r="DQ23" s="34" t="n">
        <v>0.969383001</v>
      </c>
      <c r="DR23" s="34" t="n">
        <v>0.969383001</v>
      </c>
      <c r="DS23" s="34" t="n">
        <v>101.000000011</v>
      </c>
      <c r="DT23" s="34" t="n">
        <v>101.000000011</v>
      </c>
      <c r="DU23" s="34" t="n">
        <v>101.000000011</v>
      </c>
      <c r="DV23" s="34" t="n">
        <v>101.000000011</v>
      </c>
      <c r="DW23" s="34" t="n">
        <v>101.000000011</v>
      </c>
      <c r="DX23" s="34" t="n">
        <v>101.000000011</v>
      </c>
      <c r="DY23" s="34" t="n">
        <v>101.000000011</v>
      </c>
      <c r="DZ23" s="34" t="n">
        <v>101.000000011</v>
      </c>
      <c r="EA23" s="34" t="n">
        <v>101.000000011</v>
      </c>
      <c r="EB23" s="34" t="n">
        <v>13.449305544</v>
      </c>
      <c r="EC23" s="34" t="n">
        <v>13.449305544</v>
      </c>
      <c r="ED23" s="34" t="n">
        <v>13.449305544</v>
      </c>
      <c r="EE23" s="34" t="n">
        <v>13.449305544</v>
      </c>
      <c r="EF23" s="34" t="n">
        <v>13.449305544</v>
      </c>
      <c r="EG23" s="34" t="n">
        <v>7.48852097</v>
      </c>
      <c r="EH23" s="34" t="n">
        <v>7.48852097</v>
      </c>
      <c r="EI23" s="34" t="n">
        <v>7.48852097</v>
      </c>
      <c r="EJ23" s="34" t="n">
        <v>7.48852097</v>
      </c>
      <c r="EK23" s="34" t="n">
        <v>7.48852097</v>
      </c>
      <c r="EL23" s="34" t="n">
        <v>7.635844759</v>
      </c>
      <c r="EM23" s="34" t="n">
        <v>7.635844759</v>
      </c>
      <c r="EN23" s="34" t="n">
        <v>7.635844759</v>
      </c>
      <c r="EO23" s="34" t="n">
        <v>7.635844759</v>
      </c>
      <c r="EP23" s="34" t="n">
        <v>7.635844759</v>
      </c>
      <c r="EQ23" s="34" t="n">
        <v>7.48852097</v>
      </c>
      <c r="ER23" s="34" t="n">
        <v>7.48852097</v>
      </c>
      <c r="ES23" s="34" t="n">
        <v>7.48852097</v>
      </c>
      <c r="ET23" s="34" t="n">
        <v>7.48852097</v>
      </c>
      <c r="EU23" s="34" t="n">
        <v>7.48852097</v>
      </c>
      <c r="EV23" s="34" t="n">
        <v>7.635844759</v>
      </c>
      <c r="EW23" s="34" t="n">
        <v>7.635844759</v>
      </c>
      <c r="EX23" s="34" t="n">
        <v>7.635844759</v>
      </c>
      <c r="EY23" s="34" t="n">
        <v>7.635844759</v>
      </c>
      <c r="EZ23" s="34" t="n">
        <v>7.635844759</v>
      </c>
      <c r="FA23" s="34" t="n">
        <v>13.301981755</v>
      </c>
      <c r="FB23" s="34" t="n">
        <v>13.301981755</v>
      </c>
      <c r="FC23" s="34" t="n">
        <v>13.301981755</v>
      </c>
      <c r="FD23" s="34" t="n">
        <v>13.301981755</v>
      </c>
      <c r="FE23" s="34" t="n">
        <v>13.301981755</v>
      </c>
      <c r="FF23" s="34" t="n">
        <v>39.510123476</v>
      </c>
      <c r="FG23" s="34" t="n">
        <v>39.510123476</v>
      </c>
      <c r="FH23" s="34" t="n">
        <v>39.510123476</v>
      </c>
      <c r="FI23" s="34" t="n">
        <v>39.510123476</v>
      </c>
      <c r="FJ23" s="34" t="n">
        <v>39.510123476</v>
      </c>
      <c r="FK23" s="34" t="n">
        <v>30.033668009</v>
      </c>
      <c r="FL23" s="34" t="n">
        <v>30.033668009</v>
      </c>
      <c r="FM23" s="34" t="n">
        <v>30.033668009</v>
      </c>
      <c r="FN23" s="34" t="n">
        <v>30.033668009</v>
      </c>
      <c r="FO23" s="34" t="n">
        <v>30.033668009</v>
      </c>
      <c r="FP23" s="34" t="n">
        <v>47.474050364</v>
      </c>
      <c r="FQ23" s="34" t="n">
        <v>47.474050364</v>
      </c>
      <c r="FR23" s="34" t="n">
        <v>47.474050364</v>
      </c>
      <c r="FS23" s="34" t="n">
        <v>47.474050364</v>
      </c>
      <c r="FT23" s="34" t="n">
        <v>47.474050364</v>
      </c>
      <c r="FU23" s="34" t="n">
        <v>29.622638403</v>
      </c>
      <c r="FV23" s="34" t="n">
        <v>29.622638403</v>
      </c>
      <c r="FW23" s="34" t="n">
        <v>29.622638403</v>
      </c>
      <c r="FX23" s="34" t="n">
        <v>29.622638403</v>
      </c>
      <c r="FY23" s="34" t="n">
        <v>29.622638403</v>
      </c>
      <c r="FZ23" s="34" t="n">
        <v>48.032403759</v>
      </c>
      <c r="GA23" s="34" t="n">
        <v>48.032403759</v>
      </c>
      <c r="GB23" s="34" t="n">
        <v>48.032403759</v>
      </c>
      <c r="GC23" s="34" t="n">
        <v>0</v>
      </c>
      <c r="GD23" s="34" t="n">
        <v>0</v>
      </c>
      <c r="GE23" s="34" t="n">
        <v>0</v>
      </c>
      <c r="GF23" s="34" t="n">
        <v>0</v>
      </c>
      <c r="GG23" s="34" t="n">
        <v>0</v>
      </c>
      <c r="GH23" s="34" t="n">
        <v>0</v>
      </c>
      <c r="GI23" s="34" t="n">
        <v>0</v>
      </c>
      <c r="GJ23" s="34" t="n">
        <v>0</v>
      </c>
      <c r="GK23" s="34" t="n">
        <v>0</v>
      </c>
      <c r="GL23" s="34" t="n">
        <v>0</v>
      </c>
      <c r="GM23" s="34" t="n">
        <v>0</v>
      </c>
      <c r="GN23" s="34" t="n">
        <v>0</v>
      </c>
      <c r="GO23" s="34" t="n">
        <v>0</v>
      </c>
      <c r="GP23" s="34" t="n">
        <v>0</v>
      </c>
      <c r="GQ23" s="34" t="n">
        <v>0</v>
      </c>
      <c r="GR23" s="34" t="n">
        <v>0</v>
      </c>
      <c r="GS23" s="34" t="n">
        <v>0</v>
      </c>
      <c r="GT23" s="34" t="n">
        <v>0</v>
      </c>
      <c r="GU23" s="34" t="n">
        <v>0</v>
      </c>
      <c r="GV23" s="34" t="n">
        <v>0</v>
      </c>
      <c r="GW23" s="34" t="n">
        <v>101.000000011</v>
      </c>
      <c r="GX23" s="34" t="n">
        <v>101.000000011</v>
      </c>
      <c r="GY23" s="34" t="n">
        <v>101.000000011</v>
      </c>
      <c r="GZ23" s="34" t="n">
        <v>101.000000011</v>
      </c>
      <c r="HA23" s="34" t="n">
        <v>101.000000011</v>
      </c>
      <c r="HB23" s="34" t="n">
        <v>101.000000011</v>
      </c>
      <c r="HC23" s="34" t="n">
        <v>101.000000011</v>
      </c>
      <c r="HD23" s="34" t="n">
        <v>101.000000011</v>
      </c>
      <c r="HE23" s="34" t="n">
        <v>101.000000011</v>
      </c>
      <c r="HF23" s="34" t="n">
        <v>101.000000011</v>
      </c>
      <c r="HG23" s="34" t="n">
        <v>101.000000011</v>
      </c>
      <c r="HH23" s="34" t="n">
        <v>101.000000011</v>
      </c>
      <c r="HI23" s="34" t="n">
        <v>101.000000011</v>
      </c>
      <c r="HJ23" s="34" t="n">
        <v>101.000000011</v>
      </c>
      <c r="HK23" s="34" t="n">
        <v>101.000000011</v>
      </c>
      <c r="HL23" s="34" t="n">
        <v>101.000000011</v>
      </c>
      <c r="HM23" s="34" t="n">
        <v>101.000000011</v>
      </c>
      <c r="HN23" s="34" t="n">
        <v>0</v>
      </c>
      <c r="HO23" s="34" t="n">
        <v>0</v>
      </c>
      <c r="HP23" s="34" t="n">
        <v>0</v>
      </c>
      <c r="HQ23" s="34" t="n">
        <v>0</v>
      </c>
      <c r="HR23" s="34" t="n">
        <v>43.710407598</v>
      </c>
      <c r="HS23" s="34" t="n">
        <v>43.710407598</v>
      </c>
      <c r="HT23" s="34" t="n">
        <v>43.710407598</v>
      </c>
      <c r="HU23" s="34" t="n">
        <v>43.710407598</v>
      </c>
      <c r="HV23" s="34" t="n">
        <v>101.000000011</v>
      </c>
      <c r="HW23" s="34" t="n">
        <v>101.000000011</v>
      </c>
      <c r="HX23" s="34" t="n">
        <v>101.000000011</v>
      </c>
      <c r="HY23" s="34" t="n">
        <v>0</v>
      </c>
      <c r="HZ23" s="34" t="n">
        <v>0</v>
      </c>
      <c r="IA23" s="34" t="n">
        <v>0</v>
      </c>
      <c r="IB23" s="34" t="n">
        <v>0</v>
      </c>
    </row>
    <row r="24" s="35" customFormat="true" ht="12.75" hidden="true" customHeight="false" outlineLevel="1" collapsed="true">
      <c r="A24" s="31"/>
      <c r="B24" s="31" t="s">
        <v>701</v>
      </c>
      <c r="C24" s="31" t="s">
        <v>690</v>
      </c>
      <c r="D24" s="31" t="s">
        <v>691</v>
      </c>
      <c r="E24" s="32" t="n">
        <v>84.1482920538367</v>
      </c>
      <c r="F24" s="32" t="n">
        <v>74.0283504652992</v>
      </c>
      <c r="G24" s="32" t="n">
        <v>9.93212587034432</v>
      </c>
      <c r="H24" s="32" t="n">
        <v>4.3065596229813</v>
      </c>
      <c r="I24" s="32" t="n">
        <v>11.7329640413752</v>
      </c>
      <c r="J24" s="32" t="n">
        <v>48.5882049928493</v>
      </c>
      <c r="K24" s="32" t="n">
        <v>3.34214508385559</v>
      </c>
      <c r="L24" s="32" t="n">
        <v>30.5438188400135</v>
      </c>
      <c r="M24" s="32" t="n">
        <v>31.1761240324366</v>
      </c>
      <c r="N24" s="32" t="n">
        <v>59.7210309095057</v>
      </c>
      <c r="O24" s="32" t="n">
        <v>27.7583935807382</v>
      </c>
      <c r="P24" s="32" t="n">
        <v>0</v>
      </c>
      <c r="Q24" s="32" t="n">
        <v>17.0846554138666</v>
      </c>
      <c r="R24" s="32" t="n">
        <v>7.71962213700642</v>
      </c>
      <c r="S24" s="32" t="n">
        <v>99.586161422069</v>
      </c>
      <c r="T24" s="32" t="n">
        <v>97.5169685324139</v>
      </c>
      <c r="U24" s="32" t="n">
        <v>37.226323160663</v>
      </c>
      <c r="V24" s="32" t="n">
        <v>38.2077044155912</v>
      </c>
      <c r="W24" s="32" t="n">
        <v>16.89879493503</v>
      </c>
      <c r="X24" s="32" t="n">
        <v>1.58220257138008</v>
      </c>
      <c r="Y24" s="32" t="n">
        <v>3.58878110948585</v>
      </c>
      <c r="Z24" s="32" t="n">
        <v>67.1610030271608</v>
      </c>
      <c r="AA24" s="32" t="n">
        <v>4.01315707621153</v>
      </c>
      <c r="AB24" s="32" t="n">
        <v>2.67629981856351</v>
      </c>
      <c r="AC24" s="32" t="n">
        <v>96.8638766420951</v>
      </c>
      <c r="AD24" s="32" t="n">
        <v>90.3417109889023</v>
      </c>
      <c r="AE24" s="32" t="n">
        <v>36.9537425451779</v>
      </c>
      <c r="AF24" s="32" t="n">
        <v>9.91191897972878</v>
      </c>
      <c r="AG24" s="32" t="n">
        <v>47.8679239463119</v>
      </c>
      <c r="AH24" s="32" t="n">
        <v>21.0615013963774</v>
      </c>
      <c r="AI24" s="32" t="n">
        <v>11.564752182079</v>
      </c>
      <c r="AJ24" s="32" t="n">
        <v>32.6753550471834</v>
      </c>
      <c r="AK24" s="32" t="n">
        <v>6.28158115330551</v>
      </c>
      <c r="AL24" s="32" t="n">
        <v>13.2175853844293</v>
      </c>
      <c r="AM24" s="32" t="n">
        <v>8.95490573017738</v>
      </c>
      <c r="AN24" s="32" t="n">
        <v>7.76235019948639</v>
      </c>
      <c r="AO24" s="32" t="n">
        <v>15.539218320841</v>
      </c>
      <c r="AP24" s="32" t="n">
        <v>68.8493308638848</v>
      </c>
      <c r="AQ24" s="32" t="n">
        <v>86.8237449192791</v>
      </c>
      <c r="AR24" s="32" t="n">
        <v>62.2612033235243</v>
      </c>
      <c r="AS24" s="32" t="n">
        <v>41.5074688823495</v>
      </c>
      <c r="AT24" s="32" t="n">
        <v>25.4944964245529</v>
      </c>
      <c r="AU24" s="32" t="n">
        <v>93.9228934999547</v>
      </c>
      <c r="AV24" s="32" t="n">
        <v>68.2339410842957</v>
      </c>
      <c r="AW24" s="32" t="n">
        <v>92.2929012394807</v>
      </c>
      <c r="AX24" s="32" t="n">
        <v>69.8639333447697</v>
      </c>
      <c r="AY24" s="32" t="n">
        <v>25.5779414933387</v>
      </c>
      <c r="AZ24" s="32" t="n">
        <v>64.1777147042917</v>
      </c>
      <c r="BA24" s="32" t="n">
        <v>49.5232782580359</v>
      </c>
      <c r="BB24" s="32" t="n">
        <v>35.4766845302453</v>
      </c>
      <c r="BC24" s="32" t="n">
        <v>55.5900210344365</v>
      </c>
      <c r="BD24" s="32" t="n">
        <v>15.2415291022305</v>
      </c>
      <c r="BE24" s="32" t="n">
        <v>45.5072728241466</v>
      </c>
      <c r="BF24" s="32" t="n">
        <v>30.3858558368092</v>
      </c>
      <c r="BG24" s="32" t="n">
        <v>75.8931286609558</v>
      </c>
      <c r="BH24" s="32" t="n">
        <v>24.5311597841925</v>
      </c>
      <c r="BI24" s="32" t="n">
        <v>84.8542348568879</v>
      </c>
      <c r="BJ24" s="32" t="n">
        <v>21.4766711618078</v>
      </c>
      <c r="BK24" s="32" t="n">
        <v>15.478840594069</v>
      </c>
      <c r="BL24" s="32" t="n">
        <v>3.92977203587474</v>
      </c>
      <c r="BM24" s="32" t="n">
        <v>27.7632945338609</v>
      </c>
      <c r="BN24" s="32" t="n">
        <v>52.1407820177249</v>
      </c>
      <c r="BO24" s="32" t="n">
        <v>3.26041723284668</v>
      </c>
      <c r="BP24" s="32" t="e">
        <f aca="false">NA()</f>
        <v>#N/A</v>
      </c>
      <c r="BQ24" s="32" t="e">
        <f aca="false">NA()</f>
        <v>#N/A</v>
      </c>
      <c r="BR24" s="32" t="e">
        <f aca="false">NA()</f>
        <v>#N/A</v>
      </c>
      <c r="BS24" s="32" t="e">
        <f aca="false">NA()</f>
        <v>#N/A</v>
      </c>
      <c r="BT24" s="32" t="n">
        <v>100</v>
      </c>
      <c r="BU24" s="32" t="n">
        <v>39.9845350506161</v>
      </c>
      <c r="BV24" s="32" t="n">
        <v>39.9845350506161</v>
      </c>
      <c r="BW24" s="32" t="n">
        <v>39.9845350506161</v>
      </c>
      <c r="BX24" s="32" t="n">
        <v>7.33811948904948</v>
      </c>
      <c r="BY24" s="32" t="n">
        <v>47.3226545396656</v>
      </c>
      <c r="BZ24" s="32" t="n">
        <v>12.2270476372021</v>
      </c>
      <c r="CA24" s="32" t="n">
        <v>0</v>
      </c>
      <c r="CB24" s="32" t="n">
        <v>0</v>
      </c>
      <c r="CC24" s="32" t="n">
        <v>0</v>
      </c>
      <c r="CD24" s="32" t="n">
        <v>87.7729523627979</v>
      </c>
      <c r="CE24" s="32" t="n">
        <v>52.6773454603344</v>
      </c>
      <c r="CF24" s="32" t="n">
        <v>0</v>
      </c>
      <c r="CG24" s="32" t="n">
        <v>47.3226545396656</v>
      </c>
      <c r="CH24" s="32" t="n">
        <v>39.9845350506161</v>
      </c>
      <c r="CI24" s="32" t="n">
        <v>52.6773454603344</v>
      </c>
      <c r="CJ24" s="32" t="n">
        <v>0</v>
      </c>
      <c r="CK24" s="32" t="n">
        <v>7.33811948904948</v>
      </c>
      <c r="CL24" s="32" t="n">
        <v>47.3226545396656</v>
      </c>
      <c r="CM24" s="32" t="n">
        <v>87.3071895902817</v>
      </c>
      <c r="CN24" s="32" t="n">
        <v>46.5605502437997</v>
      </c>
      <c r="CO24" s="32" t="n">
        <v>20.7743800635797</v>
      </c>
      <c r="CP24" s="32" t="n">
        <v>37.0683778199294</v>
      </c>
      <c r="CQ24" s="32" t="e">
        <f aca="false">NA()</f>
        <v>#N/A</v>
      </c>
      <c r="CR24" s="32" t="e">
        <f aca="false">NA()</f>
        <v>#N/A</v>
      </c>
      <c r="CS24" s="32" t="e">
        <f aca="false">NA()</f>
        <v>#N/A</v>
      </c>
      <c r="CT24" s="32" t="e">
        <f aca="false">NA()</f>
        <v>#N/A</v>
      </c>
      <c r="CU24" s="32" t="n">
        <v>46.3623996440654</v>
      </c>
      <c r="CV24" s="32" t="n">
        <v>23.9438589887772</v>
      </c>
      <c r="CW24" s="32" t="n">
        <v>7.89134963298029</v>
      </c>
      <c r="CX24" s="32" t="n">
        <v>6.11371351930003</v>
      </c>
      <c r="CY24" s="32" t="n">
        <v>1.40267219115571</v>
      </c>
      <c r="CZ24" s="32" t="n">
        <v>15.6981213032641</v>
      </c>
      <c r="DA24" s="32" t="n">
        <v>0</v>
      </c>
      <c r="DB24" s="32" t="n">
        <v>19.9013282702741</v>
      </c>
      <c r="DC24" s="32" t="n">
        <v>7.68291514285601</v>
      </c>
      <c r="DD24" s="32" t="n">
        <v>56.7176352836058</v>
      </c>
      <c r="DE24" s="32" t="n">
        <v>2.25192385183783</v>
      </c>
      <c r="DF24" s="32" t="n">
        <v>18.857896783899</v>
      </c>
      <c r="DG24" s="32" t="n">
        <v>6.6231422340366</v>
      </c>
      <c r="DH24" s="32" t="n">
        <v>57.5350134147943</v>
      </c>
      <c r="DI24" s="32" t="n">
        <v>31.8749437438651</v>
      </c>
      <c r="DJ24" s="32" t="n">
        <v>22.2013325796527</v>
      </c>
      <c r="DK24" s="32" t="n">
        <v>63.5209117827245</v>
      </c>
      <c r="DL24" s="32" t="n">
        <v>1.48076904618089</v>
      </c>
      <c r="DM24" s="32" t="n">
        <v>44.1049123766653</v>
      </c>
      <c r="DN24" s="32" t="n">
        <v>72.0524561883326</v>
      </c>
      <c r="DO24" s="32" t="n">
        <v>16.1573685649979</v>
      </c>
      <c r="DP24" s="32" t="n">
        <v>16.1573685649979</v>
      </c>
      <c r="DQ24" s="32" t="n">
        <v>16.1573685649979</v>
      </c>
      <c r="DR24" s="32" t="n">
        <v>44.1049123766653</v>
      </c>
      <c r="DS24" s="32" t="n">
        <v>3.26041723284668</v>
      </c>
      <c r="DT24" s="32" t="n">
        <v>6.76008777808121</v>
      </c>
      <c r="DU24" s="32" t="n">
        <v>10.0193150890534</v>
      </c>
      <c r="DV24" s="32" t="n">
        <v>5.4564251068173</v>
      </c>
      <c r="DW24" s="32" t="n">
        <v>8.89275879270651</v>
      </c>
      <c r="DX24" s="32" t="n">
        <v>22.3664952551407</v>
      </c>
      <c r="DY24" s="32" t="n">
        <v>9.19415904256523</v>
      </c>
      <c r="DZ24" s="32" t="n">
        <v>21.6487353179771</v>
      </c>
      <c r="EA24" s="32" t="n">
        <v>10.9128502136346</v>
      </c>
      <c r="EB24" s="32" t="n">
        <v>12.2270476372021</v>
      </c>
      <c r="EC24" s="32" t="n">
        <v>66.6237195435184</v>
      </c>
      <c r="ED24" s="32" t="n">
        <v>21.1492328192796</v>
      </c>
      <c r="EE24" s="32" t="n">
        <v>0</v>
      </c>
      <c r="EF24" s="32" t="n">
        <v>0</v>
      </c>
      <c r="EG24" s="32" t="n">
        <v>78.8507671807204</v>
      </c>
      <c r="EH24" s="32" t="n">
        <v>21.1492328192796</v>
      </c>
      <c r="EI24" s="32" t="n">
        <v>0</v>
      </c>
      <c r="EJ24" s="32" t="n">
        <v>0</v>
      </c>
      <c r="EK24" s="32" t="n">
        <v>0</v>
      </c>
      <c r="EL24" s="32" t="n">
        <v>33.3762804564816</v>
      </c>
      <c r="EM24" s="32" t="n">
        <v>66.6237195435184</v>
      </c>
      <c r="EN24" s="32" t="n">
        <v>0</v>
      </c>
      <c r="EO24" s="32" t="n">
        <v>0</v>
      </c>
      <c r="EP24" s="32" t="n">
        <v>0</v>
      </c>
      <c r="EQ24" s="32" t="n">
        <v>87.3071895902817</v>
      </c>
      <c r="ER24" s="32" t="n">
        <v>0</v>
      </c>
      <c r="ES24" s="32" t="n">
        <v>12.6928104097183</v>
      </c>
      <c r="ET24" s="32" t="n">
        <v>0</v>
      </c>
      <c r="EU24" s="32" t="n">
        <v>0</v>
      </c>
      <c r="EV24" s="32" t="n">
        <v>66.6237195435184</v>
      </c>
      <c r="EW24" s="32" t="n">
        <v>12.2270476372021</v>
      </c>
      <c r="EX24" s="32" t="n">
        <v>21.1492328192796</v>
      </c>
      <c r="EY24" s="32" t="n">
        <v>0</v>
      </c>
      <c r="EZ24" s="32" t="n">
        <v>0</v>
      </c>
      <c r="FA24" s="32" t="n">
        <v>36.6339432374574</v>
      </c>
      <c r="FB24" s="32" t="n">
        <v>63.3660567625426</v>
      </c>
      <c r="FC24" s="32" t="n">
        <v>0</v>
      </c>
      <c r="FD24" s="32" t="n">
        <v>0</v>
      </c>
      <c r="FE24" s="32" t="n">
        <v>0</v>
      </c>
      <c r="FF24" s="32" t="n">
        <v>15.5453552449107</v>
      </c>
      <c r="FG24" s="32" t="n">
        <v>35.2993004240754</v>
      </c>
      <c r="FH24" s="32" t="n">
        <v>35.9744166629169</v>
      </c>
      <c r="FI24" s="32" t="n">
        <v>13.180927668097</v>
      </c>
      <c r="FJ24" s="32" t="n">
        <v>0</v>
      </c>
      <c r="FK24" s="32" t="n">
        <v>41.4494268181624</v>
      </c>
      <c r="FL24" s="32" t="n">
        <v>28.8853991902402</v>
      </c>
      <c r="FM24" s="32" t="n">
        <v>28.7409811798612</v>
      </c>
      <c r="FN24" s="32" t="n">
        <v>0.924192811736115</v>
      </c>
      <c r="FO24" s="32" t="n">
        <v>0</v>
      </c>
      <c r="FP24" s="32" t="n">
        <v>62.7726869554399</v>
      </c>
      <c r="FQ24" s="32" t="n">
        <v>22.2872247436497</v>
      </c>
      <c r="FR24" s="32" t="n">
        <v>14.9400883009104</v>
      </c>
      <c r="FS24" s="32" t="n">
        <v>0</v>
      </c>
      <c r="FT24" s="32" t="n">
        <v>0</v>
      </c>
      <c r="FU24" s="32" t="n">
        <v>57.8555943647032</v>
      </c>
      <c r="FV24" s="32" t="n">
        <v>25.0538875584541</v>
      </c>
      <c r="FW24" s="32" t="n">
        <v>2.69682954823271</v>
      </c>
      <c r="FX24" s="32" t="n">
        <v>14.39368852861</v>
      </c>
      <c r="FY24" s="32" t="n">
        <v>0</v>
      </c>
      <c r="FZ24" s="32" t="n">
        <v>14.5217763324886</v>
      </c>
      <c r="GA24" s="32" t="n">
        <v>0.88881805684013</v>
      </c>
      <c r="GB24" s="32" t="n">
        <v>65.7315518725629</v>
      </c>
      <c r="GC24" s="32" t="n">
        <v>33.3908316545068</v>
      </c>
      <c r="GD24" s="32" t="n">
        <v>11.7980763011083</v>
      </c>
      <c r="GE24" s="32" t="n">
        <v>22.2013325796527</v>
      </c>
      <c r="GF24" s="32" t="n">
        <v>5.83948474099449</v>
      </c>
      <c r="GG24" s="32" t="n">
        <v>0</v>
      </c>
      <c r="GH24" s="32" t="n">
        <v>27.1269709467866</v>
      </c>
      <c r="GI24" s="32" t="n">
        <v>16.3644331419257</v>
      </c>
      <c r="GJ24" s="32" t="n">
        <v>23.4744604798298</v>
      </c>
      <c r="GK24" s="32" t="n">
        <v>5.83948474099449</v>
      </c>
      <c r="GL24" s="32" t="n">
        <v>0</v>
      </c>
      <c r="GM24" s="32" t="n">
        <v>19.4625236239475</v>
      </c>
      <c r="GN24" s="32" t="n">
        <v>24.8776323982163</v>
      </c>
      <c r="GO24" s="32" t="n">
        <v>22.1350179189143</v>
      </c>
      <c r="GP24" s="32" t="n">
        <v>5.83948474099449</v>
      </c>
      <c r="GQ24" s="32" t="n">
        <v>0</v>
      </c>
      <c r="GR24" s="32" t="n">
        <v>18.059351705561</v>
      </c>
      <c r="GS24" s="32" t="n">
        <v>17.2105997721096</v>
      </c>
      <c r="GT24" s="32" t="n">
        <v>29.1986439253016</v>
      </c>
      <c r="GU24" s="32" t="n">
        <v>6.08483005472655</v>
      </c>
      <c r="GV24" s="32" t="n">
        <v>1.33685725764802</v>
      </c>
      <c r="GW24" s="32" t="n">
        <v>13.5215067436618</v>
      </c>
      <c r="GX24" s="32" t="n">
        <v>36.7158204202894</v>
      </c>
      <c r="GY24" s="32" t="n">
        <v>37.2420973262928</v>
      </c>
      <c r="GZ24" s="32" t="n">
        <v>39.088934669177</v>
      </c>
      <c r="HA24" s="32" t="n">
        <v>27.3445550028072</v>
      </c>
      <c r="HB24" s="32" t="n">
        <v>2.19600787397062</v>
      </c>
      <c r="HC24" s="32" t="n">
        <v>28.3468174242124</v>
      </c>
      <c r="HD24" s="32" t="n">
        <v>8.95490573017738</v>
      </c>
      <c r="HE24" s="32" t="n">
        <v>26.1519994721162</v>
      </c>
      <c r="HF24" s="32" t="n">
        <v>16.6061487890909</v>
      </c>
      <c r="HG24" s="32" t="n">
        <v>9.54585068302538</v>
      </c>
      <c r="HH24" s="32" t="n">
        <v>15.5417394302148</v>
      </c>
      <c r="HI24" s="32" t="n">
        <v>15.4795924927439</v>
      </c>
      <c r="HJ24" s="32" t="n">
        <v>20.6955743652989</v>
      </c>
      <c r="HK24" s="32" t="n">
        <v>4.39201574794124</v>
      </c>
      <c r="HL24" s="32" t="n">
        <v>9.43341235495308</v>
      </c>
      <c r="HM24" s="32" t="n">
        <v>34.280559233931</v>
      </c>
      <c r="HN24" s="32" t="n">
        <v>36.7794087338739</v>
      </c>
      <c r="HO24" s="32" t="n">
        <v>22.1313744485129</v>
      </c>
      <c r="HP24" s="32" t="n">
        <v>58.6021017554551</v>
      </c>
      <c r="HQ24" s="32" t="n">
        <v>73.8993326197396</v>
      </c>
      <c r="HR24" s="32" t="n">
        <v>19.2133618071216</v>
      </c>
      <c r="HS24" s="32" t="n">
        <v>76.3526026780837</v>
      </c>
      <c r="HT24" s="32" t="n">
        <v>4.4340355147947</v>
      </c>
      <c r="HU24" s="32" t="n">
        <v>0</v>
      </c>
      <c r="HV24" s="32" t="n">
        <v>38.084151138398</v>
      </c>
      <c r="HW24" s="32" t="n">
        <v>0</v>
      </c>
      <c r="HX24" s="32" t="n">
        <v>48.3283428835961</v>
      </c>
      <c r="HY24" s="32" t="n">
        <v>33.866720656</v>
      </c>
      <c r="HZ24" s="32" t="n">
        <v>31.7340496413746</v>
      </c>
      <c r="IA24" s="32" t="n">
        <v>11.3229777603173</v>
      </c>
      <c r="IB24" s="32" t="n">
        <v>22.0625738959082</v>
      </c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2.75" hidden="true" customHeight="false" outlineLevel="2" collapsed="false">
      <c r="A25" s="33"/>
      <c r="B25" s="33"/>
      <c r="C25" s="33"/>
      <c r="D25" s="33" t="s">
        <v>692</v>
      </c>
      <c r="E25" s="34" t="n">
        <v>64.00000003</v>
      </c>
      <c r="F25" s="34" t="n">
        <v>64.00000003</v>
      </c>
      <c r="G25" s="34" t="n">
        <v>64.00000003</v>
      </c>
      <c r="H25" s="34" t="n">
        <v>64.00000003</v>
      </c>
      <c r="I25" s="34" t="n">
        <v>64.00000003</v>
      </c>
      <c r="J25" s="34" t="n">
        <v>64.00000003</v>
      </c>
      <c r="K25" s="34" t="n">
        <v>60.35552739</v>
      </c>
      <c r="L25" s="34" t="n">
        <v>60.77274465</v>
      </c>
      <c r="M25" s="34" t="n">
        <v>60.77274465</v>
      </c>
      <c r="N25" s="34" t="n">
        <v>64.00000003</v>
      </c>
      <c r="O25" s="34" t="n">
        <v>64.00000003</v>
      </c>
      <c r="P25" s="34" t="n">
        <v>64.00000003</v>
      </c>
      <c r="Q25" s="34" t="n">
        <v>64.00000003</v>
      </c>
      <c r="R25" s="34" t="n">
        <v>64.00000003</v>
      </c>
      <c r="S25" s="34" t="n">
        <v>64.00000003</v>
      </c>
      <c r="T25" s="34" t="n">
        <v>64.00000003</v>
      </c>
      <c r="U25" s="34" t="n">
        <v>62.41085989</v>
      </c>
      <c r="V25" s="34" t="n">
        <v>62.41085989</v>
      </c>
      <c r="W25" s="34" t="n">
        <v>62.41085989</v>
      </c>
      <c r="X25" s="34" t="n">
        <v>62.41085989</v>
      </c>
      <c r="Y25" s="34" t="n">
        <v>62.41085989</v>
      </c>
      <c r="Z25" s="34" t="n">
        <v>62.41085989</v>
      </c>
      <c r="AA25" s="34" t="n">
        <v>62.41085989</v>
      </c>
      <c r="AB25" s="34" t="n">
        <v>62.41085989</v>
      </c>
      <c r="AC25" s="34" t="n">
        <v>64.00000003</v>
      </c>
      <c r="AD25" s="34" t="n">
        <v>64.00000003</v>
      </c>
      <c r="AE25" s="34" t="n">
        <v>64.00000003</v>
      </c>
      <c r="AF25" s="34" t="n">
        <v>64.00000003</v>
      </c>
      <c r="AG25" s="34" t="n">
        <v>64.00000003</v>
      </c>
      <c r="AH25" s="34" t="n">
        <v>64.00000003</v>
      </c>
      <c r="AI25" s="34" t="n">
        <v>64.00000003</v>
      </c>
      <c r="AJ25" s="34" t="n">
        <v>64.00000003</v>
      </c>
      <c r="AK25" s="34" t="n">
        <v>64.00000003</v>
      </c>
      <c r="AL25" s="34" t="n">
        <v>64.00000003</v>
      </c>
      <c r="AM25" s="34" t="n">
        <v>64.00000003</v>
      </c>
      <c r="AN25" s="34" t="n">
        <v>64.00000003</v>
      </c>
      <c r="AO25" s="34" t="n">
        <v>64.00000003</v>
      </c>
      <c r="AP25" s="34" t="n">
        <v>4.02021194</v>
      </c>
      <c r="AQ25" s="34" t="n">
        <v>4.02021194</v>
      </c>
      <c r="AR25" s="34" t="n">
        <v>4.02021194</v>
      </c>
      <c r="AS25" s="34" t="n">
        <v>4.02021194</v>
      </c>
      <c r="AT25" s="34" t="n">
        <v>63.73514334</v>
      </c>
      <c r="AU25" s="34" t="n">
        <v>16.24895384</v>
      </c>
      <c r="AV25" s="34" t="n">
        <v>16.24895384</v>
      </c>
      <c r="AW25" s="34" t="n">
        <v>16.24895384</v>
      </c>
      <c r="AX25" s="34" t="n">
        <v>16.24895384</v>
      </c>
      <c r="AY25" s="34" t="e">
        <f aca="false">NA()</f>
        <v>#N/A</v>
      </c>
      <c r="AZ25" s="34" t="n">
        <v>64.00000003</v>
      </c>
      <c r="BA25" s="34" t="n">
        <v>64.00000003</v>
      </c>
      <c r="BB25" s="34" t="n">
        <v>64.00000003</v>
      </c>
      <c r="BC25" s="34" t="n">
        <v>63.84687791</v>
      </c>
      <c r="BD25" s="34" t="n">
        <v>64.00000003</v>
      </c>
      <c r="BE25" s="34" t="n">
        <v>9.75457863</v>
      </c>
      <c r="BF25" s="34" t="n">
        <v>9.75457863</v>
      </c>
      <c r="BG25" s="34" t="n">
        <v>9.75457863</v>
      </c>
      <c r="BH25" s="34" t="n">
        <v>9.75457863</v>
      </c>
      <c r="BI25" s="34" t="n">
        <v>9.75457863</v>
      </c>
      <c r="BJ25" s="34" t="n">
        <v>64.00000003</v>
      </c>
      <c r="BK25" s="34" t="n">
        <v>63.73514334</v>
      </c>
      <c r="BL25" s="34" t="n">
        <v>63.73514334</v>
      </c>
      <c r="BM25" s="34" t="n">
        <v>64.00000003</v>
      </c>
      <c r="BN25" s="34" t="n">
        <v>17.76850851</v>
      </c>
      <c r="BO25" s="34" t="n">
        <v>64.00000003</v>
      </c>
      <c r="BP25" s="34" t="e">
        <f aca="false">NA()</f>
        <v>#N/A</v>
      </c>
      <c r="BQ25" s="34" t="e">
        <f aca="false">NA()</f>
        <v>#N/A</v>
      </c>
      <c r="BR25" s="34" t="e">
        <f aca="false">NA()</f>
        <v>#N/A</v>
      </c>
      <c r="BS25" s="34" t="e">
        <f aca="false">NA()</f>
        <v>#N/A</v>
      </c>
      <c r="BT25" s="34" t="n">
        <v>2.08666703</v>
      </c>
      <c r="BU25" s="34" t="n">
        <v>2.08666703</v>
      </c>
      <c r="BV25" s="34" t="n">
        <v>2.08666703</v>
      </c>
      <c r="BW25" s="34" t="n">
        <v>2.08666703</v>
      </c>
      <c r="BX25" s="34" t="n">
        <v>2.08666703</v>
      </c>
      <c r="BY25" s="34" t="n">
        <v>2.08666703</v>
      </c>
      <c r="BZ25" s="34" t="n">
        <v>1.25232292</v>
      </c>
      <c r="CA25" s="34" t="n">
        <v>1.25232292</v>
      </c>
      <c r="CB25" s="34" t="n">
        <v>1.25232292</v>
      </c>
      <c r="CC25" s="34" t="n">
        <v>1.25232292</v>
      </c>
      <c r="CD25" s="34" t="n">
        <v>1.25232292</v>
      </c>
      <c r="CE25" s="34" t="n">
        <v>2.08666703</v>
      </c>
      <c r="CF25" s="34" t="n">
        <v>2.08666703</v>
      </c>
      <c r="CG25" s="34" t="n">
        <v>2.08666703</v>
      </c>
      <c r="CH25" s="34" t="n">
        <v>2.08666703</v>
      </c>
      <c r="CI25" s="34" t="n">
        <v>2.08666703</v>
      </c>
      <c r="CJ25" s="34" t="n">
        <v>2.08666703</v>
      </c>
      <c r="CK25" s="34" t="n">
        <v>2.08666703</v>
      </c>
      <c r="CL25" s="34" t="n">
        <v>2.08666703</v>
      </c>
      <c r="CM25" s="34" t="n">
        <v>2.08666703</v>
      </c>
      <c r="CN25" s="34" t="n">
        <v>64.00000003</v>
      </c>
      <c r="CO25" s="34" t="n">
        <v>29.79875217</v>
      </c>
      <c r="CP25" s="34" t="n">
        <v>29.79875217</v>
      </c>
      <c r="CQ25" s="34" t="e">
        <f aca="false">NA()</f>
        <v>#N/A</v>
      </c>
      <c r="CR25" s="34" t="e">
        <f aca="false">NA()</f>
        <v>#N/A</v>
      </c>
      <c r="CS25" s="34" t="e">
        <f aca="false">NA()</f>
        <v>#N/A</v>
      </c>
      <c r="CT25" s="34" t="e">
        <f aca="false">NA()</f>
        <v>#N/A</v>
      </c>
      <c r="CU25" s="34" t="n">
        <v>29.79875217</v>
      </c>
      <c r="CV25" s="34" t="n">
        <v>29.79875217</v>
      </c>
      <c r="CW25" s="34" t="n">
        <v>29.79875217</v>
      </c>
      <c r="CX25" s="34" t="n">
        <v>29.79875217</v>
      </c>
      <c r="CY25" s="34" t="n">
        <v>29.79875217</v>
      </c>
      <c r="CZ25" s="34" t="n">
        <v>25.1668133</v>
      </c>
      <c r="DA25" s="34" t="n">
        <v>25.1668133</v>
      </c>
      <c r="DB25" s="34" t="n">
        <v>25.1668133</v>
      </c>
      <c r="DC25" s="34" t="n">
        <v>25.1668133</v>
      </c>
      <c r="DD25" s="34" t="n">
        <v>25.1668133</v>
      </c>
      <c r="DE25" s="34" t="n">
        <v>62.41085989</v>
      </c>
      <c r="DF25" s="34" t="n">
        <v>62.41085989</v>
      </c>
      <c r="DG25" s="34" t="n">
        <v>62.41085989</v>
      </c>
      <c r="DH25" s="34" t="n">
        <v>62.41085989</v>
      </c>
      <c r="DI25" s="34" t="n">
        <v>62.41085989</v>
      </c>
      <c r="DJ25" s="34" t="n">
        <v>62.41085989</v>
      </c>
      <c r="DK25" s="34" t="n">
        <v>64.00000003</v>
      </c>
      <c r="DL25" s="34" t="n">
        <v>64.00000003</v>
      </c>
      <c r="DM25" s="34" t="n">
        <v>0.94769219</v>
      </c>
      <c r="DN25" s="34" t="n">
        <v>0.94769219</v>
      </c>
      <c r="DO25" s="34" t="n">
        <v>0.94769219</v>
      </c>
      <c r="DP25" s="34" t="n">
        <v>0.94769219</v>
      </c>
      <c r="DQ25" s="34" t="n">
        <v>0.94769219</v>
      </c>
      <c r="DR25" s="34" t="n">
        <v>0.94769219</v>
      </c>
      <c r="DS25" s="34" t="n">
        <v>64.00000003</v>
      </c>
      <c r="DT25" s="34" t="n">
        <v>64.00000003</v>
      </c>
      <c r="DU25" s="34" t="n">
        <v>64.00000003</v>
      </c>
      <c r="DV25" s="34" t="n">
        <v>64.00000003</v>
      </c>
      <c r="DW25" s="34" t="n">
        <v>64.00000003</v>
      </c>
      <c r="DX25" s="34" t="n">
        <v>64.00000003</v>
      </c>
      <c r="DY25" s="34" t="n">
        <v>64.00000003</v>
      </c>
      <c r="DZ25" s="34" t="n">
        <v>64.00000003</v>
      </c>
      <c r="EA25" s="34" t="n">
        <v>64.00000003</v>
      </c>
      <c r="EB25" s="34" t="n">
        <v>1.25232292</v>
      </c>
      <c r="EC25" s="34" t="n">
        <v>1.25232292</v>
      </c>
      <c r="ED25" s="34" t="n">
        <v>1.25232292</v>
      </c>
      <c r="EE25" s="34" t="n">
        <v>1.25232292</v>
      </c>
      <c r="EF25" s="34" t="n">
        <v>1.25232292</v>
      </c>
      <c r="EG25" s="34" t="n">
        <v>1.25232292</v>
      </c>
      <c r="EH25" s="34" t="n">
        <v>1.25232292</v>
      </c>
      <c r="EI25" s="34" t="n">
        <v>1.25232292</v>
      </c>
      <c r="EJ25" s="34" t="n">
        <v>1.25232292</v>
      </c>
      <c r="EK25" s="34" t="n">
        <v>1.25232292</v>
      </c>
      <c r="EL25" s="34" t="n">
        <v>1.25232292</v>
      </c>
      <c r="EM25" s="34" t="n">
        <v>1.25232292</v>
      </c>
      <c r="EN25" s="34" t="n">
        <v>1.25232292</v>
      </c>
      <c r="EO25" s="34" t="n">
        <v>1.25232292</v>
      </c>
      <c r="EP25" s="34" t="n">
        <v>1.25232292</v>
      </c>
      <c r="EQ25" s="34" t="n">
        <v>2.08666703</v>
      </c>
      <c r="ER25" s="34" t="n">
        <v>2.08666703</v>
      </c>
      <c r="ES25" s="34" t="n">
        <v>2.08666703</v>
      </c>
      <c r="ET25" s="34" t="n">
        <v>2.08666703</v>
      </c>
      <c r="EU25" s="34" t="n">
        <v>2.08666703</v>
      </c>
      <c r="EV25" s="34" t="n">
        <v>1.25232292</v>
      </c>
      <c r="EW25" s="34" t="n">
        <v>1.25232292</v>
      </c>
      <c r="EX25" s="34" t="n">
        <v>1.25232292</v>
      </c>
      <c r="EY25" s="34" t="n">
        <v>1.25232292</v>
      </c>
      <c r="EZ25" s="34" t="n">
        <v>1.25232292</v>
      </c>
      <c r="FA25" s="34" t="n">
        <v>0.41797881</v>
      </c>
      <c r="FB25" s="34" t="n">
        <v>0.41797881</v>
      </c>
      <c r="FC25" s="34" t="n">
        <v>0.41797881</v>
      </c>
      <c r="FD25" s="34" t="n">
        <v>0.41797881</v>
      </c>
      <c r="FE25" s="34" t="n">
        <v>0.41797881</v>
      </c>
      <c r="FF25" s="34" t="n">
        <v>28.81128594</v>
      </c>
      <c r="FG25" s="34" t="n">
        <v>28.81128594</v>
      </c>
      <c r="FH25" s="34" t="n">
        <v>28.81128594</v>
      </c>
      <c r="FI25" s="34" t="n">
        <v>28.81128594</v>
      </c>
      <c r="FJ25" s="34" t="n">
        <v>28.81128594</v>
      </c>
      <c r="FK25" s="34" t="n">
        <v>28.65816382</v>
      </c>
      <c r="FL25" s="34" t="n">
        <v>28.65816382</v>
      </c>
      <c r="FM25" s="34" t="n">
        <v>28.65816382</v>
      </c>
      <c r="FN25" s="34" t="n">
        <v>28.65816382</v>
      </c>
      <c r="FO25" s="34" t="n">
        <v>28.65816382</v>
      </c>
      <c r="FP25" s="34" t="n">
        <v>28.96440806</v>
      </c>
      <c r="FQ25" s="34" t="n">
        <v>28.96440806</v>
      </c>
      <c r="FR25" s="34" t="n">
        <v>28.96440806</v>
      </c>
      <c r="FS25" s="34" t="n">
        <v>28.96440806</v>
      </c>
      <c r="FT25" s="34" t="n">
        <v>28.96440806</v>
      </c>
      <c r="FU25" s="34" t="n">
        <v>25.31993542</v>
      </c>
      <c r="FV25" s="34" t="n">
        <v>25.31993542</v>
      </c>
      <c r="FW25" s="34" t="n">
        <v>25.31993542</v>
      </c>
      <c r="FX25" s="34" t="n">
        <v>25.31993542</v>
      </c>
      <c r="FY25" s="34" t="n">
        <v>25.31993542</v>
      </c>
      <c r="FZ25" s="34" t="n">
        <v>29.79875217</v>
      </c>
      <c r="GA25" s="34" t="n">
        <v>29.79875217</v>
      </c>
      <c r="GB25" s="34" t="n">
        <v>29.79875217</v>
      </c>
      <c r="GC25" s="34" t="n">
        <v>62.41085989</v>
      </c>
      <c r="GD25" s="34" t="n">
        <v>62.41085989</v>
      </c>
      <c r="GE25" s="34" t="n">
        <v>62.41085989</v>
      </c>
      <c r="GF25" s="34" t="n">
        <v>62.41085989</v>
      </c>
      <c r="GG25" s="34" t="n">
        <v>62.41085989</v>
      </c>
      <c r="GH25" s="34" t="n">
        <v>62.41085989</v>
      </c>
      <c r="GI25" s="34" t="n">
        <v>62.41085989</v>
      </c>
      <c r="GJ25" s="34" t="n">
        <v>62.41085989</v>
      </c>
      <c r="GK25" s="34" t="n">
        <v>62.41085989</v>
      </c>
      <c r="GL25" s="34" t="n">
        <v>62.41085989</v>
      </c>
      <c r="GM25" s="34" t="n">
        <v>62.41085989</v>
      </c>
      <c r="GN25" s="34" t="n">
        <v>62.41085989</v>
      </c>
      <c r="GO25" s="34" t="n">
        <v>62.41085989</v>
      </c>
      <c r="GP25" s="34" t="n">
        <v>62.41085989</v>
      </c>
      <c r="GQ25" s="34" t="n">
        <v>62.41085989</v>
      </c>
      <c r="GR25" s="34" t="n">
        <v>62.41085989</v>
      </c>
      <c r="GS25" s="34" t="n">
        <v>62.41085989</v>
      </c>
      <c r="GT25" s="34" t="n">
        <v>62.41085989</v>
      </c>
      <c r="GU25" s="34" t="n">
        <v>62.41085989</v>
      </c>
      <c r="GV25" s="34" t="n">
        <v>62.41085989</v>
      </c>
      <c r="GW25" s="34" t="n">
        <v>64.00000003</v>
      </c>
      <c r="GX25" s="34" t="n">
        <v>64.00000003</v>
      </c>
      <c r="GY25" s="34" t="n">
        <v>64.00000003</v>
      </c>
      <c r="GZ25" s="34" t="n">
        <v>64.00000003</v>
      </c>
      <c r="HA25" s="34" t="n">
        <v>64.00000003</v>
      </c>
      <c r="HB25" s="34" t="n">
        <v>64.00000003</v>
      </c>
      <c r="HC25" s="34" t="n">
        <v>64.00000003</v>
      </c>
      <c r="HD25" s="34" t="n">
        <v>64.00000003</v>
      </c>
      <c r="HE25" s="34" t="n">
        <v>64.00000003</v>
      </c>
      <c r="HF25" s="34" t="n">
        <v>64.00000003</v>
      </c>
      <c r="HG25" s="34" t="n">
        <v>64.00000003</v>
      </c>
      <c r="HH25" s="34" t="n">
        <v>64.00000003</v>
      </c>
      <c r="HI25" s="34" t="n">
        <v>64.00000003</v>
      </c>
      <c r="HJ25" s="34" t="n">
        <v>64.00000003</v>
      </c>
      <c r="HK25" s="34" t="n">
        <v>64.00000003</v>
      </c>
      <c r="HL25" s="34" t="n">
        <v>64.00000003</v>
      </c>
      <c r="HM25" s="34" t="n">
        <v>64.00000003</v>
      </c>
      <c r="HN25" s="34" t="n">
        <v>23.8349423</v>
      </c>
      <c r="HO25" s="34" t="n">
        <v>23.8349423</v>
      </c>
      <c r="HP25" s="34" t="n">
        <v>23.8349423</v>
      </c>
      <c r="HQ25" s="34" t="n">
        <v>23.8349423</v>
      </c>
      <c r="HR25" s="34" t="n">
        <v>28.24341203</v>
      </c>
      <c r="HS25" s="34" t="n">
        <v>28.24341203</v>
      </c>
      <c r="HT25" s="34" t="n">
        <v>28.24341203</v>
      </c>
      <c r="HU25" s="34" t="n">
        <v>28.24341203</v>
      </c>
      <c r="HV25" s="34" t="n">
        <v>64.00000003</v>
      </c>
      <c r="HW25" s="34" t="n">
        <v>64.00000003</v>
      </c>
      <c r="HX25" s="34" t="n">
        <v>64.00000003</v>
      </c>
      <c r="HY25" s="34" t="n">
        <v>64.00000003</v>
      </c>
      <c r="HZ25" s="34" t="n">
        <v>64.00000003</v>
      </c>
      <c r="IA25" s="34" t="n">
        <v>64.00000003</v>
      </c>
      <c r="IB25" s="34" t="n">
        <v>64.00000003</v>
      </c>
    </row>
    <row r="26" s="35" customFormat="true" ht="12.75" hidden="true" customHeight="false" outlineLevel="1" collapsed="true">
      <c r="A26" s="31"/>
      <c r="B26" s="31" t="s">
        <v>702</v>
      </c>
      <c r="C26" s="31" t="s">
        <v>690</v>
      </c>
      <c r="D26" s="31" t="s">
        <v>691</v>
      </c>
      <c r="E26" s="32" t="n">
        <v>184.892944212067</v>
      </c>
      <c r="F26" s="32" t="n">
        <v>35.491818956259</v>
      </c>
      <c r="G26" s="32" t="n">
        <v>33.633145160036</v>
      </c>
      <c r="H26" s="32" t="n">
        <v>14.4269396717312</v>
      </c>
      <c r="I26" s="32" t="n">
        <v>16.4480962119738</v>
      </c>
      <c r="J26" s="32" t="n">
        <v>53.2489540743899</v>
      </c>
      <c r="K26" s="32" t="n">
        <v>5.6516472945182</v>
      </c>
      <c r="L26" s="32" t="n">
        <v>58.6574739446089</v>
      </c>
      <c r="M26" s="32" t="n">
        <v>23.9609952700546</v>
      </c>
      <c r="N26" s="32" t="n">
        <v>48.016470335762</v>
      </c>
      <c r="O26" s="32" t="n">
        <v>36.3704293583645</v>
      </c>
      <c r="P26" s="32" t="n">
        <v>10.9381812373126</v>
      </c>
      <c r="Q26" s="32" t="n">
        <v>25.6530447890784</v>
      </c>
      <c r="R26" s="32" t="n">
        <v>16.8218901480186</v>
      </c>
      <c r="S26" s="32" t="n">
        <v>93.7367378312484</v>
      </c>
      <c r="T26" s="32" t="n">
        <v>86.9740647064369</v>
      </c>
      <c r="U26" s="32" t="n">
        <v>5.90670806056541</v>
      </c>
      <c r="V26" s="32" t="n">
        <v>10.7075738434797</v>
      </c>
      <c r="W26" s="32" t="n">
        <v>59.0344200095335</v>
      </c>
      <c r="X26" s="32" t="n">
        <v>21.7195456232009</v>
      </c>
      <c r="Y26" s="32" t="n">
        <v>2.97463964808694</v>
      </c>
      <c r="Z26" s="32" t="n">
        <v>40.5229667018436</v>
      </c>
      <c r="AA26" s="32" t="n">
        <v>40.332471700168</v>
      </c>
      <c r="AB26" s="32" t="n">
        <v>1.10584227765111</v>
      </c>
      <c r="AC26" s="32" t="n">
        <v>84.8863106501864</v>
      </c>
      <c r="AD26" s="32" t="n">
        <v>84.8863106501864</v>
      </c>
      <c r="AE26" s="32" t="n">
        <v>33.7886698560547</v>
      </c>
      <c r="AF26" s="32" t="n">
        <v>14.2347251357082</v>
      </c>
      <c r="AG26" s="32" t="n">
        <v>63.0099481755612</v>
      </c>
      <c r="AH26" s="32" t="n">
        <v>26.9889707972387</v>
      </c>
      <c r="AI26" s="32" t="n">
        <v>10.3875412232465</v>
      </c>
      <c r="AJ26" s="32" t="n">
        <v>26.6148407671938</v>
      </c>
      <c r="AK26" s="32" t="n">
        <v>7.54103446290493</v>
      </c>
      <c r="AL26" s="32" t="n">
        <v>8.09859913297184</v>
      </c>
      <c r="AM26" s="32" t="n">
        <v>0</v>
      </c>
      <c r="AN26" s="32" t="n">
        <v>13.1777495095813</v>
      </c>
      <c r="AO26" s="32" t="n">
        <v>3.28961924239476</v>
      </c>
      <c r="AP26" s="32" t="n">
        <v>43.622917499936</v>
      </c>
      <c r="AQ26" s="32" t="n">
        <v>100</v>
      </c>
      <c r="AR26" s="32" t="n">
        <v>43.622917499936</v>
      </c>
      <c r="AS26" s="32" t="n">
        <v>0</v>
      </c>
      <c r="AT26" s="32" t="n">
        <v>18.8704097106161</v>
      </c>
      <c r="AU26" s="32" t="n">
        <v>73.5708660629828</v>
      </c>
      <c r="AV26" s="32" t="n">
        <v>68.1334596923264</v>
      </c>
      <c r="AW26" s="32" t="n">
        <v>29.4723085019832</v>
      </c>
      <c r="AX26" s="32" t="n">
        <v>16.3122191119693</v>
      </c>
      <c r="AY26" s="32" t="n">
        <v>5.1023721740899</v>
      </c>
      <c r="AZ26" s="32" t="n">
        <v>78.0477304173657</v>
      </c>
      <c r="BA26" s="32" t="n">
        <v>46.3714926675646</v>
      </c>
      <c r="BB26" s="32" t="n">
        <v>57.2214189128666</v>
      </c>
      <c r="BC26" s="32" t="n">
        <v>62.0628272538078</v>
      </c>
      <c r="BD26" s="32" t="n">
        <v>15.6007524218721</v>
      </c>
      <c r="BE26" s="32" t="n">
        <v>39.3322439636536</v>
      </c>
      <c r="BF26" s="32" t="n">
        <v>0</v>
      </c>
      <c r="BG26" s="32" t="n">
        <v>39.3322439636536</v>
      </c>
      <c r="BH26" s="32" t="n">
        <v>6.16506147977188</v>
      </c>
      <c r="BI26" s="32" t="n">
        <v>66.8328175161182</v>
      </c>
      <c r="BJ26" s="32" t="n">
        <v>72.4110153706893</v>
      </c>
      <c r="BK26" s="32" t="n">
        <v>36.100999135453</v>
      </c>
      <c r="BL26" s="32" t="n">
        <v>21.1786414821919</v>
      </c>
      <c r="BM26" s="32" t="n">
        <v>62.5987922115119</v>
      </c>
      <c r="BN26" s="32" t="n">
        <v>47.740300283446</v>
      </c>
      <c r="BO26" s="32" t="n">
        <v>10.1474720152177</v>
      </c>
      <c r="BP26" s="32" t="e">
        <f aca="false">NA()</f>
        <v>#N/A</v>
      </c>
      <c r="BQ26" s="32" t="e">
        <f aca="false">NA()</f>
        <v>#N/A</v>
      </c>
      <c r="BR26" s="32" t="e">
        <f aca="false">NA()</f>
        <v>#N/A</v>
      </c>
      <c r="BS26" s="32" t="e">
        <f aca="false">NA()</f>
        <v>#N/A</v>
      </c>
      <c r="BT26" s="32" t="n">
        <v>69.9476871698421</v>
      </c>
      <c r="BU26" s="32" t="n">
        <v>0</v>
      </c>
      <c r="BV26" s="32" t="n">
        <v>0</v>
      </c>
      <c r="BW26" s="32" t="n">
        <v>9.47818310484675</v>
      </c>
      <c r="BX26" s="32" t="n">
        <v>0</v>
      </c>
      <c r="BY26" s="32" t="n">
        <v>100</v>
      </c>
      <c r="BZ26" s="32" t="n">
        <v>0</v>
      </c>
      <c r="CA26" s="32" t="n">
        <v>0</v>
      </c>
      <c r="CB26" s="32" t="n">
        <v>30.0523128301579</v>
      </c>
      <c r="CC26" s="32" t="n">
        <v>18.9563662096935</v>
      </c>
      <c r="CD26" s="32" t="n">
        <v>50.9913209601486</v>
      </c>
      <c r="CE26" s="32" t="n">
        <v>39.5304959350046</v>
      </c>
      <c r="CF26" s="32" t="n">
        <v>60.4695040649954</v>
      </c>
      <c r="CG26" s="32" t="n">
        <v>0</v>
      </c>
      <c r="CH26" s="32" t="n">
        <v>18.9563662096935</v>
      </c>
      <c r="CI26" s="32" t="n">
        <v>81.0436337903065</v>
      </c>
      <c r="CJ26" s="32" t="n">
        <v>0</v>
      </c>
      <c r="CK26" s="32" t="n">
        <v>0</v>
      </c>
      <c r="CL26" s="32" t="n">
        <v>18.9563662096935</v>
      </c>
      <c r="CM26" s="32" t="n">
        <v>46.0697902053854</v>
      </c>
      <c r="CN26" s="32" t="n">
        <v>32.7702393099324</v>
      </c>
      <c r="CO26" s="32" t="n">
        <v>30.1741167455849</v>
      </c>
      <c r="CP26" s="32" t="n">
        <v>50.3097982777972</v>
      </c>
      <c r="CQ26" s="32" t="e">
        <f aca="false">NA()</f>
        <v>#N/A</v>
      </c>
      <c r="CR26" s="32" t="e">
        <f aca="false">NA()</f>
        <v>#N/A</v>
      </c>
      <c r="CS26" s="32" t="e">
        <f aca="false">NA()</f>
        <v>#N/A</v>
      </c>
      <c r="CT26" s="32" t="e">
        <f aca="false">NA()</f>
        <v>#N/A</v>
      </c>
      <c r="CU26" s="32" t="n">
        <v>89.1701706635075</v>
      </c>
      <c r="CV26" s="32" t="n">
        <v>7.89486151700549</v>
      </c>
      <c r="CW26" s="32" t="n">
        <v>30.9655108687048</v>
      </c>
      <c r="CX26" s="32" t="n">
        <v>0</v>
      </c>
      <c r="CY26" s="32" t="n">
        <v>18.8433386718339</v>
      </c>
      <c r="CZ26" s="32" t="n">
        <v>0</v>
      </c>
      <c r="DA26" s="32" t="n">
        <v>19.0516142234822</v>
      </c>
      <c r="DB26" s="32" t="n">
        <v>13.0041555780291</v>
      </c>
      <c r="DC26" s="32" t="n">
        <v>6.23598387913622</v>
      </c>
      <c r="DD26" s="32" t="n">
        <v>61.7082463193524</v>
      </c>
      <c r="DE26" s="32" t="n">
        <v>11.1803078308323</v>
      </c>
      <c r="DF26" s="32" t="n">
        <v>16.2571975167792</v>
      </c>
      <c r="DG26" s="32" t="n">
        <v>13.856764625322</v>
      </c>
      <c r="DH26" s="32" t="n">
        <v>68.0823571037762</v>
      </c>
      <c r="DI26" s="32" t="n">
        <v>47.555929325104</v>
      </c>
      <c r="DJ26" s="32" t="n">
        <v>42.18085678556</v>
      </c>
      <c r="DK26" s="32" t="n">
        <v>27.4124746452895</v>
      </c>
      <c r="DL26" s="32" t="n">
        <v>0.961795978115416</v>
      </c>
      <c r="DM26" s="32" t="n">
        <v>0</v>
      </c>
      <c r="DN26" s="32" t="n">
        <v>100</v>
      </c>
      <c r="DO26" s="32" t="n">
        <v>0</v>
      </c>
      <c r="DP26" s="32" t="n">
        <v>0</v>
      </c>
      <c r="DQ26" s="32" t="n">
        <v>0</v>
      </c>
      <c r="DR26" s="32" t="n">
        <v>100</v>
      </c>
      <c r="DS26" s="32" t="n">
        <v>0</v>
      </c>
      <c r="DT26" s="32" t="n">
        <v>11.608678949393</v>
      </c>
      <c r="DU26" s="32" t="n">
        <v>10.1474720152177</v>
      </c>
      <c r="DV26" s="32" t="n">
        <v>9.72396816716688</v>
      </c>
      <c r="DW26" s="32" t="n">
        <v>13.3982100836078</v>
      </c>
      <c r="DX26" s="32" t="n">
        <v>31.4608465917753</v>
      </c>
      <c r="DY26" s="32" t="n">
        <v>3.54896099042588</v>
      </c>
      <c r="DZ26" s="32" t="n">
        <v>33.9528319560744</v>
      </c>
      <c r="EA26" s="32" t="n">
        <v>18.8903716642669</v>
      </c>
      <c r="EB26" s="32" t="n">
        <v>30.0523128301579</v>
      </c>
      <c r="EC26" s="32" t="n">
        <v>9.47818310484675</v>
      </c>
      <c r="ED26" s="32" t="n">
        <v>60.4695040649954</v>
      </c>
      <c r="EE26" s="32" t="n">
        <v>0</v>
      </c>
      <c r="EF26" s="32" t="n">
        <v>0</v>
      </c>
      <c r="EG26" s="32" t="n">
        <v>0</v>
      </c>
      <c r="EH26" s="32" t="n">
        <v>39.5304959350046</v>
      </c>
      <c r="EI26" s="32" t="n">
        <v>60.4695040649954</v>
      </c>
      <c r="EJ26" s="32" t="n">
        <v>0</v>
      </c>
      <c r="EK26" s="32" t="n">
        <v>0</v>
      </c>
      <c r="EL26" s="32" t="n">
        <v>0</v>
      </c>
      <c r="EM26" s="32" t="n">
        <v>39.5304959350046</v>
      </c>
      <c r="EN26" s="32" t="n">
        <v>60.4695040649954</v>
      </c>
      <c r="EO26" s="32" t="n">
        <v>0</v>
      </c>
      <c r="EP26" s="32" t="n">
        <v>0</v>
      </c>
      <c r="EQ26" s="32" t="n">
        <v>9.47818310484675</v>
      </c>
      <c r="ER26" s="32" t="n">
        <v>65.0261564150789</v>
      </c>
      <c r="ES26" s="32" t="n">
        <v>25.4956604800743</v>
      </c>
      <c r="ET26" s="32" t="n">
        <v>0</v>
      </c>
      <c r="EU26" s="32" t="n">
        <v>0</v>
      </c>
      <c r="EV26" s="32" t="n">
        <v>39.5304959350046</v>
      </c>
      <c r="EW26" s="32" t="n">
        <v>34.9738435849211</v>
      </c>
      <c r="EX26" s="32" t="n">
        <v>25.4956604800743</v>
      </c>
      <c r="EY26" s="32" t="n">
        <v>0</v>
      </c>
      <c r="EZ26" s="32" t="n">
        <v>0</v>
      </c>
      <c r="FA26" s="32" t="n">
        <v>9.47818310484675</v>
      </c>
      <c r="FB26" s="32" t="n">
        <v>39.5304959350046</v>
      </c>
      <c r="FC26" s="32" t="n">
        <v>50.9913209601486</v>
      </c>
      <c r="FD26" s="32" t="n">
        <v>0</v>
      </c>
      <c r="FE26" s="32" t="n">
        <v>0</v>
      </c>
      <c r="FF26" s="32" t="n">
        <v>7.89486151700549</v>
      </c>
      <c r="FG26" s="32" t="n">
        <v>34.5200752437862</v>
      </c>
      <c r="FH26" s="32" t="n">
        <v>57.5850632392083</v>
      </c>
      <c r="FI26" s="32" t="n">
        <v>0</v>
      </c>
      <c r="FJ26" s="32" t="n">
        <v>0</v>
      </c>
      <c r="FK26" s="32" t="n">
        <v>2.93496781948706</v>
      </c>
      <c r="FL26" s="32" t="n">
        <v>53.2447660972842</v>
      </c>
      <c r="FM26" s="32" t="n">
        <v>43.8202660832287</v>
      </c>
      <c r="FN26" s="32" t="n">
        <v>0</v>
      </c>
      <c r="FO26" s="32" t="n">
        <v>0</v>
      </c>
      <c r="FP26" s="32" t="n">
        <v>16.4765919520285</v>
      </c>
      <c r="FQ26" s="32" t="n">
        <v>63.1937161742057</v>
      </c>
      <c r="FR26" s="32" t="n">
        <v>20.3296918737658</v>
      </c>
      <c r="FS26" s="32" t="n">
        <v>0</v>
      </c>
      <c r="FT26" s="32" t="n">
        <v>0</v>
      </c>
      <c r="FU26" s="32" t="n">
        <v>11.2576157908834</v>
      </c>
      <c r="FV26" s="32" t="n">
        <v>41.1824489875613</v>
      </c>
      <c r="FW26" s="32" t="n">
        <v>38.7062328474761</v>
      </c>
      <c r="FX26" s="32" t="n">
        <v>8.85370237407926</v>
      </c>
      <c r="FY26" s="32" t="n">
        <v>0</v>
      </c>
      <c r="FZ26" s="32" t="n">
        <v>16.4093195896053</v>
      </c>
      <c r="GA26" s="32" t="n">
        <v>5.86993563897412</v>
      </c>
      <c r="GB26" s="32" t="n">
        <v>77.7207447714206</v>
      </c>
      <c r="GC26" s="32" t="n">
        <v>18.4241777408122</v>
      </c>
      <c r="GD26" s="32" t="n">
        <v>28.6448203945398</v>
      </c>
      <c r="GE26" s="32" t="n">
        <v>42.6677879753121</v>
      </c>
      <c r="GF26" s="32" t="n">
        <v>2.97463964808694</v>
      </c>
      <c r="GG26" s="32" t="n">
        <v>0</v>
      </c>
      <c r="GH26" s="32" t="n">
        <v>27.5815493524971</v>
      </c>
      <c r="GI26" s="32" t="n">
        <v>37.5483270537567</v>
      </c>
      <c r="GJ26" s="32" t="n">
        <v>22.6934080027051</v>
      </c>
      <c r="GK26" s="32" t="n">
        <v>0</v>
      </c>
      <c r="GL26" s="32" t="n">
        <v>0</v>
      </c>
      <c r="GM26" s="32" t="n">
        <v>12.2861501084834</v>
      </c>
      <c r="GN26" s="32" t="n">
        <v>43.475447399366</v>
      </c>
      <c r="GO26" s="32" t="n">
        <v>32.6805979890086</v>
      </c>
      <c r="GP26" s="32" t="n">
        <v>0</v>
      </c>
      <c r="GQ26" s="32" t="n">
        <v>0</v>
      </c>
      <c r="GR26" s="32" t="n">
        <v>12.4748984446383</v>
      </c>
      <c r="GS26" s="32" t="n">
        <v>29.0444760174142</v>
      </c>
      <c r="GT26" s="32" t="n">
        <v>46.3039099469065</v>
      </c>
      <c r="GU26" s="32" t="n">
        <v>0</v>
      </c>
      <c r="GV26" s="32" t="n">
        <v>0</v>
      </c>
      <c r="GW26" s="32" t="n">
        <v>5.47255294665671</v>
      </c>
      <c r="GX26" s="32" t="n">
        <v>54.66621041856</v>
      </c>
      <c r="GY26" s="32" t="n">
        <v>39.8612366347834</v>
      </c>
      <c r="GZ26" s="32" t="n">
        <v>44.7780801513734</v>
      </c>
      <c r="HA26" s="32" t="n">
        <v>36.6475245003977</v>
      </c>
      <c r="HB26" s="32" t="n">
        <v>0</v>
      </c>
      <c r="HC26" s="32" t="n">
        <v>29.366167879524</v>
      </c>
      <c r="HD26" s="32" t="n">
        <v>0.961795978115416</v>
      </c>
      <c r="HE26" s="32" t="n">
        <v>34.5034719701404</v>
      </c>
      <c r="HF26" s="32" t="n">
        <v>0.961795978115416</v>
      </c>
      <c r="HG26" s="32" t="n">
        <v>48.3270411417993</v>
      </c>
      <c r="HH26" s="32" t="n">
        <v>6.83858023282063</v>
      </c>
      <c r="HI26" s="32" t="n">
        <v>44.7780801513734</v>
      </c>
      <c r="HJ26" s="32" t="n">
        <v>4.25141522051017</v>
      </c>
      <c r="HK26" s="32" t="n">
        <v>38.5340905226241</v>
      </c>
      <c r="HL26" s="32" t="n">
        <v>7.80037621093605</v>
      </c>
      <c r="HM26" s="32" t="n">
        <v>35.6487025882779</v>
      </c>
      <c r="HN26" s="32" t="n">
        <v>27.4406470063395</v>
      </c>
      <c r="HO26" s="32" t="n">
        <v>42.8343641129028</v>
      </c>
      <c r="HP26" s="32" t="n">
        <v>24.615952708841</v>
      </c>
      <c r="HQ26" s="32" t="n">
        <v>48.0719187712767</v>
      </c>
      <c r="HR26" s="32" t="n">
        <v>9.21889919164213</v>
      </c>
      <c r="HS26" s="32" t="n">
        <v>90.7811008083579</v>
      </c>
      <c r="HT26" s="32" t="n">
        <v>0</v>
      </c>
      <c r="HU26" s="32" t="n">
        <v>0</v>
      </c>
      <c r="HV26" s="32" t="n">
        <v>44.9792681853975</v>
      </c>
      <c r="HW26" s="32" t="n">
        <v>0</v>
      </c>
      <c r="HX26" s="32" t="n">
        <v>43.0448474911654</v>
      </c>
      <c r="HY26" s="32" t="n">
        <v>35.3893608402467</v>
      </c>
      <c r="HZ26" s="32" t="n">
        <v>46.0169712715221</v>
      </c>
      <c r="IA26" s="32" t="n">
        <v>26.374771559165</v>
      </c>
      <c r="IB26" s="32" t="n">
        <v>50.4907023060589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2.75" hidden="true" customHeight="false" outlineLevel="2" collapsed="false">
      <c r="A27" s="33"/>
      <c r="B27" s="33"/>
      <c r="C27" s="33"/>
      <c r="D27" s="33" t="s">
        <v>692</v>
      </c>
      <c r="E27" s="34" t="n">
        <v>49.999999994</v>
      </c>
      <c r="F27" s="34" t="n">
        <v>49.999999994</v>
      </c>
      <c r="G27" s="34" t="n">
        <v>49.999999994</v>
      </c>
      <c r="H27" s="34" t="n">
        <v>49.999999994</v>
      </c>
      <c r="I27" s="34" t="n">
        <v>49.999999994</v>
      </c>
      <c r="J27" s="34" t="n">
        <v>49.999999994</v>
      </c>
      <c r="K27" s="34" t="n">
        <v>49.999999994</v>
      </c>
      <c r="L27" s="34" t="n">
        <v>46.349517367</v>
      </c>
      <c r="M27" s="34" t="n">
        <v>46.349517367</v>
      </c>
      <c r="N27" s="34" t="n">
        <v>49.999999994</v>
      </c>
      <c r="O27" s="34" t="n">
        <v>49.999999994</v>
      </c>
      <c r="P27" s="34" t="n">
        <v>49.999999994</v>
      </c>
      <c r="Q27" s="34" t="n">
        <v>49.999999994</v>
      </c>
      <c r="R27" s="34" t="n">
        <v>49.999999994</v>
      </c>
      <c r="S27" s="34" t="n">
        <v>49.999999994</v>
      </c>
      <c r="T27" s="34" t="n">
        <v>49.999999994</v>
      </c>
      <c r="U27" s="34" t="n">
        <v>43.487032348</v>
      </c>
      <c r="V27" s="34" t="n">
        <v>43.487032348</v>
      </c>
      <c r="W27" s="34" t="n">
        <v>43.487032348</v>
      </c>
      <c r="X27" s="34" t="n">
        <v>43.487032348</v>
      </c>
      <c r="Y27" s="34" t="n">
        <v>43.487032348</v>
      </c>
      <c r="Z27" s="34" t="n">
        <v>43.487032348</v>
      </c>
      <c r="AA27" s="34" t="n">
        <v>43.487032348</v>
      </c>
      <c r="AB27" s="34" t="n">
        <v>43.487032348</v>
      </c>
      <c r="AC27" s="34" t="n">
        <v>49.999999994</v>
      </c>
      <c r="AD27" s="34" t="n">
        <v>49.999999994</v>
      </c>
      <c r="AE27" s="34" t="n">
        <v>49.999999994</v>
      </c>
      <c r="AF27" s="34" t="n">
        <v>49.999999994</v>
      </c>
      <c r="AG27" s="34" t="n">
        <v>49.999999994</v>
      </c>
      <c r="AH27" s="34" t="n">
        <v>49.999999994</v>
      </c>
      <c r="AI27" s="34" t="n">
        <v>49.999999994</v>
      </c>
      <c r="AJ27" s="34" t="n">
        <v>49.999999994</v>
      </c>
      <c r="AK27" s="34" t="n">
        <v>49.999999994</v>
      </c>
      <c r="AL27" s="34" t="n">
        <v>49.999999994</v>
      </c>
      <c r="AM27" s="34" t="n">
        <v>49.999999994</v>
      </c>
      <c r="AN27" s="34" t="n">
        <v>49.999999994</v>
      </c>
      <c r="AO27" s="34" t="n">
        <v>49.999999994</v>
      </c>
      <c r="AP27" s="34" t="n">
        <v>3.770517231</v>
      </c>
      <c r="AQ27" s="34" t="n">
        <v>3.770517231</v>
      </c>
      <c r="AR27" s="34" t="n">
        <v>3.770517231</v>
      </c>
      <c r="AS27" s="34" t="n">
        <v>3.770517231</v>
      </c>
      <c r="AT27" s="34" t="n">
        <v>46.86836891</v>
      </c>
      <c r="AU27" s="34" t="n">
        <v>8.844253238</v>
      </c>
      <c r="AV27" s="34" t="n">
        <v>8.844253238</v>
      </c>
      <c r="AW27" s="34" t="n">
        <v>8.844253238</v>
      </c>
      <c r="AX27" s="34" t="n">
        <v>8.844253238</v>
      </c>
      <c r="AY27" s="34" t="e">
        <f aca="false">NA()</f>
        <v>#N/A</v>
      </c>
      <c r="AZ27" s="34" t="n">
        <v>49.999999994</v>
      </c>
      <c r="BA27" s="34" t="n">
        <v>49.999999994</v>
      </c>
      <c r="BB27" s="34" t="n">
        <v>49.999999994</v>
      </c>
      <c r="BC27" s="34" t="n">
        <v>49.519102005</v>
      </c>
      <c r="BD27" s="34" t="n">
        <v>49.999999994</v>
      </c>
      <c r="BE27" s="34" t="n">
        <v>7.80037621</v>
      </c>
      <c r="BF27" s="34" t="n">
        <v>7.80037621</v>
      </c>
      <c r="BG27" s="34" t="n">
        <v>7.80037621</v>
      </c>
      <c r="BH27" s="34" t="n">
        <v>7.80037621</v>
      </c>
      <c r="BI27" s="34" t="n">
        <v>7.80037621</v>
      </c>
      <c r="BJ27" s="34" t="n">
        <v>49.999999994</v>
      </c>
      <c r="BK27" s="34" t="n">
        <v>46.86836891</v>
      </c>
      <c r="BL27" s="34" t="n">
        <v>46.86836891</v>
      </c>
      <c r="BM27" s="34" t="n">
        <v>49.999999994</v>
      </c>
      <c r="BN27" s="34" t="n">
        <v>31.299396102</v>
      </c>
      <c r="BO27" s="34" t="n">
        <v>49.999999994</v>
      </c>
      <c r="BP27" s="34" t="e">
        <f aca="false">NA()</f>
        <v>#N/A</v>
      </c>
      <c r="BQ27" s="34" t="e">
        <f aca="false">NA()</f>
        <v>#N/A</v>
      </c>
      <c r="BR27" s="34" t="e">
        <f aca="false">NA()</f>
        <v>#N/A</v>
      </c>
      <c r="BS27" s="34" t="e">
        <f aca="false">NA()</f>
        <v>#N/A</v>
      </c>
      <c r="BT27" s="34" t="n">
        <v>5.073736007</v>
      </c>
      <c r="BU27" s="34" t="n">
        <v>5.073736007</v>
      </c>
      <c r="BV27" s="34" t="n">
        <v>5.073736007</v>
      </c>
      <c r="BW27" s="34" t="n">
        <v>5.073736007</v>
      </c>
      <c r="BX27" s="34" t="n">
        <v>5.073736007</v>
      </c>
      <c r="BY27" s="34" t="n">
        <v>5.073736007</v>
      </c>
      <c r="BZ27" s="34" t="n">
        <v>5.073736007</v>
      </c>
      <c r="CA27" s="34" t="n">
        <v>5.073736007</v>
      </c>
      <c r="CB27" s="34" t="n">
        <v>5.073736007</v>
      </c>
      <c r="CC27" s="34" t="n">
        <v>5.073736007</v>
      </c>
      <c r="CD27" s="34" t="n">
        <v>5.073736007</v>
      </c>
      <c r="CE27" s="34" t="n">
        <v>5.073736007</v>
      </c>
      <c r="CF27" s="34" t="n">
        <v>5.073736007</v>
      </c>
      <c r="CG27" s="34" t="n">
        <v>5.073736007</v>
      </c>
      <c r="CH27" s="34" t="n">
        <v>5.073736007</v>
      </c>
      <c r="CI27" s="34" t="n">
        <v>5.073736007</v>
      </c>
      <c r="CJ27" s="34" t="n">
        <v>5.073736007</v>
      </c>
      <c r="CK27" s="34" t="n">
        <v>5.073736007</v>
      </c>
      <c r="CL27" s="34" t="n">
        <v>5.073736007</v>
      </c>
      <c r="CM27" s="34" t="n">
        <v>5.073736007</v>
      </c>
      <c r="CN27" s="34" t="n">
        <v>49.999999994</v>
      </c>
      <c r="CO27" s="34" t="n">
        <v>16.385119653</v>
      </c>
      <c r="CP27" s="34" t="n">
        <v>16.385119653</v>
      </c>
      <c r="CQ27" s="34" t="e">
        <f aca="false">NA()</f>
        <v>#N/A</v>
      </c>
      <c r="CR27" s="34" t="e">
        <f aca="false">NA()</f>
        <v>#N/A</v>
      </c>
      <c r="CS27" s="34" t="e">
        <f aca="false">NA()</f>
        <v>#N/A</v>
      </c>
      <c r="CT27" s="34" t="e">
        <f aca="false">NA()</f>
        <v>#N/A</v>
      </c>
      <c r="CU27" s="34" t="n">
        <v>16.385119653</v>
      </c>
      <c r="CV27" s="34" t="n">
        <v>16.385119653</v>
      </c>
      <c r="CW27" s="34" t="n">
        <v>16.385119653</v>
      </c>
      <c r="CX27" s="34" t="n">
        <v>16.385119653</v>
      </c>
      <c r="CY27" s="34" t="n">
        <v>16.385119653</v>
      </c>
      <c r="CZ27" s="34" t="n">
        <v>15.423323675</v>
      </c>
      <c r="DA27" s="34" t="n">
        <v>15.423323675</v>
      </c>
      <c r="DB27" s="34" t="n">
        <v>15.423323675</v>
      </c>
      <c r="DC27" s="34" t="n">
        <v>15.423323675</v>
      </c>
      <c r="DD27" s="34" t="n">
        <v>15.423323675</v>
      </c>
      <c r="DE27" s="34" t="n">
        <v>43.487032348</v>
      </c>
      <c r="DF27" s="34" t="n">
        <v>43.487032348</v>
      </c>
      <c r="DG27" s="34" t="n">
        <v>43.487032348</v>
      </c>
      <c r="DH27" s="34" t="n">
        <v>43.487032348</v>
      </c>
      <c r="DI27" s="34" t="n">
        <v>43.487032348</v>
      </c>
      <c r="DJ27" s="34" t="n">
        <v>43.487032348</v>
      </c>
      <c r="DK27" s="34" t="n">
        <v>49.999999994</v>
      </c>
      <c r="DL27" s="34" t="n">
        <v>49.999999994</v>
      </c>
      <c r="DM27" s="34" t="n">
        <v>0.480897989</v>
      </c>
      <c r="DN27" s="34" t="n">
        <v>0.480897989</v>
      </c>
      <c r="DO27" s="34" t="n">
        <v>0.480897989</v>
      </c>
      <c r="DP27" s="34" t="n">
        <v>0.480897989</v>
      </c>
      <c r="DQ27" s="34" t="n">
        <v>0.480897989</v>
      </c>
      <c r="DR27" s="34" t="n">
        <v>0.480897989</v>
      </c>
      <c r="DS27" s="34" t="n">
        <v>49.999999994</v>
      </c>
      <c r="DT27" s="34" t="n">
        <v>49.999999994</v>
      </c>
      <c r="DU27" s="34" t="n">
        <v>49.999999994</v>
      </c>
      <c r="DV27" s="34" t="n">
        <v>49.999999994</v>
      </c>
      <c r="DW27" s="34" t="n">
        <v>49.999999994</v>
      </c>
      <c r="DX27" s="34" t="n">
        <v>49.999999994</v>
      </c>
      <c r="DY27" s="34" t="n">
        <v>49.999999994</v>
      </c>
      <c r="DZ27" s="34" t="n">
        <v>49.999999994</v>
      </c>
      <c r="EA27" s="34" t="n">
        <v>49.999999994</v>
      </c>
      <c r="EB27" s="34" t="n">
        <v>5.073736007</v>
      </c>
      <c r="EC27" s="34" t="n">
        <v>5.073736007</v>
      </c>
      <c r="ED27" s="34" t="n">
        <v>5.073736007</v>
      </c>
      <c r="EE27" s="34" t="n">
        <v>5.073736007</v>
      </c>
      <c r="EF27" s="34" t="n">
        <v>5.073736007</v>
      </c>
      <c r="EG27" s="34" t="n">
        <v>5.073736007</v>
      </c>
      <c r="EH27" s="34" t="n">
        <v>5.073736007</v>
      </c>
      <c r="EI27" s="34" t="n">
        <v>5.073736007</v>
      </c>
      <c r="EJ27" s="34" t="n">
        <v>5.073736007</v>
      </c>
      <c r="EK27" s="34" t="n">
        <v>5.073736007</v>
      </c>
      <c r="EL27" s="34" t="n">
        <v>5.073736007</v>
      </c>
      <c r="EM27" s="34" t="n">
        <v>5.073736007</v>
      </c>
      <c r="EN27" s="34" t="n">
        <v>5.073736007</v>
      </c>
      <c r="EO27" s="34" t="n">
        <v>5.073736007</v>
      </c>
      <c r="EP27" s="34" t="n">
        <v>5.073736007</v>
      </c>
      <c r="EQ27" s="34" t="n">
        <v>5.073736007</v>
      </c>
      <c r="ER27" s="34" t="n">
        <v>5.073736007</v>
      </c>
      <c r="ES27" s="34" t="n">
        <v>5.073736007</v>
      </c>
      <c r="ET27" s="34" t="n">
        <v>5.073736007</v>
      </c>
      <c r="EU27" s="34" t="n">
        <v>5.073736007</v>
      </c>
      <c r="EV27" s="34" t="n">
        <v>5.073736007</v>
      </c>
      <c r="EW27" s="34" t="n">
        <v>5.073736007</v>
      </c>
      <c r="EX27" s="34" t="n">
        <v>5.073736007</v>
      </c>
      <c r="EY27" s="34" t="n">
        <v>5.073736007</v>
      </c>
      <c r="EZ27" s="34" t="n">
        <v>5.073736007</v>
      </c>
      <c r="FA27" s="34" t="n">
        <v>5.073736007</v>
      </c>
      <c r="FB27" s="34" t="n">
        <v>5.073736007</v>
      </c>
      <c r="FC27" s="34" t="n">
        <v>5.073736007</v>
      </c>
      <c r="FD27" s="34" t="n">
        <v>5.073736007</v>
      </c>
      <c r="FE27" s="34" t="n">
        <v>5.073736007</v>
      </c>
      <c r="FF27" s="34" t="n">
        <v>16.385119653</v>
      </c>
      <c r="FG27" s="34" t="n">
        <v>16.385119653</v>
      </c>
      <c r="FH27" s="34" t="n">
        <v>16.385119653</v>
      </c>
      <c r="FI27" s="34" t="n">
        <v>16.385119653</v>
      </c>
      <c r="FJ27" s="34" t="n">
        <v>16.385119653</v>
      </c>
      <c r="FK27" s="34" t="n">
        <v>16.385119653</v>
      </c>
      <c r="FL27" s="34" t="n">
        <v>16.385119653</v>
      </c>
      <c r="FM27" s="34" t="n">
        <v>16.385119653</v>
      </c>
      <c r="FN27" s="34" t="n">
        <v>16.385119653</v>
      </c>
      <c r="FO27" s="34" t="n">
        <v>16.385119653</v>
      </c>
      <c r="FP27" s="34" t="n">
        <v>15.091537147</v>
      </c>
      <c r="FQ27" s="34" t="n">
        <v>15.091537147</v>
      </c>
      <c r="FR27" s="34" t="n">
        <v>15.091537147</v>
      </c>
      <c r="FS27" s="34" t="n">
        <v>15.091537147</v>
      </c>
      <c r="FT27" s="34" t="n">
        <v>15.091537147</v>
      </c>
      <c r="FU27" s="34" t="n">
        <v>14.610639158</v>
      </c>
      <c r="FV27" s="34" t="n">
        <v>14.610639158</v>
      </c>
      <c r="FW27" s="34" t="n">
        <v>14.610639158</v>
      </c>
      <c r="FX27" s="34" t="n">
        <v>14.610639158</v>
      </c>
      <c r="FY27" s="34" t="n">
        <v>14.610639158</v>
      </c>
      <c r="FZ27" s="34" t="n">
        <v>16.385119653</v>
      </c>
      <c r="GA27" s="34" t="n">
        <v>16.385119653</v>
      </c>
      <c r="GB27" s="34" t="n">
        <v>16.385119653</v>
      </c>
      <c r="GC27" s="34" t="n">
        <v>43.487032348</v>
      </c>
      <c r="GD27" s="34" t="n">
        <v>43.487032348</v>
      </c>
      <c r="GE27" s="34" t="n">
        <v>43.487032348</v>
      </c>
      <c r="GF27" s="34" t="n">
        <v>43.487032348</v>
      </c>
      <c r="GG27" s="34" t="n">
        <v>43.487032348</v>
      </c>
      <c r="GH27" s="34" t="n">
        <v>43.487032348</v>
      </c>
      <c r="GI27" s="34" t="n">
        <v>43.487032348</v>
      </c>
      <c r="GJ27" s="34" t="n">
        <v>43.487032348</v>
      </c>
      <c r="GK27" s="34" t="n">
        <v>43.487032348</v>
      </c>
      <c r="GL27" s="34" t="n">
        <v>43.487032348</v>
      </c>
      <c r="GM27" s="34" t="n">
        <v>43.487032348</v>
      </c>
      <c r="GN27" s="34" t="n">
        <v>43.487032348</v>
      </c>
      <c r="GO27" s="34" t="n">
        <v>43.487032348</v>
      </c>
      <c r="GP27" s="34" t="n">
        <v>43.487032348</v>
      </c>
      <c r="GQ27" s="34" t="n">
        <v>43.487032348</v>
      </c>
      <c r="GR27" s="34" t="n">
        <v>43.487032348</v>
      </c>
      <c r="GS27" s="34" t="n">
        <v>43.487032348</v>
      </c>
      <c r="GT27" s="34" t="n">
        <v>43.487032348</v>
      </c>
      <c r="GU27" s="34" t="n">
        <v>43.487032348</v>
      </c>
      <c r="GV27" s="34" t="n">
        <v>43.487032348</v>
      </c>
      <c r="GW27" s="34" t="n">
        <v>49.999999994</v>
      </c>
      <c r="GX27" s="34" t="n">
        <v>49.999999994</v>
      </c>
      <c r="GY27" s="34" t="n">
        <v>49.999999994</v>
      </c>
      <c r="GZ27" s="34" t="n">
        <v>49.999999994</v>
      </c>
      <c r="HA27" s="34" t="n">
        <v>49.999999994</v>
      </c>
      <c r="HB27" s="34" t="n">
        <v>49.999999994</v>
      </c>
      <c r="HC27" s="34" t="n">
        <v>49.999999994</v>
      </c>
      <c r="HD27" s="34" t="n">
        <v>49.999999994</v>
      </c>
      <c r="HE27" s="34" t="n">
        <v>49.999999994</v>
      </c>
      <c r="HF27" s="34" t="n">
        <v>49.999999994</v>
      </c>
      <c r="HG27" s="34" t="n">
        <v>49.999999994</v>
      </c>
      <c r="HH27" s="34" t="n">
        <v>49.999999994</v>
      </c>
      <c r="HI27" s="34" t="n">
        <v>49.999999994</v>
      </c>
      <c r="HJ27" s="34" t="n">
        <v>49.999999994</v>
      </c>
      <c r="HK27" s="34" t="n">
        <v>49.999999994</v>
      </c>
      <c r="HL27" s="34" t="n">
        <v>49.999999994</v>
      </c>
      <c r="HM27" s="34" t="n">
        <v>49.999999994</v>
      </c>
      <c r="HN27" s="34" t="n">
        <v>19.930618315</v>
      </c>
      <c r="HO27" s="34" t="n">
        <v>19.930618315</v>
      </c>
      <c r="HP27" s="34" t="n">
        <v>19.930618315</v>
      </c>
      <c r="HQ27" s="34" t="n">
        <v>19.930618315</v>
      </c>
      <c r="HR27" s="34" t="n">
        <v>28.063708673</v>
      </c>
      <c r="HS27" s="34" t="n">
        <v>28.063708673</v>
      </c>
      <c r="HT27" s="34" t="n">
        <v>28.063708673</v>
      </c>
      <c r="HU27" s="34" t="n">
        <v>28.063708673</v>
      </c>
      <c r="HV27" s="34" t="n">
        <v>49.999999994</v>
      </c>
      <c r="HW27" s="34" t="n">
        <v>49.999999994</v>
      </c>
      <c r="HX27" s="34" t="n">
        <v>49.999999994</v>
      </c>
      <c r="HY27" s="34" t="n">
        <v>49.999999994</v>
      </c>
      <c r="HZ27" s="34" t="n">
        <v>49.999999994</v>
      </c>
      <c r="IA27" s="34" t="n">
        <v>49.999999994</v>
      </c>
      <c r="IB27" s="34" t="n">
        <v>49.999999994</v>
      </c>
    </row>
    <row r="28" s="35" customFormat="true" ht="12.75" hidden="true" customHeight="false" outlineLevel="1" collapsed="true">
      <c r="A28" s="31"/>
      <c r="B28" s="31" t="s">
        <v>703</v>
      </c>
      <c r="C28" s="31" t="s">
        <v>690</v>
      </c>
      <c r="D28" s="31" t="s">
        <v>691</v>
      </c>
      <c r="E28" s="32" t="n">
        <v>187.655243117032</v>
      </c>
      <c r="F28" s="32" t="n">
        <v>41.101116879163</v>
      </c>
      <c r="G28" s="32" t="n">
        <v>29.0808151806392</v>
      </c>
      <c r="H28" s="32" t="n">
        <v>17.7132127136142</v>
      </c>
      <c r="I28" s="32" t="n">
        <v>12.1048552265836</v>
      </c>
      <c r="J28" s="32" t="n">
        <v>58.4890431208873</v>
      </c>
      <c r="K28" s="32" t="n">
        <v>6.43976230365139</v>
      </c>
      <c r="L28" s="32" t="n">
        <v>46.4357543681557</v>
      </c>
      <c r="M28" s="32" t="n">
        <v>27.0373028271906</v>
      </c>
      <c r="N28" s="32" t="n">
        <v>74.1856842733456</v>
      </c>
      <c r="O28" s="32" t="n">
        <v>8.71966336559583</v>
      </c>
      <c r="P28" s="32" t="n">
        <v>1.10707579460089</v>
      </c>
      <c r="Q28" s="32" t="n">
        <v>13.2093232825883</v>
      </c>
      <c r="R28" s="32" t="n">
        <v>29.8508914805446</v>
      </c>
      <c r="S28" s="32" t="n">
        <v>93.1498138534728</v>
      </c>
      <c r="T28" s="32" t="n">
        <v>91.2110928414302</v>
      </c>
      <c r="U28" s="32" t="n">
        <v>31.2503022709153</v>
      </c>
      <c r="V28" s="32" t="n">
        <v>4.99818998758415</v>
      </c>
      <c r="W28" s="32" t="n">
        <v>34.0383971959328</v>
      </c>
      <c r="X28" s="32" t="n">
        <v>25.6666309728318</v>
      </c>
      <c r="Y28" s="32" t="n">
        <v>9.25790112296637</v>
      </c>
      <c r="Z28" s="32" t="n">
        <v>59.6436285616773</v>
      </c>
      <c r="AA28" s="32" t="n">
        <v>19.1870121545473</v>
      </c>
      <c r="AB28" s="32" t="n">
        <v>9.55987160547993</v>
      </c>
      <c r="AC28" s="32" t="n">
        <v>88.9276974592545</v>
      </c>
      <c r="AD28" s="32" t="n">
        <v>50.7420461271018</v>
      </c>
      <c r="AE28" s="32" t="n">
        <v>24.5830560303143</v>
      </c>
      <c r="AF28" s="32" t="n">
        <v>15.0396345016618</v>
      </c>
      <c r="AG28" s="32" t="n">
        <v>47.700058211686</v>
      </c>
      <c r="AH28" s="32" t="n">
        <v>18.7668929941865</v>
      </c>
      <c r="AI28" s="32" t="n">
        <v>10.906344900415</v>
      </c>
      <c r="AJ28" s="32" t="n">
        <v>53.4510556179972</v>
      </c>
      <c r="AK28" s="32" t="n">
        <v>10.6388013776408</v>
      </c>
      <c r="AL28" s="32" t="n">
        <v>9.52383852865496</v>
      </c>
      <c r="AM28" s="32" t="n">
        <v>2.21415158920177</v>
      </c>
      <c r="AN28" s="32" t="n">
        <v>29.5062171104115</v>
      </c>
      <c r="AO28" s="32" t="n">
        <v>23.7788808672552</v>
      </c>
      <c r="AP28" s="32" t="n">
        <v>35.6854325100724</v>
      </c>
      <c r="AQ28" s="32" t="n">
        <v>64.3145674899276</v>
      </c>
      <c r="AR28" s="32" t="n">
        <v>0</v>
      </c>
      <c r="AS28" s="32" t="n">
        <v>0</v>
      </c>
      <c r="AT28" s="32" t="n">
        <v>27.9663256705983</v>
      </c>
      <c r="AU28" s="32" t="n">
        <v>40.6034895026945</v>
      </c>
      <c r="AV28" s="32" t="n">
        <v>56.2040855772363</v>
      </c>
      <c r="AW28" s="32" t="n">
        <v>44.8229300195523</v>
      </c>
      <c r="AX28" s="32" t="n">
        <v>26.2654382833048</v>
      </c>
      <c r="AY28" s="32" t="n">
        <v>9.52012225478351</v>
      </c>
      <c r="AZ28" s="32" t="n">
        <v>60.7068661158827</v>
      </c>
      <c r="BA28" s="32" t="n">
        <v>20.2040086991807</v>
      </c>
      <c r="BB28" s="32" t="n">
        <v>42.5763627366134</v>
      </c>
      <c r="BC28" s="32" t="n">
        <v>51.8897783749665</v>
      </c>
      <c r="BD28" s="32" t="n">
        <v>34.1422516677369</v>
      </c>
      <c r="BE28" s="32" t="n">
        <v>12.1060838092075</v>
      </c>
      <c r="BF28" s="32" t="n">
        <v>19.0310375110645</v>
      </c>
      <c r="BG28" s="32" t="n">
        <v>31.137121320272</v>
      </c>
      <c r="BH28" s="32" t="n">
        <v>0</v>
      </c>
      <c r="BI28" s="32" t="n">
        <v>72.0480605042499</v>
      </c>
      <c r="BJ28" s="32" t="n">
        <v>50.8112899200758</v>
      </c>
      <c r="BK28" s="32" t="n">
        <v>23.4911189712358</v>
      </c>
      <c r="BL28" s="32" t="n">
        <v>17.8443568594839</v>
      </c>
      <c r="BM28" s="32" t="n">
        <v>42.07585244571</v>
      </c>
      <c r="BN28" s="32" t="n">
        <v>45.124030091176</v>
      </c>
      <c r="BO28" s="32" t="n">
        <v>4.83433428712561</v>
      </c>
      <c r="BP28" s="32" t="e">
        <f aca="false">NA()</f>
        <v>#N/A</v>
      </c>
      <c r="BQ28" s="32" t="e">
        <f aca="false">NA()</f>
        <v>#N/A</v>
      </c>
      <c r="BR28" s="32" t="e">
        <f aca="false">NA()</f>
        <v>#N/A</v>
      </c>
      <c r="BS28" s="32" t="e">
        <f aca="false">NA()</f>
        <v>#N/A</v>
      </c>
      <c r="BT28" s="32" t="n">
        <v>100</v>
      </c>
      <c r="BU28" s="32" t="n">
        <v>22.9002739332519</v>
      </c>
      <c r="BV28" s="32" t="n">
        <v>22.9002739332519</v>
      </c>
      <c r="BW28" s="32" t="n">
        <v>54.1994521334962</v>
      </c>
      <c r="BX28" s="32" t="n">
        <v>22.9002739332519</v>
      </c>
      <c r="BY28" s="32" t="n">
        <v>100</v>
      </c>
      <c r="BZ28" s="32" t="n">
        <v>0</v>
      </c>
      <c r="CA28" s="32" t="n">
        <v>0</v>
      </c>
      <c r="CB28" s="32" t="n">
        <v>29.70214694852</v>
      </c>
      <c r="CC28" s="32" t="n">
        <v>40.59570610296</v>
      </c>
      <c r="CD28" s="32" t="n">
        <v>29.70214694852</v>
      </c>
      <c r="CE28" s="32" t="n">
        <v>22.9002739332519</v>
      </c>
      <c r="CF28" s="32" t="n">
        <v>77.0997260667481</v>
      </c>
      <c r="CG28" s="32" t="n">
        <v>0</v>
      </c>
      <c r="CH28" s="32" t="n">
        <v>0</v>
      </c>
      <c r="CI28" s="32" t="n">
        <v>45.8005478665038</v>
      </c>
      <c r="CJ28" s="32" t="n">
        <v>54.1994521334962</v>
      </c>
      <c r="CK28" s="32" t="n">
        <v>0</v>
      </c>
      <c r="CL28" s="32" t="n">
        <v>54.1994521334962</v>
      </c>
      <c r="CM28" s="32" t="n">
        <v>54.1994521334962</v>
      </c>
      <c r="CN28" s="32" t="n">
        <v>17.3426128838351</v>
      </c>
      <c r="CO28" s="32" t="n">
        <v>41.3956446815569</v>
      </c>
      <c r="CP28" s="32" t="n">
        <v>84.8916497446236</v>
      </c>
      <c r="CQ28" s="32" t="e">
        <f aca="false">NA()</f>
        <v>#N/A</v>
      </c>
      <c r="CR28" s="32" t="e">
        <f aca="false">NA()</f>
        <v>#N/A</v>
      </c>
      <c r="CS28" s="32" t="e">
        <f aca="false">NA()</f>
        <v>#N/A</v>
      </c>
      <c r="CT28" s="32" t="e">
        <f aca="false">NA()</f>
        <v>#N/A</v>
      </c>
      <c r="CU28" s="32" t="n">
        <v>91.2752079893722</v>
      </c>
      <c r="CV28" s="32" t="n">
        <v>26.2872944261805</v>
      </c>
      <c r="CW28" s="32" t="n">
        <v>30.7288885735696</v>
      </c>
      <c r="CX28" s="32" t="n">
        <v>15.1083502553764</v>
      </c>
      <c r="CY28" s="32" t="n">
        <v>35.0120864368083</v>
      </c>
      <c r="CZ28" s="32" t="n">
        <v>0</v>
      </c>
      <c r="DA28" s="32" t="n">
        <v>0</v>
      </c>
      <c r="DB28" s="32" t="n">
        <v>25.578904956573</v>
      </c>
      <c r="DC28" s="32" t="n">
        <v>30.5806626008126</v>
      </c>
      <c r="DD28" s="32" t="n">
        <v>43.8404324426144</v>
      </c>
      <c r="DE28" s="32" t="n">
        <v>17.8973449102134</v>
      </c>
      <c r="DF28" s="32" t="n">
        <v>16.5948547237919</v>
      </c>
      <c r="DG28" s="32" t="n">
        <v>15.6744269055591</v>
      </c>
      <c r="DH28" s="32" t="n">
        <v>39.0151172072372</v>
      </c>
      <c r="DI28" s="32" t="n">
        <v>29.9305180161096</v>
      </c>
      <c r="DJ28" s="32" t="n">
        <v>36.2398452243074</v>
      </c>
      <c r="DK28" s="32" t="n">
        <v>19.2003941572912</v>
      </c>
      <c r="DL28" s="32" t="n">
        <v>4.55890370996645</v>
      </c>
      <c r="DM28" s="32" t="n">
        <v>66.8098516751939</v>
      </c>
      <c r="DN28" s="32" t="n">
        <v>0</v>
      </c>
      <c r="DO28" s="32" t="n">
        <v>75.7161838671729</v>
      </c>
      <c r="DP28" s="32" t="n">
        <v>24.2838161328271</v>
      </c>
      <c r="DQ28" s="32" t="n">
        <v>0</v>
      </c>
      <c r="DR28" s="32" t="n">
        <v>24.2838161328271</v>
      </c>
      <c r="DS28" s="32" t="n">
        <v>12.9338927054292</v>
      </c>
      <c r="DT28" s="32" t="n">
        <v>7.94937488674306</v>
      </c>
      <c r="DU28" s="32" t="n">
        <v>6.09159361328699</v>
      </c>
      <c r="DV28" s="32" t="n">
        <v>39.8774749652782</v>
      </c>
      <c r="DW28" s="32" t="n">
        <v>12.8450659124576</v>
      </c>
      <c r="DX28" s="32" t="n">
        <v>26.1040499880223</v>
      </c>
      <c r="DY28" s="32" t="n">
        <v>11.3202630635221</v>
      </c>
      <c r="DZ28" s="32" t="n">
        <v>11.381619802111</v>
      </c>
      <c r="EA28" s="32" t="n">
        <v>2.62018269792384</v>
      </c>
      <c r="EB28" s="32" t="n">
        <v>22.9002739332519</v>
      </c>
      <c r="EC28" s="32" t="n">
        <v>77.0997260667481</v>
      </c>
      <c r="ED28" s="32" t="n">
        <v>0</v>
      </c>
      <c r="EE28" s="32" t="n">
        <v>0</v>
      </c>
      <c r="EF28" s="32" t="n">
        <v>0</v>
      </c>
      <c r="EG28" s="32" t="n">
        <v>22.9002739332519</v>
      </c>
      <c r="EH28" s="32" t="n">
        <v>54.1994521334962</v>
      </c>
      <c r="EI28" s="32" t="n">
        <v>22.9002739332519</v>
      </c>
      <c r="EJ28" s="32" t="n">
        <v>0</v>
      </c>
      <c r="EK28" s="32" t="n">
        <v>0</v>
      </c>
      <c r="EL28" s="32" t="n">
        <v>29.70214694852</v>
      </c>
      <c r="EM28" s="32" t="n">
        <v>70.29785305148</v>
      </c>
      <c r="EN28" s="32" t="n">
        <v>0</v>
      </c>
      <c r="EO28" s="32" t="n">
        <v>0</v>
      </c>
      <c r="EP28" s="32" t="n">
        <v>0</v>
      </c>
      <c r="EQ28" s="32" t="n">
        <v>22.9002739332519</v>
      </c>
      <c r="ER28" s="32" t="n">
        <v>77.0997260667481</v>
      </c>
      <c r="ES28" s="32" t="n">
        <v>0</v>
      </c>
      <c r="ET28" s="32" t="n">
        <v>0</v>
      </c>
      <c r="EU28" s="32" t="n">
        <v>0</v>
      </c>
      <c r="EV28" s="32" t="n">
        <v>45.8005478665038</v>
      </c>
      <c r="EW28" s="32" t="n">
        <v>54.1994521334962</v>
      </c>
      <c r="EX28" s="32" t="n">
        <v>0</v>
      </c>
      <c r="EY28" s="32" t="n">
        <v>0</v>
      </c>
      <c r="EZ28" s="32" t="n">
        <v>0</v>
      </c>
      <c r="FA28" s="32" t="n">
        <v>22.9002739332519</v>
      </c>
      <c r="FB28" s="32" t="n">
        <v>77.0997260667481</v>
      </c>
      <c r="FC28" s="32" t="n">
        <v>0</v>
      </c>
      <c r="FD28" s="32" t="n">
        <v>0</v>
      </c>
      <c r="FE28" s="32" t="n">
        <v>0</v>
      </c>
      <c r="FF28" s="32" t="n">
        <v>17.5625024155527</v>
      </c>
      <c r="FG28" s="32" t="n">
        <v>42.9838170002499</v>
      </c>
      <c r="FH28" s="32" t="n">
        <v>26.2872944261805</v>
      </c>
      <c r="FI28" s="32" t="n">
        <v>13.1663861580169</v>
      </c>
      <c r="FJ28" s="32" t="n">
        <v>0</v>
      </c>
      <c r="FK28" s="32" t="n">
        <v>21.4919085001249</v>
      </c>
      <c r="FL28" s="32" t="n">
        <v>21.4919085001249</v>
      </c>
      <c r="FM28" s="32" t="n">
        <v>19.9037361814319</v>
      </c>
      <c r="FN28" s="32" t="n">
        <v>37.1124468183182</v>
      </c>
      <c r="FO28" s="32" t="n">
        <v>0</v>
      </c>
      <c r="FP28" s="32" t="n">
        <v>41.508563075854</v>
      </c>
      <c r="FQ28" s="32" t="n">
        <v>32.5579342766319</v>
      </c>
      <c r="FR28" s="32" t="n">
        <v>12.7671164894972</v>
      </c>
      <c r="FS28" s="32" t="n">
        <v>13.1663861580169</v>
      </c>
      <c r="FT28" s="32" t="n">
        <v>0</v>
      </c>
      <c r="FU28" s="32" t="n">
        <v>11.1789441708041</v>
      </c>
      <c r="FV28" s="32" t="n">
        <v>41.0418529028904</v>
      </c>
      <c r="FW28" s="32" t="n">
        <v>47.7792029263054</v>
      </c>
      <c r="FX28" s="32" t="n">
        <v>0</v>
      </c>
      <c r="FY28" s="32" t="n">
        <v>0</v>
      </c>
      <c r="FZ28" s="32" t="n">
        <v>32.6708526709291</v>
      </c>
      <c r="GA28" s="32" t="n">
        <v>12.7671164894972</v>
      </c>
      <c r="GB28" s="32" t="n">
        <v>45.837238828946</v>
      </c>
      <c r="GC28" s="32" t="n">
        <v>29.1532751192437</v>
      </c>
      <c r="GD28" s="32" t="n">
        <v>33.6778048040239</v>
      </c>
      <c r="GE28" s="32" t="n">
        <v>20.1074399727801</v>
      </c>
      <c r="GF28" s="32" t="n">
        <v>2.42750253310862</v>
      </c>
      <c r="GG28" s="32" t="n">
        <v>0</v>
      </c>
      <c r="GH28" s="32" t="n">
        <v>23.4079592452655</v>
      </c>
      <c r="GI28" s="32" t="n">
        <v>34.7941701165189</v>
      </c>
      <c r="GJ28" s="32" t="n">
        <v>29.6673115782601</v>
      </c>
      <c r="GK28" s="32" t="n">
        <v>0</v>
      </c>
      <c r="GL28" s="32" t="n">
        <v>0</v>
      </c>
      <c r="GM28" s="32" t="n">
        <v>14.1587051564912</v>
      </c>
      <c r="GN28" s="32" t="n">
        <v>44.0434242052932</v>
      </c>
      <c r="GO28" s="32" t="n">
        <v>25.9501418008176</v>
      </c>
      <c r="GP28" s="32" t="n">
        <v>0</v>
      </c>
      <c r="GQ28" s="32" t="n">
        <v>0</v>
      </c>
      <c r="GR28" s="32" t="n">
        <v>14.0827891787117</v>
      </c>
      <c r="GS28" s="32" t="n">
        <v>48.1471274772208</v>
      </c>
      <c r="GT28" s="32" t="n">
        <v>25.639524284112</v>
      </c>
      <c r="GU28" s="32" t="n">
        <v>0</v>
      </c>
      <c r="GV28" s="32" t="n">
        <v>0</v>
      </c>
      <c r="GW28" s="32" t="n">
        <v>9.46248179006601</v>
      </c>
      <c r="GX28" s="32" t="n">
        <v>38.2416545847773</v>
      </c>
      <c r="GY28" s="32" t="n">
        <v>42.407767726371</v>
      </c>
      <c r="GZ28" s="32" t="n">
        <v>22.2736610183173</v>
      </c>
      <c r="HA28" s="32" t="n">
        <v>22.128830972721</v>
      </c>
      <c r="HB28" s="32" t="n">
        <v>4.42830317840354</v>
      </c>
      <c r="HC28" s="32" t="n">
        <v>24.7490136706448</v>
      </c>
      <c r="HD28" s="32" t="n">
        <v>7.19866940788788</v>
      </c>
      <c r="HE28" s="32" t="n">
        <v>36.7089646814568</v>
      </c>
      <c r="HF28" s="32" t="n">
        <v>6.77305529916822</v>
      </c>
      <c r="HG28" s="32" t="n">
        <v>28.7595897947137</v>
      </c>
      <c r="HH28" s="32" t="n">
        <v>7.60470051660995</v>
      </c>
      <c r="HI28" s="32" t="n">
        <v>23.8560117146142</v>
      </c>
      <c r="HJ28" s="32" t="n">
        <v>7.8801310937691</v>
      </c>
      <c r="HK28" s="32" t="n">
        <v>21.2358290166903</v>
      </c>
      <c r="HL28" s="32" t="n">
        <v>8.71966336559583</v>
      </c>
      <c r="HM28" s="32" t="n">
        <v>27.2999525755947</v>
      </c>
      <c r="HN28" s="32" t="n">
        <v>59.4004429817466</v>
      </c>
      <c r="HO28" s="32" t="n">
        <v>54.8102271538639</v>
      </c>
      <c r="HP28" s="32" t="n">
        <v>43.2473028524975</v>
      </c>
      <c r="HQ28" s="32" t="n">
        <v>24.1294715980903</v>
      </c>
      <c r="HR28" s="32" t="n">
        <v>10.668765431444</v>
      </c>
      <c r="HS28" s="32" t="n">
        <v>68.2808782955646</v>
      </c>
      <c r="HT28" s="32" t="n">
        <v>21.0503562729914</v>
      </c>
      <c r="HU28" s="32" t="n">
        <v>0</v>
      </c>
      <c r="HV28" s="32" t="n">
        <v>22.3271307025212</v>
      </c>
      <c r="HW28" s="32" t="n">
        <v>4.22211639421834</v>
      </c>
      <c r="HX28" s="32" t="n">
        <v>35.6711326798298</v>
      </c>
      <c r="HY28" s="32" t="n">
        <v>37.8773972146466</v>
      </c>
      <c r="HZ28" s="32" t="n">
        <v>26.8743384668751</v>
      </c>
      <c r="IA28" s="32" t="n">
        <v>25.024444247804</v>
      </c>
      <c r="IB28" s="32" t="n">
        <v>31.7361428083833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2.75" hidden="true" customHeight="false" outlineLevel="2" collapsed="false">
      <c r="A29" s="33"/>
      <c r="B29" s="33"/>
      <c r="C29" s="33"/>
      <c r="D29" s="33" t="s">
        <v>692</v>
      </c>
      <c r="E29" s="34" t="n">
        <v>57.000000007</v>
      </c>
      <c r="F29" s="34" t="n">
        <v>57.000000007</v>
      </c>
      <c r="G29" s="34" t="n">
        <v>57.000000007</v>
      </c>
      <c r="H29" s="34" t="n">
        <v>57.000000007</v>
      </c>
      <c r="I29" s="34" t="n">
        <v>57.000000007</v>
      </c>
      <c r="J29" s="34" t="n">
        <v>57.000000007</v>
      </c>
      <c r="K29" s="34" t="n">
        <v>56.137529072</v>
      </c>
      <c r="L29" s="34" t="n">
        <v>53.962360459</v>
      </c>
      <c r="M29" s="34" t="n">
        <v>53.962360459</v>
      </c>
      <c r="N29" s="34" t="n">
        <v>57.000000007</v>
      </c>
      <c r="O29" s="34" t="n">
        <v>57.000000007</v>
      </c>
      <c r="P29" s="34" t="n">
        <v>57.000000007</v>
      </c>
      <c r="Q29" s="34" t="n">
        <v>57.000000007</v>
      </c>
      <c r="R29" s="34" t="n">
        <v>57.000000007</v>
      </c>
      <c r="S29" s="34" t="n">
        <v>57.000000007</v>
      </c>
      <c r="T29" s="34" t="n">
        <v>57.000000007</v>
      </c>
      <c r="U29" s="34" t="n">
        <v>51.990322926</v>
      </c>
      <c r="V29" s="34" t="n">
        <v>51.990322926</v>
      </c>
      <c r="W29" s="34" t="n">
        <v>51.990322926</v>
      </c>
      <c r="X29" s="34" t="n">
        <v>51.990322926</v>
      </c>
      <c r="Y29" s="34" t="n">
        <v>51.990322926</v>
      </c>
      <c r="Z29" s="34" t="n">
        <v>51.990322926</v>
      </c>
      <c r="AA29" s="34" t="n">
        <v>51.990322926</v>
      </c>
      <c r="AB29" s="34" t="n">
        <v>51.990322926</v>
      </c>
      <c r="AC29" s="34" t="n">
        <v>57.000000007</v>
      </c>
      <c r="AD29" s="34" t="n">
        <v>57.000000007</v>
      </c>
      <c r="AE29" s="34" t="n">
        <v>57.000000007</v>
      </c>
      <c r="AF29" s="34" t="n">
        <v>57.000000007</v>
      </c>
      <c r="AG29" s="34" t="n">
        <v>57.000000007</v>
      </c>
      <c r="AH29" s="34" t="n">
        <v>57.000000007</v>
      </c>
      <c r="AI29" s="34" t="n">
        <v>57.000000007</v>
      </c>
      <c r="AJ29" s="34" t="n">
        <v>57.000000007</v>
      </c>
      <c r="AK29" s="34" t="n">
        <v>57.000000007</v>
      </c>
      <c r="AL29" s="34" t="n">
        <v>57.000000007</v>
      </c>
      <c r="AM29" s="34" t="n">
        <v>57.000000007</v>
      </c>
      <c r="AN29" s="34" t="n">
        <v>57.000000007</v>
      </c>
      <c r="AO29" s="34" t="n">
        <v>57.000000007</v>
      </c>
      <c r="AP29" s="34" t="n">
        <v>6.064116786</v>
      </c>
      <c r="AQ29" s="34" t="n">
        <v>6.064116786</v>
      </c>
      <c r="AR29" s="34" t="n">
        <v>6.064116786</v>
      </c>
      <c r="AS29" s="34" t="n">
        <v>6.064116786</v>
      </c>
      <c r="AT29" s="34" t="n">
        <v>53.095393903</v>
      </c>
      <c r="AU29" s="34" t="n">
        <v>14.848830775</v>
      </c>
      <c r="AV29" s="34" t="n">
        <v>14.848830775</v>
      </c>
      <c r="AW29" s="34" t="n">
        <v>14.848830775</v>
      </c>
      <c r="AX29" s="34" t="n">
        <v>14.848830775</v>
      </c>
      <c r="AY29" s="34" t="e">
        <f aca="false">NA()</f>
        <v>#N/A</v>
      </c>
      <c r="AZ29" s="34" t="n">
        <v>55.698464639</v>
      </c>
      <c r="BA29" s="34" t="n">
        <v>54.396929271</v>
      </c>
      <c r="BB29" s="34" t="n">
        <v>54.396929271</v>
      </c>
      <c r="BC29" s="34" t="n">
        <v>53.765896068</v>
      </c>
      <c r="BD29" s="34" t="n">
        <v>57.000000007</v>
      </c>
      <c r="BE29" s="34" t="n">
        <v>19.461083453</v>
      </c>
      <c r="BF29" s="34" t="n">
        <v>19.461083453</v>
      </c>
      <c r="BG29" s="34" t="n">
        <v>19.461083453</v>
      </c>
      <c r="BH29" s="34" t="n">
        <v>19.461083453</v>
      </c>
      <c r="BI29" s="34" t="n">
        <v>19.461083453</v>
      </c>
      <c r="BJ29" s="34" t="n">
        <v>57.000000007</v>
      </c>
      <c r="BK29" s="34" t="n">
        <v>53.095393903</v>
      </c>
      <c r="BL29" s="34" t="n">
        <v>53.095393903</v>
      </c>
      <c r="BM29" s="34" t="n">
        <v>57.000000007</v>
      </c>
      <c r="BN29" s="34" t="n">
        <v>23.983235897</v>
      </c>
      <c r="BO29" s="34" t="n">
        <v>57.000000007</v>
      </c>
      <c r="BP29" s="34" t="e">
        <f aca="false">NA()</f>
        <v>#N/A</v>
      </c>
      <c r="BQ29" s="34" t="e">
        <f aca="false">NA()</f>
        <v>#N/A</v>
      </c>
      <c r="BR29" s="34" t="e">
        <f aca="false">NA()</f>
        <v>#N/A</v>
      </c>
      <c r="BS29" s="34" t="e">
        <f aca="false">NA()</f>
        <v>#N/A</v>
      </c>
      <c r="BT29" s="34" t="n">
        <v>2.755570544</v>
      </c>
      <c r="BU29" s="34" t="n">
        <v>2.755570544</v>
      </c>
      <c r="BV29" s="34" t="n">
        <v>2.755570544</v>
      </c>
      <c r="BW29" s="34" t="n">
        <v>2.755570544</v>
      </c>
      <c r="BX29" s="34" t="n">
        <v>2.755570544</v>
      </c>
      <c r="BY29" s="34" t="n">
        <v>2.755570544</v>
      </c>
      <c r="BZ29" s="34" t="n">
        <v>2.124537341</v>
      </c>
      <c r="CA29" s="34" t="n">
        <v>2.124537341</v>
      </c>
      <c r="CB29" s="34" t="n">
        <v>2.124537341</v>
      </c>
      <c r="CC29" s="34" t="n">
        <v>2.124537341</v>
      </c>
      <c r="CD29" s="34" t="n">
        <v>2.124537341</v>
      </c>
      <c r="CE29" s="34" t="n">
        <v>2.755570544</v>
      </c>
      <c r="CF29" s="34" t="n">
        <v>2.755570544</v>
      </c>
      <c r="CG29" s="34" t="n">
        <v>2.755570544</v>
      </c>
      <c r="CH29" s="34" t="n">
        <v>2.755570544</v>
      </c>
      <c r="CI29" s="34" t="n">
        <v>2.755570544</v>
      </c>
      <c r="CJ29" s="34" t="n">
        <v>2.755570544</v>
      </c>
      <c r="CK29" s="34" t="n">
        <v>2.755570544</v>
      </c>
      <c r="CL29" s="34" t="n">
        <v>2.755570544</v>
      </c>
      <c r="CM29" s="34" t="n">
        <v>2.755570544</v>
      </c>
      <c r="CN29" s="34" t="n">
        <v>57.000000007</v>
      </c>
      <c r="CO29" s="34" t="n">
        <v>9.885289345</v>
      </c>
      <c r="CP29" s="34" t="n">
        <v>9.885289345</v>
      </c>
      <c r="CQ29" s="34" t="e">
        <f aca="false">NA()</f>
        <v>#N/A</v>
      </c>
      <c r="CR29" s="34" t="e">
        <f aca="false">NA()</f>
        <v>#N/A</v>
      </c>
      <c r="CS29" s="34" t="e">
        <f aca="false">NA()</f>
        <v>#N/A</v>
      </c>
      <c r="CT29" s="34" t="e">
        <f aca="false">NA()</f>
        <v>#N/A</v>
      </c>
      <c r="CU29" s="34" t="n">
        <v>9.885289345</v>
      </c>
      <c r="CV29" s="34" t="n">
        <v>9.885289345</v>
      </c>
      <c r="CW29" s="34" t="n">
        <v>9.885289345</v>
      </c>
      <c r="CX29" s="34" t="n">
        <v>9.885289345</v>
      </c>
      <c r="CY29" s="34" t="n">
        <v>9.885289345</v>
      </c>
      <c r="CZ29" s="34" t="n">
        <v>9.254256142</v>
      </c>
      <c r="DA29" s="34" t="n">
        <v>9.254256142</v>
      </c>
      <c r="DB29" s="34" t="n">
        <v>9.254256142</v>
      </c>
      <c r="DC29" s="34" t="n">
        <v>9.254256142</v>
      </c>
      <c r="DD29" s="34" t="n">
        <v>9.254256142</v>
      </c>
      <c r="DE29" s="34" t="n">
        <v>51.990322926</v>
      </c>
      <c r="DF29" s="34" t="n">
        <v>51.990322926</v>
      </c>
      <c r="DG29" s="34" t="n">
        <v>51.990322926</v>
      </c>
      <c r="DH29" s="34" t="n">
        <v>51.990322926</v>
      </c>
      <c r="DI29" s="34" t="n">
        <v>51.990322926</v>
      </c>
      <c r="DJ29" s="34" t="n">
        <v>51.990322926</v>
      </c>
      <c r="DK29" s="34" t="n">
        <v>57.000000007</v>
      </c>
      <c r="DL29" s="34" t="n">
        <v>57.000000007</v>
      </c>
      <c r="DM29" s="34" t="n">
        <v>2.598575115</v>
      </c>
      <c r="DN29" s="34" t="n">
        <v>2.598575115</v>
      </c>
      <c r="DO29" s="34" t="n">
        <v>2.598575115</v>
      </c>
      <c r="DP29" s="34" t="n">
        <v>2.598575115</v>
      </c>
      <c r="DQ29" s="34" t="n">
        <v>2.598575115</v>
      </c>
      <c r="DR29" s="34" t="n">
        <v>2.598575115</v>
      </c>
      <c r="DS29" s="34" t="n">
        <v>57.000000007</v>
      </c>
      <c r="DT29" s="34" t="n">
        <v>57.000000007</v>
      </c>
      <c r="DU29" s="34" t="n">
        <v>57.000000007</v>
      </c>
      <c r="DV29" s="34" t="n">
        <v>57.000000007</v>
      </c>
      <c r="DW29" s="34" t="n">
        <v>57.000000007</v>
      </c>
      <c r="DX29" s="34" t="n">
        <v>57.000000007</v>
      </c>
      <c r="DY29" s="34" t="n">
        <v>57.000000007</v>
      </c>
      <c r="DZ29" s="34" t="n">
        <v>57.000000007</v>
      </c>
      <c r="EA29" s="34" t="n">
        <v>57.000000007</v>
      </c>
      <c r="EB29" s="34" t="n">
        <v>2.755570544</v>
      </c>
      <c r="EC29" s="34" t="n">
        <v>2.755570544</v>
      </c>
      <c r="ED29" s="34" t="n">
        <v>2.755570544</v>
      </c>
      <c r="EE29" s="34" t="n">
        <v>2.755570544</v>
      </c>
      <c r="EF29" s="34" t="n">
        <v>2.755570544</v>
      </c>
      <c r="EG29" s="34" t="n">
        <v>2.755570544</v>
      </c>
      <c r="EH29" s="34" t="n">
        <v>2.755570544</v>
      </c>
      <c r="EI29" s="34" t="n">
        <v>2.755570544</v>
      </c>
      <c r="EJ29" s="34" t="n">
        <v>2.755570544</v>
      </c>
      <c r="EK29" s="34" t="n">
        <v>2.755570544</v>
      </c>
      <c r="EL29" s="34" t="n">
        <v>2.124537341</v>
      </c>
      <c r="EM29" s="34" t="n">
        <v>2.124537341</v>
      </c>
      <c r="EN29" s="34" t="n">
        <v>2.124537341</v>
      </c>
      <c r="EO29" s="34" t="n">
        <v>2.124537341</v>
      </c>
      <c r="EP29" s="34" t="n">
        <v>2.124537341</v>
      </c>
      <c r="EQ29" s="34" t="n">
        <v>2.755570544</v>
      </c>
      <c r="ER29" s="34" t="n">
        <v>2.755570544</v>
      </c>
      <c r="ES29" s="34" t="n">
        <v>2.755570544</v>
      </c>
      <c r="ET29" s="34" t="n">
        <v>2.755570544</v>
      </c>
      <c r="EU29" s="34" t="n">
        <v>2.755570544</v>
      </c>
      <c r="EV29" s="34" t="n">
        <v>2.755570544</v>
      </c>
      <c r="EW29" s="34" t="n">
        <v>2.755570544</v>
      </c>
      <c r="EX29" s="34" t="n">
        <v>2.755570544</v>
      </c>
      <c r="EY29" s="34" t="n">
        <v>2.755570544</v>
      </c>
      <c r="EZ29" s="34" t="n">
        <v>2.755570544</v>
      </c>
      <c r="FA29" s="34" t="n">
        <v>2.755570544</v>
      </c>
      <c r="FB29" s="34" t="n">
        <v>2.755570544</v>
      </c>
      <c r="FC29" s="34" t="n">
        <v>2.755570544</v>
      </c>
      <c r="FD29" s="34" t="n">
        <v>2.755570544</v>
      </c>
      <c r="FE29" s="34" t="n">
        <v>2.755570544</v>
      </c>
      <c r="FF29" s="34" t="n">
        <v>9.885289345</v>
      </c>
      <c r="FG29" s="34" t="n">
        <v>9.885289345</v>
      </c>
      <c r="FH29" s="34" t="n">
        <v>9.885289345</v>
      </c>
      <c r="FI29" s="34" t="n">
        <v>9.885289345</v>
      </c>
      <c r="FJ29" s="34" t="n">
        <v>9.885289345</v>
      </c>
      <c r="FK29" s="34" t="n">
        <v>9.885289345</v>
      </c>
      <c r="FL29" s="34" t="n">
        <v>9.885289345</v>
      </c>
      <c r="FM29" s="34" t="n">
        <v>9.885289345</v>
      </c>
      <c r="FN29" s="34" t="n">
        <v>9.885289345</v>
      </c>
      <c r="FO29" s="34" t="n">
        <v>9.885289345</v>
      </c>
      <c r="FP29" s="34" t="n">
        <v>9.885289345</v>
      </c>
      <c r="FQ29" s="34" t="n">
        <v>9.885289345</v>
      </c>
      <c r="FR29" s="34" t="n">
        <v>9.885289345</v>
      </c>
      <c r="FS29" s="34" t="n">
        <v>9.885289345</v>
      </c>
      <c r="FT29" s="34" t="n">
        <v>9.885289345</v>
      </c>
      <c r="FU29" s="34" t="n">
        <v>9.885289345</v>
      </c>
      <c r="FV29" s="34" t="n">
        <v>9.885289345</v>
      </c>
      <c r="FW29" s="34" t="n">
        <v>9.885289345</v>
      </c>
      <c r="FX29" s="34" t="n">
        <v>9.885289345</v>
      </c>
      <c r="FY29" s="34" t="n">
        <v>9.885289345</v>
      </c>
      <c r="FZ29" s="34" t="n">
        <v>9.885289345</v>
      </c>
      <c r="GA29" s="34" t="n">
        <v>9.885289345</v>
      </c>
      <c r="GB29" s="34" t="n">
        <v>9.885289345</v>
      </c>
      <c r="GC29" s="34" t="n">
        <v>51.990322926</v>
      </c>
      <c r="GD29" s="34" t="n">
        <v>51.990322926</v>
      </c>
      <c r="GE29" s="34" t="n">
        <v>51.990322926</v>
      </c>
      <c r="GF29" s="34" t="n">
        <v>51.990322926</v>
      </c>
      <c r="GG29" s="34" t="n">
        <v>51.990322926</v>
      </c>
      <c r="GH29" s="34" t="n">
        <v>51.990322926</v>
      </c>
      <c r="GI29" s="34" t="n">
        <v>51.990322926</v>
      </c>
      <c r="GJ29" s="34" t="n">
        <v>51.990322926</v>
      </c>
      <c r="GK29" s="34" t="n">
        <v>51.990322926</v>
      </c>
      <c r="GL29" s="34" t="n">
        <v>51.990322926</v>
      </c>
      <c r="GM29" s="34" t="n">
        <v>51.990322926</v>
      </c>
      <c r="GN29" s="34" t="n">
        <v>51.990322926</v>
      </c>
      <c r="GO29" s="34" t="n">
        <v>51.990322926</v>
      </c>
      <c r="GP29" s="34" t="n">
        <v>51.990322926</v>
      </c>
      <c r="GQ29" s="34" t="n">
        <v>51.990322926</v>
      </c>
      <c r="GR29" s="34" t="n">
        <v>51.990322926</v>
      </c>
      <c r="GS29" s="34" t="n">
        <v>51.990322926</v>
      </c>
      <c r="GT29" s="34" t="n">
        <v>51.990322926</v>
      </c>
      <c r="GU29" s="34" t="n">
        <v>51.990322926</v>
      </c>
      <c r="GV29" s="34" t="n">
        <v>51.990322926</v>
      </c>
      <c r="GW29" s="34" t="n">
        <v>57.000000007</v>
      </c>
      <c r="GX29" s="34" t="n">
        <v>57.000000007</v>
      </c>
      <c r="GY29" s="34" t="n">
        <v>57.000000007</v>
      </c>
      <c r="GZ29" s="34" t="n">
        <v>57.000000007</v>
      </c>
      <c r="HA29" s="34" t="n">
        <v>57.000000007</v>
      </c>
      <c r="HB29" s="34" t="n">
        <v>57.000000007</v>
      </c>
      <c r="HC29" s="34" t="n">
        <v>57.000000007</v>
      </c>
      <c r="HD29" s="34" t="n">
        <v>57.000000007</v>
      </c>
      <c r="HE29" s="34" t="n">
        <v>57.000000007</v>
      </c>
      <c r="HF29" s="34" t="n">
        <v>57.000000007</v>
      </c>
      <c r="HG29" s="34" t="n">
        <v>57.000000007</v>
      </c>
      <c r="HH29" s="34" t="n">
        <v>57.000000007</v>
      </c>
      <c r="HI29" s="34" t="n">
        <v>57.000000007</v>
      </c>
      <c r="HJ29" s="34" t="n">
        <v>57.000000007</v>
      </c>
      <c r="HK29" s="34" t="n">
        <v>57.000000007</v>
      </c>
      <c r="HL29" s="34" t="n">
        <v>57.000000007</v>
      </c>
      <c r="HM29" s="34" t="n">
        <v>57.000000007</v>
      </c>
      <c r="HN29" s="34" t="n">
        <v>24.172427607</v>
      </c>
      <c r="HO29" s="34" t="n">
        <v>24.172427607</v>
      </c>
      <c r="HP29" s="34" t="n">
        <v>24.172427607</v>
      </c>
      <c r="HQ29" s="34" t="n">
        <v>24.172427607</v>
      </c>
      <c r="HR29" s="34" t="n">
        <v>24.356849269</v>
      </c>
      <c r="HS29" s="34" t="n">
        <v>24.356849269</v>
      </c>
      <c r="HT29" s="34" t="n">
        <v>24.356849269</v>
      </c>
      <c r="HU29" s="34" t="n">
        <v>24.356849269</v>
      </c>
      <c r="HV29" s="34" t="n">
        <v>57.000000007</v>
      </c>
      <c r="HW29" s="34" t="n">
        <v>57.000000007</v>
      </c>
      <c r="HX29" s="34" t="n">
        <v>57.000000007</v>
      </c>
      <c r="HY29" s="34" t="n">
        <v>57.000000007</v>
      </c>
      <c r="HZ29" s="34" t="n">
        <v>57.000000007</v>
      </c>
      <c r="IA29" s="34" t="n">
        <v>57.000000007</v>
      </c>
      <c r="IB29" s="34" t="n">
        <v>57.000000007</v>
      </c>
    </row>
    <row r="30" s="35" customFormat="true" ht="12.75" hidden="true" customHeight="false" outlineLevel="1" collapsed="true">
      <c r="A30" s="31"/>
      <c r="B30" s="31" t="s">
        <v>704</v>
      </c>
      <c r="C30" s="31" t="s">
        <v>690</v>
      </c>
      <c r="D30" s="31" t="s">
        <v>691</v>
      </c>
      <c r="E30" s="32" t="n">
        <v>93.9575372268006</v>
      </c>
      <c r="F30" s="32" t="n">
        <v>39.312103732495</v>
      </c>
      <c r="G30" s="32" t="n">
        <v>33.8918815830503</v>
      </c>
      <c r="H30" s="32" t="n">
        <v>17.5418315307876</v>
      </c>
      <c r="I30" s="32" t="n">
        <v>9.25418315366699</v>
      </c>
      <c r="J30" s="32" t="n">
        <v>51.1273247785198</v>
      </c>
      <c r="K30" s="32" t="n">
        <v>4.42555685847968</v>
      </c>
      <c r="L30" s="32" t="n">
        <v>54.4905227400218</v>
      </c>
      <c r="M30" s="32" t="n">
        <v>26.9715806084605</v>
      </c>
      <c r="N30" s="32" t="n">
        <v>76.7593650373929</v>
      </c>
      <c r="O30" s="32" t="n">
        <v>2.19272894134845</v>
      </c>
      <c r="P30" s="32" t="n">
        <v>4.60485444741999</v>
      </c>
      <c r="Q30" s="32" t="n">
        <v>10.0779536223591</v>
      </c>
      <c r="R30" s="32" t="n">
        <v>20.852263505557</v>
      </c>
      <c r="S30" s="32" t="n">
        <v>68.2397047112344</v>
      </c>
      <c r="T30" s="32" t="n">
        <v>59.2581155595496</v>
      </c>
      <c r="U30" s="32" t="n">
        <v>14.4964179828652</v>
      </c>
      <c r="V30" s="32" t="n">
        <v>17.0764019960704</v>
      </c>
      <c r="W30" s="32" t="n">
        <v>62.9517795251862</v>
      </c>
      <c r="X30" s="32" t="n">
        <v>12.9216139689098</v>
      </c>
      <c r="Y30" s="32" t="n">
        <v>15.2262512440228</v>
      </c>
      <c r="Z30" s="32" t="n">
        <v>52.9951090657483</v>
      </c>
      <c r="AA30" s="32" t="n">
        <v>18.1271924601615</v>
      </c>
      <c r="AB30" s="32" t="n">
        <v>0</v>
      </c>
      <c r="AC30" s="32" t="n">
        <v>57.0741097966332</v>
      </c>
      <c r="AD30" s="32" t="n">
        <v>54.6532611121296</v>
      </c>
      <c r="AE30" s="32" t="n">
        <v>10.1191540282446</v>
      </c>
      <c r="AF30" s="32" t="n">
        <v>3.28037023359062</v>
      </c>
      <c r="AG30" s="32" t="n">
        <v>34.2692341242564</v>
      </c>
      <c r="AH30" s="32" t="n">
        <v>11.4469120950154</v>
      </c>
      <c r="AI30" s="32" t="n">
        <v>10.5374669616108</v>
      </c>
      <c r="AJ30" s="32" t="n">
        <v>21.2847489428458</v>
      </c>
      <c r="AK30" s="32" t="n">
        <v>5.50557640239259</v>
      </c>
      <c r="AL30" s="32" t="n">
        <v>3.28037023359062</v>
      </c>
      <c r="AM30" s="32" t="n">
        <v>0</v>
      </c>
      <c r="AN30" s="32" t="n">
        <v>3.084727717889</v>
      </c>
      <c r="AO30" s="32" t="n">
        <v>7.46146242215384</v>
      </c>
      <c r="AP30" s="32" t="n">
        <v>0</v>
      </c>
      <c r="AQ30" s="32" t="n">
        <v>100</v>
      </c>
      <c r="AR30" s="32" t="n">
        <v>0</v>
      </c>
      <c r="AS30" s="32" t="n">
        <v>0</v>
      </c>
      <c r="AT30" s="32" t="n">
        <v>14.8288361901113</v>
      </c>
      <c r="AU30" s="32" t="n">
        <v>69.5159525264771</v>
      </c>
      <c r="AV30" s="32" t="n">
        <v>45.5925229814133</v>
      </c>
      <c r="AW30" s="32" t="n">
        <v>54.4074770185867</v>
      </c>
      <c r="AX30" s="32" t="n">
        <v>34.7579762632386</v>
      </c>
      <c r="AY30" s="32" t="n">
        <v>12.8957585993408</v>
      </c>
      <c r="AZ30" s="32" t="n">
        <v>60.7228693792723</v>
      </c>
      <c r="BA30" s="32" t="n">
        <v>31.0505009661552</v>
      </c>
      <c r="BB30" s="32" t="n">
        <v>29.0251029285649</v>
      </c>
      <c r="BC30" s="32" t="n">
        <v>50.6536389353454</v>
      </c>
      <c r="BD30" s="32" t="n">
        <v>13.162681340248</v>
      </c>
      <c r="BE30" s="32" t="n">
        <v>34.9841671950193</v>
      </c>
      <c r="BF30" s="32" t="n">
        <v>40.0940851093945</v>
      </c>
      <c r="BG30" s="32" t="n">
        <v>75.0782523044139</v>
      </c>
      <c r="BH30" s="32" t="n">
        <v>34.9841671950193</v>
      </c>
      <c r="BI30" s="32" t="n">
        <v>66.7489123900468</v>
      </c>
      <c r="BJ30" s="32" t="n">
        <v>41.29493725618</v>
      </c>
      <c r="BK30" s="32" t="n">
        <v>25.4287394423419</v>
      </c>
      <c r="BL30" s="32" t="n">
        <v>12.8879071965963</v>
      </c>
      <c r="BM30" s="32" t="n">
        <v>16.8842601895595</v>
      </c>
      <c r="BN30" s="32" t="n">
        <v>27.3247247676559</v>
      </c>
      <c r="BO30" s="32" t="n">
        <v>4.37673470426484</v>
      </c>
      <c r="BP30" s="32" t="e">
        <f aca="false">NA()</f>
        <v>#N/A</v>
      </c>
      <c r="BQ30" s="32" t="e">
        <f aca="false">NA()</f>
        <v>#N/A</v>
      </c>
      <c r="BR30" s="32" t="e">
        <f aca="false">NA()</f>
        <v>#N/A</v>
      </c>
      <c r="BS30" s="32" t="e">
        <f aca="false">NA()</f>
        <v>#N/A</v>
      </c>
      <c r="BT30" s="32" t="n">
        <v>25.04982697731</v>
      </c>
      <c r="BU30" s="32" t="n">
        <v>49.9003460453799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33.4219735152934</v>
      </c>
      <c r="CC30" s="32" t="n">
        <v>0</v>
      </c>
      <c r="CD30" s="32" t="n">
        <v>66.5780264847066</v>
      </c>
      <c r="CE30" s="32" t="n">
        <v>49.9003460453799</v>
      </c>
      <c r="CF30" s="32" t="n">
        <v>50.0996539546201</v>
      </c>
      <c r="CG30" s="32" t="n">
        <v>0</v>
      </c>
      <c r="CH30" s="32" t="n">
        <v>0</v>
      </c>
      <c r="CI30" s="32" t="n">
        <v>100</v>
      </c>
      <c r="CJ30" s="32" t="n">
        <v>0</v>
      </c>
      <c r="CK30" s="32" t="n">
        <v>0</v>
      </c>
      <c r="CL30" s="32" t="n">
        <v>25.04982697731</v>
      </c>
      <c r="CM30" s="32" t="n">
        <v>25.04982697731</v>
      </c>
      <c r="CN30" s="32" t="n">
        <v>23.9337173705046</v>
      </c>
      <c r="CO30" s="32" t="n">
        <v>67.0539074271505</v>
      </c>
      <c r="CP30" s="32" t="n">
        <v>57.7200905668116</v>
      </c>
      <c r="CQ30" s="32" t="e">
        <f aca="false">NA()</f>
        <v>#N/A</v>
      </c>
      <c r="CR30" s="32" t="e">
        <f aca="false">NA()</f>
        <v>#N/A</v>
      </c>
      <c r="CS30" s="32" t="e">
        <f aca="false">NA()</f>
        <v>#N/A</v>
      </c>
      <c r="CT30" s="32" t="e">
        <f aca="false">NA()</f>
        <v>#N/A</v>
      </c>
      <c r="CU30" s="32" t="n">
        <v>80.7235225751528</v>
      </c>
      <c r="CV30" s="32" t="n">
        <v>33.9356710738436</v>
      </c>
      <c r="CW30" s="32" t="n">
        <v>19.2400301889372</v>
      </c>
      <c r="CX30" s="32" t="n">
        <v>0</v>
      </c>
      <c r="CY30" s="32" t="n">
        <v>33.9356710738436</v>
      </c>
      <c r="CZ30" s="32" t="n">
        <v>9.12522584397154</v>
      </c>
      <c r="DA30" s="32" t="n">
        <v>0</v>
      </c>
      <c r="DB30" s="32" t="n">
        <v>19.2400301889372</v>
      </c>
      <c r="DC30" s="32" t="n">
        <v>9.12522584397154</v>
      </c>
      <c r="DD30" s="32" t="n">
        <v>62.5095181231197</v>
      </c>
      <c r="DE30" s="32" t="n">
        <v>4.08526100036178</v>
      </c>
      <c r="DF30" s="32" t="n">
        <v>10.0206727527711</v>
      </c>
      <c r="DG30" s="32" t="n">
        <v>5.93541175240935</v>
      </c>
      <c r="DH30" s="32" t="n">
        <v>40.4036482140179</v>
      </c>
      <c r="DI30" s="32" t="n">
        <v>30.7826556052251</v>
      </c>
      <c r="DJ30" s="32" t="n">
        <v>30.3976961089584</v>
      </c>
      <c r="DK30" s="32" t="n">
        <v>28.5560181747887</v>
      </c>
      <c r="DL30" s="32" t="n">
        <v>0</v>
      </c>
      <c r="DM30" s="32" t="e">
        <f aca="false"/>
        <v>#NULL!</v>
      </c>
      <c r="DN30" s="32" t="e">
        <f aca="false"/>
        <v>#NULL!</v>
      </c>
      <c r="DO30" s="32" t="e">
        <f aca="false"/>
        <v>#NULL!</v>
      </c>
      <c r="DP30" s="32" t="e">
        <f aca="false"/>
        <v>#NULL!</v>
      </c>
      <c r="DQ30" s="32" t="e">
        <f aca="false"/>
        <v>#NULL!</v>
      </c>
      <c r="DR30" s="32" t="e">
        <f aca="false"/>
        <v>#NULL!</v>
      </c>
      <c r="DS30" s="32" t="n">
        <v>0</v>
      </c>
      <c r="DT30" s="32" t="n">
        <v>0</v>
      </c>
      <c r="DU30" s="32" t="n">
        <v>2.4208486845036</v>
      </c>
      <c r="DV30" s="32" t="n">
        <v>0</v>
      </c>
      <c r="DW30" s="32" t="n">
        <v>2.4208486845036</v>
      </c>
      <c r="DX30" s="32" t="n">
        <v>25.2789217941395</v>
      </c>
      <c r="DY30" s="32" t="n">
        <v>5.50557640239259</v>
      </c>
      <c r="DZ30" s="32" t="n">
        <v>12.9670388245464</v>
      </c>
      <c r="EA30" s="32" t="n">
        <v>11.2155184989189</v>
      </c>
      <c r="EB30" s="32" t="n">
        <v>0</v>
      </c>
      <c r="EC30" s="32" t="n">
        <v>49.9003460453799</v>
      </c>
      <c r="ED30" s="32" t="n">
        <v>50.0996539546201</v>
      </c>
      <c r="EE30" s="32" t="n">
        <v>0</v>
      </c>
      <c r="EF30" s="32" t="n">
        <v>0</v>
      </c>
      <c r="EG30" s="32" t="n">
        <v>0</v>
      </c>
      <c r="EH30" s="32" t="n">
        <v>74.95017302269</v>
      </c>
      <c r="EI30" s="32" t="n">
        <v>25.04982697731</v>
      </c>
      <c r="EJ30" s="32" t="n">
        <v>0</v>
      </c>
      <c r="EK30" s="32" t="n">
        <v>0</v>
      </c>
      <c r="EL30" s="32" t="n">
        <v>0</v>
      </c>
      <c r="EM30" s="32" t="n">
        <v>50</v>
      </c>
      <c r="EN30" s="32" t="n">
        <v>50</v>
      </c>
      <c r="EO30" s="32" t="n">
        <v>0</v>
      </c>
      <c r="EP30" s="32" t="n">
        <v>0</v>
      </c>
      <c r="EQ30" s="32" t="n">
        <v>25.04982697731</v>
      </c>
      <c r="ER30" s="32" t="n">
        <v>49.9003460453799</v>
      </c>
      <c r="ES30" s="32" t="n">
        <v>25.04982697731</v>
      </c>
      <c r="ET30" s="32" t="n">
        <v>0</v>
      </c>
      <c r="EU30" s="32" t="n">
        <v>0</v>
      </c>
      <c r="EV30" s="32" t="n">
        <v>25.04982697731</v>
      </c>
      <c r="EW30" s="32" t="n">
        <v>74.95017302269</v>
      </c>
      <c r="EX30" s="32" t="n">
        <v>0</v>
      </c>
      <c r="EY30" s="32" t="n">
        <v>0</v>
      </c>
      <c r="EZ30" s="32" t="n">
        <v>0</v>
      </c>
      <c r="FA30" s="32" t="n">
        <v>25.04982697731</v>
      </c>
      <c r="FB30" s="32" t="n">
        <v>74.95017302269</v>
      </c>
      <c r="FC30" s="32" t="n">
        <v>0</v>
      </c>
      <c r="FD30" s="32" t="n">
        <v>0</v>
      </c>
      <c r="FE30" s="32" t="n">
        <v>0</v>
      </c>
      <c r="FF30" s="32" t="n">
        <v>0</v>
      </c>
      <c r="FG30" s="32" t="n">
        <v>47.6417334577559</v>
      </c>
      <c r="FH30" s="32" t="n">
        <v>42.2434621972785</v>
      </c>
      <c r="FI30" s="32" t="n">
        <v>10.1148043449656</v>
      </c>
      <c r="FJ30" s="32" t="n">
        <v>0</v>
      </c>
      <c r="FK30" s="32" t="n">
        <v>9.12522584397154</v>
      </c>
      <c r="FL30" s="32" t="n">
        <v>57.7565378027215</v>
      </c>
      <c r="FM30" s="32" t="n">
        <v>33.1182363533069</v>
      </c>
      <c r="FN30" s="32" t="n">
        <v>0</v>
      </c>
      <c r="FO30" s="32" t="n">
        <v>0</v>
      </c>
      <c r="FP30" s="32" t="n">
        <v>0</v>
      </c>
      <c r="FQ30" s="32" t="n">
        <v>83.6506548405301</v>
      </c>
      <c r="FR30" s="32" t="n">
        <v>16.3493451594699</v>
      </c>
      <c r="FS30" s="32" t="n">
        <v>0</v>
      </c>
      <c r="FT30" s="32" t="n">
        <v>0</v>
      </c>
      <c r="FU30" s="32" t="n">
        <v>0</v>
      </c>
      <c r="FV30" s="32" t="n">
        <v>54.544937946194</v>
      </c>
      <c r="FW30" s="32" t="n">
        <v>45.455062053806</v>
      </c>
      <c r="FX30" s="32" t="n">
        <v>0</v>
      </c>
      <c r="FY30" s="32" t="n">
        <v>0</v>
      </c>
      <c r="FZ30" s="32" t="n">
        <v>0</v>
      </c>
      <c r="GA30" s="32" t="n">
        <v>10.1148043449656</v>
      </c>
      <c r="GB30" s="32" t="n">
        <v>89.8851956550343</v>
      </c>
      <c r="GC30" s="32" t="n">
        <v>13.321294112888</v>
      </c>
      <c r="GD30" s="32" t="n">
        <v>44.8098664173131</v>
      </c>
      <c r="GE30" s="32" t="n">
        <v>34.4829571093202</v>
      </c>
      <c r="GF30" s="32" t="n">
        <v>0</v>
      </c>
      <c r="GG30" s="32" t="n">
        <v>0</v>
      </c>
      <c r="GH30" s="32" t="n">
        <v>20.3770233561873</v>
      </c>
      <c r="GI30" s="32" t="n">
        <v>47.3898504305183</v>
      </c>
      <c r="GJ30" s="32" t="n">
        <v>26.6973946048633</v>
      </c>
      <c r="GK30" s="32" t="n">
        <v>0</v>
      </c>
      <c r="GL30" s="32" t="n">
        <v>0</v>
      </c>
      <c r="GM30" s="32" t="n">
        <v>11.4858640085521</v>
      </c>
      <c r="GN30" s="32" t="n">
        <v>22.5974129567899</v>
      </c>
      <c r="GO30" s="32" t="n">
        <v>39.6042879260614</v>
      </c>
      <c r="GP30" s="32" t="n">
        <v>4.08526100036178</v>
      </c>
      <c r="GQ30" s="32" t="n">
        <v>0</v>
      </c>
      <c r="GR30" s="32" t="n">
        <v>11.0714632168622</v>
      </c>
      <c r="GS30" s="32" t="n">
        <v>41.5239657049079</v>
      </c>
      <c r="GT30" s="32" t="n">
        <v>34.0832769653419</v>
      </c>
      <c r="GU30" s="32" t="n">
        <v>0</v>
      </c>
      <c r="GV30" s="32" t="n">
        <v>0</v>
      </c>
      <c r="GW30" s="32" t="n">
        <v>7.89394785944266</v>
      </c>
      <c r="GX30" s="32" t="n">
        <v>34.9123929478363</v>
      </c>
      <c r="GY30" s="32" t="n">
        <v>51.9249257119156</v>
      </c>
      <c r="GZ30" s="32" t="n">
        <v>23.0449924469055</v>
      </c>
      <c r="HA30" s="32" t="n">
        <v>54.1414087022856</v>
      </c>
      <c r="HB30" s="32" t="n">
        <v>0</v>
      </c>
      <c r="HC30" s="32" t="n">
        <v>10.9786755773317</v>
      </c>
      <c r="HD30" s="32" t="n">
        <v>0</v>
      </c>
      <c r="HE30" s="32" t="n">
        <v>19.7646222133149</v>
      </c>
      <c r="HF30" s="32" t="n">
        <v>0</v>
      </c>
      <c r="HG30" s="32" t="n">
        <v>20.8697098624211</v>
      </c>
      <c r="HH30" s="32" t="n">
        <v>4.36801152583278</v>
      </c>
      <c r="HI30" s="32" t="n">
        <v>24.6150427607541</v>
      </c>
      <c r="HJ30" s="32" t="n">
        <v>3.28037023359062</v>
      </c>
      <c r="HK30" s="32" t="n">
        <v>16.4842519797243</v>
      </c>
      <c r="HL30" s="32" t="n">
        <v>2.18400576291639</v>
      </c>
      <c r="HM30" s="32" t="n">
        <v>31.4126261495225</v>
      </c>
      <c r="HN30" s="32" t="n">
        <v>69.5947649372133</v>
      </c>
      <c r="HO30" s="32" t="n">
        <v>52.7872303022032</v>
      </c>
      <c r="HP30" s="32" t="n">
        <v>24.5102364144495</v>
      </c>
      <c r="HQ30" s="32" t="n">
        <v>21.9762683492908</v>
      </c>
      <c r="HR30" s="32" t="n">
        <v>20.2561636233893</v>
      </c>
      <c r="HS30" s="32" t="n">
        <v>66.4421950285966</v>
      </c>
      <c r="HT30" s="32" t="n">
        <v>13.3016413480141</v>
      </c>
      <c r="HU30" s="32" t="n">
        <v>0</v>
      </c>
      <c r="HV30" s="32" t="n">
        <v>26.5622056020833</v>
      </c>
      <c r="HW30" s="32" t="n">
        <v>2.18400576291639</v>
      </c>
      <c r="HX30" s="32" t="n">
        <v>45.4141088290521</v>
      </c>
      <c r="HY30" s="32" t="n">
        <v>12.9258384186608</v>
      </c>
      <c r="HZ30" s="32" t="n">
        <v>20.6154205839698</v>
      </c>
      <c r="IA30" s="32" t="n">
        <v>6.36509795147961</v>
      </c>
      <c r="IB30" s="32" t="n">
        <v>17.3437735288113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2.75" hidden="true" customHeight="false" outlineLevel="2" collapsed="false">
      <c r="A31" s="33"/>
      <c r="B31" s="33"/>
      <c r="C31" s="33"/>
      <c r="D31" s="33" t="s">
        <v>692</v>
      </c>
      <c r="E31" s="34" t="n">
        <v>50.999999996</v>
      </c>
      <c r="F31" s="34" t="n">
        <v>50.999999996</v>
      </c>
      <c r="G31" s="34" t="n">
        <v>50.999999996</v>
      </c>
      <c r="H31" s="34" t="n">
        <v>50.999999996</v>
      </c>
      <c r="I31" s="34" t="n">
        <v>50.999999996</v>
      </c>
      <c r="J31" s="34" t="n">
        <v>50.999999996</v>
      </c>
      <c r="K31" s="34" t="n">
        <v>49.42678886</v>
      </c>
      <c r="L31" s="34" t="n">
        <v>42.734833584</v>
      </c>
      <c r="M31" s="34" t="n">
        <v>42.734833584</v>
      </c>
      <c r="N31" s="34" t="n">
        <v>50.999999996</v>
      </c>
      <c r="O31" s="34" t="n">
        <v>50.999999996</v>
      </c>
      <c r="P31" s="34" t="n">
        <v>50.999999996</v>
      </c>
      <c r="Q31" s="34" t="n">
        <v>50.999999996</v>
      </c>
      <c r="R31" s="34" t="n">
        <v>50.999999996</v>
      </c>
      <c r="S31" s="34" t="n">
        <v>50.999999996</v>
      </c>
      <c r="T31" s="34" t="n">
        <v>50.999999996</v>
      </c>
      <c r="U31" s="34" t="n">
        <v>30.221638933</v>
      </c>
      <c r="V31" s="34" t="n">
        <v>30.221638933</v>
      </c>
      <c r="W31" s="34" t="n">
        <v>30.221638933</v>
      </c>
      <c r="X31" s="34" t="n">
        <v>30.221638933</v>
      </c>
      <c r="Y31" s="34" t="n">
        <v>30.221638933</v>
      </c>
      <c r="Z31" s="34" t="n">
        <v>30.221638933</v>
      </c>
      <c r="AA31" s="34" t="n">
        <v>30.221638933</v>
      </c>
      <c r="AB31" s="34" t="n">
        <v>30.221638933</v>
      </c>
      <c r="AC31" s="34" t="n">
        <v>50.999999996</v>
      </c>
      <c r="AD31" s="34" t="n">
        <v>50.999999996</v>
      </c>
      <c r="AE31" s="34" t="n">
        <v>50.999999996</v>
      </c>
      <c r="AF31" s="34" t="n">
        <v>50.999999996</v>
      </c>
      <c r="AG31" s="34" t="n">
        <v>50.999999996</v>
      </c>
      <c r="AH31" s="34" t="n">
        <v>50.999999996</v>
      </c>
      <c r="AI31" s="34" t="n">
        <v>50.999999996</v>
      </c>
      <c r="AJ31" s="34" t="n">
        <v>50.999999996</v>
      </c>
      <c r="AK31" s="34" t="n">
        <v>50.999999996</v>
      </c>
      <c r="AL31" s="34" t="n">
        <v>50.999999996</v>
      </c>
      <c r="AM31" s="34" t="n">
        <v>50.999999996</v>
      </c>
      <c r="AN31" s="34" t="n">
        <v>50.999999996</v>
      </c>
      <c r="AO31" s="34" t="n">
        <v>50.999999996</v>
      </c>
      <c r="AP31" s="34" t="n">
        <v>2.807843965</v>
      </c>
      <c r="AQ31" s="34" t="n">
        <v>2.807843965</v>
      </c>
      <c r="AR31" s="34" t="n">
        <v>2.807843965</v>
      </c>
      <c r="AS31" s="34" t="n">
        <v>2.807843965</v>
      </c>
      <c r="AT31" s="34" t="n">
        <v>34.8022494</v>
      </c>
      <c r="AU31" s="34" t="n">
        <v>5.160768554</v>
      </c>
      <c r="AV31" s="34" t="n">
        <v>5.160768554</v>
      </c>
      <c r="AW31" s="34" t="n">
        <v>5.160768554</v>
      </c>
      <c r="AX31" s="34" t="n">
        <v>5.160768554</v>
      </c>
      <c r="AY31" s="34" t="e">
        <f aca="false">NA()</f>
        <v>#N/A</v>
      </c>
      <c r="AZ31" s="34" t="n">
        <v>50.999999996</v>
      </c>
      <c r="BA31" s="34" t="n">
        <v>49.765367167</v>
      </c>
      <c r="BB31" s="34" t="n">
        <v>49.765367167</v>
      </c>
      <c r="BC31" s="34" t="n">
        <v>50.999999996</v>
      </c>
      <c r="BD31" s="34" t="n">
        <v>50.999999996</v>
      </c>
      <c r="BE31" s="34" t="n">
        <v>6.712967483</v>
      </c>
      <c r="BF31" s="34" t="n">
        <v>6.712967483</v>
      </c>
      <c r="BG31" s="34" t="n">
        <v>6.712967483</v>
      </c>
      <c r="BH31" s="34" t="n">
        <v>6.712967483</v>
      </c>
      <c r="BI31" s="34" t="n">
        <v>6.712967483</v>
      </c>
      <c r="BJ31" s="34" t="n">
        <v>50.999999996</v>
      </c>
      <c r="BK31" s="34" t="n">
        <v>34.8022494</v>
      </c>
      <c r="BL31" s="34" t="n">
        <v>34.8022494</v>
      </c>
      <c r="BM31" s="34" t="n">
        <v>50.999999996</v>
      </c>
      <c r="BN31" s="34" t="n">
        <v>8.610972696</v>
      </c>
      <c r="BO31" s="34" t="n">
        <v>50.999999996</v>
      </c>
      <c r="BP31" s="34" t="e">
        <f aca="false">NA()</f>
        <v>#N/A</v>
      </c>
      <c r="BQ31" s="34" t="e">
        <f aca="false">NA()</f>
        <v>#N/A</v>
      </c>
      <c r="BR31" s="34" t="e">
        <f aca="false">NA()</f>
        <v>#N/A</v>
      </c>
      <c r="BS31" s="34" t="e">
        <f aca="false">NA()</f>
        <v>#N/A</v>
      </c>
      <c r="BT31" s="34" t="n">
        <v>2.232134699</v>
      </c>
      <c r="BU31" s="34" t="n">
        <v>2.232134699</v>
      </c>
      <c r="BV31" s="34" t="n">
        <v>2.232134699</v>
      </c>
      <c r="BW31" s="34" t="n">
        <v>2.232134699</v>
      </c>
      <c r="BX31" s="34" t="n">
        <v>2.232134699</v>
      </c>
      <c r="BY31" s="34" t="n">
        <v>2.232134699</v>
      </c>
      <c r="BZ31" s="34" t="n">
        <v>1.672988819</v>
      </c>
      <c r="CA31" s="34" t="n">
        <v>1.672988819</v>
      </c>
      <c r="CB31" s="34" t="n">
        <v>1.672988819</v>
      </c>
      <c r="CC31" s="34" t="n">
        <v>1.672988819</v>
      </c>
      <c r="CD31" s="34" t="n">
        <v>1.672988819</v>
      </c>
      <c r="CE31" s="34" t="n">
        <v>2.232134699</v>
      </c>
      <c r="CF31" s="34" t="n">
        <v>2.232134699</v>
      </c>
      <c r="CG31" s="34" t="n">
        <v>2.232134699</v>
      </c>
      <c r="CH31" s="34" t="n">
        <v>2.232134699</v>
      </c>
      <c r="CI31" s="34" t="n">
        <v>2.232134699</v>
      </c>
      <c r="CJ31" s="34" t="n">
        <v>2.232134699</v>
      </c>
      <c r="CK31" s="34" t="n">
        <v>2.232134699</v>
      </c>
      <c r="CL31" s="34" t="n">
        <v>2.232134699</v>
      </c>
      <c r="CM31" s="34" t="n">
        <v>2.232134699</v>
      </c>
      <c r="CN31" s="34" t="n">
        <v>50.999999996</v>
      </c>
      <c r="CO31" s="34" t="n">
        <v>12.206195858</v>
      </c>
      <c r="CP31" s="34" t="n">
        <v>12.206195858</v>
      </c>
      <c r="CQ31" s="34" t="e">
        <f aca="false">NA()</f>
        <v>#N/A</v>
      </c>
      <c r="CR31" s="34" t="e">
        <f aca="false">NA()</f>
        <v>#N/A</v>
      </c>
      <c r="CS31" s="34" t="e">
        <f aca="false">NA()</f>
        <v>#N/A</v>
      </c>
      <c r="CT31" s="34" t="e">
        <f aca="false">NA()</f>
        <v>#N/A</v>
      </c>
      <c r="CU31" s="34" t="n">
        <v>12.206195858</v>
      </c>
      <c r="CV31" s="34" t="n">
        <v>12.206195858</v>
      </c>
      <c r="CW31" s="34" t="n">
        <v>12.206195858</v>
      </c>
      <c r="CX31" s="34" t="n">
        <v>12.206195858</v>
      </c>
      <c r="CY31" s="34" t="n">
        <v>12.206195858</v>
      </c>
      <c r="CZ31" s="34" t="n">
        <v>12.206195858</v>
      </c>
      <c r="DA31" s="34" t="n">
        <v>12.206195858</v>
      </c>
      <c r="DB31" s="34" t="n">
        <v>12.206195858</v>
      </c>
      <c r="DC31" s="34" t="n">
        <v>12.206195858</v>
      </c>
      <c r="DD31" s="34" t="n">
        <v>12.206195858</v>
      </c>
      <c r="DE31" s="34" t="n">
        <v>30.221638933</v>
      </c>
      <c r="DF31" s="34" t="n">
        <v>30.221638933</v>
      </c>
      <c r="DG31" s="34" t="n">
        <v>30.221638933</v>
      </c>
      <c r="DH31" s="34" t="n">
        <v>30.221638933</v>
      </c>
      <c r="DI31" s="34" t="n">
        <v>30.221638933</v>
      </c>
      <c r="DJ31" s="34" t="n">
        <v>30.221638933</v>
      </c>
      <c r="DK31" s="34" t="n">
        <v>50.999999996</v>
      </c>
      <c r="DL31" s="34" t="n">
        <v>50.999999996</v>
      </c>
      <c r="DM31" s="34" t="n">
        <v>0</v>
      </c>
      <c r="DN31" s="34" t="n">
        <v>0</v>
      </c>
      <c r="DO31" s="34" t="n">
        <v>0</v>
      </c>
      <c r="DP31" s="34" t="n">
        <v>0</v>
      </c>
      <c r="DQ31" s="34" t="n">
        <v>0</v>
      </c>
      <c r="DR31" s="34" t="n">
        <v>0</v>
      </c>
      <c r="DS31" s="34" t="n">
        <v>50.999999996</v>
      </c>
      <c r="DT31" s="34" t="n">
        <v>50.999999996</v>
      </c>
      <c r="DU31" s="34" t="n">
        <v>50.999999996</v>
      </c>
      <c r="DV31" s="34" t="n">
        <v>50.999999996</v>
      </c>
      <c r="DW31" s="34" t="n">
        <v>50.999999996</v>
      </c>
      <c r="DX31" s="34" t="n">
        <v>50.999999996</v>
      </c>
      <c r="DY31" s="34" t="n">
        <v>50.999999996</v>
      </c>
      <c r="DZ31" s="34" t="n">
        <v>50.999999996</v>
      </c>
      <c r="EA31" s="34" t="n">
        <v>50.999999996</v>
      </c>
      <c r="EB31" s="34" t="n">
        <v>2.232134699</v>
      </c>
      <c r="EC31" s="34" t="n">
        <v>2.232134699</v>
      </c>
      <c r="ED31" s="34" t="n">
        <v>2.232134699</v>
      </c>
      <c r="EE31" s="34" t="n">
        <v>2.232134699</v>
      </c>
      <c r="EF31" s="34" t="n">
        <v>2.232134699</v>
      </c>
      <c r="EG31" s="34" t="n">
        <v>2.232134699</v>
      </c>
      <c r="EH31" s="34" t="n">
        <v>2.232134699</v>
      </c>
      <c r="EI31" s="34" t="n">
        <v>2.232134699</v>
      </c>
      <c r="EJ31" s="34" t="n">
        <v>2.232134699</v>
      </c>
      <c r="EK31" s="34" t="n">
        <v>2.232134699</v>
      </c>
      <c r="EL31" s="34" t="n">
        <v>1.11829176</v>
      </c>
      <c r="EM31" s="34" t="n">
        <v>1.11829176</v>
      </c>
      <c r="EN31" s="34" t="n">
        <v>1.11829176</v>
      </c>
      <c r="EO31" s="34" t="n">
        <v>1.11829176</v>
      </c>
      <c r="EP31" s="34" t="n">
        <v>1.11829176</v>
      </c>
      <c r="EQ31" s="34" t="n">
        <v>2.232134699</v>
      </c>
      <c r="ER31" s="34" t="n">
        <v>2.232134699</v>
      </c>
      <c r="ES31" s="34" t="n">
        <v>2.232134699</v>
      </c>
      <c r="ET31" s="34" t="n">
        <v>2.232134699</v>
      </c>
      <c r="EU31" s="34" t="n">
        <v>2.232134699</v>
      </c>
      <c r="EV31" s="34" t="n">
        <v>2.232134699</v>
      </c>
      <c r="EW31" s="34" t="n">
        <v>2.232134699</v>
      </c>
      <c r="EX31" s="34" t="n">
        <v>2.232134699</v>
      </c>
      <c r="EY31" s="34" t="n">
        <v>2.232134699</v>
      </c>
      <c r="EZ31" s="34" t="n">
        <v>2.232134699</v>
      </c>
      <c r="FA31" s="34" t="n">
        <v>2.232134699</v>
      </c>
      <c r="FB31" s="34" t="n">
        <v>2.232134699</v>
      </c>
      <c r="FC31" s="34" t="n">
        <v>2.232134699</v>
      </c>
      <c r="FD31" s="34" t="n">
        <v>2.232134699</v>
      </c>
      <c r="FE31" s="34" t="n">
        <v>2.232134699</v>
      </c>
      <c r="FF31" s="34" t="n">
        <v>12.206195858</v>
      </c>
      <c r="FG31" s="34" t="n">
        <v>12.206195858</v>
      </c>
      <c r="FH31" s="34" t="n">
        <v>12.206195858</v>
      </c>
      <c r="FI31" s="34" t="n">
        <v>12.206195858</v>
      </c>
      <c r="FJ31" s="34" t="n">
        <v>12.206195858</v>
      </c>
      <c r="FK31" s="34" t="n">
        <v>12.206195858</v>
      </c>
      <c r="FL31" s="34" t="n">
        <v>12.206195858</v>
      </c>
      <c r="FM31" s="34" t="n">
        <v>12.206195858</v>
      </c>
      <c r="FN31" s="34" t="n">
        <v>12.206195858</v>
      </c>
      <c r="FO31" s="34" t="n">
        <v>12.206195858</v>
      </c>
      <c r="FP31" s="34" t="n">
        <v>10.971563029</v>
      </c>
      <c r="FQ31" s="34" t="n">
        <v>10.971563029</v>
      </c>
      <c r="FR31" s="34" t="n">
        <v>10.971563029</v>
      </c>
      <c r="FS31" s="34" t="n">
        <v>10.971563029</v>
      </c>
      <c r="FT31" s="34" t="n">
        <v>10.971563029</v>
      </c>
      <c r="FU31" s="34" t="n">
        <v>9.85772009</v>
      </c>
      <c r="FV31" s="34" t="n">
        <v>9.85772009</v>
      </c>
      <c r="FW31" s="34" t="n">
        <v>9.85772009</v>
      </c>
      <c r="FX31" s="34" t="n">
        <v>9.85772009</v>
      </c>
      <c r="FY31" s="34" t="n">
        <v>9.85772009</v>
      </c>
      <c r="FZ31" s="34" t="n">
        <v>12.206195858</v>
      </c>
      <c r="GA31" s="34" t="n">
        <v>12.206195858</v>
      </c>
      <c r="GB31" s="34" t="n">
        <v>12.206195858</v>
      </c>
      <c r="GC31" s="34" t="n">
        <v>30.221638933</v>
      </c>
      <c r="GD31" s="34" t="n">
        <v>30.221638933</v>
      </c>
      <c r="GE31" s="34" t="n">
        <v>30.221638933</v>
      </c>
      <c r="GF31" s="34" t="n">
        <v>30.221638933</v>
      </c>
      <c r="GG31" s="34" t="n">
        <v>30.221638933</v>
      </c>
      <c r="GH31" s="34" t="n">
        <v>30.221638933</v>
      </c>
      <c r="GI31" s="34" t="n">
        <v>30.221638933</v>
      </c>
      <c r="GJ31" s="34" t="n">
        <v>30.221638933</v>
      </c>
      <c r="GK31" s="34" t="n">
        <v>30.221638933</v>
      </c>
      <c r="GL31" s="34" t="n">
        <v>30.221638933</v>
      </c>
      <c r="GM31" s="34" t="n">
        <v>30.221638933</v>
      </c>
      <c r="GN31" s="34" t="n">
        <v>30.221638933</v>
      </c>
      <c r="GO31" s="34" t="n">
        <v>30.221638933</v>
      </c>
      <c r="GP31" s="34" t="n">
        <v>30.221638933</v>
      </c>
      <c r="GQ31" s="34" t="n">
        <v>30.221638933</v>
      </c>
      <c r="GR31" s="34" t="n">
        <v>30.221638933</v>
      </c>
      <c r="GS31" s="34" t="n">
        <v>30.221638933</v>
      </c>
      <c r="GT31" s="34" t="n">
        <v>30.221638933</v>
      </c>
      <c r="GU31" s="34" t="n">
        <v>30.221638933</v>
      </c>
      <c r="GV31" s="34" t="n">
        <v>30.221638933</v>
      </c>
      <c r="GW31" s="34" t="n">
        <v>50.999999996</v>
      </c>
      <c r="GX31" s="34" t="n">
        <v>50.999999996</v>
      </c>
      <c r="GY31" s="34" t="n">
        <v>50.999999996</v>
      </c>
      <c r="GZ31" s="34" t="n">
        <v>50.999999996</v>
      </c>
      <c r="HA31" s="34" t="n">
        <v>50.999999996</v>
      </c>
      <c r="HB31" s="34" t="n">
        <v>50.999999996</v>
      </c>
      <c r="HC31" s="34" t="n">
        <v>50.999999996</v>
      </c>
      <c r="HD31" s="34" t="n">
        <v>50.999999996</v>
      </c>
      <c r="HE31" s="34" t="n">
        <v>50.999999996</v>
      </c>
      <c r="HF31" s="34" t="n">
        <v>50.999999996</v>
      </c>
      <c r="HG31" s="34" t="n">
        <v>50.999999996</v>
      </c>
      <c r="HH31" s="34" t="n">
        <v>50.999999996</v>
      </c>
      <c r="HI31" s="34" t="n">
        <v>50.999999996</v>
      </c>
      <c r="HJ31" s="34" t="n">
        <v>50.999999996</v>
      </c>
      <c r="HK31" s="34" t="n">
        <v>50.999999996</v>
      </c>
      <c r="HL31" s="34" t="n">
        <v>50.999999996</v>
      </c>
      <c r="HM31" s="34" t="n">
        <v>50.999999996</v>
      </c>
      <c r="HN31" s="34" t="n">
        <v>26.481712111</v>
      </c>
      <c r="HO31" s="34" t="n">
        <v>26.481712111</v>
      </c>
      <c r="HP31" s="34" t="n">
        <v>26.481712111</v>
      </c>
      <c r="HQ31" s="34" t="n">
        <v>26.481712111</v>
      </c>
      <c r="HR31" s="34" t="n">
        <v>17.688979333</v>
      </c>
      <c r="HS31" s="34" t="n">
        <v>17.688979333</v>
      </c>
      <c r="HT31" s="34" t="n">
        <v>17.688979333</v>
      </c>
      <c r="HU31" s="34" t="n">
        <v>17.688979333</v>
      </c>
      <c r="HV31" s="34" t="n">
        <v>50.999999996</v>
      </c>
      <c r="HW31" s="34" t="n">
        <v>50.999999996</v>
      </c>
      <c r="HX31" s="34" t="n">
        <v>50.999999996</v>
      </c>
      <c r="HY31" s="34" t="n">
        <v>50.999999996</v>
      </c>
      <c r="HZ31" s="34" t="n">
        <v>50.999999996</v>
      </c>
      <c r="IA31" s="34" t="n">
        <v>50.999999996</v>
      </c>
      <c r="IB31" s="34" t="n">
        <v>50.999999996</v>
      </c>
    </row>
    <row r="32" s="35" customFormat="true" ht="12.75" hidden="true" customHeight="false" outlineLevel="1" collapsed="true">
      <c r="A32" s="31"/>
      <c r="B32" s="31" t="s">
        <v>705</v>
      </c>
      <c r="C32" s="31" t="s">
        <v>690</v>
      </c>
      <c r="D32" s="31" t="s">
        <v>691</v>
      </c>
      <c r="E32" s="32" t="n">
        <v>301.2136162998</v>
      </c>
      <c r="F32" s="32" t="n">
        <v>74.9052822275095</v>
      </c>
      <c r="G32" s="32" t="n">
        <v>6.76562332432344</v>
      </c>
      <c r="H32" s="32" t="n">
        <v>8.42597816915741</v>
      </c>
      <c r="I32" s="32" t="n">
        <v>9.90311627900969</v>
      </c>
      <c r="J32" s="32" t="n">
        <v>37.1853839475315</v>
      </c>
      <c r="K32" s="32" t="n">
        <v>4.43264180318871</v>
      </c>
      <c r="L32" s="32" t="n">
        <v>23.4162988640915</v>
      </c>
      <c r="M32" s="32" t="n">
        <v>25.8619469934941</v>
      </c>
      <c r="N32" s="32" t="n">
        <v>62.9790901524522</v>
      </c>
      <c r="O32" s="32" t="n">
        <v>9.70960487777904</v>
      </c>
      <c r="P32" s="32" t="n">
        <v>0.689363589931064</v>
      </c>
      <c r="Q32" s="32" t="n">
        <v>19.8012955405199</v>
      </c>
      <c r="R32" s="32" t="n">
        <v>20.1779804792322</v>
      </c>
      <c r="S32" s="32" t="n">
        <v>80.2588359444742</v>
      </c>
      <c r="T32" s="32" t="n">
        <v>71.0667536503934</v>
      </c>
      <c r="U32" s="32" t="n">
        <v>38.7471154253913</v>
      </c>
      <c r="V32" s="32" t="n">
        <v>15.0726557338243</v>
      </c>
      <c r="W32" s="32" t="n">
        <v>17.5094046454123</v>
      </c>
      <c r="X32" s="32" t="n">
        <v>29.3269925578632</v>
      </c>
      <c r="Y32" s="32" t="n">
        <v>0.494017815196696</v>
      </c>
      <c r="Z32" s="32" t="n">
        <v>72.3172114350213</v>
      </c>
      <c r="AA32" s="32" t="n">
        <v>3.97775520656791</v>
      </c>
      <c r="AB32" s="32" t="n">
        <v>2.729904326079</v>
      </c>
      <c r="AC32" s="32" t="n">
        <v>65.3652939247136</v>
      </c>
      <c r="AD32" s="32" t="n">
        <v>68.0990545119402</v>
      </c>
      <c r="AE32" s="32" t="n">
        <v>42.3619541832639</v>
      </c>
      <c r="AF32" s="32" t="n">
        <v>9.52299655404771</v>
      </c>
      <c r="AG32" s="32" t="n">
        <v>27.3842377122616</v>
      </c>
      <c r="AH32" s="32" t="n">
        <v>8.82083170661792</v>
      </c>
      <c r="AI32" s="32" t="n">
        <v>5.76895811692311</v>
      </c>
      <c r="AJ32" s="32" t="n">
        <v>39.8477713410153</v>
      </c>
      <c r="AK32" s="32" t="n">
        <v>4.94072294200593</v>
      </c>
      <c r="AL32" s="32" t="n">
        <v>6.03974089189603</v>
      </c>
      <c r="AM32" s="32" t="n">
        <v>2.67518865098248</v>
      </c>
      <c r="AN32" s="32" t="n">
        <v>25.3363151062164</v>
      </c>
      <c r="AO32" s="32" t="n">
        <v>8.31611038041839</v>
      </c>
      <c r="AP32" s="32" t="n">
        <v>39.007512613626</v>
      </c>
      <c r="AQ32" s="32" t="n">
        <v>86.0473133583325</v>
      </c>
      <c r="AR32" s="32" t="n">
        <v>25.0548259719585</v>
      </c>
      <c r="AS32" s="32" t="n">
        <v>0</v>
      </c>
      <c r="AT32" s="32" t="n">
        <v>19.374734265026</v>
      </c>
      <c r="AU32" s="32" t="n">
        <v>40.7220409307673</v>
      </c>
      <c r="AV32" s="32" t="n">
        <v>41.9917793968131</v>
      </c>
      <c r="AW32" s="32" t="n">
        <v>54.8447345107723</v>
      </c>
      <c r="AX32" s="32" t="n">
        <v>34.113365861664</v>
      </c>
      <c r="AY32" s="32" t="n">
        <v>11.6600826759984</v>
      </c>
      <c r="AZ32" s="32" t="n">
        <v>62.4084299837592</v>
      </c>
      <c r="BA32" s="32" t="n">
        <v>25.546674471367</v>
      </c>
      <c r="BB32" s="32" t="n">
        <v>32.500676463</v>
      </c>
      <c r="BC32" s="32" t="n">
        <v>58.6068556343766</v>
      </c>
      <c r="BD32" s="32" t="n">
        <v>9.34375513656563</v>
      </c>
      <c r="BE32" s="32" t="n">
        <v>0</v>
      </c>
      <c r="BF32" s="32" t="n">
        <v>62.3681803300039</v>
      </c>
      <c r="BG32" s="32" t="n">
        <v>62.3681803300039</v>
      </c>
      <c r="BH32" s="32" t="n">
        <v>30.2540194188602</v>
      </c>
      <c r="BI32" s="32" t="n">
        <v>13.2483088092911</v>
      </c>
      <c r="BJ32" s="32" t="n">
        <v>22.1052336040395</v>
      </c>
      <c r="BK32" s="32" t="n">
        <v>30.0442843520943</v>
      </c>
      <c r="BL32" s="32" t="n">
        <v>9.92662542752943</v>
      </c>
      <c r="BM32" s="32" t="n">
        <v>58.4387459216562</v>
      </c>
      <c r="BN32" s="32" t="n">
        <v>27.2880415885102</v>
      </c>
      <c r="BO32" s="32" t="n">
        <v>13.4582089636542</v>
      </c>
      <c r="BP32" s="32" t="e">
        <f aca="false">NA()</f>
        <v>#N/A</v>
      </c>
      <c r="BQ32" s="32" t="e">
        <f aca="false">NA()</f>
        <v>#N/A</v>
      </c>
      <c r="BR32" s="32" t="e">
        <f aca="false">NA()</f>
        <v>#N/A</v>
      </c>
      <c r="BS32" s="32" t="e">
        <f aca="false">NA()</f>
        <v>#N/A</v>
      </c>
      <c r="BT32" s="32" t="n">
        <v>94.8777464238162</v>
      </c>
      <c r="BU32" s="32" t="n">
        <v>24.9048814182237</v>
      </c>
      <c r="BV32" s="32" t="n">
        <v>0</v>
      </c>
      <c r="BW32" s="32" t="n">
        <v>2.51356749720374</v>
      </c>
      <c r="BX32" s="32" t="n">
        <v>19.8777464238162</v>
      </c>
      <c r="BY32" s="32" t="n">
        <v>22.39131392102</v>
      </c>
      <c r="BZ32" s="32" t="n">
        <v>20.92992184941</v>
      </c>
      <c r="CA32" s="32" t="n">
        <v>0</v>
      </c>
      <c r="CB32" s="32" t="n">
        <v>44.5064601792808</v>
      </c>
      <c r="CC32" s="32" t="n">
        <v>5.49353982071918</v>
      </c>
      <c r="CD32" s="32" t="n">
        <v>29.07007815059</v>
      </c>
      <c r="CE32" s="32" t="n">
        <v>5.2173721579601</v>
      </c>
      <c r="CF32" s="32" t="n">
        <v>64.7554928476324</v>
      </c>
      <c r="CG32" s="32" t="n">
        <v>27.5135674972037</v>
      </c>
      <c r="CH32" s="32" t="n">
        <v>19.8777464238162</v>
      </c>
      <c r="CI32" s="32" t="n">
        <v>55.2173721579601</v>
      </c>
      <c r="CJ32" s="32" t="n">
        <v>19.8777464238162</v>
      </c>
      <c r="CK32" s="32" t="n">
        <v>2.51356749720374</v>
      </c>
      <c r="CL32" s="32" t="n">
        <v>24.9048814182237</v>
      </c>
      <c r="CM32" s="32" t="n">
        <v>25</v>
      </c>
      <c r="CN32" s="32" t="n">
        <v>13.7251169361275</v>
      </c>
      <c r="CO32" s="32" t="n">
        <v>10.0452854884829</v>
      </c>
      <c r="CP32" s="32" t="n">
        <v>68.0921061733577</v>
      </c>
      <c r="CQ32" s="32" t="e">
        <f aca="false">NA()</f>
        <v>#N/A</v>
      </c>
      <c r="CR32" s="32" t="e">
        <f aca="false">NA()</f>
        <v>#N/A</v>
      </c>
      <c r="CS32" s="32" t="e">
        <f aca="false">NA()</f>
        <v>#N/A</v>
      </c>
      <c r="CT32" s="32" t="e">
        <f aca="false">NA()</f>
        <v>#N/A</v>
      </c>
      <c r="CU32" s="32" t="n">
        <v>68.9316992385734</v>
      </c>
      <c r="CV32" s="32" t="n">
        <v>29.4432068750452</v>
      </c>
      <c r="CW32" s="32" t="n">
        <v>9.95201664743557</v>
      </c>
      <c r="CX32" s="32" t="n">
        <v>0</v>
      </c>
      <c r="CY32" s="32" t="n">
        <v>38.4623616162177</v>
      </c>
      <c r="CZ32" s="32" t="n">
        <v>8.45871515328396</v>
      </c>
      <c r="DA32" s="32" t="n">
        <v>22.0199233680677</v>
      </c>
      <c r="DB32" s="32" t="n">
        <v>0</v>
      </c>
      <c r="DC32" s="32" t="n">
        <v>5.56889724708201</v>
      </c>
      <c r="DD32" s="32" t="n">
        <v>63.9524642315663</v>
      </c>
      <c r="DE32" s="32" t="n">
        <v>18.9526655845473</v>
      </c>
      <c r="DF32" s="32" t="n">
        <v>21.1705390909779</v>
      </c>
      <c r="DG32" s="32" t="n">
        <v>21.9811776671769</v>
      </c>
      <c r="DH32" s="32" t="n">
        <v>45.0945285075899</v>
      </c>
      <c r="DI32" s="32" t="n">
        <v>28.125533864372</v>
      </c>
      <c r="DJ32" s="32" t="n">
        <v>23.6690073495074</v>
      </c>
      <c r="DK32" s="32" t="n">
        <v>30.4434782082057</v>
      </c>
      <c r="DL32" s="32" t="n">
        <v>0.338281166216172</v>
      </c>
      <c r="DM32" s="32" t="n">
        <v>100</v>
      </c>
      <c r="DN32" s="32" t="n">
        <v>100</v>
      </c>
      <c r="DO32" s="32" t="n">
        <v>0</v>
      </c>
      <c r="DP32" s="32" t="n">
        <v>0</v>
      </c>
      <c r="DQ32" s="32" t="n">
        <v>0</v>
      </c>
      <c r="DR32" s="32" t="n">
        <v>0</v>
      </c>
      <c r="DS32" s="32" t="n">
        <v>0</v>
      </c>
      <c r="DT32" s="32" t="n">
        <v>5.70145972567986</v>
      </c>
      <c r="DU32" s="32" t="n">
        <v>0</v>
      </c>
      <c r="DV32" s="32" t="n">
        <v>1.92725312480728</v>
      </c>
      <c r="DW32" s="32" t="n">
        <v>1.23788953487621</v>
      </c>
      <c r="DX32" s="32" t="n">
        <v>34.0330425453467</v>
      </c>
      <c r="DY32" s="32" t="n">
        <v>2.82686149346732</v>
      </c>
      <c r="DZ32" s="32" t="n">
        <v>4.26416060957359</v>
      </c>
      <c r="EA32" s="32" t="n">
        <v>6.37065515186294</v>
      </c>
      <c r="EB32" s="32" t="n">
        <v>43.3589159636381</v>
      </c>
      <c r="EC32" s="32" t="n">
        <v>30.8989187549968</v>
      </c>
      <c r="ED32" s="32" t="n">
        <v>25.7421652813652</v>
      </c>
      <c r="EE32" s="32" t="n">
        <v>0</v>
      </c>
      <c r="EF32" s="32" t="n">
        <v>0</v>
      </c>
      <c r="EG32" s="32" t="n">
        <v>22.9686463502269</v>
      </c>
      <c r="EH32" s="32" t="n">
        <v>30.8989187549968</v>
      </c>
      <c r="EI32" s="32" t="n">
        <v>46.1324348947763</v>
      </c>
      <c r="EJ32" s="32" t="n">
        <v>0</v>
      </c>
      <c r="EK32" s="32" t="n">
        <v>0</v>
      </c>
      <c r="EL32" s="32" t="n">
        <v>25.644594184204</v>
      </c>
      <c r="EM32" s="32" t="n">
        <v>30.8989187549968</v>
      </c>
      <c r="EN32" s="32" t="n">
        <v>43.4564870607993</v>
      </c>
      <c r="EO32" s="32" t="n">
        <v>0</v>
      </c>
      <c r="EP32" s="32" t="n">
        <v>0</v>
      </c>
      <c r="EQ32" s="32" t="n">
        <v>28.2229709210198</v>
      </c>
      <c r="ER32" s="32" t="n">
        <v>51.3867594655691</v>
      </c>
      <c r="ES32" s="32" t="n">
        <v>20.3902696134111</v>
      </c>
      <c r="ET32" s="32" t="n">
        <v>0</v>
      </c>
      <c r="EU32" s="32" t="n">
        <v>0</v>
      </c>
      <c r="EV32" s="32" t="n">
        <v>25.644594184204</v>
      </c>
      <c r="EW32" s="32" t="n">
        <v>30.8989187549968</v>
      </c>
      <c r="EX32" s="32" t="n">
        <v>43.4564870607993</v>
      </c>
      <c r="EY32" s="32" t="n">
        <v>0</v>
      </c>
      <c r="EZ32" s="32" t="n">
        <v>0</v>
      </c>
      <c r="FA32" s="32" t="n">
        <v>28.8515565103537</v>
      </c>
      <c r="FB32" s="32" t="n">
        <v>38.8129925889085</v>
      </c>
      <c r="FC32" s="32" t="n">
        <v>32.3354509007378</v>
      </c>
      <c r="FD32" s="32" t="n">
        <v>0</v>
      </c>
      <c r="FE32" s="32" t="n">
        <v>0</v>
      </c>
      <c r="FF32" s="32" t="n">
        <v>25.0376641726518</v>
      </c>
      <c r="FG32" s="32" t="n">
        <v>67.0945522132996</v>
      </c>
      <c r="FH32" s="32" t="n">
        <v>7.86778361404857</v>
      </c>
      <c r="FI32" s="32" t="n">
        <v>0</v>
      </c>
      <c r="FJ32" s="32" t="n">
        <v>0</v>
      </c>
      <c r="FK32" s="32" t="n">
        <v>25.0376641726518</v>
      </c>
      <c r="FL32" s="32" t="n">
        <v>47.2064514010985</v>
      </c>
      <c r="FM32" s="32" t="n">
        <v>27.7558844262497</v>
      </c>
      <c r="FN32" s="32" t="n">
        <v>0</v>
      </c>
      <c r="FO32" s="32" t="n">
        <v>0</v>
      </c>
      <c r="FP32" s="32" t="n">
        <v>22.5106953502173</v>
      </c>
      <c r="FQ32" s="32" t="n">
        <v>52.3560147615492</v>
      </c>
      <c r="FR32" s="32" t="n">
        <v>25.1332898882335</v>
      </c>
      <c r="FS32" s="32" t="n">
        <v>0</v>
      </c>
      <c r="FT32" s="32" t="n">
        <v>0</v>
      </c>
      <c r="FU32" s="32" t="n">
        <v>32.3111225295039</v>
      </c>
      <c r="FV32" s="32" t="n">
        <v>25.1009698212634</v>
      </c>
      <c r="FW32" s="32" t="n">
        <v>42.5879076492327</v>
      </c>
      <c r="FX32" s="32" t="n">
        <v>0</v>
      </c>
      <c r="FY32" s="32" t="n">
        <v>0</v>
      </c>
      <c r="FZ32" s="32" t="n">
        <v>31.9078938266423</v>
      </c>
      <c r="GA32" s="32" t="n">
        <v>7.58059853688587</v>
      </c>
      <c r="GB32" s="32" t="n">
        <v>49.0276659437023</v>
      </c>
      <c r="GC32" s="32" t="n">
        <v>18.3582165689978</v>
      </c>
      <c r="GD32" s="32" t="n">
        <v>53.5162495666302</v>
      </c>
      <c r="GE32" s="32" t="n">
        <v>23.4091920994119</v>
      </c>
      <c r="GF32" s="32" t="n">
        <v>0.476004810745002</v>
      </c>
      <c r="GG32" s="32" t="n">
        <v>0</v>
      </c>
      <c r="GH32" s="32" t="n">
        <v>13.3640465494904</v>
      </c>
      <c r="GI32" s="32" t="n">
        <v>56.1741018749024</v>
      </c>
      <c r="GJ32" s="32" t="n">
        <v>25.7274968061953</v>
      </c>
      <c r="GK32" s="32" t="n">
        <v>0</v>
      </c>
      <c r="GL32" s="32" t="n">
        <v>0</v>
      </c>
      <c r="GM32" s="32" t="n">
        <v>6.47622346509743</v>
      </c>
      <c r="GN32" s="32" t="n">
        <v>34.871985903474</v>
      </c>
      <c r="GO32" s="32" t="n">
        <v>51.9593776056816</v>
      </c>
      <c r="GP32" s="32" t="n">
        <v>0</v>
      </c>
      <c r="GQ32" s="32" t="n">
        <v>0</v>
      </c>
      <c r="GR32" s="32" t="n">
        <v>17.7048147040584</v>
      </c>
      <c r="GS32" s="32" t="n">
        <v>19.0892034468473</v>
      </c>
      <c r="GT32" s="32" t="n">
        <v>62.2359592231526</v>
      </c>
      <c r="GU32" s="32" t="n">
        <v>0</v>
      </c>
      <c r="GV32" s="32" t="n">
        <v>0</v>
      </c>
      <c r="GW32" s="32" t="n">
        <v>40.990593909651</v>
      </c>
      <c r="GX32" s="32" t="n">
        <v>28.1341392984366</v>
      </c>
      <c r="GY32" s="32" t="n">
        <v>27.5107145509989</v>
      </c>
      <c r="GZ32" s="32" t="n">
        <v>38.8220926448678</v>
      </c>
      <c r="HA32" s="32" t="n">
        <v>12.4305642075069</v>
      </c>
      <c r="HB32" s="32" t="n">
        <v>21.2715640778729</v>
      </c>
      <c r="HC32" s="32" t="n">
        <v>34.0896484215911</v>
      </c>
      <c r="HD32" s="32" t="n">
        <v>14.0067349085993</v>
      </c>
      <c r="HE32" s="32" t="n">
        <v>33.1772387954323</v>
      </c>
      <c r="HF32" s="32" t="n">
        <v>16.0620244208938</v>
      </c>
      <c r="HG32" s="32" t="n">
        <v>19.859867476764</v>
      </c>
      <c r="HH32" s="32" t="n">
        <v>18.3147574544185</v>
      </c>
      <c r="HI32" s="32" t="n">
        <v>31.2883894431212</v>
      </c>
      <c r="HJ32" s="32" t="n">
        <v>18.5269682931473</v>
      </c>
      <c r="HK32" s="32" t="n">
        <v>17.7460060282254</v>
      </c>
      <c r="HL32" s="32" t="n">
        <v>13.7379181936262</v>
      </c>
      <c r="HM32" s="32" t="n">
        <v>45.2951243517205</v>
      </c>
      <c r="HN32" s="32" t="n">
        <v>65.7693573431143</v>
      </c>
      <c r="HO32" s="32" t="n">
        <v>36.6433792424918</v>
      </c>
      <c r="HP32" s="32" t="n">
        <v>12.1834384824916</v>
      </c>
      <c r="HQ32" s="32" t="n">
        <v>2.50580038062309</v>
      </c>
      <c r="HR32" s="32" t="n">
        <v>25.4261322131265</v>
      </c>
      <c r="HS32" s="32" t="n">
        <v>74.0209354656566</v>
      </c>
      <c r="HT32" s="32" t="n">
        <v>0.552932321216873</v>
      </c>
      <c r="HU32" s="32" t="n">
        <v>0</v>
      </c>
      <c r="HV32" s="32" t="n">
        <v>35.7810542526719</v>
      </c>
      <c r="HW32" s="32" t="n">
        <v>1.5889719585911</v>
      </c>
      <c r="HX32" s="32" t="n">
        <v>46.3577045891143</v>
      </c>
      <c r="HY32" s="32" t="n">
        <v>50.7258013024275</v>
      </c>
      <c r="HZ32" s="32" t="n">
        <v>33.9725045491028</v>
      </c>
      <c r="IA32" s="32" t="n">
        <v>12.7009404712299</v>
      </c>
      <c r="IB32" s="32" t="n">
        <v>20.8545428116646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2.75" hidden="true" customHeight="false" outlineLevel="2" collapsed="false">
      <c r="A33" s="33"/>
      <c r="B33" s="33"/>
      <c r="C33" s="33"/>
      <c r="D33" s="33" t="s">
        <v>692</v>
      </c>
      <c r="E33" s="34" t="n">
        <v>80.000000008</v>
      </c>
      <c r="F33" s="34" t="n">
        <v>80.000000008</v>
      </c>
      <c r="G33" s="34" t="n">
        <v>80.000000008</v>
      </c>
      <c r="H33" s="34" t="n">
        <v>80.000000008</v>
      </c>
      <c r="I33" s="34" t="n">
        <v>80.000000008</v>
      </c>
      <c r="J33" s="34" t="n">
        <v>80.000000008</v>
      </c>
      <c r="K33" s="34" t="n">
        <v>77.859849087</v>
      </c>
      <c r="L33" s="34" t="n">
        <v>72.560039593</v>
      </c>
      <c r="M33" s="34" t="n">
        <v>72.560039593</v>
      </c>
      <c r="N33" s="34" t="n">
        <v>80.000000008</v>
      </c>
      <c r="O33" s="34" t="n">
        <v>80.000000008</v>
      </c>
      <c r="P33" s="34" t="n">
        <v>80.000000008</v>
      </c>
      <c r="Q33" s="34" t="n">
        <v>80.000000008</v>
      </c>
      <c r="R33" s="34" t="n">
        <v>80.000000008</v>
      </c>
      <c r="S33" s="34" t="n">
        <v>80.000000008</v>
      </c>
      <c r="T33" s="34" t="n">
        <v>80.000000008</v>
      </c>
      <c r="U33" s="34" t="n">
        <v>56.853402926</v>
      </c>
      <c r="V33" s="34" t="n">
        <v>56.853402926</v>
      </c>
      <c r="W33" s="34" t="n">
        <v>56.853402926</v>
      </c>
      <c r="X33" s="34" t="n">
        <v>56.853402926</v>
      </c>
      <c r="Y33" s="34" t="n">
        <v>56.853402926</v>
      </c>
      <c r="Z33" s="34" t="n">
        <v>56.853402926</v>
      </c>
      <c r="AA33" s="34" t="n">
        <v>56.853402926</v>
      </c>
      <c r="AB33" s="34" t="n">
        <v>56.853402926</v>
      </c>
      <c r="AC33" s="34" t="n">
        <v>80.000000008</v>
      </c>
      <c r="AD33" s="34" t="n">
        <v>80.000000008</v>
      </c>
      <c r="AE33" s="34" t="n">
        <v>80.000000008</v>
      </c>
      <c r="AF33" s="34" t="n">
        <v>80.000000008</v>
      </c>
      <c r="AG33" s="34" t="n">
        <v>80.000000008</v>
      </c>
      <c r="AH33" s="34" t="n">
        <v>80.000000008</v>
      </c>
      <c r="AI33" s="34" t="n">
        <v>80.000000008</v>
      </c>
      <c r="AJ33" s="34" t="n">
        <v>80.000000008</v>
      </c>
      <c r="AK33" s="34" t="n">
        <v>80.000000008</v>
      </c>
      <c r="AL33" s="34" t="n">
        <v>80.000000008</v>
      </c>
      <c r="AM33" s="34" t="n">
        <v>80.000000008</v>
      </c>
      <c r="AN33" s="34" t="n">
        <v>80.000000008</v>
      </c>
      <c r="AO33" s="34" t="n">
        <v>80.000000008</v>
      </c>
      <c r="AP33" s="34" t="n">
        <v>3.952578354</v>
      </c>
      <c r="AQ33" s="34" t="n">
        <v>3.952578354</v>
      </c>
      <c r="AR33" s="34" t="n">
        <v>3.952578354</v>
      </c>
      <c r="AS33" s="34" t="n">
        <v>3.952578354</v>
      </c>
      <c r="AT33" s="34" t="n">
        <v>64.207068762</v>
      </c>
      <c r="AU33" s="34" t="n">
        <v>12.439948952</v>
      </c>
      <c r="AV33" s="34" t="n">
        <v>12.439948952</v>
      </c>
      <c r="AW33" s="34" t="n">
        <v>12.439948952</v>
      </c>
      <c r="AX33" s="34" t="n">
        <v>12.439948952</v>
      </c>
      <c r="AY33" s="34" t="e">
        <f aca="false">NA()</f>
        <v>#N/A</v>
      </c>
      <c r="AZ33" s="34" t="n">
        <v>80.000000008</v>
      </c>
      <c r="BA33" s="34" t="n">
        <v>79.719134069</v>
      </c>
      <c r="BB33" s="34" t="n">
        <v>80.000000008</v>
      </c>
      <c r="BC33" s="34" t="n">
        <v>79.448509136</v>
      </c>
      <c r="BD33" s="34" t="n">
        <v>80.000000008</v>
      </c>
      <c r="BE33" s="34" t="n">
        <v>7.47500411</v>
      </c>
      <c r="BF33" s="34" t="n">
        <v>7.47500411</v>
      </c>
      <c r="BG33" s="34" t="n">
        <v>7.47500411</v>
      </c>
      <c r="BH33" s="34" t="n">
        <v>7.47500411</v>
      </c>
      <c r="BI33" s="34" t="n">
        <v>7.47500411</v>
      </c>
      <c r="BJ33" s="34" t="n">
        <v>80.000000008</v>
      </c>
      <c r="BK33" s="34" t="n">
        <v>64.207068762</v>
      </c>
      <c r="BL33" s="34" t="n">
        <v>64.207068762</v>
      </c>
      <c r="BM33" s="34" t="n">
        <v>80.000000008</v>
      </c>
      <c r="BN33" s="34" t="n">
        <v>46.750996742</v>
      </c>
      <c r="BO33" s="34" t="n">
        <v>80.000000008</v>
      </c>
      <c r="BP33" s="34" t="e">
        <f aca="false">NA()</f>
        <v>#N/A</v>
      </c>
      <c r="BQ33" s="34" t="e">
        <f aca="false">NA()</f>
        <v>#N/A</v>
      </c>
      <c r="BR33" s="34" t="e">
        <f aca="false">NA()</f>
        <v>#N/A</v>
      </c>
      <c r="BS33" s="34" t="e">
        <f aca="false">NA()</f>
        <v>#N/A</v>
      </c>
      <c r="BT33" s="34" t="n">
        <v>10.766567172</v>
      </c>
      <c r="BU33" s="34" t="n">
        <v>10.766567172</v>
      </c>
      <c r="BV33" s="34" t="n">
        <v>10.766567172</v>
      </c>
      <c r="BW33" s="34" t="n">
        <v>10.766567172</v>
      </c>
      <c r="BX33" s="34" t="n">
        <v>10.766567172</v>
      </c>
      <c r="BY33" s="34" t="n">
        <v>10.766567172</v>
      </c>
      <c r="BZ33" s="34" t="n">
        <v>10.225317306</v>
      </c>
      <c r="CA33" s="34" t="n">
        <v>10.225317306</v>
      </c>
      <c r="CB33" s="34" t="n">
        <v>10.225317306</v>
      </c>
      <c r="CC33" s="34" t="n">
        <v>10.225317306</v>
      </c>
      <c r="CD33" s="34" t="n">
        <v>10.225317306</v>
      </c>
      <c r="CE33" s="34" t="n">
        <v>10.766567172</v>
      </c>
      <c r="CF33" s="34" t="n">
        <v>10.766567172</v>
      </c>
      <c r="CG33" s="34" t="n">
        <v>10.766567172</v>
      </c>
      <c r="CH33" s="34" t="n">
        <v>10.766567172</v>
      </c>
      <c r="CI33" s="34" t="n">
        <v>10.766567172</v>
      </c>
      <c r="CJ33" s="34" t="n">
        <v>10.766567172</v>
      </c>
      <c r="CK33" s="34" t="n">
        <v>10.766567172</v>
      </c>
      <c r="CL33" s="34" t="n">
        <v>10.766567172</v>
      </c>
      <c r="CM33" s="34" t="n">
        <v>10.766567172</v>
      </c>
      <c r="CN33" s="34" t="n">
        <v>80.000000008</v>
      </c>
      <c r="CO33" s="34" t="n">
        <v>10.98009355</v>
      </c>
      <c r="CP33" s="34" t="n">
        <v>10.98009355</v>
      </c>
      <c r="CQ33" s="34" t="e">
        <f aca="false">NA()</f>
        <v>#N/A</v>
      </c>
      <c r="CR33" s="34" t="e">
        <f aca="false">NA()</f>
        <v>#N/A</v>
      </c>
      <c r="CS33" s="34" t="e">
        <f aca="false">NA()</f>
        <v>#N/A</v>
      </c>
      <c r="CT33" s="34" t="e">
        <f aca="false">NA()</f>
        <v>#N/A</v>
      </c>
      <c r="CU33" s="34" t="n">
        <v>10.98009355</v>
      </c>
      <c r="CV33" s="34" t="n">
        <v>10.98009355</v>
      </c>
      <c r="CW33" s="34" t="n">
        <v>10.98009355</v>
      </c>
      <c r="CX33" s="34" t="n">
        <v>10.98009355</v>
      </c>
      <c r="CY33" s="34" t="n">
        <v>10.98009355</v>
      </c>
      <c r="CZ33" s="34" t="n">
        <v>9.719156989</v>
      </c>
      <c r="DA33" s="34" t="n">
        <v>9.719156989</v>
      </c>
      <c r="DB33" s="34" t="n">
        <v>9.719156989</v>
      </c>
      <c r="DC33" s="34" t="n">
        <v>9.719156989</v>
      </c>
      <c r="DD33" s="34" t="n">
        <v>9.719156989</v>
      </c>
      <c r="DE33" s="34" t="n">
        <v>56.853402926</v>
      </c>
      <c r="DF33" s="34" t="n">
        <v>56.853402926</v>
      </c>
      <c r="DG33" s="34" t="n">
        <v>56.853402926</v>
      </c>
      <c r="DH33" s="34" t="n">
        <v>56.853402926</v>
      </c>
      <c r="DI33" s="34" t="n">
        <v>56.853402926</v>
      </c>
      <c r="DJ33" s="34" t="n">
        <v>56.853402926</v>
      </c>
      <c r="DK33" s="34" t="n">
        <v>80.000000008</v>
      </c>
      <c r="DL33" s="34" t="n">
        <v>80.000000008</v>
      </c>
      <c r="DM33" s="34" t="n">
        <v>0.270624933</v>
      </c>
      <c r="DN33" s="34" t="n">
        <v>0.270624933</v>
      </c>
      <c r="DO33" s="34" t="n">
        <v>0.270624933</v>
      </c>
      <c r="DP33" s="34" t="n">
        <v>0.270624933</v>
      </c>
      <c r="DQ33" s="34" t="n">
        <v>0.270624933</v>
      </c>
      <c r="DR33" s="34" t="n">
        <v>0.270624933</v>
      </c>
      <c r="DS33" s="34" t="n">
        <v>80.000000008</v>
      </c>
      <c r="DT33" s="34" t="n">
        <v>80.000000008</v>
      </c>
      <c r="DU33" s="34" t="n">
        <v>80.000000008</v>
      </c>
      <c r="DV33" s="34" t="n">
        <v>80.000000008</v>
      </c>
      <c r="DW33" s="34" t="n">
        <v>80.000000008</v>
      </c>
      <c r="DX33" s="34" t="n">
        <v>80.000000008</v>
      </c>
      <c r="DY33" s="34" t="n">
        <v>80.000000008</v>
      </c>
      <c r="DZ33" s="34" t="n">
        <v>80.000000008</v>
      </c>
      <c r="EA33" s="34" t="n">
        <v>80.000000008</v>
      </c>
      <c r="EB33" s="34" t="n">
        <v>10.495942239</v>
      </c>
      <c r="EC33" s="34" t="n">
        <v>10.495942239</v>
      </c>
      <c r="ED33" s="34" t="n">
        <v>10.495942239</v>
      </c>
      <c r="EE33" s="34" t="n">
        <v>10.495942239</v>
      </c>
      <c r="EF33" s="34" t="n">
        <v>10.495942239</v>
      </c>
      <c r="EG33" s="34" t="n">
        <v>10.495942239</v>
      </c>
      <c r="EH33" s="34" t="n">
        <v>10.495942239</v>
      </c>
      <c r="EI33" s="34" t="n">
        <v>10.495942239</v>
      </c>
      <c r="EJ33" s="34" t="n">
        <v>10.495942239</v>
      </c>
      <c r="EK33" s="34" t="n">
        <v>10.495942239</v>
      </c>
      <c r="EL33" s="34" t="n">
        <v>10.495942239</v>
      </c>
      <c r="EM33" s="34" t="n">
        <v>10.495942239</v>
      </c>
      <c r="EN33" s="34" t="n">
        <v>10.495942239</v>
      </c>
      <c r="EO33" s="34" t="n">
        <v>10.495942239</v>
      </c>
      <c r="EP33" s="34" t="n">
        <v>10.495942239</v>
      </c>
      <c r="EQ33" s="34" t="n">
        <v>10.495942239</v>
      </c>
      <c r="ER33" s="34" t="n">
        <v>10.495942239</v>
      </c>
      <c r="ES33" s="34" t="n">
        <v>10.495942239</v>
      </c>
      <c r="ET33" s="34" t="n">
        <v>10.495942239</v>
      </c>
      <c r="EU33" s="34" t="n">
        <v>10.495942239</v>
      </c>
      <c r="EV33" s="34" t="n">
        <v>10.495942239</v>
      </c>
      <c r="EW33" s="34" t="n">
        <v>10.495942239</v>
      </c>
      <c r="EX33" s="34" t="n">
        <v>10.495942239</v>
      </c>
      <c r="EY33" s="34" t="n">
        <v>10.495942239</v>
      </c>
      <c r="EZ33" s="34" t="n">
        <v>10.495942239</v>
      </c>
      <c r="FA33" s="34" t="n">
        <v>8.355791318</v>
      </c>
      <c r="FB33" s="34" t="n">
        <v>8.355791318</v>
      </c>
      <c r="FC33" s="34" t="n">
        <v>8.355791318</v>
      </c>
      <c r="FD33" s="34" t="n">
        <v>8.355791318</v>
      </c>
      <c r="FE33" s="34" t="n">
        <v>8.355791318</v>
      </c>
      <c r="FF33" s="34" t="n">
        <v>10.709468617</v>
      </c>
      <c r="FG33" s="34" t="n">
        <v>10.709468617</v>
      </c>
      <c r="FH33" s="34" t="n">
        <v>10.709468617</v>
      </c>
      <c r="FI33" s="34" t="n">
        <v>10.709468617</v>
      </c>
      <c r="FJ33" s="34" t="n">
        <v>10.709468617</v>
      </c>
      <c r="FK33" s="34" t="n">
        <v>10.709468617</v>
      </c>
      <c r="FL33" s="34" t="n">
        <v>10.709468617</v>
      </c>
      <c r="FM33" s="34" t="n">
        <v>10.709468617</v>
      </c>
      <c r="FN33" s="34" t="n">
        <v>10.709468617</v>
      </c>
      <c r="FO33" s="34" t="n">
        <v>10.709468617</v>
      </c>
      <c r="FP33" s="34" t="n">
        <v>10.709468617</v>
      </c>
      <c r="FQ33" s="34" t="n">
        <v>10.709468617</v>
      </c>
      <c r="FR33" s="34" t="n">
        <v>10.709468617</v>
      </c>
      <c r="FS33" s="34" t="n">
        <v>10.709468617</v>
      </c>
      <c r="FT33" s="34" t="n">
        <v>10.709468617</v>
      </c>
      <c r="FU33" s="34" t="n">
        <v>8.298692763</v>
      </c>
      <c r="FV33" s="34" t="n">
        <v>8.298692763</v>
      </c>
      <c r="FW33" s="34" t="n">
        <v>8.298692763</v>
      </c>
      <c r="FX33" s="34" t="n">
        <v>8.298692763</v>
      </c>
      <c r="FY33" s="34" t="n">
        <v>8.298692763</v>
      </c>
      <c r="FZ33" s="34" t="n">
        <v>10.98009355</v>
      </c>
      <c r="GA33" s="34" t="n">
        <v>10.98009355</v>
      </c>
      <c r="GB33" s="34" t="n">
        <v>10.98009355</v>
      </c>
      <c r="GC33" s="34" t="n">
        <v>56.853402926</v>
      </c>
      <c r="GD33" s="34" t="n">
        <v>56.853402926</v>
      </c>
      <c r="GE33" s="34" t="n">
        <v>56.853402926</v>
      </c>
      <c r="GF33" s="34" t="n">
        <v>56.853402926</v>
      </c>
      <c r="GG33" s="34" t="n">
        <v>56.853402926</v>
      </c>
      <c r="GH33" s="34" t="n">
        <v>56.853402926</v>
      </c>
      <c r="GI33" s="34" t="n">
        <v>56.853402926</v>
      </c>
      <c r="GJ33" s="34" t="n">
        <v>56.853402926</v>
      </c>
      <c r="GK33" s="34" t="n">
        <v>56.853402926</v>
      </c>
      <c r="GL33" s="34" t="n">
        <v>56.853402926</v>
      </c>
      <c r="GM33" s="34" t="n">
        <v>56.853402926</v>
      </c>
      <c r="GN33" s="34" t="n">
        <v>56.853402926</v>
      </c>
      <c r="GO33" s="34" t="n">
        <v>56.853402926</v>
      </c>
      <c r="GP33" s="34" t="n">
        <v>56.853402926</v>
      </c>
      <c r="GQ33" s="34" t="n">
        <v>56.853402926</v>
      </c>
      <c r="GR33" s="34" t="n">
        <v>56.853402926</v>
      </c>
      <c r="GS33" s="34" t="n">
        <v>56.853402926</v>
      </c>
      <c r="GT33" s="34" t="n">
        <v>56.853402926</v>
      </c>
      <c r="GU33" s="34" t="n">
        <v>56.853402926</v>
      </c>
      <c r="GV33" s="34" t="n">
        <v>56.853402926</v>
      </c>
      <c r="GW33" s="34" t="n">
        <v>80.000000008</v>
      </c>
      <c r="GX33" s="34" t="n">
        <v>80.000000008</v>
      </c>
      <c r="GY33" s="34" t="n">
        <v>80.000000008</v>
      </c>
      <c r="GZ33" s="34" t="n">
        <v>80.000000008</v>
      </c>
      <c r="HA33" s="34" t="n">
        <v>80.000000008</v>
      </c>
      <c r="HB33" s="34" t="n">
        <v>80.000000008</v>
      </c>
      <c r="HC33" s="34" t="n">
        <v>80.000000008</v>
      </c>
      <c r="HD33" s="34" t="n">
        <v>80.000000008</v>
      </c>
      <c r="HE33" s="34" t="n">
        <v>80.000000008</v>
      </c>
      <c r="HF33" s="34" t="n">
        <v>80.000000008</v>
      </c>
      <c r="HG33" s="34" t="n">
        <v>80.000000008</v>
      </c>
      <c r="HH33" s="34" t="n">
        <v>80.000000008</v>
      </c>
      <c r="HI33" s="34" t="n">
        <v>80.000000008</v>
      </c>
      <c r="HJ33" s="34" t="n">
        <v>80.000000008</v>
      </c>
      <c r="HK33" s="34" t="n">
        <v>80.000000008</v>
      </c>
      <c r="HL33" s="34" t="n">
        <v>80.000000008</v>
      </c>
      <c r="HM33" s="34" t="n">
        <v>80.000000008</v>
      </c>
      <c r="HN33" s="34" t="n">
        <v>22.008571643</v>
      </c>
      <c r="HO33" s="34" t="n">
        <v>22.008571643</v>
      </c>
      <c r="HP33" s="34" t="n">
        <v>22.008571643</v>
      </c>
      <c r="HQ33" s="34" t="n">
        <v>22.008571643</v>
      </c>
      <c r="HR33" s="34" t="n">
        <v>50.795717346</v>
      </c>
      <c r="HS33" s="34" t="n">
        <v>50.795717346</v>
      </c>
      <c r="HT33" s="34" t="n">
        <v>50.795717346</v>
      </c>
      <c r="HU33" s="34" t="n">
        <v>50.795717346</v>
      </c>
      <c r="HV33" s="34" t="n">
        <v>80.000000008</v>
      </c>
      <c r="HW33" s="34" t="n">
        <v>80.000000008</v>
      </c>
      <c r="HX33" s="34" t="n">
        <v>80.000000008</v>
      </c>
      <c r="HY33" s="34" t="n">
        <v>80.000000008</v>
      </c>
      <c r="HZ33" s="34" t="n">
        <v>80.000000008</v>
      </c>
      <c r="IA33" s="34" t="n">
        <v>80.000000008</v>
      </c>
      <c r="IB33" s="34" t="n">
        <v>80.000000008</v>
      </c>
    </row>
    <row r="34" s="35" customFormat="true" ht="12.75" hidden="true" customHeight="false" outlineLevel="1" collapsed="true">
      <c r="A34" s="31"/>
      <c r="B34" s="31" t="s">
        <v>706</v>
      </c>
      <c r="C34" s="31" t="s">
        <v>690</v>
      </c>
      <c r="D34" s="31" t="s">
        <v>691</v>
      </c>
      <c r="E34" s="32" t="n">
        <v>266.846343417269</v>
      </c>
      <c r="F34" s="32" t="n">
        <v>18.9099603703782</v>
      </c>
      <c r="G34" s="32" t="n">
        <v>26.3247259805265</v>
      </c>
      <c r="H34" s="32" t="n">
        <v>15.9572321963191</v>
      </c>
      <c r="I34" s="32" t="n">
        <v>38.8080814527762</v>
      </c>
      <c r="J34" s="32" t="n">
        <v>67.0604576413412</v>
      </c>
      <c r="K34" s="32" t="n">
        <v>20.9095658541582</v>
      </c>
      <c r="L34" s="32" t="n">
        <v>50.8841609266431</v>
      </c>
      <c r="M34" s="32" t="n">
        <v>24.6862774458129</v>
      </c>
      <c r="N34" s="32" t="n">
        <v>89.7783997997956</v>
      </c>
      <c r="O34" s="32" t="n">
        <v>6.13296012012266</v>
      </c>
      <c r="P34" s="32" t="n">
        <v>2.04432004004089</v>
      </c>
      <c r="Q34" s="32" t="n">
        <v>19.698514968394</v>
      </c>
      <c r="R34" s="32" t="n">
        <v>24.2203665844844</v>
      </c>
      <c r="S34" s="32" t="n">
        <v>98.4667599699693</v>
      </c>
      <c r="T34" s="32" t="n">
        <v>86.0466946337209</v>
      </c>
      <c r="U34" s="32" t="n">
        <v>23.1624568767433</v>
      </c>
      <c r="V34" s="32" t="n">
        <v>70.3945162763681</v>
      </c>
      <c r="W34" s="32" t="n">
        <v>0</v>
      </c>
      <c r="X34" s="32" t="n">
        <v>8.22489660557866</v>
      </c>
      <c r="Y34" s="32" t="n">
        <v>13.4800102800072</v>
      </c>
      <c r="Z34" s="32" t="n">
        <v>91.1811468081913</v>
      </c>
      <c r="AA34" s="32" t="n">
        <v>6.44302684688859</v>
      </c>
      <c r="AB34" s="32" t="n">
        <v>1.18791317246005</v>
      </c>
      <c r="AC34" s="32" t="n">
        <v>84.00237459368</v>
      </c>
      <c r="AD34" s="32" t="n">
        <v>85.5356146237107</v>
      </c>
      <c r="AE34" s="32" t="n">
        <v>50.4754756030095</v>
      </c>
      <c r="AF34" s="32" t="n">
        <v>5.54401163611088</v>
      </c>
      <c r="AG34" s="32" t="n">
        <v>51.4976356230299</v>
      </c>
      <c r="AH34" s="32" t="n">
        <v>16.6320349083326</v>
      </c>
      <c r="AI34" s="32" t="n">
        <v>5.54401163611088</v>
      </c>
      <c r="AJ34" s="32" t="n">
        <v>27.2868466445457</v>
      </c>
      <c r="AK34" s="32" t="n">
        <v>5.54401163611088</v>
      </c>
      <c r="AL34" s="32" t="n">
        <v>0</v>
      </c>
      <c r="AM34" s="32" t="n">
        <v>0</v>
      </c>
      <c r="AN34" s="32" t="n">
        <v>17.6541949283531</v>
      </c>
      <c r="AO34" s="32" t="n">
        <v>0.511080010010222</v>
      </c>
      <c r="AP34" s="32" t="n">
        <v>100</v>
      </c>
      <c r="AQ34" s="32" t="n">
        <v>0</v>
      </c>
      <c r="AR34" s="32" t="n">
        <v>0</v>
      </c>
      <c r="AS34" s="32" t="n">
        <v>0</v>
      </c>
      <c r="AT34" s="32" t="n">
        <v>13.8558670219614</v>
      </c>
      <c r="AU34" s="32" t="n">
        <v>48.1270096297024</v>
      </c>
      <c r="AV34" s="32" t="n">
        <v>48.1270096297024</v>
      </c>
      <c r="AW34" s="32" t="n">
        <v>44.3810288891071</v>
      </c>
      <c r="AX34" s="32" t="n">
        <v>3.74598074059525</v>
      </c>
      <c r="AY34" s="32" t="n">
        <v>9.14481166612046</v>
      </c>
      <c r="AZ34" s="32" t="n">
        <v>79.7595894175952</v>
      </c>
      <c r="BA34" s="32" t="n">
        <v>29.9963917905999</v>
      </c>
      <c r="BB34" s="32" t="n">
        <v>47.2548504469451</v>
      </c>
      <c r="BC34" s="32" t="n">
        <v>67.649406125353</v>
      </c>
      <c r="BD34" s="32" t="n">
        <v>14.3865169022877</v>
      </c>
      <c r="BE34" s="32" t="n">
        <v>0</v>
      </c>
      <c r="BF34" s="32" t="n">
        <v>3.55249302858672</v>
      </c>
      <c r="BG34" s="32" t="n">
        <v>3.55249302858672</v>
      </c>
      <c r="BH34" s="32" t="n">
        <v>89.3425209142398</v>
      </c>
      <c r="BI34" s="32" t="n">
        <v>43.7013716303074</v>
      </c>
      <c r="BJ34" s="32" t="n">
        <v>10.8089568322162</v>
      </c>
      <c r="BK34" s="32" t="n">
        <v>18.6837553241102</v>
      </c>
      <c r="BL34" s="32" t="n">
        <v>0.519038110085162</v>
      </c>
      <c r="BM34" s="32" t="n">
        <v>42.802615792856</v>
      </c>
      <c r="BN34" s="32" t="n">
        <v>1.19403919723879</v>
      </c>
      <c r="BO34" s="32" t="n">
        <v>1.02216002002044</v>
      </c>
      <c r="BP34" s="32" t="e">
        <f aca="false">NA()</f>
        <v>#N/A</v>
      </c>
      <c r="BQ34" s="32" t="e">
        <f aca="false">NA()</f>
        <v>#N/A</v>
      </c>
      <c r="BR34" s="32" t="e">
        <f aca="false">NA()</f>
        <v>#N/A</v>
      </c>
      <c r="BS34" s="32" t="e">
        <f aca="false">NA()</f>
        <v>#N/A</v>
      </c>
      <c r="BT34" s="32" t="n">
        <v>50</v>
      </c>
      <c r="BU34" s="32" t="n">
        <v>0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50</v>
      </c>
      <c r="CC34" s="32" t="n">
        <v>0</v>
      </c>
      <c r="CD34" s="32" t="n">
        <v>50</v>
      </c>
      <c r="CE34" s="32" t="n">
        <v>0</v>
      </c>
      <c r="CF34" s="32" t="n">
        <v>50</v>
      </c>
      <c r="CG34" s="32" t="n">
        <v>50</v>
      </c>
      <c r="CH34" s="32" t="n">
        <v>0</v>
      </c>
      <c r="CI34" s="32" t="n">
        <v>0</v>
      </c>
      <c r="CJ34" s="32" t="n">
        <v>100</v>
      </c>
      <c r="CK34" s="32" t="n">
        <v>0</v>
      </c>
      <c r="CL34" s="32" t="n">
        <v>0</v>
      </c>
      <c r="CM34" s="32" t="n">
        <v>0</v>
      </c>
      <c r="CN34" s="32" t="n">
        <v>44.3829086928877</v>
      </c>
      <c r="CO34" s="32" t="n">
        <v>40.9285363968817</v>
      </c>
      <c r="CP34" s="32" t="n">
        <v>95.3939025173253</v>
      </c>
      <c r="CQ34" s="32" t="e">
        <f aca="false">NA()</f>
        <v>#N/A</v>
      </c>
      <c r="CR34" s="32" t="e">
        <f aca="false">NA()</f>
        <v>#N/A</v>
      </c>
      <c r="CS34" s="32" t="e">
        <f aca="false">NA()</f>
        <v>#N/A</v>
      </c>
      <c r="CT34" s="32" t="e">
        <f aca="false">NA()</f>
        <v>#N/A</v>
      </c>
      <c r="CU34" s="32" t="n">
        <v>41.4512907111834</v>
      </c>
      <c r="CV34" s="32" t="n">
        <v>24.9826421899171</v>
      </c>
      <c r="CW34" s="32" t="n">
        <v>30.7402640432605</v>
      </c>
      <c r="CX34" s="32" t="n">
        <v>12.4913210949586</v>
      </c>
      <c r="CY34" s="32" t="n">
        <v>42.0800607675504</v>
      </c>
      <c r="CZ34" s="32" t="n">
        <v>0</v>
      </c>
      <c r="DA34" s="32" t="n">
        <v>15.1431233479603</v>
      </c>
      <c r="DB34" s="32" t="n">
        <v>13.9644536394042</v>
      </c>
      <c r="DC34" s="32" t="n">
        <v>25.5715678616962</v>
      </c>
      <c r="DD34" s="32" t="n">
        <v>45.3208551509394</v>
      </c>
      <c r="DE34" s="32" t="n">
        <v>8.22489660557866</v>
      </c>
      <c r="DF34" s="32" t="n">
        <v>21.7049068855859</v>
      </c>
      <c r="DG34" s="32" t="n">
        <v>21.1109502993558</v>
      </c>
      <c r="DH34" s="32" t="n">
        <v>55.7812757727361</v>
      </c>
      <c r="DI34" s="32" t="n">
        <v>35.4545539842905</v>
      </c>
      <c r="DJ34" s="32" t="n">
        <v>29.0115271374019</v>
      </c>
      <c r="DK34" s="32" t="n">
        <v>31.0185518106204</v>
      </c>
      <c r="DL34" s="32" t="n">
        <v>0</v>
      </c>
      <c r="DM34" s="32" t="e">
        <f aca="false"/>
        <v>#NULL!</v>
      </c>
      <c r="DN34" s="32" t="e">
        <f aca="false"/>
        <v>#NULL!</v>
      </c>
      <c r="DO34" s="32" t="e">
        <f aca="false"/>
        <v>#NULL!</v>
      </c>
      <c r="DP34" s="32" t="e">
        <f aca="false"/>
        <v>#NULL!</v>
      </c>
      <c r="DQ34" s="32" t="e">
        <f aca="false"/>
        <v>#NULL!</v>
      </c>
      <c r="DR34" s="32" t="e">
        <f aca="false"/>
        <v>#NULL!</v>
      </c>
      <c r="DS34" s="32" t="n">
        <v>0</v>
      </c>
      <c r="DT34" s="32" t="n">
        <v>0</v>
      </c>
      <c r="DU34" s="32" t="n">
        <v>0</v>
      </c>
      <c r="DV34" s="32" t="n">
        <v>0</v>
      </c>
      <c r="DW34" s="32" t="n">
        <v>0</v>
      </c>
      <c r="DX34" s="32" t="n">
        <v>24.452380154489</v>
      </c>
      <c r="DY34" s="32" t="n">
        <v>0</v>
      </c>
      <c r="DZ34" s="32" t="n">
        <v>6.0550916461211</v>
      </c>
      <c r="EA34" s="32" t="n">
        <v>11.599103282232</v>
      </c>
      <c r="EB34" s="32" t="n">
        <v>0</v>
      </c>
      <c r="EC34" s="32" t="n">
        <v>0</v>
      </c>
      <c r="ED34" s="32" t="n">
        <v>50</v>
      </c>
      <c r="EE34" s="32" t="n">
        <v>50</v>
      </c>
      <c r="EF34" s="32" t="n">
        <v>0</v>
      </c>
      <c r="EG34" s="32" t="n">
        <v>0</v>
      </c>
      <c r="EH34" s="32" t="n">
        <v>0</v>
      </c>
      <c r="EI34" s="32" t="n">
        <v>100</v>
      </c>
      <c r="EJ34" s="32" t="n">
        <v>0</v>
      </c>
      <c r="EK34" s="32" t="n">
        <v>0</v>
      </c>
      <c r="EL34" s="32" t="n">
        <v>0</v>
      </c>
      <c r="EM34" s="32" t="n">
        <v>0</v>
      </c>
      <c r="EN34" s="32" t="n">
        <v>100</v>
      </c>
      <c r="EO34" s="32" t="n">
        <v>0</v>
      </c>
      <c r="EP34" s="32" t="n">
        <v>0</v>
      </c>
      <c r="EQ34" s="32" t="n">
        <v>0</v>
      </c>
      <c r="ER34" s="32" t="n">
        <v>0</v>
      </c>
      <c r="ES34" s="32" t="n">
        <v>100</v>
      </c>
      <c r="ET34" s="32" t="n">
        <v>0</v>
      </c>
      <c r="EU34" s="32" t="n">
        <v>0</v>
      </c>
      <c r="EV34" s="32" t="n">
        <v>0</v>
      </c>
      <c r="EW34" s="32" t="n">
        <v>0</v>
      </c>
      <c r="EX34" s="32" t="n">
        <v>100</v>
      </c>
      <c r="EY34" s="32" t="n">
        <v>0</v>
      </c>
      <c r="EZ34" s="32" t="n">
        <v>0</v>
      </c>
      <c r="FA34" s="32" t="n">
        <v>0</v>
      </c>
      <c r="FB34" s="32" t="n">
        <v>0</v>
      </c>
      <c r="FC34" s="32" t="n">
        <v>50</v>
      </c>
      <c r="FD34" s="32" t="n">
        <v>50</v>
      </c>
      <c r="FE34" s="32" t="n">
        <v>0</v>
      </c>
      <c r="FF34" s="32" t="n">
        <v>14.8717539472653</v>
      </c>
      <c r="FG34" s="32" t="n">
        <v>59.7293134523145</v>
      </c>
      <c r="FH34" s="32" t="n">
        <v>24.0830352687758</v>
      </c>
      <c r="FI34" s="32" t="n">
        <v>0</v>
      </c>
      <c r="FJ34" s="32" t="n">
        <v>1.31589733164435</v>
      </c>
      <c r="FK34" s="32" t="n">
        <v>15.9458942069646</v>
      </c>
      <c r="FL34" s="32" t="n">
        <v>62.3505897327275</v>
      </c>
      <c r="FM34" s="32" t="n">
        <v>9.2121949653493</v>
      </c>
      <c r="FN34" s="32" t="n">
        <v>12.4913210949586</v>
      </c>
      <c r="FO34" s="32" t="n">
        <v>0</v>
      </c>
      <c r="FP34" s="32" t="n">
        <v>26.1341665605858</v>
      </c>
      <c r="FQ34" s="32" t="n">
        <v>41.4512907111834</v>
      </c>
      <c r="FR34" s="32" t="n">
        <v>18.7716972626036</v>
      </c>
      <c r="FS34" s="32" t="n">
        <v>13.6428454656272</v>
      </c>
      <c r="FT34" s="32" t="n">
        <v>0</v>
      </c>
      <c r="FU34" s="32" t="n">
        <v>18.2220716921895</v>
      </c>
      <c r="FV34" s="32" t="n">
        <v>73.8825443179444</v>
      </c>
      <c r="FW34" s="32" t="n">
        <v>6.57948665822175</v>
      </c>
      <c r="FX34" s="32" t="n">
        <v>1.31589733164435</v>
      </c>
      <c r="FY34" s="32" t="n">
        <v>0</v>
      </c>
      <c r="FZ34" s="32" t="n">
        <v>14.1655997799289</v>
      </c>
      <c r="GA34" s="32" t="n">
        <v>0</v>
      </c>
      <c r="GB34" s="32" t="n">
        <v>85.8344002200711</v>
      </c>
      <c r="GC34" s="32" t="n">
        <v>8.81885319180868</v>
      </c>
      <c r="GD34" s="32" t="n">
        <v>21.1109502993558</v>
      </c>
      <c r="GE34" s="32" t="n">
        <v>31.0630337147894</v>
      </c>
      <c r="GF34" s="32" t="n">
        <v>19.7327652022156</v>
      </c>
      <c r="GG34" s="32" t="n">
        <v>6.11870707935597</v>
      </c>
      <c r="GH34" s="32" t="n">
        <v>16.4497932111573</v>
      </c>
      <c r="GI34" s="32" t="n">
        <v>35.1302342167579</v>
      </c>
      <c r="GJ34" s="32" t="n">
        <v>10.2764031829661</v>
      </c>
      <c r="GK34" s="32" t="n">
        <v>31.1065859560001</v>
      </c>
      <c r="GL34" s="32" t="n">
        <v>0</v>
      </c>
      <c r="GM34" s="32" t="n">
        <v>8.81885319180868</v>
      </c>
      <c r="GN34" s="32" t="n">
        <v>29.0115271374019</v>
      </c>
      <c r="GO34" s="32" t="n">
        <v>54.2690428327434</v>
      </c>
      <c r="GP34" s="32" t="n">
        <v>0</v>
      </c>
      <c r="GQ34" s="32" t="n">
        <v>7.30662025181602</v>
      </c>
      <c r="GR34" s="32" t="n">
        <v>8.81885319180868</v>
      </c>
      <c r="GS34" s="32" t="n">
        <v>28.6872073698693</v>
      </c>
      <c r="GT34" s="32" t="n">
        <v>23.4867766442759</v>
      </c>
      <c r="GU34" s="32" t="n">
        <v>24.6635591091115</v>
      </c>
      <c r="GV34" s="32" t="n">
        <v>0.593956586230024</v>
      </c>
      <c r="GW34" s="32" t="n">
        <v>11.599103282232</v>
      </c>
      <c r="GX34" s="32" t="n">
        <v>37.0265905867405</v>
      </c>
      <c r="GY34" s="32" t="n">
        <v>51.3743061310275</v>
      </c>
      <c r="GZ34" s="32" t="n">
        <v>8.84250526617685</v>
      </c>
      <c r="HA34" s="32" t="n">
        <v>76.4919113915298</v>
      </c>
      <c r="HB34" s="32" t="n">
        <v>5.54401163611088</v>
      </c>
      <c r="HC34" s="32" t="n">
        <v>7.58833167615176</v>
      </c>
      <c r="HD34" s="32" t="n">
        <v>11.0880232722218</v>
      </c>
      <c r="HE34" s="32" t="n">
        <v>6.79818522613596</v>
      </c>
      <c r="HF34" s="32" t="n">
        <v>0.511080010010222</v>
      </c>
      <c r="HG34" s="32" t="n">
        <v>33.9601105266792</v>
      </c>
      <c r="HH34" s="32" t="n">
        <v>6.56617165613132</v>
      </c>
      <c r="HI34" s="32" t="n">
        <v>33.7280969566746</v>
      </c>
      <c r="HJ34" s="32" t="n">
        <v>0.511080010010222</v>
      </c>
      <c r="HK34" s="32" t="n">
        <v>24.9634601644993</v>
      </c>
      <c r="HL34" s="32" t="n">
        <v>6.0550916461211</v>
      </c>
      <c r="HM34" s="32" t="n">
        <v>25.1954737345039</v>
      </c>
      <c r="HN34" s="32" t="n">
        <v>95.0259181242591</v>
      </c>
      <c r="HO34" s="32" t="n">
        <v>55.2363616555574</v>
      </c>
      <c r="HP34" s="32" t="n">
        <v>48.8158493830348</v>
      </c>
      <c r="HQ34" s="32" t="n">
        <v>27.0085144447283</v>
      </c>
      <c r="HR34" s="32" t="n">
        <v>11.6462186477631</v>
      </c>
      <c r="HS34" s="32" t="n">
        <v>31.2951491365507</v>
      </c>
      <c r="HT34" s="32" t="n">
        <v>57.0586322156862</v>
      </c>
      <c r="HU34" s="32" t="n">
        <v>0</v>
      </c>
      <c r="HV34" s="32" t="n">
        <v>25.1954737345039</v>
      </c>
      <c r="HW34" s="32" t="n">
        <v>0.511080010010222</v>
      </c>
      <c r="HX34" s="32" t="n">
        <v>70.7158861854143</v>
      </c>
      <c r="HY34" s="32" t="n">
        <v>29.9963917905999</v>
      </c>
      <c r="HZ34" s="32" t="n">
        <v>29.2532982105851</v>
      </c>
      <c r="IA34" s="32" t="n">
        <v>22.6871265544537</v>
      </c>
      <c r="IB34" s="32" t="n">
        <v>40.5262821828105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2.75" hidden="true" customHeight="false" outlineLevel="2" collapsed="false">
      <c r="A35" s="33"/>
      <c r="B35" s="33"/>
      <c r="C35" s="33"/>
      <c r="D35" s="33" t="s">
        <v>692</v>
      </c>
      <c r="E35" s="34" t="n">
        <v>49.999999999</v>
      </c>
      <c r="F35" s="34" t="n">
        <v>49.999999999</v>
      </c>
      <c r="G35" s="34" t="n">
        <v>49.999999999</v>
      </c>
      <c r="H35" s="34" t="n">
        <v>49.999999999</v>
      </c>
      <c r="I35" s="34" t="n">
        <v>49.999999999</v>
      </c>
      <c r="J35" s="34" t="n">
        <v>49.999999999</v>
      </c>
      <c r="K35" s="34" t="n">
        <v>49.999999999</v>
      </c>
      <c r="L35" s="34" t="n">
        <v>37.889816707</v>
      </c>
      <c r="M35" s="34" t="n">
        <v>37.889816707</v>
      </c>
      <c r="N35" s="34" t="n">
        <v>49.999999999</v>
      </c>
      <c r="O35" s="34" t="n">
        <v>49.999999999</v>
      </c>
      <c r="P35" s="34" t="n">
        <v>49.999999999</v>
      </c>
      <c r="Q35" s="34" t="n">
        <v>49.999999999</v>
      </c>
      <c r="R35" s="34" t="n">
        <v>49.999999999</v>
      </c>
      <c r="S35" s="34" t="n">
        <v>49.999999999</v>
      </c>
      <c r="T35" s="34" t="n">
        <v>49.999999999</v>
      </c>
      <c r="U35" s="34" t="n">
        <v>43.023347316</v>
      </c>
      <c r="V35" s="34" t="n">
        <v>43.023347316</v>
      </c>
      <c r="W35" s="34" t="n">
        <v>43.023347316</v>
      </c>
      <c r="X35" s="34" t="n">
        <v>43.023347316</v>
      </c>
      <c r="Y35" s="34" t="n">
        <v>43.023347316</v>
      </c>
      <c r="Z35" s="34" t="n">
        <v>43.023347316</v>
      </c>
      <c r="AA35" s="34" t="n">
        <v>43.023347316</v>
      </c>
      <c r="AB35" s="34" t="n">
        <v>43.023347316</v>
      </c>
      <c r="AC35" s="34" t="n">
        <v>49.999999999</v>
      </c>
      <c r="AD35" s="34" t="n">
        <v>49.999999999</v>
      </c>
      <c r="AE35" s="34" t="n">
        <v>49.999999999</v>
      </c>
      <c r="AF35" s="34" t="n">
        <v>49.999999999</v>
      </c>
      <c r="AG35" s="34" t="n">
        <v>49.999999999</v>
      </c>
      <c r="AH35" s="34" t="n">
        <v>49.999999999</v>
      </c>
      <c r="AI35" s="34" t="n">
        <v>49.999999999</v>
      </c>
      <c r="AJ35" s="34" t="n">
        <v>49.999999999</v>
      </c>
      <c r="AK35" s="34" t="n">
        <v>49.999999999</v>
      </c>
      <c r="AL35" s="34" t="n">
        <v>49.999999999</v>
      </c>
      <c r="AM35" s="34" t="n">
        <v>49.999999999</v>
      </c>
      <c r="AN35" s="34" t="n">
        <v>49.999999999</v>
      </c>
      <c r="AO35" s="34" t="n">
        <v>49.999999999</v>
      </c>
      <c r="AP35" s="34" t="n">
        <v>2.772005818</v>
      </c>
      <c r="AQ35" s="34" t="n">
        <v>2.772005818</v>
      </c>
      <c r="AR35" s="34" t="n">
        <v>2.772005818</v>
      </c>
      <c r="AS35" s="34" t="n">
        <v>2.772005818</v>
      </c>
      <c r="AT35" s="34" t="n">
        <v>49.233379984</v>
      </c>
      <c r="AU35" s="34" t="n">
        <v>6.821711661</v>
      </c>
      <c r="AV35" s="34" t="n">
        <v>6.821711661</v>
      </c>
      <c r="AW35" s="34" t="n">
        <v>6.821711661</v>
      </c>
      <c r="AX35" s="34" t="n">
        <v>6.821711661</v>
      </c>
      <c r="AY35" s="34" t="e">
        <f aca="false">NA()</f>
        <v>#N/A</v>
      </c>
      <c r="AZ35" s="34" t="n">
        <v>49.999999999</v>
      </c>
      <c r="BA35" s="34" t="n">
        <v>49.999999999</v>
      </c>
      <c r="BB35" s="34" t="n">
        <v>49.999999999</v>
      </c>
      <c r="BC35" s="34" t="n">
        <v>49.999999999</v>
      </c>
      <c r="BD35" s="34" t="n">
        <v>49.999999999</v>
      </c>
      <c r="BE35" s="34" t="n">
        <v>7.193258451</v>
      </c>
      <c r="BF35" s="34" t="n">
        <v>7.193258451</v>
      </c>
      <c r="BG35" s="34" t="n">
        <v>7.193258451</v>
      </c>
      <c r="BH35" s="34" t="n">
        <v>7.193258451</v>
      </c>
      <c r="BI35" s="34" t="n">
        <v>7.193258451</v>
      </c>
      <c r="BJ35" s="34" t="n">
        <v>49.999999999</v>
      </c>
      <c r="BK35" s="34" t="n">
        <v>49.233379984</v>
      </c>
      <c r="BL35" s="34" t="n">
        <v>49.233379984</v>
      </c>
      <c r="BM35" s="34" t="n">
        <v>49.999999999</v>
      </c>
      <c r="BN35" s="34" t="n">
        <v>21.401307896</v>
      </c>
      <c r="BO35" s="34" t="n">
        <v>49.999999999</v>
      </c>
      <c r="BP35" s="34" t="e">
        <f aca="false">NA()</f>
        <v>#N/A</v>
      </c>
      <c r="BQ35" s="34" t="e">
        <f aca="false">NA()</f>
        <v>#N/A</v>
      </c>
      <c r="BR35" s="34" t="e">
        <f aca="false">NA()</f>
        <v>#N/A</v>
      </c>
      <c r="BS35" s="34" t="e">
        <f aca="false">NA()</f>
        <v>#N/A</v>
      </c>
      <c r="BT35" s="34" t="n">
        <v>0.51108001</v>
      </c>
      <c r="BU35" s="34" t="n">
        <v>0.51108001</v>
      </c>
      <c r="BV35" s="34" t="n">
        <v>0.51108001</v>
      </c>
      <c r="BW35" s="34" t="n">
        <v>0.51108001</v>
      </c>
      <c r="BX35" s="34" t="n">
        <v>0.51108001</v>
      </c>
      <c r="BY35" s="34" t="n">
        <v>0.51108001</v>
      </c>
      <c r="BZ35" s="34" t="n">
        <v>0.51108001</v>
      </c>
      <c r="CA35" s="34" t="n">
        <v>0.51108001</v>
      </c>
      <c r="CB35" s="34" t="n">
        <v>0.51108001</v>
      </c>
      <c r="CC35" s="34" t="n">
        <v>0.51108001</v>
      </c>
      <c r="CD35" s="34" t="n">
        <v>0.51108001</v>
      </c>
      <c r="CE35" s="34" t="n">
        <v>0.51108001</v>
      </c>
      <c r="CF35" s="34" t="n">
        <v>0.51108001</v>
      </c>
      <c r="CG35" s="34" t="n">
        <v>0.51108001</v>
      </c>
      <c r="CH35" s="34" t="n">
        <v>0.51108001</v>
      </c>
      <c r="CI35" s="34" t="n">
        <v>0.51108001</v>
      </c>
      <c r="CJ35" s="34" t="n">
        <v>0.51108001</v>
      </c>
      <c r="CK35" s="34" t="n">
        <v>0.51108001</v>
      </c>
      <c r="CL35" s="34" t="n">
        <v>0.51108001</v>
      </c>
      <c r="CM35" s="34" t="n">
        <v>0.51108001</v>
      </c>
      <c r="CN35" s="34" t="n">
        <v>49.999999999</v>
      </c>
      <c r="CO35" s="34" t="n">
        <v>22.191454346</v>
      </c>
      <c r="CP35" s="34" t="n">
        <v>22.191454346</v>
      </c>
      <c r="CQ35" s="34" t="e">
        <f aca="false">NA()</f>
        <v>#N/A</v>
      </c>
      <c r="CR35" s="34" t="e">
        <f aca="false">NA()</f>
        <v>#N/A</v>
      </c>
      <c r="CS35" s="34" t="e">
        <f aca="false">NA()</f>
        <v>#N/A</v>
      </c>
      <c r="CT35" s="34" t="e">
        <f aca="false">NA()</f>
        <v>#N/A</v>
      </c>
      <c r="CU35" s="34" t="n">
        <v>22.191454346</v>
      </c>
      <c r="CV35" s="34" t="n">
        <v>22.191454346</v>
      </c>
      <c r="CW35" s="34" t="n">
        <v>22.191454346</v>
      </c>
      <c r="CX35" s="34" t="n">
        <v>22.191454346</v>
      </c>
      <c r="CY35" s="34" t="n">
        <v>22.191454346</v>
      </c>
      <c r="CZ35" s="34" t="n">
        <v>21.680374336</v>
      </c>
      <c r="DA35" s="34" t="n">
        <v>21.680374336</v>
      </c>
      <c r="DB35" s="34" t="n">
        <v>21.680374336</v>
      </c>
      <c r="DC35" s="34" t="n">
        <v>21.680374336</v>
      </c>
      <c r="DD35" s="34" t="n">
        <v>21.680374336</v>
      </c>
      <c r="DE35" s="34" t="n">
        <v>43.023347316</v>
      </c>
      <c r="DF35" s="34" t="n">
        <v>43.023347316</v>
      </c>
      <c r="DG35" s="34" t="n">
        <v>43.023347316</v>
      </c>
      <c r="DH35" s="34" t="n">
        <v>43.023347316</v>
      </c>
      <c r="DI35" s="34" t="n">
        <v>43.023347316</v>
      </c>
      <c r="DJ35" s="34" t="n">
        <v>43.023347316</v>
      </c>
      <c r="DK35" s="34" t="n">
        <v>49.999999999</v>
      </c>
      <c r="DL35" s="34" t="n">
        <v>49.999999999</v>
      </c>
      <c r="DM35" s="34" t="n">
        <v>0</v>
      </c>
      <c r="DN35" s="34" t="n">
        <v>0</v>
      </c>
      <c r="DO35" s="34" t="n">
        <v>0</v>
      </c>
      <c r="DP35" s="34" t="n">
        <v>0</v>
      </c>
      <c r="DQ35" s="34" t="n">
        <v>0</v>
      </c>
      <c r="DR35" s="34" t="n">
        <v>0</v>
      </c>
      <c r="DS35" s="34" t="n">
        <v>49.999999999</v>
      </c>
      <c r="DT35" s="34" t="n">
        <v>49.999999999</v>
      </c>
      <c r="DU35" s="34" t="n">
        <v>49.999999999</v>
      </c>
      <c r="DV35" s="34" t="n">
        <v>49.999999999</v>
      </c>
      <c r="DW35" s="34" t="n">
        <v>49.999999999</v>
      </c>
      <c r="DX35" s="34" t="n">
        <v>49.999999999</v>
      </c>
      <c r="DY35" s="34" t="n">
        <v>49.999999999</v>
      </c>
      <c r="DZ35" s="34" t="n">
        <v>49.999999999</v>
      </c>
      <c r="EA35" s="34" t="n">
        <v>49.999999999</v>
      </c>
      <c r="EB35" s="34" t="n">
        <v>0.51108001</v>
      </c>
      <c r="EC35" s="34" t="n">
        <v>0.51108001</v>
      </c>
      <c r="ED35" s="34" t="n">
        <v>0.51108001</v>
      </c>
      <c r="EE35" s="34" t="n">
        <v>0.51108001</v>
      </c>
      <c r="EF35" s="34" t="n">
        <v>0.51108001</v>
      </c>
      <c r="EG35" s="34" t="n">
        <v>0.51108001</v>
      </c>
      <c r="EH35" s="34" t="n">
        <v>0.51108001</v>
      </c>
      <c r="EI35" s="34" t="n">
        <v>0.51108001</v>
      </c>
      <c r="EJ35" s="34" t="n">
        <v>0.51108001</v>
      </c>
      <c r="EK35" s="34" t="n">
        <v>0.51108001</v>
      </c>
      <c r="EL35" s="34" t="n">
        <v>0.51108001</v>
      </c>
      <c r="EM35" s="34" t="n">
        <v>0.51108001</v>
      </c>
      <c r="EN35" s="34" t="n">
        <v>0.51108001</v>
      </c>
      <c r="EO35" s="34" t="n">
        <v>0.51108001</v>
      </c>
      <c r="EP35" s="34" t="n">
        <v>0.51108001</v>
      </c>
      <c r="EQ35" s="34" t="n">
        <v>0.51108001</v>
      </c>
      <c r="ER35" s="34" t="n">
        <v>0.51108001</v>
      </c>
      <c r="ES35" s="34" t="n">
        <v>0.51108001</v>
      </c>
      <c r="ET35" s="34" t="n">
        <v>0.51108001</v>
      </c>
      <c r="EU35" s="34" t="n">
        <v>0.51108001</v>
      </c>
      <c r="EV35" s="34" t="n">
        <v>0.51108001</v>
      </c>
      <c r="EW35" s="34" t="n">
        <v>0.51108001</v>
      </c>
      <c r="EX35" s="34" t="n">
        <v>0.51108001</v>
      </c>
      <c r="EY35" s="34" t="n">
        <v>0.51108001</v>
      </c>
      <c r="EZ35" s="34" t="n">
        <v>0.51108001</v>
      </c>
      <c r="FA35" s="34" t="n">
        <v>0.51108001</v>
      </c>
      <c r="FB35" s="34" t="n">
        <v>0.51108001</v>
      </c>
      <c r="FC35" s="34" t="n">
        <v>0.51108001</v>
      </c>
      <c r="FD35" s="34" t="n">
        <v>0.51108001</v>
      </c>
      <c r="FE35" s="34" t="n">
        <v>0.51108001</v>
      </c>
      <c r="FF35" s="34" t="n">
        <v>19.419448528</v>
      </c>
      <c r="FG35" s="34" t="n">
        <v>19.419448528</v>
      </c>
      <c r="FH35" s="34" t="n">
        <v>19.419448528</v>
      </c>
      <c r="FI35" s="34" t="n">
        <v>19.419448528</v>
      </c>
      <c r="FJ35" s="34" t="n">
        <v>19.419448528</v>
      </c>
      <c r="FK35" s="34" t="n">
        <v>22.191454346</v>
      </c>
      <c r="FL35" s="34" t="n">
        <v>22.191454346</v>
      </c>
      <c r="FM35" s="34" t="n">
        <v>22.191454346</v>
      </c>
      <c r="FN35" s="34" t="n">
        <v>22.191454346</v>
      </c>
      <c r="FO35" s="34" t="n">
        <v>22.191454346</v>
      </c>
      <c r="FP35" s="34" t="n">
        <v>22.191454346</v>
      </c>
      <c r="FQ35" s="34" t="n">
        <v>22.191454346</v>
      </c>
      <c r="FR35" s="34" t="n">
        <v>22.191454346</v>
      </c>
      <c r="FS35" s="34" t="n">
        <v>22.191454346</v>
      </c>
      <c r="FT35" s="34" t="n">
        <v>22.191454346</v>
      </c>
      <c r="FU35" s="34" t="n">
        <v>19.419448528</v>
      </c>
      <c r="FV35" s="34" t="n">
        <v>19.419448528</v>
      </c>
      <c r="FW35" s="34" t="n">
        <v>19.419448528</v>
      </c>
      <c r="FX35" s="34" t="n">
        <v>19.419448528</v>
      </c>
      <c r="FY35" s="34" t="n">
        <v>19.419448528</v>
      </c>
      <c r="FZ35" s="34" t="n">
        <v>22.191454346</v>
      </c>
      <c r="GA35" s="34" t="n">
        <v>22.191454346</v>
      </c>
      <c r="GB35" s="34" t="n">
        <v>22.191454346</v>
      </c>
      <c r="GC35" s="34" t="n">
        <v>43.023347316</v>
      </c>
      <c r="GD35" s="34" t="n">
        <v>43.023347316</v>
      </c>
      <c r="GE35" s="34" t="n">
        <v>43.023347316</v>
      </c>
      <c r="GF35" s="34" t="n">
        <v>43.023347316</v>
      </c>
      <c r="GG35" s="34" t="n">
        <v>43.023347316</v>
      </c>
      <c r="GH35" s="34" t="n">
        <v>43.023347316</v>
      </c>
      <c r="GI35" s="34" t="n">
        <v>43.023347316</v>
      </c>
      <c r="GJ35" s="34" t="n">
        <v>43.023347316</v>
      </c>
      <c r="GK35" s="34" t="n">
        <v>43.023347316</v>
      </c>
      <c r="GL35" s="34" t="n">
        <v>43.023347316</v>
      </c>
      <c r="GM35" s="34" t="n">
        <v>43.023347316</v>
      </c>
      <c r="GN35" s="34" t="n">
        <v>43.023347316</v>
      </c>
      <c r="GO35" s="34" t="n">
        <v>43.023347316</v>
      </c>
      <c r="GP35" s="34" t="n">
        <v>43.023347316</v>
      </c>
      <c r="GQ35" s="34" t="n">
        <v>43.023347316</v>
      </c>
      <c r="GR35" s="34" t="n">
        <v>43.023347316</v>
      </c>
      <c r="GS35" s="34" t="n">
        <v>43.023347316</v>
      </c>
      <c r="GT35" s="34" t="n">
        <v>43.023347316</v>
      </c>
      <c r="GU35" s="34" t="n">
        <v>43.023347316</v>
      </c>
      <c r="GV35" s="34" t="n">
        <v>43.023347316</v>
      </c>
      <c r="GW35" s="34" t="n">
        <v>49.999999999</v>
      </c>
      <c r="GX35" s="34" t="n">
        <v>49.999999999</v>
      </c>
      <c r="GY35" s="34" t="n">
        <v>49.999999999</v>
      </c>
      <c r="GZ35" s="34" t="n">
        <v>49.999999999</v>
      </c>
      <c r="HA35" s="34" t="n">
        <v>49.999999999</v>
      </c>
      <c r="HB35" s="34" t="n">
        <v>49.999999999</v>
      </c>
      <c r="HC35" s="34" t="n">
        <v>49.999999999</v>
      </c>
      <c r="HD35" s="34" t="n">
        <v>49.999999999</v>
      </c>
      <c r="HE35" s="34" t="n">
        <v>49.999999999</v>
      </c>
      <c r="HF35" s="34" t="n">
        <v>49.999999999</v>
      </c>
      <c r="HG35" s="34" t="n">
        <v>49.999999999</v>
      </c>
      <c r="HH35" s="34" t="n">
        <v>49.999999999</v>
      </c>
      <c r="HI35" s="34" t="n">
        <v>49.999999999</v>
      </c>
      <c r="HJ35" s="34" t="n">
        <v>49.999999999</v>
      </c>
      <c r="HK35" s="34" t="n">
        <v>49.999999999</v>
      </c>
      <c r="HL35" s="34" t="n">
        <v>49.999999999</v>
      </c>
      <c r="HM35" s="34" t="n">
        <v>49.999999999</v>
      </c>
      <c r="HN35" s="34" t="n">
        <v>25.687153065</v>
      </c>
      <c r="HO35" s="34" t="n">
        <v>25.687153065</v>
      </c>
      <c r="HP35" s="34" t="n">
        <v>25.687153065</v>
      </c>
      <c r="HQ35" s="34" t="n">
        <v>25.687153065</v>
      </c>
      <c r="HR35" s="34" t="n">
        <v>23.801766924</v>
      </c>
      <c r="HS35" s="34" t="n">
        <v>23.801766924</v>
      </c>
      <c r="HT35" s="34" t="n">
        <v>23.801766924</v>
      </c>
      <c r="HU35" s="34" t="n">
        <v>23.801766924</v>
      </c>
      <c r="HV35" s="34" t="n">
        <v>49.999999999</v>
      </c>
      <c r="HW35" s="34" t="n">
        <v>49.999999999</v>
      </c>
      <c r="HX35" s="34" t="n">
        <v>49.999999999</v>
      </c>
      <c r="HY35" s="34" t="n">
        <v>49.999999999</v>
      </c>
      <c r="HZ35" s="34" t="n">
        <v>49.999999999</v>
      </c>
      <c r="IA35" s="34" t="n">
        <v>49.999999999</v>
      </c>
      <c r="IB35" s="34" t="n">
        <v>49.999999999</v>
      </c>
    </row>
    <row r="36" s="35" customFormat="true" ht="12.75" hidden="true" customHeight="false" outlineLevel="1" collapsed="true">
      <c r="A36" s="31"/>
      <c r="B36" s="31" t="s">
        <v>707</v>
      </c>
      <c r="C36" s="31" t="s">
        <v>690</v>
      </c>
      <c r="D36" s="31" t="s">
        <v>691</v>
      </c>
      <c r="E36" s="32" t="n">
        <v>834.401590320491</v>
      </c>
      <c r="F36" s="32" t="n">
        <v>36.2997361088992</v>
      </c>
      <c r="G36" s="32" t="n">
        <v>28.336996585011</v>
      </c>
      <c r="H36" s="32" t="n">
        <v>11.2899582338699</v>
      </c>
      <c r="I36" s="32" t="n">
        <v>24.0733090722199</v>
      </c>
      <c r="J36" s="32" t="n">
        <v>40.0543729201631</v>
      </c>
      <c r="K36" s="32" t="n">
        <v>5.80005046502274</v>
      </c>
      <c r="L36" s="32" t="n">
        <v>66.0053264861718</v>
      </c>
      <c r="M36" s="32" t="n">
        <v>8.8429908750223</v>
      </c>
      <c r="N36" s="32" t="n">
        <v>76.6944774729406</v>
      </c>
      <c r="O36" s="32" t="n">
        <v>17.6767239244588</v>
      </c>
      <c r="P36" s="32" t="n">
        <v>3.02497800907493</v>
      </c>
      <c r="Q36" s="32" t="n">
        <v>22.6049852963864</v>
      </c>
      <c r="R36" s="32" t="n">
        <v>35.6441511212182</v>
      </c>
      <c r="S36" s="32" t="n">
        <v>100</v>
      </c>
      <c r="T36" s="32" t="n">
        <v>93.8621942673008</v>
      </c>
      <c r="U36" s="32" t="n">
        <v>1.43761905450416</v>
      </c>
      <c r="V36" s="32" t="n">
        <v>40.1433715900786</v>
      </c>
      <c r="W36" s="32" t="n">
        <v>58.3656912507235</v>
      </c>
      <c r="X36" s="32" t="n">
        <v>8.81879515361163</v>
      </c>
      <c r="Y36" s="32" t="n">
        <v>0</v>
      </c>
      <c r="Z36" s="32" t="n">
        <v>62.8422336995207</v>
      </c>
      <c r="AA36" s="32" t="n">
        <v>21.2729947664815</v>
      </c>
      <c r="AB36" s="32" t="n">
        <v>7.33334486807533</v>
      </c>
      <c r="AC36" s="32" t="n">
        <v>92.5128134775384</v>
      </c>
      <c r="AD36" s="32" t="n">
        <v>83.9272040946387</v>
      </c>
      <c r="AE36" s="32" t="n">
        <v>47.7117589288496</v>
      </c>
      <c r="AF36" s="32" t="n">
        <v>13.6663857267134</v>
      </c>
      <c r="AG36" s="32" t="n">
        <v>57.2437133717311</v>
      </c>
      <c r="AH36" s="32" t="n">
        <v>21.4278019642834</v>
      </c>
      <c r="AI36" s="32" t="n">
        <v>15.9010356191317</v>
      </c>
      <c r="AJ36" s="32" t="n">
        <v>65.8545357118493</v>
      </c>
      <c r="AK36" s="32" t="n">
        <v>19.8991324454117</v>
      </c>
      <c r="AL36" s="32" t="n">
        <v>1.88165970564498</v>
      </c>
      <c r="AM36" s="32" t="n">
        <v>0</v>
      </c>
      <c r="AN36" s="32" t="n">
        <v>19.9062237168615</v>
      </c>
      <c r="AO36" s="32" t="n">
        <v>9.53195444288158</v>
      </c>
      <c r="AP36" s="32" t="n">
        <v>51.0533530676898</v>
      </c>
      <c r="AQ36" s="32" t="n">
        <v>42.4170394214323</v>
      </c>
      <c r="AR36" s="32" t="n">
        <v>10.7527748372392</v>
      </c>
      <c r="AS36" s="32" t="n">
        <v>0</v>
      </c>
      <c r="AT36" s="32" t="n">
        <v>28.2448143133059</v>
      </c>
      <c r="AU36" s="32" t="n">
        <v>43.5438630070529</v>
      </c>
      <c r="AV36" s="32" t="n">
        <v>34.3251067261907</v>
      </c>
      <c r="AW36" s="32" t="n">
        <v>56.0558416661179</v>
      </c>
      <c r="AX36" s="32" t="n">
        <v>51.1012106416525</v>
      </c>
      <c r="AY36" s="32" t="n">
        <v>6.79667865479818</v>
      </c>
      <c r="AZ36" s="32" t="n">
        <v>84</v>
      </c>
      <c r="BA36" s="32" t="n">
        <v>52.718487729584</v>
      </c>
      <c r="BB36" s="32" t="n">
        <v>50.8979039812651</v>
      </c>
      <c r="BC36" s="32" t="n">
        <v>38.6242336873013</v>
      </c>
      <c r="BD36" s="32" t="n">
        <v>18.230626497549</v>
      </c>
      <c r="BE36" s="32" t="n">
        <v>0</v>
      </c>
      <c r="BF36" s="32" t="n">
        <v>19.1386165288979</v>
      </c>
      <c r="BG36" s="32" t="n">
        <v>19.1386165288979</v>
      </c>
      <c r="BH36" s="32" t="n">
        <v>0</v>
      </c>
      <c r="BI36" s="32" t="n">
        <v>65.1632405977091</v>
      </c>
      <c r="BJ36" s="32" t="n">
        <v>33.4595467718072</v>
      </c>
      <c r="BK36" s="32" t="n">
        <v>45.7335974372008</v>
      </c>
      <c r="BL36" s="32" t="n">
        <v>11.7398305780766</v>
      </c>
      <c r="BM36" s="32" t="n">
        <v>74.2770368799739</v>
      </c>
      <c r="BN36" s="32" t="n">
        <v>20.4041566304767</v>
      </c>
      <c r="BO36" s="32" t="n">
        <v>29.8593355752923</v>
      </c>
      <c r="BP36" s="32" t="e">
        <f aca="false">NA()</f>
        <v>#N/A</v>
      </c>
      <c r="BQ36" s="32" t="e">
        <f aca="false">NA()</f>
        <v>#N/A</v>
      </c>
      <c r="BR36" s="32" t="e">
        <f aca="false">NA()</f>
        <v>#N/A</v>
      </c>
      <c r="BS36" s="32" t="e">
        <f aca="false">NA()</f>
        <v>#N/A</v>
      </c>
      <c r="BT36" s="32" t="n">
        <v>76.7974279538603</v>
      </c>
      <c r="BU36" s="32" t="n">
        <v>17.2967241768356</v>
      </c>
      <c r="BV36" s="32" t="n">
        <v>13.6180660979632</v>
      </c>
      <c r="BW36" s="32" t="n">
        <v>11.5174838519179</v>
      </c>
      <c r="BX36" s="32" t="n">
        <v>0</v>
      </c>
      <c r="BY36" s="32" t="n">
        <v>36.8206381441029</v>
      </c>
      <c r="BZ36" s="32" t="n">
        <v>5.0653806435968</v>
      </c>
      <c r="CA36" s="32" t="n">
        <v>0</v>
      </c>
      <c r="CB36" s="32" t="n">
        <v>2.10058224604524</v>
      </c>
      <c r="CC36" s="32" t="n">
        <v>15.1961419307904</v>
      </c>
      <c r="CD36" s="32" t="n">
        <v>77.6378951795676</v>
      </c>
      <c r="CE36" s="32" t="n">
        <v>19.7152672353702</v>
      </c>
      <c r="CF36" s="32" t="n">
        <v>80.2847327646299</v>
      </c>
      <c r="CG36" s="32" t="n">
        <v>0</v>
      </c>
      <c r="CH36" s="32" t="n">
        <v>25.1355499498811</v>
      </c>
      <c r="CI36" s="32" t="n">
        <v>62.6331065168801</v>
      </c>
      <c r="CJ36" s="32" t="n">
        <v>12.2313435332388</v>
      </c>
      <c r="CK36" s="32" t="n">
        <v>0</v>
      </c>
      <c r="CL36" s="32" t="n">
        <v>42.9178392815099</v>
      </c>
      <c r="CM36" s="32" t="n">
        <v>28.1003483474327</v>
      </c>
      <c r="CN36" s="32" t="n">
        <v>65.372302338974</v>
      </c>
      <c r="CO36" s="32" t="n">
        <v>64.4894203172963</v>
      </c>
      <c r="CP36" s="32" t="n">
        <v>50.3519629321387</v>
      </c>
      <c r="CQ36" s="32" t="e">
        <f aca="false">NA()</f>
        <v>#N/A</v>
      </c>
      <c r="CR36" s="32" t="e">
        <f aca="false">NA()</f>
        <v>#N/A</v>
      </c>
      <c r="CS36" s="32" t="e">
        <f aca="false">NA()</f>
        <v>#N/A</v>
      </c>
      <c r="CT36" s="32" t="e">
        <f aca="false">NA()</f>
        <v>#N/A</v>
      </c>
      <c r="CU36" s="32" t="n">
        <v>94.9122466818434</v>
      </c>
      <c r="CV36" s="32" t="n">
        <v>8.53381762610406</v>
      </c>
      <c r="CW36" s="32" t="n">
        <v>32.6189700721111</v>
      </c>
      <c r="CX36" s="32" t="n">
        <v>5.58676653610715</v>
      </c>
      <c r="CY36" s="32" t="n">
        <v>41.04851229971</v>
      </c>
      <c r="CZ36" s="32" t="n">
        <v>30.9399841225079</v>
      </c>
      <c r="DA36" s="32" t="n">
        <v>10.1595209941368</v>
      </c>
      <c r="DB36" s="32" t="n">
        <v>8.77883070339345</v>
      </c>
      <c r="DC36" s="32" t="n">
        <v>6.56798342544512</v>
      </c>
      <c r="DD36" s="32" t="n">
        <v>43.5536807545169</v>
      </c>
      <c r="DE36" s="32" t="n">
        <v>21.6490675714364</v>
      </c>
      <c r="DF36" s="32" t="n">
        <v>13.8267488511367</v>
      </c>
      <c r="DG36" s="32" t="n">
        <v>13.9929680030999</v>
      </c>
      <c r="DH36" s="32" t="n">
        <v>49.6156968845527</v>
      </c>
      <c r="DI36" s="32" t="n">
        <v>18.6533734336187</v>
      </c>
      <c r="DJ36" s="32" t="n">
        <v>12.4827241508185</v>
      </c>
      <c r="DK36" s="32" t="n">
        <v>34.1316621166807</v>
      </c>
      <c r="DL36" s="32" t="n">
        <v>7.97651116678668</v>
      </c>
      <c r="DM36" s="32" t="n">
        <v>0</v>
      </c>
      <c r="DN36" s="32" t="n">
        <v>18.9617863363034</v>
      </c>
      <c r="DO36" s="32" t="n">
        <v>0</v>
      </c>
      <c r="DP36" s="32" t="n">
        <v>18.9617863363034</v>
      </c>
      <c r="DQ36" s="32" t="n">
        <v>62.0764273273933</v>
      </c>
      <c r="DR36" s="32" t="n">
        <v>81.0382136636967</v>
      </c>
      <c r="DS36" s="32" t="n">
        <v>3.43904415317428</v>
      </c>
      <c r="DT36" s="32" t="n">
        <v>10.9443523614045</v>
      </c>
      <c r="DU36" s="32" t="n">
        <v>0</v>
      </c>
      <c r="DV36" s="32" t="n">
        <v>12.1987921651678</v>
      </c>
      <c r="DW36" s="32" t="n">
        <v>2.60382059352575</v>
      </c>
      <c r="DX36" s="32" t="n">
        <v>39.2892577607249</v>
      </c>
      <c r="DY36" s="32" t="n">
        <v>7.50530820823021</v>
      </c>
      <c r="DZ36" s="32" t="n">
        <v>15.6878818613494</v>
      </c>
      <c r="EA36" s="32" t="n">
        <v>36.7984998389669</v>
      </c>
      <c r="EB36" s="32" t="n">
        <v>16.9386753016157</v>
      </c>
      <c r="EC36" s="32" t="n">
        <v>7.31971962044949</v>
      </c>
      <c r="ED36" s="32" t="n">
        <v>75.7416050779348</v>
      </c>
      <c r="EE36" s="32" t="n">
        <v>0</v>
      </c>
      <c r="EF36" s="32" t="n">
        <v>0</v>
      </c>
      <c r="EG36" s="32" t="n">
        <v>22.1127414603413</v>
      </c>
      <c r="EH36" s="32" t="n">
        <v>24.7543786224111</v>
      </c>
      <c r="EI36" s="32" t="n">
        <v>53.1328799172475</v>
      </c>
      <c r="EJ36" s="32" t="n">
        <v>0</v>
      </c>
      <c r="EK36" s="32" t="n">
        <v>0</v>
      </c>
      <c r="EL36" s="32" t="n">
        <v>22.7308759340167</v>
      </c>
      <c r="EM36" s="32" t="n">
        <v>15.7807276811177</v>
      </c>
      <c r="EN36" s="32" t="n">
        <v>61.4883963848655</v>
      </c>
      <c r="EO36" s="32" t="n">
        <v>0</v>
      </c>
      <c r="EP36" s="32" t="n">
        <v>0</v>
      </c>
      <c r="EQ36" s="32" t="n">
        <v>0</v>
      </c>
      <c r="ER36" s="32" t="n">
        <v>50.083802171152</v>
      </c>
      <c r="ES36" s="32" t="n">
        <v>49.9161978288481</v>
      </c>
      <c r="ET36" s="32" t="n">
        <v>0</v>
      </c>
      <c r="EU36" s="32" t="n">
        <v>0</v>
      </c>
      <c r="EV36" s="32" t="n">
        <v>7.71911155939861</v>
      </c>
      <c r="EW36" s="32" t="n">
        <v>28.1872589604009</v>
      </c>
      <c r="EX36" s="32" t="n">
        <v>51.6870982009173</v>
      </c>
      <c r="EY36" s="32" t="n">
        <v>12.4065312792832</v>
      </c>
      <c r="EZ36" s="32" t="n">
        <v>0</v>
      </c>
      <c r="FA36" s="32" t="n">
        <v>7.31971962044949</v>
      </c>
      <c r="FB36" s="32" t="n">
        <v>5.17406615872562</v>
      </c>
      <c r="FC36" s="32" t="n">
        <v>87.5062142208249</v>
      </c>
      <c r="FD36" s="32" t="n">
        <v>0</v>
      </c>
      <c r="FE36" s="32" t="n">
        <v>0</v>
      </c>
      <c r="FF36" s="32" t="n">
        <v>14.9440002253891</v>
      </c>
      <c r="FG36" s="32" t="n">
        <v>34.8433644533779</v>
      </c>
      <c r="FH36" s="32" t="n">
        <v>50.2126353212331</v>
      </c>
      <c r="FI36" s="32" t="n">
        <v>0</v>
      </c>
      <c r="FJ36" s="32" t="n">
        <v>0</v>
      </c>
      <c r="FK36" s="32" t="n">
        <v>7.81239454806104</v>
      </c>
      <c r="FL36" s="32" t="n">
        <v>51.3743592912782</v>
      </c>
      <c r="FM36" s="32" t="n">
        <v>36.192352834309</v>
      </c>
      <c r="FN36" s="32" t="n">
        <v>4.62089332635187</v>
      </c>
      <c r="FO36" s="32" t="n">
        <v>0</v>
      </c>
      <c r="FP36" s="32" t="n">
        <v>24.1274477334069</v>
      </c>
      <c r="FQ36" s="32" t="n">
        <v>55.6446663099103</v>
      </c>
      <c r="FR36" s="32" t="n">
        <v>20.2278859566829</v>
      </c>
      <c r="FS36" s="32" t="n">
        <v>0</v>
      </c>
      <c r="FT36" s="32" t="n">
        <v>0</v>
      </c>
      <c r="FU36" s="32" t="n">
        <v>10.9251701605601</v>
      </c>
      <c r="FV36" s="32" t="n">
        <v>30.8970866249284</v>
      </c>
      <c r="FW36" s="32" t="n">
        <v>58.1777432145116</v>
      </c>
      <c r="FX36" s="32" t="n">
        <v>0</v>
      </c>
      <c r="FY36" s="32" t="n">
        <v>0</v>
      </c>
      <c r="FZ36" s="32" t="n">
        <v>37.920631152405</v>
      </c>
      <c r="GA36" s="32" t="n">
        <v>10.5979651954607</v>
      </c>
      <c r="GB36" s="32" t="n">
        <v>47.2488331149159</v>
      </c>
      <c r="GC36" s="32" t="n">
        <v>10.9439557605885</v>
      </c>
      <c r="GD36" s="32" t="n">
        <v>24.7971610417954</v>
      </c>
      <c r="GE36" s="32" t="n">
        <v>59.9267193410201</v>
      </c>
      <c r="GF36" s="32" t="n">
        <v>0</v>
      </c>
      <c r="GG36" s="32" t="n">
        <v>0</v>
      </c>
      <c r="GH36" s="32" t="n">
        <v>18.2655489171202</v>
      </c>
      <c r="GI36" s="32" t="n">
        <v>40.2353030809394</v>
      </c>
      <c r="GJ36" s="32" t="n">
        <v>36.4987492859553</v>
      </c>
      <c r="GK36" s="32" t="n">
        <v>0.668234859389141</v>
      </c>
      <c r="GL36" s="32" t="n">
        <v>0</v>
      </c>
      <c r="GM36" s="32" t="n">
        <v>15.3369927034181</v>
      </c>
      <c r="GN36" s="32" t="n">
        <v>26.630159594338</v>
      </c>
      <c r="GO36" s="32" t="n">
        <v>48.4731928914659</v>
      </c>
      <c r="GP36" s="32" t="n">
        <v>0</v>
      </c>
      <c r="GQ36" s="32" t="n">
        <v>0</v>
      </c>
      <c r="GR36" s="32" t="n">
        <v>6.88671537322147</v>
      </c>
      <c r="GS36" s="32" t="n">
        <v>16.7746117579223</v>
      </c>
      <c r="GT36" s="32" t="n">
        <v>70.5688899577561</v>
      </c>
      <c r="GU36" s="32" t="n">
        <v>0</v>
      </c>
      <c r="GV36" s="32" t="n">
        <v>0</v>
      </c>
      <c r="GW36" s="32" t="n">
        <v>16.8812457077866</v>
      </c>
      <c r="GX36" s="32" t="n">
        <v>35.5129667636818</v>
      </c>
      <c r="GY36" s="32" t="n">
        <v>47.6057875285316</v>
      </c>
      <c r="GZ36" s="32" t="n">
        <v>26.0992250925834</v>
      </c>
      <c r="HA36" s="32" t="n">
        <v>52.9532651445741</v>
      </c>
      <c r="HB36" s="32" t="n">
        <v>4.95153315771174</v>
      </c>
      <c r="HC36" s="32" t="n">
        <v>8.39572741090147</v>
      </c>
      <c r="HD36" s="32" t="n">
        <v>5.5787530595934</v>
      </c>
      <c r="HE36" s="32" t="n">
        <v>20.2572727322004</v>
      </c>
      <c r="HF36" s="32" t="n">
        <v>2.13970890641913</v>
      </c>
      <c r="HG36" s="32" t="n">
        <v>22.5549397533791</v>
      </c>
      <c r="HH36" s="32" t="n">
        <v>1.51248900453747</v>
      </c>
      <c r="HI36" s="32" t="n">
        <v>22.9741559974939</v>
      </c>
      <c r="HJ36" s="32" t="n">
        <v>1.51248900453747</v>
      </c>
      <c r="HK36" s="32" t="n">
        <v>15.0925858167063</v>
      </c>
      <c r="HL36" s="32" t="n">
        <v>2.13970890641913</v>
      </c>
      <c r="HM36" s="32" t="n">
        <v>25.6729175770188</v>
      </c>
      <c r="HN36" s="32" t="n">
        <v>50.4233053906933</v>
      </c>
      <c r="HO36" s="32" t="n">
        <v>38.2949793375918</v>
      </c>
      <c r="HP36" s="32" t="n">
        <v>25.8910893996206</v>
      </c>
      <c r="HQ36" s="32" t="n">
        <v>12.892982243011</v>
      </c>
      <c r="HR36" s="32" t="n">
        <v>8.48794233159366</v>
      </c>
      <c r="HS36" s="32" t="n">
        <v>79.0146113891369</v>
      </c>
      <c r="HT36" s="32" t="n">
        <v>12.4974462792695</v>
      </c>
      <c r="HU36" s="32" t="n">
        <v>0</v>
      </c>
      <c r="HV36" s="32" t="n">
        <v>27.3985603393385</v>
      </c>
      <c r="HW36" s="32" t="n">
        <v>1.34938078976243</v>
      </c>
      <c r="HX36" s="32" t="n">
        <v>69.9026780811366</v>
      </c>
      <c r="HY36" s="32" t="n">
        <v>18.6068884701064</v>
      </c>
      <c r="HZ36" s="32" t="n">
        <v>30.5976769775073</v>
      </c>
      <c r="IA36" s="32" t="n">
        <v>14.4834876005933</v>
      </c>
      <c r="IB36" s="32" t="n">
        <v>29.180128958969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2.75" hidden="true" customHeight="false" outlineLevel="2" collapsed="false">
      <c r="A37" s="33"/>
      <c r="B37" s="33"/>
      <c r="C37" s="33"/>
      <c r="D37" s="33" t="s">
        <v>692</v>
      </c>
      <c r="E37" s="34" t="n">
        <v>69.99999979</v>
      </c>
      <c r="F37" s="34" t="n">
        <v>69.99999979</v>
      </c>
      <c r="G37" s="34" t="n">
        <v>69.99999979</v>
      </c>
      <c r="H37" s="34" t="n">
        <v>69.99999979</v>
      </c>
      <c r="I37" s="34" t="n">
        <v>69.99999979</v>
      </c>
      <c r="J37" s="34" t="n">
        <v>69.99999979</v>
      </c>
      <c r="K37" s="34" t="n">
        <v>66.64810234</v>
      </c>
      <c r="L37" s="34" t="n">
        <v>68.50220356</v>
      </c>
      <c r="M37" s="34" t="n">
        <v>68.50220356</v>
      </c>
      <c r="N37" s="34" t="n">
        <v>69.99999979</v>
      </c>
      <c r="O37" s="34" t="n">
        <v>69.99999979</v>
      </c>
      <c r="P37" s="34" t="n">
        <v>69.99999979</v>
      </c>
      <c r="Q37" s="34" t="n">
        <v>69.99999979</v>
      </c>
      <c r="R37" s="34" t="n">
        <v>69.99999979</v>
      </c>
      <c r="S37" s="34" t="n">
        <v>69.99999979</v>
      </c>
      <c r="T37" s="34" t="n">
        <v>69.99999979</v>
      </c>
      <c r="U37" s="34" t="n">
        <v>65.70353579</v>
      </c>
      <c r="V37" s="34" t="n">
        <v>65.70353579</v>
      </c>
      <c r="W37" s="34" t="n">
        <v>65.70353579</v>
      </c>
      <c r="X37" s="34" t="n">
        <v>65.70353579</v>
      </c>
      <c r="Y37" s="34" t="n">
        <v>65.70353579</v>
      </c>
      <c r="Z37" s="34" t="n">
        <v>65.70353579</v>
      </c>
      <c r="AA37" s="34" t="n">
        <v>65.70353579</v>
      </c>
      <c r="AB37" s="34" t="n">
        <v>65.70353579</v>
      </c>
      <c r="AC37" s="34" t="n">
        <v>69.99999979</v>
      </c>
      <c r="AD37" s="34" t="n">
        <v>69.99999979</v>
      </c>
      <c r="AE37" s="34" t="n">
        <v>69.99999979</v>
      </c>
      <c r="AF37" s="34" t="n">
        <v>69.99999979</v>
      </c>
      <c r="AG37" s="34" t="n">
        <v>69.99999979</v>
      </c>
      <c r="AH37" s="34" t="n">
        <v>69.99999979</v>
      </c>
      <c r="AI37" s="34" t="n">
        <v>69.99999979</v>
      </c>
      <c r="AJ37" s="34" t="n">
        <v>69.99999979</v>
      </c>
      <c r="AK37" s="34" t="n">
        <v>69.99999979</v>
      </c>
      <c r="AL37" s="34" t="n">
        <v>69.99999979</v>
      </c>
      <c r="AM37" s="34" t="n">
        <v>69.99999979</v>
      </c>
      <c r="AN37" s="34" t="n">
        <v>69.99999979</v>
      </c>
      <c r="AO37" s="34" t="n">
        <v>69.99999979</v>
      </c>
      <c r="AP37" s="34" t="n">
        <v>13.92939267</v>
      </c>
      <c r="AQ37" s="34" t="n">
        <v>13.92939267</v>
      </c>
      <c r="AR37" s="34" t="n">
        <v>13.92939267</v>
      </c>
      <c r="AS37" s="34" t="n">
        <v>13.92939267</v>
      </c>
      <c r="AT37" s="34" t="n">
        <v>69.99999979</v>
      </c>
      <c r="AU37" s="34" t="n">
        <v>19.77136996</v>
      </c>
      <c r="AV37" s="34" t="n">
        <v>19.77136996</v>
      </c>
      <c r="AW37" s="34" t="n">
        <v>19.77136996</v>
      </c>
      <c r="AX37" s="34" t="n">
        <v>19.77136996</v>
      </c>
      <c r="AY37" s="34" t="n">
        <v>67.59266889</v>
      </c>
      <c r="AZ37" s="34" t="n">
        <v>70</v>
      </c>
      <c r="BA37" s="34" t="n">
        <v>69.99999979</v>
      </c>
      <c r="BB37" s="34" t="n">
        <v>69.99999979</v>
      </c>
      <c r="BC37" s="34" t="n">
        <v>69.99999979</v>
      </c>
      <c r="BD37" s="34" t="n">
        <v>69.99999979</v>
      </c>
      <c r="BE37" s="34" t="n">
        <v>12.76143851</v>
      </c>
      <c r="BF37" s="34" t="n">
        <v>12.76143851</v>
      </c>
      <c r="BG37" s="34" t="n">
        <v>12.76143851</v>
      </c>
      <c r="BH37" s="34" t="n">
        <v>12.76143851</v>
      </c>
      <c r="BI37" s="34" t="n">
        <v>12.76143851</v>
      </c>
      <c r="BJ37" s="34" t="n">
        <v>69.99999979</v>
      </c>
      <c r="BK37" s="34" t="n">
        <v>69.99999979</v>
      </c>
      <c r="BL37" s="34" t="n">
        <v>69.99999979</v>
      </c>
      <c r="BM37" s="34" t="n">
        <v>69.99999979</v>
      </c>
      <c r="BN37" s="34" t="n">
        <v>51.99392566</v>
      </c>
      <c r="BO37" s="34" t="n">
        <v>69.99999979</v>
      </c>
      <c r="BP37" s="34" t="e">
        <f aca="false">NA()</f>
        <v>#N/A</v>
      </c>
      <c r="BQ37" s="34" t="e">
        <f aca="false">NA()</f>
        <v>#N/A</v>
      </c>
      <c r="BR37" s="34" t="e">
        <f aca="false">NA()</f>
        <v>#N/A</v>
      </c>
      <c r="BS37" s="34" t="e">
        <f aca="false">NA()</f>
        <v>#N/A</v>
      </c>
      <c r="BT37" s="34" t="n">
        <v>20.90153484</v>
      </c>
      <c r="BU37" s="34" t="n">
        <v>20.90153484</v>
      </c>
      <c r="BV37" s="34" t="n">
        <v>20.90153484</v>
      </c>
      <c r="BW37" s="34" t="n">
        <v>20.90153484</v>
      </c>
      <c r="BX37" s="34" t="n">
        <v>20.90153484</v>
      </c>
      <c r="BY37" s="34" t="n">
        <v>20.90153484</v>
      </c>
      <c r="BZ37" s="34" t="n">
        <v>20.90153484</v>
      </c>
      <c r="CA37" s="34" t="n">
        <v>20.90153484</v>
      </c>
      <c r="CB37" s="34" t="n">
        <v>20.90153484</v>
      </c>
      <c r="CC37" s="34" t="n">
        <v>20.90153484</v>
      </c>
      <c r="CD37" s="34" t="n">
        <v>20.90153484</v>
      </c>
      <c r="CE37" s="34" t="n">
        <v>20.90153484</v>
      </c>
      <c r="CF37" s="34" t="n">
        <v>20.90153484</v>
      </c>
      <c r="CG37" s="34" t="n">
        <v>20.90153484</v>
      </c>
      <c r="CH37" s="34" t="n">
        <v>20.90153484</v>
      </c>
      <c r="CI37" s="34" t="n">
        <v>20.90153484</v>
      </c>
      <c r="CJ37" s="34" t="n">
        <v>20.90153484</v>
      </c>
      <c r="CK37" s="34" t="n">
        <v>20.90153484</v>
      </c>
      <c r="CL37" s="34" t="n">
        <v>20.90153484</v>
      </c>
      <c r="CM37" s="34" t="n">
        <v>20.90153484</v>
      </c>
      <c r="CN37" s="34" t="n">
        <v>69.99999979</v>
      </c>
      <c r="CO37" s="34" t="n">
        <v>45.7606115</v>
      </c>
      <c r="CP37" s="34" t="n">
        <v>45.7606115</v>
      </c>
      <c r="CQ37" s="34" t="e">
        <f aca="false">NA()</f>
        <v>#N/A</v>
      </c>
      <c r="CR37" s="34" t="e">
        <f aca="false">NA()</f>
        <v>#N/A</v>
      </c>
      <c r="CS37" s="34" t="e">
        <f aca="false">NA()</f>
        <v>#N/A</v>
      </c>
      <c r="CT37" s="34" t="e">
        <f aca="false">NA()</f>
        <v>#N/A</v>
      </c>
      <c r="CU37" s="34" t="n">
        <v>45.7606115</v>
      </c>
      <c r="CV37" s="34" t="n">
        <v>45.7606115</v>
      </c>
      <c r="CW37" s="34" t="n">
        <v>45.7606115</v>
      </c>
      <c r="CX37" s="34" t="n">
        <v>45.7606115</v>
      </c>
      <c r="CY37" s="34" t="n">
        <v>45.7606115</v>
      </c>
      <c r="CZ37" s="34" t="n">
        <v>44.88250364</v>
      </c>
      <c r="DA37" s="34" t="n">
        <v>44.88250364</v>
      </c>
      <c r="DB37" s="34" t="n">
        <v>44.88250364</v>
      </c>
      <c r="DC37" s="34" t="n">
        <v>44.88250364</v>
      </c>
      <c r="DD37" s="34" t="n">
        <v>44.88250364</v>
      </c>
      <c r="DE37" s="34" t="n">
        <v>65.70353579</v>
      </c>
      <c r="DF37" s="34" t="n">
        <v>65.70353579</v>
      </c>
      <c r="DG37" s="34" t="n">
        <v>65.70353579</v>
      </c>
      <c r="DH37" s="34" t="n">
        <v>65.70353579</v>
      </c>
      <c r="DI37" s="34" t="n">
        <v>65.70353579</v>
      </c>
      <c r="DJ37" s="34" t="n">
        <v>65.70353579</v>
      </c>
      <c r="DK37" s="34" t="n">
        <v>69.99999979</v>
      </c>
      <c r="DL37" s="34" t="n">
        <v>69.99999979</v>
      </c>
      <c r="DM37" s="34" t="n">
        <v>5.5835578</v>
      </c>
      <c r="DN37" s="34" t="n">
        <v>5.5835578</v>
      </c>
      <c r="DO37" s="34" t="n">
        <v>5.5835578</v>
      </c>
      <c r="DP37" s="34" t="n">
        <v>5.5835578</v>
      </c>
      <c r="DQ37" s="34" t="n">
        <v>5.5835578</v>
      </c>
      <c r="DR37" s="34" t="n">
        <v>5.5835578</v>
      </c>
      <c r="DS37" s="34" t="n">
        <v>69.99999979</v>
      </c>
      <c r="DT37" s="34" t="n">
        <v>69.99999979</v>
      </c>
      <c r="DU37" s="34" t="n">
        <v>69.99999979</v>
      </c>
      <c r="DV37" s="34" t="n">
        <v>69.99999979</v>
      </c>
      <c r="DW37" s="34" t="n">
        <v>69.99999979</v>
      </c>
      <c r="DX37" s="34" t="n">
        <v>69.99999979</v>
      </c>
      <c r="DY37" s="34" t="n">
        <v>69.99999979</v>
      </c>
      <c r="DZ37" s="34" t="n">
        <v>69.99999979</v>
      </c>
      <c r="EA37" s="34" t="n">
        <v>69.99999979</v>
      </c>
      <c r="EB37" s="34" t="n">
        <v>20.46248091</v>
      </c>
      <c r="EC37" s="34" t="n">
        <v>20.46248091</v>
      </c>
      <c r="ED37" s="34" t="n">
        <v>20.46248091</v>
      </c>
      <c r="EE37" s="34" t="n">
        <v>20.46248091</v>
      </c>
      <c r="EF37" s="34" t="n">
        <v>20.46248091</v>
      </c>
      <c r="EG37" s="34" t="n">
        <v>20.46248091</v>
      </c>
      <c r="EH37" s="34" t="n">
        <v>20.46248091</v>
      </c>
      <c r="EI37" s="34" t="n">
        <v>20.46248091</v>
      </c>
      <c r="EJ37" s="34" t="n">
        <v>20.46248091</v>
      </c>
      <c r="EK37" s="34" t="n">
        <v>20.46248091</v>
      </c>
      <c r="EL37" s="34" t="n">
        <v>19.40373861</v>
      </c>
      <c r="EM37" s="34" t="n">
        <v>19.40373861</v>
      </c>
      <c r="EN37" s="34" t="n">
        <v>19.40373861</v>
      </c>
      <c r="EO37" s="34" t="n">
        <v>19.40373861</v>
      </c>
      <c r="EP37" s="34" t="n">
        <v>19.40373861</v>
      </c>
      <c r="EQ37" s="34" t="n">
        <v>20.90153484</v>
      </c>
      <c r="ER37" s="34" t="n">
        <v>20.90153484</v>
      </c>
      <c r="ES37" s="34" t="n">
        <v>20.90153484</v>
      </c>
      <c r="ET37" s="34" t="n">
        <v>20.90153484</v>
      </c>
      <c r="EU37" s="34" t="n">
        <v>20.90153484</v>
      </c>
      <c r="EV37" s="34" t="n">
        <v>19.40373861</v>
      </c>
      <c r="EW37" s="34" t="n">
        <v>19.40373861</v>
      </c>
      <c r="EX37" s="34" t="n">
        <v>19.40373861</v>
      </c>
      <c r="EY37" s="34" t="n">
        <v>19.40373861</v>
      </c>
      <c r="EZ37" s="34" t="n">
        <v>19.40373861</v>
      </c>
      <c r="FA37" s="34" t="n">
        <v>20.46248091</v>
      </c>
      <c r="FB37" s="34" t="n">
        <v>20.46248091</v>
      </c>
      <c r="FC37" s="34" t="n">
        <v>20.46248091</v>
      </c>
      <c r="FD37" s="34" t="n">
        <v>20.46248091</v>
      </c>
      <c r="FE37" s="34" t="n">
        <v>20.46248091</v>
      </c>
      <c r="FF37" s="34" t="n">
        <v>42.47517274</v>
      </c>
      <c r="FG37" s="34" t="n">
        <v>42.47517274</v>
      </c>
      <c r="FH37" s="34" t="n">
        <v>42.47517274</v>
      </c>
      <c r="FI37" s="34" t="n">
        <v>42.47517274</v>
      </c>
      <c r="FJ37" s="34" t="n">
        <v>42.47517274</v>
      </c>
      <c r="FK37" s="34" t="n">
        <v>43.3532806</v>
      </c>
      <c r="FL37" s="34" t="n">
        <v>43.3532806</v>
      </c>
      <c r="FM37" s="34" t="n">
        <v>43.3532806</v>
      </c>
      <c r="FN37" s="34" t="n">
        <v>43.3532806</v>
      </c>
      <c r="FO37" s="34" t="n">
        <v>43.3532806</v>
      </c>
      <c r="FP37" s="34" t="n">
        <v>42.91422667</v>
      </c>
      <c r="FQ37" s="34" t="n">
        <v>42.91422667</v>
      </c>
      <c r="FR37" s="34" t="n">
        <v>42.91422667</v>
      </c>
      <c r="FS37" s="34" t="n">
        <v>42.91422667</v>
      </c>
      <c r="FT37" s="34" t="n">
        <v>42.91422667</v>
      </c>
      <c r="FU37" s="34" t="n">
        <v>41.41643044</v>
      </c>
      <c r="FV37" s="34" t="n">
        <v>41.41643044</v>
      </c>
      <c r="FW37" s="34" t="n">
        <v>41.41643044</v>
      </c>
      <c r="FX37" s="34" t="n">
        <v>41.41643044</v>
      </c>
      <c r="FY37" s="34" t="n">
        <v>41.41643044</v>
      </c>
      <c r="FZ37" s="34" t="n">
        <v>45.7606115</v>
      </c>
      <c r="GA37" s="34" t="n">
        <v>45.7606115</v>
      </c>
      <c r="GB37" s="34" t="n">
        <v>45.7606115</v>
      </c>
      <c r="GC37" s="34" t="n">
        <v>65.70353579</v>
      </c>
      <c r="GD37" s="34" t="n">
        <v>65.70353579</v>
      </c>
      <c r="GE37" s="34" t="n">
        <v>65.70353579</v>
      </c>
      <c r="GF37" s="34" t="n">
        <v>65.70353579</v>
      </c>
      <c r="GG37" s="34" t="n">
        <v>65.70353579</v>
      </c>
      <c r="GH37" s="34" t="n">
        <v>65.70353579</v>
      </c>
      <c r="GI37" s="34" t="n">
        <v>65.70353579</v>
      </c>
      <c r="GJ37" s="34" t="n">
        <v>65.70353579</v>
      </c>
      <c r="GK37" s="34" t="n">
        <v>65.70353579</v>
      </c>
      <c r="GL37" s="34" t="n">
        <v>65.70353579</v>
      </c>
      <c r="GM37" s="34" t="n">
        <v>65.70353579</v>
      </c>
      <c r="GN37" s="34" t="n">
        <v>65.70353579</v>
      </c>
      <c r="GO37" s="34" t="n">
        <v>65.70353579</v>
      </c>
      <c r="GP37" s="34" t="n">
        <v>65.70353579</v>
      </c>
      <c r="GQ37" s="34" t="n">
        <v>65.70353579</v>
      </c>
      <c r="GR37" s="34" t="n">
        <v>65.70353579</v>
      </c>
      <c r="GS37" s="34" t="n">
        <v>65.70353579</v>
      </c>
      <c r="GT37" s="34" t="n">
        <v>65.70353579</v>
      </c>
      <c r="GU37" s="34" t="n">
        <v>65.70353579</v>
      </c>
      <c r="GV37" s="34" t="n">
        <v>65.70353579</v>
      </c>
      <c r="GW37" s="34" t="n">
        <v>69.99999979</v>
      </c>
      <c r="GX37" s="34" t="n">
        <v>69.99999979</v>
      </c>
      <c r="GY37" s="34" t="n">
        <v>69.99999979</v>
      </c>
      <c r="GZ37" s="34" t="n">
        <v>69.99999979</v>
      </c>
      <c r="HA37" s="34" t="n">
        <v>69.99999979</v>
      </c>
      <c r="HB37" s="34" t="n">
        <v>69.99999979</v>
      </c>
      <c r="HC37" s="34" t="n">
        <v>69.99999979</v>
      </c>
      <c r="HD37" s="34" t="n">
        <v>69.99999979</v>
      </c>
      <c r="HE37" s="34" t="n">
        <v>69.99999979</v>
      </c>
      <c r="HF37" s="34" t="n">
        <v>69.99999979</v>
      </c>
      <c r="HG37" s="34" t="n">
        <v>69.99999979</v>
      </c>
      <c r="HH37" s="34" t="n">
        <v>69.99999979</v>
      </c>
      <c r="HI37" s="34" t="n">
        <v>69.99999979</v>
      </c>
      <c r="HJ37" s="34" t="n">
        <v>69.99999979</v>
      </c>
      <c r="HK37" s="34" t="n">
        <v>69.99999979</v>
      </c>
      <c r="HL37" s="34" t="n">
        <v>69.99999979</v>
      </c>
      <c r="HM37" s="34" t="n">
        <v>69.99999979</v>
      </c>
      <c r="HN37" s="34" t="n">
        <v>33.32405117</v>
      </c>
      <c r="HO37" s="34" t="n">
        <v>33.32405117</v>
      </c>
      <c r="HP37" s="34" t="n">
        <v>33.32405117</v>
      </c>
      <c r="HQ37" s="34" t="n">
        <v>33.32405117</v>
      </c>
      <c r="HR37" s="34" t="n">
        <v>35.29232814</v>
      </c>
      <c r="HS37" s="34" t="n">
        <v>35.29232814</v>
      </c>
      <c r="HT37" s="34" t="n">
        <v>35.29232814</v>
      </c>
      <c r="HU37" s="34" t="n">
        <v>35.29232814</v>
      </c>
      <c r="HV37" s="34" t="n">
        <v>69.99999979</v>
      </c>
      <c r="HW37" s="34" t="n">
        <v>69.99999979</v>
      </c>
      <c r="HX37" s="34" t="n">
        <v>69.99999979</v>
      </c>
      <c r="HY37" s="34" t="n">
        <v>69.99999979</v>
      </c>
      <c r="HZ37" s="34" t="n">
        <v>69.99999979</v>
      </c>
      <c r="IA37" s="34" t="n">
        <v>69.99999979</v>
      </c>
      <c r="IB37" s="34" t="n">
        <v>69.99999979</v>
      </c>
    </row>
    <row r="38" s="38" customFormat="true" ht="16.5" hidden="false" customHeight="true" outlineLevel="0" collapsed="true">
      <c r="A38" s="36" t="s">
        <v>708</v>
      </c>
      <c r="B38" s="36" t="s">
        <v>689</v>
      </c>
      <c r="C38" s="36" t="s">
        <v>690</v>
      </c>
      <c r="D38" s="36" t="s">
        <v>691</v>
      </c>
      <c r="E38" s="37" t="n">
        <v>6.3508044504192</v>
      </c>
      <c r="F38" s="37" t="n">
        <v>95.7244381959654</v>
      </c>
      <c r="G38" s="37" t="n">
        <v>3.87857167211789</v>
      </c>
      <c r="H38" s="37" t="n">
        <v>0.312004113062293</v>
      </c>
      <c r="I38" s="37" t="n">
        <v>0.0849860188545782</v>
      </c>
      <c r="J38" s="37" t="n">
        <v>12.5301438116233</v>
      </c>
      <c r="K38" s="37" t="n">
        <v>1.28387452507694</v>
      </c>
      <c r="L38" s="37" t="n">
        <v>40.1002687049478</v>
      </c>
      <c r="M38" s="37" t="n">
        <v>24.7989427240255</v>
      </c>
      <c r="N38" s="37" t="n">
        <v>69.2591925244764</v>
      </c>
      <c r="O38" s="37" t="n">
        <v>12.3345816702765</v>
      </c>
      <c r="P38" s="37" t="n">
        <v>10.7393069215958</v>
      </c>
      <c r="Q38" s="37" t="e">
        <f aca="false"/>
        <v>#NULL!</v>
      </c>
      <c r="R38" s="37" t="e">
        <f aca="false"/>
        <v>#NULL!</v>
      </c>
      <c r="S38" s="37" t="n">
        <v>81.1173197353658</v>
      </c>
      <c r="T38" s="37" t="n">
        <v>63.6780750464177</v>
      </c>
      <c r="U38" s="37" t="n">
        <v>30.7374158665244</v>
      </c>
      <c r="V38" s="37" t="n">
        <v>31.3905031023318</v>
      </c>
      <c r="W38" s="37" t="n">
        <v>32.9858903928659</v>
      </c>
      <c r="X38" s="37" t="n">
        <v>2.68348986178793</v>
      </c>
      <c r="Y38" s="37" t="n">
        <v>0.0171014949665981</v>
      </c>
      <c r="Z38" s="37" t="n">
        <v>71.048293830922</v>
      </c>
      <c r="AA38" s="37" t="n">
        <v>8.74461095760607</v>
      </c>
      <c r="AB38" s="37" t="n">
        <v>4.16386190084447</v>
      </c>
      <c r="AC38" s="37" t="n">
        <v>51.4988090149753</v>
      </c>
      <c r="AD38" s="37" t="n">
        <v>42.8431254271266</v>
      </c>
      <c r="AE38" s="37" t="n">
        <v>21.6020801493814</v>
      </c>
      <c r="AF38" s="37" t="n">
        <v>3.75652934491187</v>
      </c>
      <c r="AG38" s="37" t="n">
        <v>25.9139039325581</v>
      </c>
      <c r="AH38" s="37" t="n">
        <v>4.48720267336723</v>
      </c>
      <c r="AI38" s="37"/>
      <c r="AJ38" s="37" t="e">
        <f aca="false"/>
        <v>#NULL!</v>
      </c>
      <c r="AK38" s="37" t="n">
        <v>6.9848653215505</v>
      </c>
      <c r="AL38" s="37" t="e">
        <f aca="false"/>
        <v>#NULL!</v>
      </c>
      <c r="AM38" s="37" t="e">
        <f aca="false"/>
        <v>#NULL!</v>
      </c>
      <c r="AN38" s="37" t="e">
        <f aca="false"/>
        <v>#NULL!</v>
      </c>
      <c r="AO38" s="37" t="e">
        <f aca="false"/>
        <v>#NULL!</v>
      </c>
      <c r="AP38" s="37" t="n">
        <v>55.1834283653145</v>
      </c>
      <c r="AQ38" s="37" t="n">
        <v>25.992346099723</v>
      </c>
      <c r="AR38" s="37" t="n">
        <v>11.1998877482455</v>
      </c>
      <c r="AS38" s="37" t="e">
        <f aca="false"/>
        <v>#NULL!</v>
      </c>
      <c r="AT38" s="37" t="e">
        <f aca="false"/>
        <v>#NULL!</v>
      </c>
      <c r="AU38" s="37" t="e">
        <f aca="false"/>
        <v>#NULL!</v>
      </c>
      <c r="AV38" s="37" t="e">
        <f aca="false"/>
        <v>#NULL!</v>
      </c>
      <c r="AW38" s="37" t="e">
        <f aca="false"/>
        <v>#NULL!</v>
      </c>
      <c r="AX38" s="37" t="e">
        <f aca="false"/>
        <v>#NULL!</v>
      </c>
      <c r="AY38" s="37" t="n">
        <v>124.619033083088</v>
      </c>
      <c r="AZ38" s="37" t="n">
        <v>44.3</v>
      </c>
      <c r="BA38" s="37" t="n">
        <v>15.3071149882931</v>
      </c>
      <c r="BB38" s="37" t="n">
        <v>24.3002733205678</v>
      </c>
      <c r="BC38" s="37" t="n">
        <v>34.8926081041745</v>
      </c>
      <c r="BD38" s="37" t="n">
        <v>6.87046086466614</v>
      </c>
      <c r="BE38" s="37" t="n">
        <v>35.7805195934942</v>
      </c>
      <c r="BF38" s="37" t="n">
        <v>21.6992212214104</v>
      </c>
      <c r="BG38" s="37" t="n">
        <v>57.4797408149046</v>
      </c>
      <c r="BH38" s="37" t="e">
        <f aca="false"/>
        <v>#NULL!</v>
      </c>
      <c r="BI38" s="37" t="e">
        <f aca="false"/>
        <v>#NULL!</v>
      </c>
      <c r="BJ38" s="37" t="e">
        <f aca="false"/>
        <v>#NULL!</v>
      </c>
      <c r="BK38" s="37" t="n">
        <v>13.2956361221947</v>
      </c>
      <c r="BL38" s="37" t="n">
        <v>5.12408958458866</v>
      </c>
      <c r="BM38" s="37" t="n">
        <v>25.8990624986148</v>
      </c>
      <c r="BN38" s="37" t="n">
        <v>35.3650025167343</v>
      </c>
      <c r="BO38" s="37" t="n">
        <v>7.67210807637918</v>
      </c>
      <c r="BP38" s="37" t="e">
        <f aca="false">NA()</f>
        <v>#N/A</v>
      </c>
      <c r="BQ38" s="37" t="e">
        <f aca="false">NA()</f>
        <v>#N/A</v>
      </c>
      <c r="BR38" s="37" t="e">
        <f aca="false">NA()</f>
        <v>#N/A</v>
      </c>
      <c r="BS38" s="37" t="e">
        <f aca="false">NA()</f>
        <v>#N/A</v>
      </c>
      <c r="BT38" s="37" t="n">
        <v>89.8774354340714</v>
      </c>
      <c r="BU38" s="37" t="n">
        <v>58.037631043151</v>
      </c>
      <c r="BV38" s="37" t="n">
        <v>8.65184161138091</v>
      </c>
      <c r="BW38" s="37" t="n">
        <v>8.29278895935065</v>
      </c>
      <c r="BX38" s="37" t="n">
        <v>2.46300737112411</v>
      </c>
      <c r="BY38" s="37" t="n">
        <v>21.098026387468</v>
      </c>
      <c r="BZ38" s="37" t="n">
        <v>8.13147378566842</v>
      </c>
      <c r="CA38" s="37" t="n">
        <v>9.95185688319226</v>
      </c>
      <c r="CB38" s="37" t="n">
        <v>0.0664948872786984</v>
      </c>
      <c r="CC38" s="37" t="n">
        <v>23.2235700761682</v>
      </c>
      <c r="CD38" s="37" t="n">
        <v>58.6266043676924</v>
      </c>
      <c r="CE38" s="37" t="n">
        <v>13.0162943512481</v>
      </c>
      <c r="CF38" s="37" t="n">
        <v>72.0027958475419</v>
      </c>
      <c r="CG38" s="37" t="n">
        <v>14.933548692158</v>
      </c>
      <c r="CH38" s="37" t="n">
        <v>2.90087823885175</v>
      </c>
      <c r="CI38" s="37" t="n">
        <v>88.766882508986</v>
      </c>
      <c r="CJ38" s="37" t="n">
        <v>5.47032164944979</v>
      </c>
      <c r="CK38" s="37" t="n">
        <v>1.47249626399797</v>
      </c>
      <c r="CL38" s="37" t="n">
        <v>39.7622554480743</v>
      </c>
      <c r="CM38" s="37" t="n">
        <v>20.0847479206939</v>
      </c>
      <c r="CN38" s="37" t="n">
        <v>23.3870866121983</v>
      </c>
      <c r="CO38" s="37" t="n">
        <v>63.5050197311204</v>
      </c>
      <c r="CP38" s="37" t="n">
        <v>60.7092627717209</v>
      </c>
      <c r="CQ38" s="37" t="e">
        <f aca="false">NA()</f>
        <v>#N/A</v>
      </c>
      <c r="CR38" s="37" t="e">
        <f aca="false">NA()</f>
        <v>#N/A</v>
      </c>
      <c r="CS38" s="37" t="e">
        <f aca="false">NA()</f>
        <v>#N/A</v>
      </c>
      <c r="CT38" s="37" t="e">
        <f aca="false">NA()</f>
        <v>#N/A</v>
      </c>
      <c r="CU38" s="37" t="n">
        <v>83.2680080719383</v>
      </c>
      <c r="CV38" s="37" t="n">
        <v>32.3666743020142</v>
      </c>
      <c r="CW38" s="37" t="n">
        <v>36.41814209036</v>
      </c>
      <c r="CX38" s="37" t="n">
        <v>6.49491727759334</v>
      </c>
      <c r="CY38" s="37" t="n">
        <v>38.3438570758962</v>
      </c>
      <c r="CZ38" s="37" t="n">
        <v>16.6124253658615</v>
      </c>
      <c r="DA38" s="37" t="n">
        <v>11.9399988816305</v>
      </c>
      <c r="DB38" s="37" t="n">
        <v>4.88856599959946</v>
      </c>
      <c r="DC38" s="37" t="n">
        <v>20.0036337768015</v>
      </c>
      <c r="DD38" s="37" t="n">
        <v>46.5553759761069</v>
      </c>
      <c r="DE38" s="37" t="n">
        <v>9.19828951015519</v>
      </c>
      <c r="DF38" s="37" t="n">
        <v>9.50844473031296</v>
      </c>
      <c r="DG38" s="37" t="n">
        <v>9.54948289768881</v>
      </c>
      <c r="DH38" s="37" t="n">
        <v>33.6391553570637</v>
      </c>
      <c r="DI38" s="37" t="n">
        <v>19.7860961195722</v>
      </c>
      <c r="DJ38" s="37" t="n">
        <v>8.030190135083</v>
      </c>
      <c r="DK38" s="37" t="n">
        <v>0</v>
      </c>
      <c r="DL38" s="37" t="n">
        <v>3.99212804803835</v>
      </c>
      <c r="DM38" s="37" t="n">
        <v>27.8080851926993</v>
      </c>
      <c r="DN38" s="37" t="n">
        <v>22.819853005256</v>
      </c>
      <c r="DO38" s="37" t="n">
        <v>14.1871242625991</v>
      </c>
      <c r="DP38" s="37" t="n">
        <v>35.4302733557427</v>
      </c>
      <c r="DQ38" s="37" t="n">
        <v>17.8631426250579</v>
      </c>
      <c r="DR38" s="37" t="n">
        <v>39.3793487516124</v>
      </c>
      <c r="DS38" s="37" t="n">
        <v>4.51823032830043</v>
      </c>
      <c r="DT38" s="37" t="n">
        <v>2.90734048824712</v>
      </c>
      <c r="DU38" s="37" t="n">
        <v>4.97313111636012</v>
      </c>
      <c r="DV38" s="37" t="n">
        <v>7.34700478528709</v>
      </c>
      <c r="DW38" s="37" t="n">
        <v>4.91755323770921</v>
      </c>
      <c r="DX38" s="37" t="n">
        <v>12.765233595009</v>
      </c>
      <c r="DY38" s="37" t="n">
        <v>1.82984306982158</v>
      </c>
      <c r="DZ38" s="37" t="n">
        <v>3.31373514860955</v>
      </c>
      <c r="EA38" s="37" t="n">
        <v>3.95465862758423</v>
      </c>
      <c r="EB38" s="37" t="n">
        <v>9.46434646307793</v>
      </c>
      <c r="EC38" s="37" t="n">
        <v>27.7015099138836</v>
      </c>
      <c r="ED38" s="37" t="n">
        <v>49.8610135543285</v>
      </c>
      <c r="EE38" s="37" t="n">
        <v>12.9731300687099</v>
      </c>
      <c r="EF38" s="37" t="n">
        <v>0</v>
      </c>
      <c r="EG38" s="37" t="n">
        <v>10.0860201432377</v>
      </c>
      <c r="EH38" s="37" t="n">
        <v>39.8285409463791</v>
      </c>
      <c r="EI38" s="37" t="n">
        <v>40.521872019888</v>
      </c>
      <c r="EJ38" s="37" t="n">
        <v>9.56356689049508</v>
      </c>
      <c r="EK38" s="37" t="n">
        <v>0</v>
      </c>
      <c r="EL38" s="37" t="n">
        <v>9.44232744477975</v>
      </c>
      <c r="EM38" s="37" t="n">
        <v>37.7434612870426</v>
      </c>
      <c r="EN38" s="37" t="n">
        <v>48.2065098440923</v>
      </c>
      <c r="EO38" s="37" t="n">
        <v>4.59843995007943</v>
      </c>
      <c r="EP38" s="37" t="n">
        <v>0.0092614740059469</v>
      </c>
      <c r="EQ38" s="37" t="n">
        <v>1.66351205483586</v>
      </c>
      <c r="ER38" s="37" t="n">
        <v>54.6691128339179</v>
      </c>
      <c r="ES38" s="37" t="n">
        <v>33.3094969520207</v>
      </c>
      <c r="ET38" s="37" t="n">
        <v>10.3175188149022</v>
      </c>
      <c r="EU38" s="37" t="n">
        <v>0.0403593443234343</v>
      </c>
      <c r="EV38" s="37" t="n">
        <v>1.588357684364</v>
      </c>
      <c r="EW38" s="37" t="n">
        <v>32.4570787354793</v>
      </c>
      <c r="EX38" s="37" t="n">
        <v>57.8099744328348</v>
      </c>
      <c r="EY38" s="37" t="n">
        <v>8.11310633725958</v>
      </c>
      <c r="EZ38" s="37" t="n">
        <v>0.0314828100623804</v>
      </c>
      <c r="FA38" s="37" t="n">
        <v>10.0542060439747</v>
      </c>
      <c r="FB38" s="37" t="n">
        <v>17.9986581124938</v>
      </c>
      <c r="FC38" s="37" t="n">
        <v>69.5578350083947</v>
      </c>
      <c r="FD38" s="37" t="n">
        <v>0.115767916784728</v>
      </c>
      <c r="FE38" s="37" t="n">
        <v>2.27353291835211</v>
      </c>
      <c r="FF38" s="37" t="n">
        <v>14.9243405526568</v>
      </c>
      <c r="FG38" s="37" t="n">
        <v>44.1334194320631</v>
      </c>
      <c r="FH38" s="37" t="n">
        <v>35.7419967098926</v>
      </c>
      <c r="FI38" s="37" t="n">
        <v>2.48761414167258</v>
      </c>
      <c r="FJ38" s="37" t="n">
        <v>2.7126291637147</v>
      </c>
      <c r="FK38" s="37" t="n">
        <v>17.3206044159428</v>
      </c>
      <c r="FL38" s="37" t="n">
        <v>42.0044087936364</v>
      </c>
      <c r="FM38" s="37" t="n">
        <v>35.7913276696624</v>
      </c>
      <c r="FN38" s="37" t="n">
        <v>4.88365912075816</v>
      </c>
      <c r="FO38" s="37" t="n">
        <v>0</v>
      </c>
      <c r="FP38" s="37" t="n">
        <v>21.5043950274855</v>
      </c>
      <c r="FQ38" s="37" t="n">
        <v>30.9180090338069</v>
      </c>
      <c r="FR38" s="37" t="n">
        <v>45.8431471896381</v>
      </c>
      <c r="FS38" s="37" t="n">
        <v>1.01271372356017</v>
      </c>
      <c r="FT38" s="37" t="n">
        <v>0.721735025509166</v>
      </c>
      <c r="FU38" s="37" t="n">
        <v>16.9987889241613</v>
      </c>
      <c r="FV38" s="37" t="n">
        <v>25.5564964288901</v>
      </c>
      <c r="FW38" s="37" t="n">
        <v>53.7679118213145</v>
      </c>
      <c r="FX38" s="37" t="n">
        <v>3.66559335807116</v>
      </c>
      <c r="FY38" s="37" t="n">
        <v>0.0112094675628153</v>
      </c>
      <c r="FZ38" s="37" t="n">
        <v>31.5000368169847</v>
      </c>
      <c r="GA38" s="37" t="n">
        <v>4.96169662621313</v>
      </c>
      <c r="GB38" s="37" t="n">
        <v>61.2884005219134</v>
      </c>
      <c r="GC38" s="37" t="e">
        <f aca="false"/>
        <v>#NULL!</v>
      </c>
      <c r="GD38" s="37" t="e">
        <f aca="false"/>
        <v>#NULL!</v>
      </c>
      <c r="GE38" s="37" t="e">
        <f aca="false"/>
        <v>#NULL!</v>
      </c>
      <c r="GF38" s="37" t="e">
        <f aca="false"/>
        <v>#NULL!</v>
      </c>
      <c r="GG38" s="37" t="e">
        <f aca="false"/>
        <v>#NULL!</v>
      </c>
      <c r="GH38" s="37" t="e">
        <f aca="false"/>
        <v>#NULL!</v>
      </c>
      <c r="GI38" s="37" t="e">
        <f aca="false"/>
        <v>#NULL!</v>
      </c>
      <c r="GJ38" s="37" t="e">
        <f aca="false"/>
        <v>#NULL!</v>
      </c>
      <c r="GK38" s="37" t="e">
        <f aca="false"/>
        <v>#NULL!</v>
      </c>
      <c r="GL38" s="37" t="e">
        <f aca="false"/>
        <v>#NULL!</v>
      </c>
      <c r="GM38" s="37" t="e">
        <f aca="false"/>
        <v>#NULL!</v>
      </c>
      <c r="GN38" s="37" t="e">
        <f aca="false"/>
        <v>#NULL!</v>
      </c>
      <c r="GO38" s="37" t="e">
        <f aca="false"/>
        <v>#NULL!</v>
      </c>
      <c r="GP38" s="37" t="e">
        <f aca="false"/>
        <v>#NULL!</v>
      </c>
      <c r="GQ38" s="37" t="e">
        <f aca="false"/>
        <v>#NULL!</v>
      </c>
      <c r="GR38" s="37" t="e">
        <f aca="false"/>
        <v>#NULL!</v>
      </c>
      <c r="GS38" s="37" t="e">
        <f aca="false"/>
        <v>#NULL!</v>
      </c>
      <c r="GT38" s="37" t="e">
        <f aca="false"/>
        <v>#NULL!</v>
      </c>
      <c r="GU38" s="37" t="e">
        <f aca="false"/>
        <v>#NULL!</v>
      </c>
      <c r="GV38" s="37" t="e">
        <f aca="false"/>
        <v>#NULL!</v>
      </c>
      <c r="GW38" s="37" t="n">
        <v>8.90210239184777</v>
      </c>
      <c r="GX38" s="37" t="n">
        <v>27.6361573136068</v>
      </c>
      <c r="GY38" s="37" t="n">
        <v>59.9175247464772</v>
      </c>
      <c r="GZ38" s="37" t="n">
        <v>27.1922669089861</v>
      </c>
      <c r="HA38" s="37" t="n">
        <v>52.5756794798579</v>
      </c>
      <c r="HB38" s="37" t="n">
        <v>7.57791322288927</v>
      </c>
      <c r="HC38" s="37" t="n">
        <v>11.394251984175</v>
      </c>
      <c r="HD38" s="37" t="n">
        <v>8.66024699355525</v>
      </c>
      <c r="HE38" s="37" t="n">
        <v>11.0984424960402</v>
      </c>
      <c r="HF38" s="37" t="n">
        <v>7.56593588441347</v>
      </c>
      <c r="HG38" s="37" t="n">
        <v>9.53083361020344</v>
      </c>
      <c r="HH38" s="37" t="n">
        <v>9.41919518598384</v>
      </c>
      <c r="HI38" s="37" t="n">
        <v>11.0268318913072</v>
      </c>
      <c r="HJ38" s="37" t="n">
        <v>7.69372965297541</v>
      </c>
      <c r="HK38" s="37" t="n">
        <v>8.15710685670678</v>
      </c>
      <c r="HL38" s="37" t="n">
        <v>9.19231369727056</v>
      </c>
      <c r="HM38" s="37" t="n">
        <v>17.5735865123167</v>
      </c>
      <c r="HN38" s="37" t="e">
        <f aca="false"/>
        <v>#NULL!</v>
      </c>
      <c r="HO38" s="37" t="e">
        <f aca="false"/>
        <v>#NULL!</v>
      </c>
      <c r="HP38" s="37" t="e">
        <f aca="false"/>
        <v>#NULL!</v>
      </c>
      <c r="HQ38" s="37" t="e">
        <f aca="false"/>
        <v>#NULL!</v>
      </c>
      <c r="HR38" s="37" t="n">
        <v>21.7177466813597</v>
      </c>
      <c r="HS38" s="37" t="n">
        <v>67.3319681401057</v>
      </c>
      <c r="HT38" s="37" t="n">
        <v>10.2596957783626</v>
      </c>
      <c r="HU38" s="37" t="n">
        <v>0.690589400172279</v>
      </c>
      <c r="HV38" s="37" t="n">
        <v>23.698976500774</v>
      </c>
      <c r="HW38" s="37" t="n">
        <v>1.19730202438393</v>
      </c>
      <c r="HX38" s="37" t="n">
        <v>68.6335055492738</v>
      </c>
      <c r="HY38" s="37" t="e">
        <f aca="false"/>
        <v>#NULL!</v>
      </c>
      <c r="HZ38" s="37" t="e">
        <f aca="false"/>
        <v>#NULL!</v>
      </c>
      <c r="IA38" s="37" t="e">
        <f aca="false"/>
        <v>#NULL!</v>
      </c>
      <c r="IB38" s="37" t="e">
        <f aca="false"/>
        <v>#NULL!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12.75" hidden="true" customHeight="false" outlineLevel="2" collapsed="false">
      <c r="A39" s="33"/>
      <c r="B39" s="33"/>
      <c r="C39" s="33"/>
      <c r="D39" s="33" t="s">
        <v>692</v>
      </c>
      <c r="E39" s="34" t="n">
        <v>503.999999998184</v>
      </c>
      <c r="F39" s="34" t="n">
        <v>503.999999998184</v>
      </c>
      <c r="G39" s="34" t="n">
        <v>503.999999998184</v>
      </c>
      <c r="H39" s="34" t="n">
        <v>503.999999998184</v>
      </c>
      <c r="I39" s="34" t="n">
        <v>503.999999998184</v>
      </c>
      <c r="J39" s="34" t="n">
        <v>503.999999998184</v>
      </c>
      <c r="K39" s="34" t="n">
        <v>503.989557836293</v>
      </c>
      <c r="L39" s="34" t="n">
        <v>444.018643641399</v>
      </c>
      <c r="M39" s="34" t="n">
        <v>444.018643641399</v>
      </c>
      <c r="N39" s="34" t="n">
        <v>503.999999998184</v>
      </c>
      <c r="O39" s="34" t="n">
        <v>503.999999998184</v>
      </c>
      <c r="P39" s="34" t="n">
        <v>503.999999998184</v>
      </c>
      <c r="Q39" s="34" t="n">
        <v>0</v>
      </c>
      <c r="R39" s="34" t="n">
        <v>0</v>
      </c>
      <c r="S39" s="34" t="n">
        <v>503.999999998184</v>
      </c>
      <c r="T39" s="34" t="n">
        <v>503.999999998184</v>
      </c>
      <c r="U39" s="34" t="n">
        <v>320.937498232789</v>
      </c>
      <c r="V39" s="34" t="n">
        <v>320.937498232789</v>
      </c>
      <c r="W39" s="34" t="n">
        <v>320.937498232789</v>
      </c>
      <c r="X39" s="34" t="n">
        <v>320.937498232789</v>
      </c>
      <c r="Y39" s="34" t="n">
        <v>320.937498232789</v>
      </c>
      <c r="Z39" s="34" t="n">
        <v>320.937498232789</v>
      </c>
      <c r="AA39" s="34" t="n">
        <v>320.937498232789</v>
      </c>
      <c r="AB39" s="34" t="n">
        <v>320.937498232789</v>
      </c>
      <c r="AC39" s="34" t="n">
        <v>503.999999998184</v>
      </c>
      <c r="AD39" s="34" t="n">
        <v>503.999999998184</v>
      </c>
      <c r="AE39" s="34" t="n">
        <v>503.999999998184</v>
      </c>
      <c r="AF39" s="34" t="n">
        <v>503.999999998184</v>
      </c>
      <c r="AG39" s="34" t="n">
        <v>503.999999998184</v>
      </c>
      <c r="AH39" s="34" t="n">
        <v>503.999999998184</v>
      </c>
      <c r="AI39" s="34"/>
      <c r="AJ39" s="34" t="n">
        <v>0</v>
      </c>
      <c r="AK39" s="34" t="n">
        <v>503.999999998184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35.2037212204877</v>
      </c>
      <c r="AQ39" s="34" t="n">
        <v>35.2037212204877</v>
      </c>
      <c r="AR39" s="34" t="n">
        <v>35.2037212204877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1000</v>
      </c>
      <c r="AZ39" s="34" t="n">
        <v>504</v>
      </c>
      <c r="BA39" s="34" t="n">
        <v>502.42874262419</v>
      </c>
      <c r="BB39" s="34" t="n">
        <v>503.462746548204</v>
      </c>
      <c r="BC39" s="34" t="n">
        <v>497.482154502959</v>
      </c>
      <c r="BD39" s="34" t="n">
        <v>503.999999998184</v>
      </c>
      <c r="BE39" s="34" t="n">
        <v>34.6271227577926</v>
      </c>
      <c r="BF39" s="34" t="n">
        <v>34.6271227577926</v>
      </c>
      <c r="BG39" s="34" t="n">
        <v>34.6271227577926</v>
      </c>
      <c r="BH39" s="34" t="n">
        <v>0</v>
      </c>
      <c r="BI39" s="34" t="n">
        <v>0</v>
      </c>
      <c r="BJ39" s="34" t="n">
        <v>0</v>
      </c>
      <c r="BK39" s="34" t="n">
        <v>408.831291464771</v>
      </c>
      <c r="BL39" s="34" t="n">
        <v>408.831291464771</v>
      </c>
      <c r="BM39" s="34" t="n">
        <v>503.999999998184</v>
      </c>
      <c r="BN39" s="34" t="n">
        <v>130.531274992548</v>
      </c>
      <c r="BO39" s="34" t="n">
        <v>503.999999998184</v>
      </c>
      <c r="BP39" s="34" t="e">
        <f aca="false">NA()</f>
        <v>#N/A</v>
      </c>
      <c r="BQ39" s="34" t="e">
        <f aca="false">NA()</f>
        <v>#N/A</v>
      </c>
      <c r="BR39" s="34" t="e">
        <f aca="false">NA()</f>
        <v>#N/A</v>
      </c>
      <c r="BS39" s="34" t="e">
        <f aca="false">NA()</f>
        <v>#N/A</v>
      </c>
      <c r="BT39" s="34" t="n">
        <v>38.6674247048118</v>
      </c>
      <c r="BU39" s="34" t="n">
        <v>38.6674247048118</v>
      </c>
      <c r="BV39" s="34" t="n">
        <v>38.6674247048118</v>
      </c>
      <c r="BW39" s="34" t="n">
        <v>38.6674247048118</v>
      </c>
      <c r="BX39" s="34" t="n">
        <v>38.6674247048118</v>
      </c>
      <c r="BY39" s="34" t="n">
        <v>38.6674247048118</v>
      </c>
      <c r="BZ39" s="34" t="n">
        <v>38.6421741636932</v>
      </c>
      <c r="CA39" s="34" t="n">
        <v>38.6421741636932</v>
      </c>
      <c r="CB39" s="34" t="n">
        <v>38.6421741636932</v>
      </c>
      <c r="CC39" s="34" t="n">
        <v>38.6421741636932</v>
      </c>
      <c r="CD39" s="34" t="n">
        <v>38.6421741636932</v>
      </c>
      <c r="CE39" s="34" t="n">
        <v>38.6674247048118</v>
      </c>
      <c r="CF39" s="34" t="n">
        <v>38.6674247048118</v>
      </c>
      <c r="CG39" s="34" t="n">
        <v>38.6674247048118</v>
      </c>
      <c r="CH39" s="34" t="n">
        <v>38.6674247048118</v>
      </c>
      <c r="CI39" s="34" t="n">
        <v>38.6674247048118</v>
      </c>
      <c r="CJ39" s="34" t="n">
        <v>38.6674247048118</v>
      </c>
      <c r="CK39" s="34" t="n">
        <v>38.6674247048118</v>
      </c>
      <c r="CL39" s="34" t="n">
        <v>38.6674247048118</v>
      </c>
      <c r="CM39" s="34" t="n">
        <v>38.6674247048118</v>
      </c>
      <c r="CN39" s="34" t="n">
        <v>503.999999998184</v>
      </c>
      <c r="CO39" s="34" t="n">
        <v>117.870916525055</v>
      </c>
      <c r="CP39" s="34" t="n">
        <v>117.870916525055</v>
      </c>
      <c r="CQ39" s="34" t="e">
        <f aca="false">NA()</f>
        <v>#N/A</v>
      </c>
      <c r="CR39" s="34" t="e">
        <f aca="false">NA()</f>
        <v>#N/A</v>
      </c>
      <c r="CS39" s="34" t="e">
        <f aca="false">NA()</f>
        <v>#N/A</v>
      </c>
      <c r="CT39" s="34" t="e">
        <f aca="false">NA()</f>
        <v>#N/A</v>
      </c>
      <c r="CU39" s="34" t="n">
        <v>117.870916525055</v>
      </c>
      <c r="CV39" s="34" t="n">
        <v>117.870916525055</v>
      </c>
      <c r="CW39" s="34" t="n">
        <v>117.870916525055</v>
      </c>
      <c r="CX39" s="34" t="n">
        <v>117.870916525055</v>
      </c>
      <c r="CY39" s="34" t="n">
        <v>117.870916525055</v>
      </c>
      <c r="CZ39" s="34" t="n">
        <v>116.600331955108</v>
      </c>
      <c r="DA39" s="34" t="n">
        <v>116.600331955108</v>
      </c>
      <c r="DB39" s="34" t="n">
        <v>116.600331955108</v>
      </c>
      <c r="DC39" s="34" t="n">
        <v>116.600331955108</v>
      </c>
      <c r="DD39" s="34" t="n">
        <v>116.600331955108</v>
      </c>
      <c r="DE39" s="34" t="n">
        <v>320.937498232789</v>
      </c>
      <c r="DF39" s="34" t="n">
        <v>320.937498232789</v>
      </c>
      <c r="DG39" s="34" t="n">
        <v>320.937498232789</v>
      </c>
      <c r="DH39" s="34" t="n">
        <v>320.937498232789</v>
      </c>
      <c r="DI39" s="34" t="n">
        <v>320.937498232789</v>
      </c>
      <c r="DJ39" s="34" t="n">
        <v>320.937498232789</v>
      </c>
      <c r="DK39" s="34" t="n">
        <v>503.999999998184</v>
      </c>
      <c r="DL39" s="34" t="n">
        <v>503.999999998184</v>
      </c>
      <c r="DM39" s="34" t="n">
        <v>20.1203253620408</v>
      </c>
      <c r="DN39" s="34" t="n">
        <v>20.1203253620408</v>
      </c>
      <c r="DO39" s="34" t="n">
        <v>20.1203253620408</v>
      </c>
      <c r="DP39" s="34" t="n">
        <v>20.1203253620408</v>
      </c>
      <c r="DQ39" s="34" t="n">
        <v>20.1203253620408</v>
      </c>
      <c r="DR39" s="34" t="n">
        <v>20.1203253620408</v>
      </c>
      <c r="DS39" s="34" t="n">
        <v>503.999999998184</v>
      </c>
      <c r="DT39" s="34" t="n">
        <v>503.999999998184</v>
      </c>
      <c r="DU39" s="34" t="n">
        <v>503.999999998184</v>
      </c>
      <c r="DV39" s="34" t="n">
        <v>503.999999998184</v>
      </c>
      <c r="DW39" s="34" t="n">
        <v>503.999999998184</v>
      </c>
      <c r="DX39" s="34" t="n">
        <v>503.999999998184</v>
      </c>
      <c r="DY39" s="34" t="n">
        <v>503.999999998184</v>
      </c>
      <c r="DZ39" s="34" t="n">
        <v>503.999999998184</v>
      </c>
      <c r="EA39" s="34" t="n">
        <v>503.999999998184</v>
      </c>
      <c r="EB39" s="34" t="n">
        <v>38.6422468276668</v>
      </c>
      <c r="EC39" s="34" t="n">
        <v>38.6422468276668</v>
      </c>
      <c r="ED39" s="34" t="n">
        <v>38.6422468276668</v>
      </c>
      <c r="EE39" s="34" t="n">
        <v>38.6422468276668</v>
      </c>
      <c r="EF39" s="34" t="n">
        <v>38.6422468276668</v>
      </c>
      <c r="EG39" s="34" t="n">
        <v>37.0479577589745</v>
      </c>
      <c r="EH39" s="34" t="n">
        <v>37.0479577589745</v>
      </c>
      <c r="EI39" s="34" t="n">
        <v>37.0479577589745</v>
      </c>
      <c r="EJ39" s="34" t="n">
        <v>37.0479577589745</v>
      </c>
      <c r="EK39" s="34" t="n">
        <v>37.0479577589745</v>
      </c>
      <c r="EL39" s="34" t="n">
        <v>37.0597377832367</v>
      </c>
      <c r="EM39" s="34" t="n">
        <v>37.0597377832367</v>
      </c>
      <c r="EN39" s="34" t="n">
        <v>37.0597377832367</v>
      </c>
      <c r="EO39" s="34" t="n">
        <v>37.0597377832367</v>
      </c>
      <c r="EP39" s="34" t="n">
        <v>37.0597377832367</v>
      </c>
      <c r="EQ39" s="34" t="n">
        <v>38.6382432154609</v>
      </c>
      <c r="ER39" s="34" t="n">
        <v>38.6382432154609</v>
      </c>
      <c r="ES39" s="34" t="n">
        <v>38.6382432154609</v>
      </c>
      <c r="ET39" s="34" t="n">
        <v>38.6382432154609</v>
      </c>
      <c r="EU39" s="34" t="n">
        <v>38.6382432154609</v>
      </c>
      <c r="EV39" s="34" t="n">
        <v>38.6301718756669</v>
      </c>
      <c r="EW39" s="34" t="n">
        <v>38.6301718756669</v>
      </c>
      <c r="EX39" s="34" t="n">
        <v>38.6301718756669</v>
      </c>
      <c r="EY39" s="34" t="n">
        <v>38.6301718756669</v>
      </c>
      <c r="EZ39" s="34" t="n">
        <v>38.6301718756669</v>
      </c>
      <c r="FA39" s="34" t="n">
        <v>37.0756995165678</v>
      </c>
      <c r="FB39" s="34" t="n">
        <v>37.0756995165678</v>
      </c>
      <c r="FC39" s="34" t="n">
        <v>37.0756995165678</v>
      </c>
      <c r="FD39" s="34" t="n">
        <v>37.0756995165678</v>
      </c>
      <c r="FE39" s="34" t="n">
        <v>37.0756995165678</v>
      </c>
      <c r="FF39" s="34" t="n">
        <v>115.160044098071</v>
      </c>
      <c r="FG39" s="34" t="n">
        <v>115.160044098071</v>
      </c>
      <c r="FH39" s="34" t="n">
        <v>115.160044098071</v>
      </c>
      <c r="FI39" s="34" t="n">
        <v>115.160044098071</v>
      </c>
      <c r="FJ39" s="34" t="n">
        <v>115.160044098071</v>
      </c>
      <c r="FK39" s="34" t="n">
        <v>115.174368450849</v>
      </c>
      <c r="FL39" s="34" t="n">
        <v>115.174368450849</v>
      </c>
      <c r="FM39" s="34" t="n">
        <v>115.174368450849</v>
      </c>
      <c r="FN39" s="34" t="n">
        <v>115.174368450849</v>
      </c>
      <c r="FO39" s="34" t="n">
        <v>115.174368450849</v>
      </c>
      <c r="FP39" s="34" t="n">
        <v>116.791925488696</v>
      </c>
      <c r="FQ39" s="34" t="n">
        <v>116.791925488696</v>
      </c>
      <c r="FR39" s="34" t="n">
        <v>116.791925488696</v>
      </c>
      <c r="FS39" s="34" t="n">
        <v>116.791925488696</v>
      </c>
      <c r="FT39" s="34" t="n">
        <v>116.791925488696</v>
      </c>
      <c r="FU39" s="34" t="n">
        <v>108.496354266917</v>
      </c>
      <c r="FV39" s="34" t="n">
        <v>108.496354266917</v>
      </c>
      <c r="FW39" s="34" t="n">
        <v>108.496354266917</v>
      </c>
      <c r="FX39" s="34" t="n">
        <v>108.496354266917</v>
      </c>
      <c r="FY39" s="34" t="n">
        <v>108.496354266917</v>
      </c>
      <c r="FZ39" s="34" t="n">
        <v>117.870916525055</v>
      </c>
      <c r="GA39" s="34" t="n">
        <v>117.870916525055</v>
      </c>
      <c r="GB39" s="34" t="n">
        <v>117.870916525055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0</v>
      </c>
      <c r="GJ39" s="34" t="n">
        <v>0</v>
      </c>
      <c r="GK39" s="34" t="n">
        <v>0</v>
      </c>
      <c r="GL39" s="34" t="n">
        <v>0</v>
      </c>
      <c r="GM39" s="34" t="n">
        <v>0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0</v>
      </c>
      <c r="GV39" s="34" t="n">
        <v>0</v>
      </c>
      <c r="GW39" s="34" t="n">
        <v>503.999999998184</v>
      </c>
      <c r="GX39" s="34" t="n">
        <v>503.999999998184</v>
      </c>
      <c r="GY39" s="34" t="n">
        <v>503.999999998184</v>
      </c>
      <c r="GZ39" s="34" t="n">
        <v>503.999999998184</v>
      </c>
      <c r="HA39" s="34" t="n">
        <v>503.999999998184</v>
      </c>
      <c r="HB39" s="34" t="n">
        <v>503.999999998184</v>
      </c>
      <c r="HC39" s="34" t="n">
        <v>503.999999998184</v>
      </c>
      <c r="HD39" s="34" t="n">
        <v>503.999999998184</v>
      </c>
      <c r="HE39" s="34" t="n">
        <v>503.999999998184</v>
      </c>
      <c r="HF39" s="34" t="n">
        <v>503.999999998184</v>
      </c>
      <c r="HG39" s="34" t="n">
        <v>503.999999998184</v>
      </c>
      <c r="HH39" s="34" t="n">
        <v>503.999999998184</v>
      </c>
      <c r="HI39" s="34" t="n">
        <v>503.999999998184</v>
      </c>
      <c r="HJ39" s="34" t="n">
        <v>503.999999998184</v>
      </c>
      <c r="HK39" s="34" t="n">
        <v>503.999999998184</v>
      </c>
      <c r="HL39" s="34" t="n">
        <v>503.999999998184</v>
      </c>
      <c r="HM39" s="34" t="n">
        <v>503.999999998184</v>
      </c>
      <c r="HN39" s="34" t="n">
        <v>0</v>
      </c>
      <c r="HO39" s="34" t="n">
        <v>0</v>
      </c>
      <c r="HP39" s="34" t="n">
        <v>0</v>
      </c>
      <c r="HQ39" s="34" t="n">
        <v>0</v>
      </c>
      <c r="HR39" s="34" t="n">
        <v>166.571594241957</v>
      </c>
      <c r="HS39" s="34" t="n">
        <v>166.571594241957</v>
      </c>
      <c r="HT39" s="34" t="n">
        <v>166.571594241957</v>
      </c>
      <c r="HU39" s="34" t="n">
        <v>166.571594241957</v>
      </c>
      <c r="HV39" s="34" t="n">
        <v>503.999999998184</v>
      </c>
      <c r="HW39" s="34" t="n">
        <v>503.999999998184</v>
      </c>
      <c r="HX39" s="34" t="n">
        <v>503.999999998184</v>
      </c>
      <c r="HY39" s="34" t="n">
        <v>0</v>
      </c>
      <c r="HZ39" s="34" t="n">
        <v>0</v>
      </c>
      <c r="IA39" s="34" t="n">
        <v>0</v>
      </c>
      <c r="IB39" s="34" t="n">
        <v>0</v>
      </c>
    </row>
    <row r="40" s="42" customFormat="true" ht="12.75" hidden="true" customHeight="false" outlineLevel="1" collapsed="true">
      <c r="A40" s="39"/>
      <c r="B40" s="39" t="s">
        <v>709</v>
      </c>
      <c r="C40" s="40" t="s">
        <v>710</v>
      </c>
      <c r="D40" s="39"/>
      <c r="E40" s="41" t="n">
        <v>3.50384302582561</v>
      </c>
      <c r="F40" s="41" t="n">
        <v>100</v>
      </c>
      <c r="G40" s="41" t="n">
        <v>0</v>
      </c>
      <c r="H40" s="41" t="n">
        <v>0</v>
      </c>
      <c r="I40" s="41" t="n">
        <v>0</v>
      </c>
      <c r="J40" s="41" t="n">
        <v>11.2408671827849</v>
      </c>
      <c r="K40" s="41" t="n">
        <v>1.15219546106408</v>
      </c>
      <c r="L40" s="41" t="n">
        <v>39.9698016316723</v>
      </c>
      <c r="M40" s="41" t="n">
        <v>24.990135318818</v>
      </c>
      <c r="N40" s="41" t="n">
        <v>69.5032938928134</v>
      </c>
      <c r="O40" s="41" t="n">
        <v>11.8013767861576</v>
      </c>
      <c r="P40" s="41" t="n">
        <v>11.1485263597768</v>
      </c>
      <c r="Q40" s="41" t="e">
        <f aca="false"/>
        <v>#NULL!</v>
      </c>
      <c r="R40" s="41" t="e">
        <f aca="false"/>
        <v>#NULL!</v>
      </c>
      <c r="S40" s="41" t="n">
        <v>80.275604929911</v>
      </c>
      <c r="T40" s="41" t="n">
        <v>62.6069007309252</v>
      </c>
      <c r="U40" s="41" t="n">
        <v>31.7590540257554</v>
      </c>
      <c r="V40" s="41" t="n">
        <v>30.6020634382639</v>
      </c>
      <c r="W40" s="41" t="n">
        <v>33.0204286458622</v>
      </c>
      <c r="X40" s="41" t="n">
        <v>2.20823360103595</v>
      </c>
      <c r="Y40" s="41" t="n">
        <v>0</v>
      </c>
      <c r="Z40" s="41" t="n">
        <v>71.3777300177947</v>
      </c>
      <c r="AA40" s="41" t="n">
        <v>8.68746247583177</v>
      </c>
      <c r="AB40" s="41" t="n">
        <v>4.083847236483</v>
      </c>
      <c r="AC40" s="41" t="n">
        <v>50.1638901131477</v>
      </c>
      <c r="AD40" s="41" t="n">
        <v>41.594950691547</v>
      </c>
      <c r="AE40" s="41" t="n">
        <v>21.2916454229192</v>
      </c>
      <c r="AF40" s="41" t="n">
        <v>3.57339956504948</v>
      </c>
      <c r="AG40" s="41" t="n">
        <v>24.6290576125036</v>
      </c>
      <c r="AH40" s="41" t="n">
        <v>3.98655101677067</v>
      </c>
      <c r="AI40" s="41"/>
      <c r="AJ40" s="41" t="e">
        <f aca="false"/>
        <v>#NULL!</v>
      </c>
      <c r="AK40" s="41" t="n">
        <v>6.50577872872128</v>
      </c>
      <c r="AL40" s="41" t="e">
        <f aca="false"/>
        <v>#NULL!</v>
      </c>
      <c r="AM40" s="41" t="e">
        <f aca="false"/>
        <v>#NULL!</v>
      </c>
      <c r="AN40" s="41" t="e">
        <f aca="false"/>
        <v>#NULL!</v>
      </c>
      <c r="AO40" s="41" t="e">
        <f aca="false"/>
        <v>#NULL!</v>
      </c>
      <c r="AP40" s="41" t="n">
        <v>54.9265462914359</v>
      </c>
      <c r="AQ40" s="41" t="n">
        <v>23.5121011020884</v>
      </c>
      <c r="AR40" s="41" t="n">
        <v>9.95266986164479</v>
      </c>
      <c r="AS40" s="41" t="e">
        <f aca="false"/>
        <v>#NULL!</v>
      </c>
      <c r="AT40" s="41" t="e">
        <f aca="false"/>
        <v>#NULL!</v>
      </c>
      <c r="AU40" s="41" t="e">
        <f aca="false"/>
        <v>#NULL!</v>
      </c>
      <c r="AV40" s="41" t="e">
        <f aca="false"/>
        <v>#NULL!</v>
      </c>
      <c r="AW40" s="41" t="e">
        <f aca="false"/>
        <v>#NULL!</v>
      </c>
      <c r="AX40" s="41" t="e">
        <f aca="false"/>
        <v>#NULL!</v>
      </c>
      <c r="AY40" s="41" t="e">
        <f aca="false">NA()</f>
        <v>#N/A</v>
      </c>
      <c r="AZ40" s="41" t="n">
        <v>43.2</v>
      </c>
      <c r="BA40" s="41" t="n">
        <v>14.2105917794491</v>
      </c>
      <c r="BB40" s="41" t="n">
        <v>23.4081212077481</v>
      </c>
      <c r="BC40" s="41" t="n">
        <v>34.2397780904572</v>
      </c>
      <c r="BD40" s="41" t="n">
        <v>6.85491370986117</v>
      </c>
      <c r="BE40" s="41" t="n">
        <v>36.5108336547637</v>
      </c>
      <c r="BF40" s="41" t="n">
        <v>21.4403164521707</v>
      </c>
      <c r="BG40" s="41" t="n">
        <v>57.9511501069344</v>
      </c>
      <c r="BH40" s="41" t="e">
        <f aca="false"/>
        <v>#NULL!</v>
      </c>
      <c r="BI40" s="41" t="e">
        <f aca="false"/>
        <v>#NULL!</v>
      </c>
      <c r="BJ40" s="41" t="e">
        <f aca="false"/>
        <v>#NULL!</v>
      </c>
      <c r="BK40" s="41" t="n">
        <v>12.6497122895617</v>
      </c>
      <c r="BL40" s="41" t="n">
        <v>5.0132218638295</v>
      </c>
      <c r="BM40" s="41" t="n">
        <v>24.305792489435</v>
      </c>
      <c r="BN40" s="41" t="n">
        <v>36.570314314395</v>
      </c>
      <c r="BO40" s="41" t="n">
        <v>7.0040475542551</v>
      </c>
      <c r="BP40" s="41" t="e">
        <f aca="false">NA()</f>
        <v>#N/A</v>
      </c>
      <c r="BQ40" s="41" t="e">
        <f aca="false">NA()</f>
        <v>#N/A</v>
      </c>
      <c r="BR40" s="41" t="e">
        <f aca="false">NA()</f>
        <v>#N/A</v>
      </c>
      <c r="BS40" s="41" t="e">
        <f aca="false">NA()</f>
        <v>#N/A</v>
      </c>
      <c r="BT40" s="41" t="n">
        <v>89.5059544639693</v>
      </c>
      <c r="BU40" s="41" t="n">
        <v>60.3220438102981</v>
      </c>
      <c r="BV40" s="41" t="n">
        <v>9.24463567363091</v>
      </c>
      <c r="BW40" s="41" t="n">
        <v>9.24463567363091</v>
      </c>
      <c r="BX40" s="41" t="n">
        <v>0</v>
      </c>
      <c r="BY40" s="41" t="n">
        <v>21.893497482996</v>
      </c>
      <c r="BZ40" s="41" t="n">
        <v>9.24463567363091</v>
      </c>
      <c r="CA40" s="41" t="n">
        <v>10.6362960371498</v>
      </c>
      <c r="CB40" s="41" t="n">
        <v>0</v>
      </c>
      <c r="CC40" s="41" t="n">
        <v>19.4573140808334</v>
      </c>
      <c r="CD40" s="41" t="n">
        <v>60.6617542083859</v>
      </c>
      <c r="CE40" s="41" t="n">
        <v>10.2126784072025</v>
      </c>
      <c r="CF40" s="41" t="n">
        <v>75.9473931902923</v>
      </c>
      <c r="CG40" s="41" t="n">
        <v>13.8399284025052</v>
      </c>
      <c r="CH40" s="41" t="n">
        <v>0</v>
      </c>
      <c r="CI40" s="41" t="n">
        <v>94.1012471928436</v>
      </c>
      <c r="CJ40" s="41" t="n">
        <v>5.89875280715636</v>
      </c>
      <c r="CK40" s="41" t="n">
        <v>0</v>
      </c>
      <c r="CL40" s="41" t="n">
        <v>39.3382457916141</v>
      </c>
      <c r="CM40" s="41" t="n">
        <v>17.4447483086181</v>
      </c>
      <c r="CN40" s="41" t="n">
        <v>22.6528711756953</v>
      </c>
      <c r="CO40" s="41" t="n">
        <v>62.9063522245261</v>
      </c>
      <c r="CP40" s="41" t="n">
        <v>59.4028170206153</v>
      </c>
      <c r="CQ40" s="41" t="e">
        <f aca="false">NA()</f>
        <v>#N/A</v>
      </c>
      <c r="CR40" s="41" t="e">
        <f aca="false">NA()</f>
        <v>#N/A</v>
      </c>
      <c r="CS40" s="41" t="e">
        <f aca="false">NA()</f>
        <v>#N/A</v>
      </c>
      <c r="CT40" s="41" t="e">
        <f aca="false">NA()</f>
        <v>#N/A</v>
      </c>
      <c r="CU40" s="41" t="n">
        <v>82.2679841083972</v>
      </c>
      <c r="CV40" s="41" t="n">
        <v>31.8511619235504</v>
      </c>
      <c r="CW40" s="41" t="n">
        <v>36.7929577851474</v>
      </c>
      <c r="CX40" s="41" t="n">
        <v>6.769256590502</v>
      </c>
      <c r="CY40" s="41" t="n">
        <v>38.3795070512295</v>
      </c>
      <c r="CZ40" s="41" t="n">
        <v>16.8737796447694</v>
      </c>
      <c r="DA40" s="41" t="n">
        <v>11.5732598633005</v>
      </c>
      <c r="DB40" s="41" t="n">
        <v>5.12241000223137</v>
      </c>
      <c r="DC40" s="41" t="n">
        <v>19.1953538479277</v>
      </c>
      <c r="DD40" s="41" t="n">
        <v>47.2351966417711</v>
      </c>
      <c r="DE40" s="41" t="n">
        <v>9.09596188216421</v>
      </c>
      <c r="DF40" s="41" t="n">
        <v>9.51814904003574</v>
      </c>
      <c r="DG40" s="41" t="n">
        <v>9.10582914894927</v>
      </c>
      <c r="DH40" s="41" t="n">
        <v>32.5557345033908</v>
      </c>
      <c r="DI40" s="41" t="n">
        <v>19.5478798228746</v>
      </c>
      <c r="DJ40" s="41" t="n">
        <v>7.96982903781671</v>
      </c>
      <c r="DK40" s="41" t="n">
        <v>0</v>
      </c>
      <c r="DL40" s="41" t="n">
        <v>3.8356266602795</v>
      </c>
      <c r="DM40" s="41" t="n">
        <v>23.0974590247369</v>
      </c>
      <c r="DN40" s="41" t="n">
        <v>21.4363019642483</v>
      </c>
      <c r="DO40" s="41" t="n">
        <v>15.326551255078</v>
      </c>
      <c r="DP40" s="41" t="n">
        <v>38.4240102798149</v>
      </c>
      <c r="DQ40" s="41" t="n">
        <v>19.4224125139185</v>
      </c>
      <c r="DR40" s="41" t="n">
        <v>42.5198715386554</v>
      </c>
      <c r="DS40" s="41" t="n">
        <v>4.48364552456225</v>
      </c>
      <c r="DT40" s="41" t="n">
        <v>2.48716544460349</v>
      </c>
      <c r="DU40" s="41" t="n">
        <v>4.82490841255492</v>
      </c>
      <c r="DV40" s="41" t="n">
        <v>6.63438461262595</v>
      </c>
      <c r="DW40" s="41" t="n">
        <v>4.58111807821683</v>
      </c>
      <c r="DX40" s="41" t="n">
        <v>12.1094151443029</v>
      </c>
      <c r="DY40" s="41" t="n">
        <v>1.48994246490664</v>
      </c>
      <c r="DZ40" s="41" t="n">
        <v>2.8824123761587</v>
      </c>
      <c r="EA40" s="41" t="n">
        <v>3.70462888927743</v>
      </c>
      <c r="EB40" s="41" t="n">
        <v>9.24463567363091</v>
      </c>
      <c r="EC40" s="41" t="n">
        <v>26.9707511110772</v>
      </c>
      <c r="ED40" s="41" t="n">
        <v>51.0774081366672</v>
      </c>
      <c r="EE40" s="41" t="n">
        <v>12.7072050786247</v>
      </c>
      <c r="EF40" s="41" t="n">
        <v>0</v>
      </c>
      <c r="EG40" s="41" t="n">
        <v>9.68991566355218</v>
      </c>
      <c r="EH40" s="41" t="n">
        <v>40.2795076118142</v>
      </c>
      <c r="EI40" s="41" t="n">
        <v>41.2330239427503</v>
      </c>
      <c r="EJ40" s="41" t="n">
        <v>8.79755278188331</v>
      </c>
      <c r="EK40" s="41" t="n">
        <v>0</v>
      </c>
      <c r="EL40" s="41" t="n">
        <v>9.68991566355218</v>
      </c>
      <c r="EM40" s="41" t="n">
        <v>37.6648287948318</v>
      </c>
      <c r="EN40" s="41" t="n">
        <v>47.4158979076512</v>
      </c>
      <c r="EO40" s="41" t="n">
        <v>5.22935763396479</v>
      </c>
      <c r="EP40" s="41" t="n">
        <v>0</v>
      </c>
      <c r="EQ40" s="41" t="n">
        <v>0</v>
      </c>
      <c r="ER40" s="41" t="n">
        <v>59.5005446312229</v>
      </c>
      <c r="ES40" s="41" t="n">
        <v>28.7019497544644</v>
      </c>
      <c r="ET40" s="41" t="n">
        <v>11.7975056143127</v>
      </c>
      <c r="EU40" s="41" t="n">
        <v>0</v>
      </c>
      <c r="EV40" s="41" t="n">
        <v>0</v>
      </c>
      <c r="EW40" s="41" t="n">
        <v>30.3749772468113</v>
      </c>
      <c r="EX40" s="41" t="n">
        <v>60.3803870795578</v>
      </c>
      <c r="EY40" s="41" t="n">
        <v>9.24463567363091</v>
      </c>
      <c r="EZ40" s="41" t="n">
        <v>0</v>
      </c>
      <c r="FA40" s="41" t="n">
        <v>11.1486071718904</v>
      </c>
      <c r="FB40" s="41" t="n">
        <v>15.8727896284531</v>
      </c>
      <c r="FC40" s="41" t="n">
        <v>70.3639243826741</v>
      </c>
      <c r="FD40" s="41" t="n">
        <v>0</v>
      </c>
      <c r="FE40" s="41" t="n">
        <v>2.61467881698239</v>
      </c>
      <c r="FF40" s="41" t="n">
        <v>15.1767324549198</v>
      </c>
      <c r="FG40" s="41" t="n">
        <v>42.8646858063386</v>
      </c>
      <c r="FH40" s="41" t="n">
        <v>36.41966839757</v>
      </c>
      <c r="FI40" s="41" t="n">
        <v>2.63577907473139</v>
      </c>
      <c r="FJ40" s="41" t="n">
        <v>2.90313426644032</v>
      </c>
      <c r="FK40" s="41" t="n">
        <v>17.9294462427058</v>
      </c>
      <c r="FL40" s="41" t="n">
        <v>41.0249418907176</v>
      </c>
      <c r="FM40" s="41" t="n">
        <v>35.8635211994064</v>
      </c>
      <c r="FN40" s="41" t="n">
        <v>5.18209066717034</v>
      </c>
      <c r="FO40" s="41" t="n">
        <v>0</v>
      </c>
      <c r="FP40" s="41" t="n">
        <v>22.391303181289</v>
      </c>
      <c r="FQ40" s="41" t="n">
        <v>28.3496164625241</v>
      </c>
      <c r="FR40" s="41" t="n">
        <v>47.4210670396717</v>
      </c>
      <c r="FS40" s="41" t="n">
        <v>1.06073490015</v>
      </c>
      <c r="FT40" s="41" t="n">
        <v>0.777278416365214</v>
      </c>
      <c r="FU40" s="41" t="n">
        <v>17.5733210186424</v>
      </c>
      <c r="FV40" s="41" t="n">
        <v>24.0008067614703</v>
      </c>
      <c r="FW40" s="41" t="n">
        <v>54.4679208599176</v>
      </c>
      <c r="FX40" s="41" t="n">
        <v>3.95795135996985</v>
      </c>
      <c r="FY40" s="41" t="n">
        <v>0</v>
      </c>
      <c r="FZ40" s="41" t="n">
        <v>32.9106507170594</v>
      </c>
      <c r="GA40" s="41" t="n">
        <v>4.68218850623192</v>
      </c>
      <c r="GB40" s="41" t="n">
        <v>60.2150575397453</v>
      </c>
      <c r="GC40" s="41" t="e">
        <f aca="false"/>
        <v>#NULL!</v>
      </c>
      <c r="GD40" s="41" t="e">
        <f aca="false"/>
        <v>#NULL!</v>
      </c>
      <c r="GE40" s="41" t="e">
        <f aca="false"/>
        <v>#NULL!</v>
      </c>
      <c r="GF40" s="41" t="e">
        <f aca="false"/>
        <v>#NULL!</v>
      </c>
      <c r="GG40" s="41" t="e">
        <f aca="false"/>
        <v>#NULL!</v>
      </c>
      <c r="GH40" s="41" t="e">
        <f aca="false"/>
        <v>#NULL!</v>
      </c>
      <c r="GI40" s="41" t="e">
        <f aca="false"/>
        <v>#NULL!</v>
      </c>
      <c r="GJ40" s="41" t="e">
        <f aca="false"/>
        <v>#NULL!</v>
      </c>
      <c r="GK40" s="41" t="e">
        <f aca="false"/>
        <v>#NULL!</v>
      </c>
      <c r="GL40" s="41" t="e">
        <f aca="false"/>
        <v>#NULL!</v>
      </c>
      <c r="GM40" s="41" t="e">
        <f aca="false"/>
        <v>#NULL!</v>
      </c>
      <c r="GN40" s="41" t="e">
        <f aca="false"/>
        <v>#NULL!</v>
      </c>
      <c r="GO40" s="41" t="e">
        <f aca="false"/>
        <v>#NULL!</v>
      </c>
      <c r="GP40" s="41" t="e">
        <f aca="false"/>
        <v>#NULL!</v>
      </c>
      <c r="GQ40" s="41" t="e">
        <f aca="false"/>
        <v>#NULL!</v>
      </c>
      <c r="GR40" s="41" t="e">
        <f aca="false"/>
        <v>#NULL!</v>
      </c>
      <c r="GS40" s="41" t="e">
        <f aca="false"/>
        <v>#NULL!</v>
      </c>
      <c r="GT40" s="41" t="e">
        <f aca="false"/>
        <v>#NULL!</v>
      </c>
      <c r="GU40" s="41" t="e">
        <f aca="false"/>
        <v>#NULL!</v>
      </c>
      <c r="GV40" s="41" t="e">
        <f aca="false"/>
        <v>#NULL!</v>
      </c>
      <c r="GW40" s="41" t="n">
        <v>8.74803227850252</v>
      </c>
      <c r="GX40" s="41" t="n">
        <v>26.5899212355982</v>
      </c>
      <c r="GY40" s="41" t="n">
        <v>60.983290218806</v>
      </c>
      <c r="GZ40" s="41" t="n">
        <v>27.2681383990824</v>
      </c>
      <c r="HA40" s="41" t="n">
        <v>52.4861608956112</v>
      </c>
      <c r="HB40" s="41" t="n">
        <v>7.46865561808655</v>
      </c>
      <c r="HC40" s="41" t="n">
        <v>10.8236293407401</v>
      </c>
      <c r="HD40" s="41" t="n">
        <v>8.34462462154195</v>
      </c>
      <c r="HE40" s="41" t="n">
        <v>10.3689845696532</v>
      </c>
      <c r="HF40" s="41" t="n">
        <v>7.5558641914965</v>
      </c>
      <c r="HG40" s="41" t="n">
        <v>9.19681220241047</v>
      </c>
      <c r="HH40" s="41" t="n">
        <v>9.08929516649519</v>
      </c>
      <c r="HI40" s="41" t="n">
        <v>10.6092898886678</v>
      </c>
      <c r="HJ40" s="41" t="n">
        <v>7.73058202581649</v>
      </c>
      <c r="HK40" s="41" t="n">
        <v>7.8183919742266</v>
      </c>
      <c r="HL40" s="41" t="n">
        <v>9.50862420813735</v>
      </c>
      <c r="HM40" s="41" t="n">
        <v>16.5007944684377</v>
      </c>
      <c r="HN40" s="41" t="e">
        <f aca="false"/>
        <v>#NULL!</v>
      </c>
      <c r="HO40" s="41" t="e">
        <f aca="false"/>
        <v>#NULL!</v>
      </c>
      <c r="HP40" s="41" t="e">
        <f aca="false"/>
        <v>#NULL!</v>
      </c>
      <c r="HQ40" s="41" t="e">
        <f aca="false"/>
        <v>#NULL!</v>
      </c>
      <c r="HR40" s="41" t="n">
        <v>22.9967345345378</v>
      </c>
      <c r="HS40" s="41" t="n">
        <v>66.3310827255275</v>
      </c>
      <c r="HT40" s="41" t="n">
        <v>9.92127729210352</v>
      </c>
      <c r="HU40" s="41" t="n">
        <v>0.750905447831321</v>
      </c>
      <c r="HV40" s="41" t="n">
        <v>23.5834240400521</v>
      </c>
      <c r="HW40" s="41" t="n">
        <v>1.22183846725572</v>
      </c>
      <c r="HX40" s="41" t="n">
        <v>68.6675451179975</v>
      </c>
      <c r="HY40" s="41" t="e">
        <f aca="false"/>
        <v>#NULL!</v>
      </c>
      <c r="HZ40" s="41" t="e">
        <f aca="false"/>
        <v>#NULL!</v>
      </c>
      <c r="IA40" s="41" t="e">
        <f aca="false"/>
        <v>#NULL!</v>
      </c>
      <c r="IB40" s="41" t="e">
        <f aca="false"/>
        <v>#NULL!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12.75" hidden="true" customHeight="false" outlineLevel="2" collapsed="false">
      <c r="A41" s="33"/>
      <c r="B41" s="33"/>
      <c r="C41" s="43"/>
      <c r="D41" s="33"/>
      <c r="E41" s="34" t="n">
        <v>247.999999935</v>
      </c>
      <c r="F41" s="34" t="n">
        <v>247.999999935</v>
      </c>
      <c r="G41" s="34" t="n">
        <v>247.999999935</v>
      </c>
      <c r="H41" s="34" t="n">
        <v>247.999999935</v>
      </c>
      <c r="I41" s="34" t="n">
        <v>247.999999935</v>
      </c>
      <c r="J41" s="34" t="n">
        <v>247.999999935</v>
      </c>
      <c r="K41" s="34" t="n">
        <v>247.999999935</v>
      </c>
      <c r="L41" s="34" t="n">
        <v>218.98903372</v>
      </c>
      <c r="M41" s="34" t="n">
        <v>218.98903372</v>
      </c>
      <c r="N41" s="34" t="n">
        <v>247.999999935</v>
      </c>
      <c r="O41" s="34" t="n">
        <v>247.999999935</v>
      </c>
      <c r="P41" s="34" t="n">
        <v>247.999999935</v>
      </c>
      <c r="Q41" s="34" t="n">
        <v>0</v>
      </c>
      <c r="R41" s="34" t="n">
        <v>0</v>
      </c>
      <c r="S41" s="34" t="n">
        <v>247.999999935</v>
      </c>
      <c r="T41" s="34" t="n">
        <v>247.999999935</v>
      </c>
      <c r="U41" s="34" t="n">
        <v>155.265113772</v>
      </c>
      <c r="V41" s="34" t="n">
        <v>155.265113772</v>
      </c>
      <c r="W41" s="34" t="n">
        <v>155.265113772</v>
      </c>
      <c r="X41" s="34" t="n">
        <v>155.265113772</v>
      </c>
      <c r="Y41" s="34" t="n">
        <v>155.265113772</v>
      </c>
      <c r="Z41" s="34" t="n">
        <v>155.265113772</v>
      </c>
      <c r="AA41" s="34" t="n">
        <v>155.265113772</v>
      </c>
      <c r="AB41" s="34" t="n">
        <v>155.265113772</v>
      </c>
      <c r="AC41" s="34" t="n">
        <v>247.999999935</v>
      </c>
      <c r="AD41" s="34" t="n">
        <v>247.999999935</v>
      </c>
      <c r="AE41" s="34" t="n">
        <v>247.999999935</v>
      </c>
      <c r="AF41" s="34" t="n">
        <v>247.999999935</v>
      </c>
      <c r="AG41" s="34" t="n">
        <v>247.999999935</v>
      </c>
      <c r="AH41" s="34" t="n">
        <v>247.999999935</v>
      </c>
      <c r="AI41" s="34"/>
      <c r="AJ41" s="34" t="n">
        <v>0</v>
      </c>
      <c r="AK41" s="34" t="n">
        <v>247.999999935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16.134331243</v>
      </c>
      <c r="AQ41" s="34" t="n">
        <v>16.134331243</v>
      </c>
      <c r="AR41" s="34" t="n">
        <v>16.134331243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e">
        <f aca="false">NA()</f>
        <v>#N/A</v>
      </c>
      <c r="AZ41" s="34" t="n">
        <v>248</v>
      </c>
      <c r="BA41" s="34" t="n">
        <v>247.201795845</v>
      </c>
      <c r="BB41" s="34" t="n">
        <v>247.999999935</v>
      </c>
      <c r="BC41" s="34" t="n">
        <v>244.788406489</v>
      </c>
      <c r="BD41" s="34" t="n">
        <v>247.999999935</v>
      </c>
      <c r="BE41" s="34" t="n">
        <v>17.000185996</v>
      </c>
      <c r="BF41" s="34" t="n">
        <v>17.000185996</v>
      </c>
      <c r="BG41" s="34" t="n">
        <v>17.000185996</v>
      </c>
      <c r="BH41" s="34" t="n">
        <v>0</v>
      </c>
      <c r="BI41" s="34" t="n">
        <v>0</v>
      </c>
      <c r="BJ41" s="34" t="n">
        <v>0</v>
      </c>
      <c r="BK41" s="34" t="n">
        <v>199.083500174</v>
      </c>
      <c r="BL41" s="34" t="n">
        <v>199.083500174</v>
      </c>
      <c r="BM41" s="34" t="n">
        <v>247.999999935</v>
      </c>
      <c r="BN41" s="34" t="n">
        <v>60.278365358</v>
      </c>
      <c r="BO41" s="34" t="n">
        <v>247.999999935</v>
      </c>
      <c r="BP41" s="34" t="e">
        <f aca="false">NA()</f>
        <v>#N/A</v>
      </c>
      <c r="BQ41" s="34" t="e">
        <f aca="false">NA()</f>
        <v>#N/A</v>
      </c>
      <c r="BR41" s="34" t="e">
        <f aca="false">NA()</f>
        <v>#N/A</v>
      </c>
      <c r="BS41" s="34" t="e">
        <f aca="false">NA()</f>
        <v>#N/A</v>
      </c>
      <c r="BT41" s="34" t="n">
        <v>17.37003793</v>
      </c>
      <c r="BU41" s="34" t="n">
        <v>17.37003793</v>
      </c>
      <c r="BV41" s="34" t="n">
        <v>17.37003793</v>
      </c>
      <c r="BW41" s="34" t="n">
        <v>17.37003793</v>
      </c>
      <c r="BX41" s="34" t="n">
        <v>17.37003793</v>
      </c>
      <c r="BY41" s="34" t="n">
        <v>17.37003793</v>
      </c>
      <c r="BZ41" s="34" t="n">
        <v>17.37003793</v>
      </c>
      <c r="CA41" s="34" t="n">
        <v>17.37003793</v>
      </c>
      <c r="CB41" s="34" t="n">
        <v>17.37003793</v>
      </c>
      <c r="CC41" s="34" t="n">
        <v>17.37003793</v>
      </c>
      <c r="CD41" s="34" t="n">
        <v>17.37003793</v>
      </c>
      <c r="CE41" s="34" t="n">
        <v>17.37003793</v>
      </c>
      <c r="CF41" s="34" t="n">
        <v>17.37003793</v>
      </c>
      <c r="CG41" s="34" t="n">
        <v>17.37003793</v>
      </c>
      <c r="CH41" s="34" t="n">
        <v>17.37003793</v>
      </c>
      <c r="CI41" s="34" t="n">
        <v>17.37003793</v>
      </c>
      <c r="CJ41" s="34" t="n">
        <v>17.37003793</v>
      </c>
      <c r="CK41" s="34" t="n">
        <v>17.37003793</v>
      </c>
      <c r="CL41" s="34" t="n">
        <v>17.37003793</v>
      </c>
      <c r="CM41" s="34" t="n">
        <v>17.37003793</v>
      </c>
      <c r="CN41" s="34" t="n">
        <v>247.999999935</v>
      </c>
      <c r="CO41" s="34" t="n">
        <v>56.179120501</v>
      </c>
      <c r="CP41" s="34" t="n">
        <v>56.179120501</v>
      </c>
      <c r="CQ41" s="34" t="e">
        <f aca="false">NA()</f>
        <v>#N/A</v>
      </c>
      <c r="CR41" s="34" t="e">
        <f aca="false">NA()</f>
        <v>#N/A</v>
      </c>
      <c r="CS41" s="34" t="e">
        <f aca="false">NA()</f>
        <v>#N/A</v>
      </c>
      <c r="CT41" s="34" t="e">
        <f aca="false">NA()</f>
        <v>#N/A</v>
      </c>
      <c r="CU41" s="34" t="n">
        <v>56.179120501</v>
      </c>
      <c r="CV41" s="34" t="n">
        <v>56.179120501</v>
      </c>
      <c r="CW41" s="34" t="n">
        <v>56.179120501</v>
      </c>
      <c r="CX41" s="34" t="n">
        <v>56.179120501</v>
      </c>
      <c r="CY41" s="34" t="n">
        <v>56.179120501</v>
      </c>
      <c r="CZ41" s="34" t="n">
        <v>55.58780513</v>
      </c>
      <c r="DA41" s="34" t="n">
        <v>55.58780513</v>
      </c>
      <c r="DB41" s="34" t="n">
        <v>55.58780513</v>
      </c>
      <c r="DC41" s="34" t="n">
        <v>55.58780513</v>
      </c>
      <c r="DD41" s="34" t="n">
        <v>55.58780513</v>
      </c>
      <c r="DE41" s="34" t="n">
        <v>155.265113772</v>
      </c>
      <c r="DF41" s="34" t="n">
        <v>155.265113772</v>
      </c>
      <c r="DG41" s="34" t="n">
        <v>155.265113772</v>
      </c>
      <c r="DH41" s="34" t="n">
        <v>155.265113772</v>
      </c>
      <c r="DI41" s="34" t="n">
        <v>155.265113772</v>
      </c>
      <c r="DJ41" s="34" t="n">
        <v>155.265113772</v>
      </c>
      <c r="DK41" s="34" t="n">
        <v>247.999999935</v>
      </c>
      <c r="DL41" s="34" t="n">
        <v>247.999999935</v>
      </c>
      <c r="DM41" s="34" t="n">
        <v>9.512354115</v>
      </c>
      <c r="DN41" s="34" t="n">
        <v>9.512354115</v>
      </c>
      <c r="DO41" s="34" t="n">
        <v>9.512354115</v>
      </c>
      <c r="DP41" s="34" t="n">
        <v>9.512354115</v>
      </c>
      <c r="DQ41" s="34" t="n">
        <v>9.512354115</v>
      </c>
      <c r="DR41" s="34" t="n">
        <v>9.512354115</v>
      </c>
      <c r="DS41" s="34" t="n">
        <v>247.999999935</v>
      </c>
      <c r="DT41" s="34" t="n">
        <v>247.999999935</v>
      </c>
      <c r="DU41" s="34" t="n">
        <v>247.999999935</v>
      </c>
      <c r="DV41" s="34" t="n">
        <v>247.999999935</v>
      </c>
      <c r="DW41" s="34" t="n">
        <v>247.999999935</v>
      </c>
      <c r="DX41" s="34" t="n">
        <v>247.999999935</v>
      </c>
      <c r="DY41" s="34" t="n">
        <v>247.999999935</v>
      </c>
      <c r="DZ41" s="34" t="n">
        <v>247.999999935</v>
      </c>
      <c r="EA41" s="34" t="n">
        <v>247.999999935</v>
      </c>
      <c r="EB41" s="34" t="n">
        <v>17.37003793</v>
      </c>
      <c r="EC41" s="34" t="n">
        <v>17.37003793</v>
      </c>
      <c r="ED41" s="34" t="n">
        <v>17.37003793</v>
      </c>
      <c r="EE41" s="34" t="n">
        <v>17.37003793</v>
      </c>
      <c r="EF41" s="34" t="n">
        <v>17.37003793</v>
      </c>
      <c r="EG41" s="34" t="n">
        <v>16.57183384</v>
      </c>
      <c r="EH41" s="34" t="n">
        <v>16.57183384</v>
      </c>
      <c r="EI41" s="34" t="n">
        <v>16.57183384</v>
      </c>
      <c r="EJ41" s="34" t="n">
        <v>16.57183384</v>
      </c>
      <c r="EK41" s="34" t="n">
        <v>16.57183384</v>
      </c>
      <c r="EL41" s="34" t="n">
        <v>16.57183384</v>
      </c>
      <c r="EM41" s="34" t="n">
        <v>16.57183384</v>
      </c>
      <c r="EN41" s="34" t="n">
        <v>16.57183384</v>
      </c>
      <c r="EO41" s="34" t="n">
        <v>16.57183384</v>
      </c>
      <c r="EP41" s="34" t="n">
        <v>16.57183384</v>
      </c>
      <c r="EQ41" s="34" t="n">
        <v>17.37003793</v>
      </c>
      <c r="ER41" s="34" t="n">
        <v>17.37003793</v>
      </c>
      <c r="ES41" s="34" t="n">
        <v>17.37003793</v>
      </c>
      <c r="ET41" s="34" t="n">
        <v>17.37003793</v>
      </c>
      <c r="EU41" s="34" t="n">
        <v>17.37003793</v>
      </c>
      <c r="EV41" s="34" t="n">
        <v>17.37003793</v>
      </c>
      <c r="EW41" s="34" t="n">
        <v>17.37003793</v>
      </c>
      <c r="EX41" s="34" t="n">
        <v>17.37003793</v>
      </c>
      <c r="EY41" s="34" t="n">
        <v>17.37003793</v>
      </c>
      <c r="EZ41" s="34" t="n">
        <v>17.37003793</v>
      </c>
      <c r="FA41" s="34" t="n">
        <v>16.57183384</v>
      </c>
      <c r="FB41" s="34" t="n">
        <v>16.57183384</v>
      </c>
      <c r="FC41" s="34" t="n">
        <v>16.57183384</v>
      </c>
      <c r="FD41" s="34" t="n">
        <v>16.57183384</v>
      </c>
      <c r="FE41" s="34" t="n">
        <v>16.57183384</v>
      </c>
      <c r="FF41" s="34" t="n">
        <v>55.312520043</v>
      </c>
      <c r="FG41" s="34" t="n">
        <v>55.312520043</v>
      </c>
      <c r="FH41" s="34" t="n">
        <v>55.312520043</v>
      </c>
      <c r="FI41" s="34" t="n">
        <v>55.312520043</v>
      </c>
      <c r="FJ41" s="34" t="n">
        <v>55.312520043</v>
      </c>
      <c r="FK41" s="34" t="n">
        <v>54.947616182</v>
      </c>
      <c r="FL41" s="34" t="n">
        <v>54.947616182</v>
      </c>
      <c r="FM41" s="34" t="n">
        <v>54.947616182</v>
      </c>
      <c r="FN41" s="34" t="n">
        <v>54.947616182</v>
      </c>
      <c r="FO41" s="34" t="n">
        <v>54.947616182</v>
      </c>
      <c r="FP41" s="34" t="n">
        <v>55.745820272</v>
      </c>
      <c r="FQ41" s="34" t="n">
        <v>55.745820272</v>
      </c>
      <c r="FR41" s="34" t="n">
        <v>55.745820272</v>
      </c>
      <c r="FS41" s="34" t="n">
        <v>55.745820272</v>
      </c>
      <c r="FT41" s="34" t="n">
        <v>55.745820272</v>
      </c>
      <c r="FU41" s="34" t="n">
        <v>51.518999769</v>
      </c>
      <c r="FV41" s="34" t="n">
        <v>51.518999769</v>
      </c>
      <c r="FW41" s="34" t="n">
        <v>51.518999769</v>
      </c>
      <c r="FX41" s="34" t="n">
        <v>51.518999769</v>
      </c>
      <c r="FY41" s="34" t="n">
        <v>51.518999769</v>
      </c>
      <c r="FZ41" s="34" t="n">
        <v>56.179120501</v>
      </c>
      <c r="GA41" s="34" t="n">
        <v>56.179120501</v>
      </c>
      <c r="GB41" s="34" t="n">
        <v>56.179120501</v>
      </c>
      <c r="GC41" s="34" t="n">
        <v>0</v>
      </c>
      <c r="GD41" s="34" t="n">
        <v>0</v>
      </c>
      <c r="GE41" s="34" t="n">
        <v>0</v>
      </c>
      <c r="GF41" s="34" t="n">
        <v>0</v>
      </c>
      <c r="GG41" s="34" t="n">
        <v>0</v>
      </c>
      <c r="GH41" s="34" t="n">
        <v>0</v>
      </c>
      <c r="GI41" s="34" t="n">
        <v>0</v>
      </c>
      <c r="GJ41" s="34" t="n">
        <v>0</v>
      </c>
      <c r="GK41" s="34" t="n">
        <v>0</v>
      </c>
      <c r="GL41" s="34" t="n">
        <v>0</v>
      </c>
      <c r="GM41" s="34" t="n">
        <v>0</v>
      </c>
      <c r="GN41" s="34" t="n">
        <v>0</v>
      </c>
      <c r="GO41" s="34" t="n">
        <v>0</v>
      </c>
      <c r="GP41" s="34" t="n">
        <v>0</v>
      </c>
      <c r="GQ41" s="34" t="n">
        <v>0</v>
      </c>
      <c r="GR41" s="34" t="n">
        <v>0</v>
      </c>
      <c r="GS41" s="34" t="n">
        <v>0</v>
      </c>
      <c r="GT41" s="34" t="n">
        <v>0</v>
      </c>
      <c r="GU41" s="34" t="n">
        <v>0</v>
      </c>
      <c r="GV41" s="34" t="n">
        <v>0</v>
      </c>
      <c r="GW41" s="34" t="n">
        <v>247.999999935</v>
      </c>
      <c r="GX41" s="34" t="n">
        <v>247.999999935</v>
      </c>
      <c r="GY41" s="34" t="n">
        <v>247.999999935</v>
      </c>
      <c r="GZ41" s="34" t="n">
        <v>247.999999935</v>
      </c>
      <c r="HA41" s="34" t="n">
        <v>247.999999935</v>
      </c>
      <c r="HB41" s="34" t="n">
        <v>247.999999935</v>
      </c>
      <c r="HC41" s="34" t="n">
        <v>247.999999935</v>
      </c>
      <c r="HD41" s="34" t="n">
        <v>247.999999935</v>
      </c>
      <c r="HE41" s="34" t="n">
        <v>247.999999935</v>
      </c>
      <c r="HF41" s="34" t="n">
        <v>247.999999935</v>
      </c>
      <c r="HG41" s="34" t="n">
        <v>247.999999935</v>
      </c>
      <c r="HH41" s="34" t="n">
        <v>247.999999935</v>
      </c>
      <c r="HI41" s="34" t="n">
        <v>247.999999935</v>
      </c>
      <c r="HJ41" s="34" t="n">
        <v>247.999999935</v>
      </c>
      <c r="HK41" s="34" t="n">
        <v>247.999999935</v>
      </c>
      <c r="HL41" s="34" t="n">
        <v>247.999999935</v>
      </c>
      <c r="HM41" s="34" t="n">
        <v>247.999999935</v>
      </c>
      <c r="HN41" s="34" t="n">
        <v>0</v>
      </c>
      <c r="HO41" s="34" t="n">
        <v>0</v>
      </c>
      <c r="HP41" s="34" t="n">
        <v>0</v>
      </c>
      <c r="HQ41" s="34" t="n">
        <v>0</v>
      </c>
      <c r="HR41" s="34" t="n">
        <v>78.7469810889999</v>
      </c>
      <c r="HS41" s="34" t="n">
        <v>78.7469810889999</v>
      </c>
      <c r="HT41" s="34" t="n">
        <v>78.7469810889999</v>
      </c>
      <c r="HU41" s="34" t="n">
        <v>78.7469810889999</v>
      </c>
      <c r="HV41" s="34" t="n">
        <v>247.999999935</v>
      </c>
      <c r="HW41" s="34" t="n">
        <v>247.999999935</v>
      </c>
      <c r="HX41" s="34" t="n">
        <v>247.999999935</v>
      </c>
      <c r="HY41" s="34" t="n">
        <v>0</v>
      </c>
      <c r="HZ41" s="34" t="n">
        <v>0</v>
      </c>
      <c r="IA41" s="34" t="n">
        <v>0</v>
      </c>
      <c r="IB41" s="34" t="n">
        <v>0</v>
      </c>
    </row>
    <row r="42" customFormat="false" ht="12.75" hidden="true" customHeight="false" outlineLevel="1" collapsed="true">
      <c r="A42" s="39"/>
      <c r="B42" s="39" t="s">
        <v>711</v>
      </c>
      <c r="C42" s="40" t="s">
        <v>712</v>
      </c>
      <c r="D42" s="39"/>
      <c r="E42" s="41" t="n">
        <v>17.9526240772489</v>
      </c>
      <c r="F42" s="41" t="n">
        <v>0</v>
      </c>
      <c r="G42" s="41" t="n">
        <v>100</v>
      </c>
      <c r="H42" s="41" t="n">
        <v>0</v>
      </c>
      <c r="I42" s="41" t="n">
        <v>0</v>
      </c>
      <c r="J42" s="41" t="n">
        <v>39.259442908889</v>
      </c>
      <c r="K42" s="41" t="n">
        <v>2.68396046225108</v>
      </c>
      <c r="L42" s="41" t="n">
        <v>42.5166188515649</v>
      </c>
      <c r="M42" s="41" t="n">
        <v>20.4067436562978</v>
      </c>
      <c r="N42" s="41" t="n">
        <v>63.4769031761858</v>
      </c>
      <c r="O42" s="41" t="n">
        <v>25.169684106194</v>
      </c>
      <c r="P42" s="41" t="n">
        <v>0.936190996786869</v>
      </c>
      <c r="Q42" s="41" t="e">
        <f aca="false"/>
        <v>#NULL!</v>
      </c>
      <c r="R42" s="41" t="e">
        <f aca="false"/>
        <v>#NULL!</v>
      </c>
      <c r="S42" s="41" t="n">
        <v>100</v>
      </c>
      <c r="T42" s="41" t="n">
        <v>87.0603561555629</v>
      </c>
      <c r="U42" s="41" t="n">
        <v>14.5186007779606</v>
      </c>
      <c r="V42" s="41" t="n">
        <v>43.9773532571837</v>
      </c>
      <c r="W42" s="41" t="n">
        <v>31.5695696514675</v>
      </c>
      <c r="X42" s="41" t="n">
        <v>8.77444092297537</v>
      </c>
      <c r="Y42" s="41" t="n">
        <v>0</v>
      </c>
      <c r="Z42" s="41" t="n">
        <v>66.0707723871762</v>
      </c>
      <c r="AA42" s="41" t="n">
        <v>8.68688631197858</v>
      </c>
      <c r="AB42" s="41" t="n">
        <v>5.17228392120317</v>
      </c>
      <c r="AC42" s="41" t="n">
        <v>80.2583981709588</v>
      </c>
      <c r="AD42" s="41" t="n">
        <v>69.4882032570315</v>
      </c>
      <c r="AE42" s="41" t="n">
        <v>25.6606437116122</v>
      </c>
      <c r="AF42" s="41" t="n">
        <v>6.43295194939989</v>
      </c>
      <c r="AG42" s="41" t="n">
        <v>52.4783200007827</v>
      </c>
      <c r="AH42" s="41" t="n">
        <v>14.1711009307909</v>
      </c>
      <c r="AI42" s="41"/>
      <c r="AJ42" s="41" t="e">
        <f aca="false"/>
        <v>#NULL!</v>
      </c>
      <c r="AK42" s="41" t="n">
        <v>16.3751605525396</v>
      </c>
      <c r="AL42" s="41" t="e">
        <f aca="false"/>
        <v>#NULL!</v>
      </c>
      <c r="AM42" s="41" t="e">
        <f aca="false"/>
        <v>#NULL!</v>
      </c>
      <c r="AN42" s="41" t="e">
        <f aca="false"/>
        <v>#NULL!</v>
      </c>
      <c r="AO42" s="41" t="e">
        <f aca="false"/>
        <v>#NULL!</v>
      </c>
      <c r="AP42" s="41" t="n">
        <v>56.0686559148423</v>
      </c>
      <c r="AQ42" s="41" t="n">
        <v>46.7899145211027</v>
      </c>
      <c r="AR42" s="41" t="n">
        <v>22.5009792195409</v>
      </c>
      <c r="AS42" s="41" t="e">
        <f aca="false"/>
        <v>#NULL!</v>
      </c>
      <c r="AT42" s="41" t="e">
        <f aca="false"/>
        <v>#NULL!</v>
      </c>
      <c r="AU42" s="41" t="e">
        <f aca="false"/>
        <v>#NULL!</v>
      </c>
      <c r="AV42" s="41" t="e">
        <f aca="false"/>
        <v>#NULL!</v>
      </c>
      <c r="AW42" s="41" t="e">
        <f aca="false"/>
        <v>#NULL!</v>
      </c>
      <c r="AX42" s="41" t="e">
        <f aca="false"/>
        <v>#NULL!</v>
      </c>
      <c r="AY42" s="41" t="e">
        <f aca="false">NA()</f>
        <v>#N/A</v>
      </c>
      <c r="AZ42" s="41" t="n">
        <v>68.2</v>
      </c>
      <c r="BA42" s="41" t="n">
        <v>38.6185180016691</v>
      </c>
      <c r="BB42" s="41" t="n">
        <v>43.9207326620404</v>
      </c>
      <c r="BC42" s="41" t="n">
        <v>48.1846886901607</v>
      </c>
      <c r="BD42" s="41" t="n">
        <v>4.79578948221622</v>
      </c>
      <c r="BE42" s="41" t="n">
        <v>26.8262990535173</v>
      </c>
      <c r="BF42" s="41" t="n">
        <v>26.8262990535173</v>
      </c>
      <c r="BG42" s="41" t="n">
        <v>53.6525981070345</v>
      </c>
      <c r="BH42" s="41" t="e">
        <f aca="false"/>
        <v>#NULL!</v>
      </c>
      <c r="BI42" s="41" t="e">
        <f aca="false"/>
        <v>#NULL!</v>
      </c>
      <c r="BJ42" s="41" t="e">
        <f aca="false"/>
        <v>#NULL!</v>
      </c>
      <c r="BK42" s="41" t="n">
        <v>23.7771441952279</v>
      </c>
      <c r="BL42" s="41" t="n">
        <v>6.74439683195438</v>
      </c>
      <c r="BM42" s="41" t="n">
        <v>60.5141649805134</v>
      </c>
      <c r="BN42" s="41" t="n">
        <v>24.4805880512286</v>
      </c>
      <c r="BO42" s="41" t="n">
        <v>22.3355292930183</v>
      </c>
      <c r="BP42" s="41" t="e">
        <f aca="false">NA()</f>
        <v>#N/A</v>
      </c>
      <c r="BQ42" s="41" t="e">
        <f aca="false">NA()</f>
        <v>#N/A</v>
      </c>
      <c r="BR42" s="41" t="e">
        <f aca="false">NA()</f>
        <v>#N/A</v>
      </c>
      <c r="BS42" s="41" t="e">
        <f aca="false">NA()</f>
        <v>#N/A</v>
      </c>
      <c r="BT42" s="41" t="n">
        <v>94.239971609365</v>
      </c>
      <c r="BU42" s="41" t="n">
        <v>43.6256940631674</v>
      </c>
      <c r="BV42" s="41" t="n">
        <v>2.09574392553013</v>
      </c>
      <c r="BW42" s="41" t="n">
        <v>0</v>
      </c>
      <c r="BX42" s="41" t="n">
        <v>21.8128470315837</v>
      </c>
      <c r="BY42" s="41" t="n">
        <v>13.6158007068001</v>
      </c>
      <c r="BZ42" s="41" t="n">
        <v>0</v>
      </c>
      <c r="CA42" s="41" t="n">
        <v>5.76002839063501</v>
      </c>
      <c r="CB42" s="41" t="n">
        <v>0</v>
      </c>
      <c r="CC42" s="41" t="n">
        <v>52.2663809298393</v>
      </c>
      <c r="CD42" s="41" t="n">
        <v>41.9735906795256</v>
      </c>
      <c r="CE42" s="41" t="n">
        <v>32.1056372818974</v>
      </c>
      <c r="CF42" s="41" t="n">
        <v>43.9857717609888</v>
      </c>
      <c r="CG42" s="41" t="n">
        <v>23.9085909571138</v>
      </c>
      <c r="CH42" s="41" t="n">
        <v>21.8128470315837</v>
      </c>
      <c r="CI42" s="41" t="n">
        <v>51.4814663793325</v>
      </c>
      <c r="CJ42" s="41" t="n">
        <v>2.09574392553013</v>
      </c>
      <c r="CK42" s="41" t="n">
        <v>12.3049713317768</v>
      </c>
      <c r="CL42" s="41" t="n">
        <v>41.9735906795256</v>
      </c>
      <c r="CM42" s="41" t="n">
        <v>39.8778467539955</v>
      </c>
      <c r="CN42" s="41" t="n">
        <v>39.2967713159184</v>
      </c>
      <c r="CO42" s="41" t="n">
        <v>71.5071703683558</v>
      </c>
      <c r="CP42" s="41" t="n">
        <v>81.8224644053893</v>
      </c>
      <c r="CQ42" s="41" t="e">
        <f aca="false">NA()</f>
        <v>#N/A</v>
      </c>
      <c r="CR42" s="41" t="e">
        <f aca="false">NA()</f>
        <v>#N/A</v>
      </c>
      <c r="CS42" s="41" t="e">
        <f aca="false">NA()</f>
        <v>#N/A</v>
      </c>
      <c r="CT42" s="41" t="e">
        <f aca="false">NA()</f>
        <v>#N/A</v>
      </c>
      <c r="CU42" s="41" t="n">
        <v>97.6176388913467</v>
      </c>
      <c r="CV42" s="41" t="n">
        <v>39.8461300256379</v>
      </c>
      <c r="CW42" s="41" t="n">
        <v>30.9458821111006</v>
      </c>
      <c r="CX42" s="41" t="n">
        <v>2.38236110865331</v>
      </c>
      <c r="CY42" s="41" t="n">
        <v>38.8313195254992</v>
      </c>
      <c r="CZ42" s="41" t="n">
        <v>13.7530065714059</v>
      </c>
      <c r="DA42" s="41" t="n">
        <v>17.5178726582639</v>
      </c>
      <c r="DB42" s="41" t="n">
        <v>1.20554072096933</v>
      </c>
      <c r="DC42" s="41" t="n">
        <v>32.2212233437426</v>
      </c>
      <c r="DD42" s="41" t="n">
        <v>35.3023567056183</v>
      </c>
      <c r="DE42" s="41" t="n">
        <v>10.7898568991456</v>
      </c>
      <c r="DF42" s="41" t="n">
        <v>8.88825789727321</v>
      </c>
      <c r="DG42" s="41" t="n">
        <v>16.6215713651276</v>
      </c>
      <c r="DH42" s="41" t="n">
        <v>51.6126421099976</v>
      </c>
      <c r="DI42" s="41" t="n">
        <v>23.2611334621563</v>
      </c>
      <c r="DJ42" s="41" t="n">
        <v>8.46440707527004</v>
      </c>
      <c r="DK42" s="41" t="n">
        <v>0</v>
      </c>
      <c r="DL42" s="41" t="n">
        <v>7.62039531468715</v>
      </c>
      <c r="DM42" s="41" t="n">
        <v>83.1172429336198</v>
      </c>
      <c r="DN42" s="41" t="n">
        <v>36.0661141950133</v>
      </c>
      <c r="DO42" s="41" t="n">
        <v>0</v>
      </c>
      <c r="DP42" s="41" t="n">
        <v>0</v>
      </c>
      <c r="DQ42" s="41" t="n">
        <v>0</v>
      </c>
      <c r="DR42" s="41" t="n">
        <v>0</v>
      </c>
      <c r="DS42" s="41" t="n">
        <v>4.9897685050845</v>
      </c>
      <c r="DT42" s="41" t="n">
        <v>12.1420683213782</v>
      </c>
      <c r="DU42" s="41" t="n">
        <v>8.55658631147402</v>
      </c>
      <c r="DV42" s="41" t="n">
        <v>23.3292814424549</v>
      </c>
      <c r="DW42" s="41" t="n">
        <v>12.5110743565825</v>
      </c>
      <c r="DX42" s="41" t="n">
        <v>26.5553063978596</v>
      </c>
      <c r="DY42" s="41" t="n">
        <v>9.3936878450717</v>
      </c>
      <c r="DZ42" s="41" t="n">
        <v>12.6101638197716</v>
      </c>
      <c r="EA42" s="41" t="n">
        <v>9.02468180986745</v>
      </c>
      <c r="EB42" s="41" t="n">
        <v>11.52005678127</v>
      </c>
      <c r="EC42" s="41" t="n">
        <v>32.5492778237858</v>
      </c>
      <c r="ED42" s="41" t="n">
        <v>39.8778467539955</v>
      </c>
      <c r="EE42" s="41" t="n">
        <v>16.0528186409487</v>
      </c>
      <c r="EF42" s="41" t="n">
        <v>0</v>
      </c>
      <c r="EG42" s="41" t="n">
        <v>13.6158007068001</v>
      </c>
      <c r="EH42" s="41" t="n">
        <v>36.2135622888906</v>
      </c>
      <c r="EI42" s="41" t="n">
        <v>34.1178183633605</v>
      </c>
      <c r="EJ42" s="41" t="n">
        <v>16.0528186409487</v>
      </c>
      <c r="EK42" s="41" t="n">
        <v>0</v>
      </c>
      <c r="EL42" s="41" t="n">
        <v>7.85577231616514</v>
      </c>
      <c r="EM42" s="41" t="n">
        <v>39.8778467539955</v>
      </c>
      <c r="EN42" s="41" t="n">
        <v>52.2663809298393</v>
      </c>
      <c r="EO42" s="41" t="n">
        <v>0</v>
      </c>
      <c r="EP42" s="41" t="n">
        <v>0</v>
      </c>
      <c r="EQ42" s="41" t="n">
        <v>13.6158007068001</v>
      </c>
      <c r="ER42" s="41" t="n">
        <v>20.160743647942</v>
      </c>
      <c r="ES42" s="41" t="n">
        <v>66.2234556452579</v>
      </c>
      <c r="ET42" s="41" t="n">
        <v>0</v>
      </c>
      <c r="EU42" s="41" t="n">
        <v>0</v>
      </c>
      <c r="EV42" s="41" t="n">
        <v>13.6158007068001</v>
      </c>
      <c r="EW42" s="41" t="n">
        <v>48.5185336206674</v>
      </c>
      <c r="EX42" s="41" t="n">
        <v>37.8656656725324</v>
      </c>
      <c r="EY42" s="41" t="n">
        <v>0</v>
      </c>
      <c r="EZ42" s="41" t="n">
        <v>0</v>
      </c>
      <c r="FA42" s="41" t="n">
        <v>2.09574392553013</v>
      </c>
      <c r="FB42" s="41" t="n">
        <v>34.1178183633605</v>
      </c>
      <c r="FC42" s="41" t="n">
        <v>63.7864377111093</v>
      </c>
      <c r="FD42" s="41" t="n">
        <v>0</v>
      </c>
      <c r="FE42" s="41" t="n">
        <v>0</v>
      </c>
      <c r="FF42" s="41" t="n">
        <v>11.7917759169449</v>
      </c>
      <c r="FG42" s="41" t="n">
        <v>64.8262870698361</v>
      </c>
      <c r="FH42" s="41" t="n">
        <v>23.381937013219</v>
      </c>
      <c r="FI42" s="41" t="n">
        <v>0</v>
      </c>
      <c r="FJ42" s="41" t="n">
        <v>0</v>
      </c>
      <c r="FK42" s="41" t="n">
        <v>9.34678771821399</v>
      </c>
      <c r="FL42" s="41" t="n">
        <v>56.9992320481413</v>
      </c>
      <c r="FM42" s="41" t="n">
        <v>33.6539802336447</v>
      </c>
      <c r="FN42" s="41" t="n">
        <v>0</v>
      </c>
      <c r="FO42" s="41" t="n">
        <v>0</v>
      </c>
      <c r="FP42" s="41" t="n">
        <v>10.56703906608</v>
      </c>
      <c r="FQ42" s="41" t="n">
        <v>65.1257684184893</v>
      </c>
      <c r="FR42" s="41" t="n">
        <v>24.3071925154307</v>
      </c>
      <c r="FS42" s="41" t="n">
        <v>0</v>
      </c>
      <c r="FT42" s="41" t="n">
        <v>0</v>
      </c>
      <c r="FU42" s="41" t="n">
        <v>10.56703906608</v>
      </c>
      <c r="FV42" s="41" t="n">
        <v>45.3926160043101</v>
      </c>
      <c r="FW42" s="41" t="n">
        <v>44.0403449296099</v>
      </c>
      <c r="FX42" s="41" t="n">
        <v>0</v>
      </c>
      <c r="FY42" s="41" t="n">
        <v>0</v>
      </c>
      <c r="FZ42" s="41" t="n">
        <v>13.589183431492</v>
      </c>
      <c r="GA42" s="41" t="n">
        <v>9.12411348270687</v>
      </c>
      <c r="GB42" s="41" t="n">
        <v>74.9043419771478</v>
      </c>
      <c r="GC42" s="41" t="e">
        <f aca="false"/>
        <v>#NULL!</v>
      </c>
      <c r="GD42" s="41" t="e">
        <f aca="false"/>
        <v>#NULL!</v>
      </c>
      <c r="GE42" s="41" t="e">
        <f aca="false"/>
        <v>#NULL!</v>
      </c>
      <c r="GF42" s="41" t="e">
        <f aca="false"/>
        <v>#NULL!</v>
      </c>
      <c r="GG42" s="41" t="e">
        <f aca="false"/>
        <v>#NULL!</v>
      </c>
      <c r="GH42" s="41" t="e">
        <f aca="false"/>
        <v>#NULL!</v>
      </c>
      <c r="GI42" s="41" t="e">
        <f aca="false"/>
        <v>#NULL!</v>
      </c>
      <c r="GJ42" s="41" t="e">
        <f aca="false"/>
        <v>#NULL!</v>
      </c>
      <c r="GK42" s="41" t="e">
        <f aca="false"/>
        <v>#NULL!</v>
      </c>
      <c r="GL42" s="41" t="e">
        <f aca="false"/>
        <v>#NULL!</v>
      </c>
      <c r="GM42" s="41" t="e">
        <f aca="false"/>
        <v>#NULL!</v>
      </c>
      <c r="GN42" s="41" t="e">
        <f aca="false"/>
        <v>#NULL!</v>
      </c>
      <c r="GO42" s="41" t="e">
        <f aca="false"/>
        <v>#NULL!</v>
      </c>
      <c r="GP42" s="41" t="e">
        <f aca="false"/>
        <v>#NULL!</v>
      </c>
      <c r="GQ42" s="41" t="e">
        <f aca="false"/>
        <v>#NULL!</v>
      </c>
      <c r="GR42" s="41" t="e">
        <f aca="false"/>
        <v>#NULL!</v>
      </c>
      <c r="GS42" s="41" t="e">
        <f aca="false"/>
        <v>#NULL!</v>
      </c>
      <c r="GT42" s="41" t="e">
        <f aca="false"/>
        <v>#NULL!</v>
      </c>
      <c r="GU42" s="41" t="e">
        <f aca="false"/>
        <v>#NULL!</v>
      </c>
      <c r="GV42" s="41" t="e">
        <f aca="false"/>
        <v>#NULL!</v>
      </c>
      <c r="GW42" s="41" t="n">
        <v>12.434849000418</v>
      </c>
      <c r="GX42" s="41" t="n">
        <v>51.7638874531887</v>
      </c>
      <c r="GY42" s="41" t="n">
        <v>35.333168048</v>
      </c>
      <c r="GZ42" s="41" t="n">
        <v>24.8422063815292</v>
      </c>
      <c r="HA42" s="41" t="n">
        <v>55.1116645261757</v>
      </c>
      <c r="HB42" s="41" t="n">
        <v>10.6615564700335</v>
      </c>
      <c r="HC42" s="41" t="n">
        <v>24.2750214199465</v>
      </c>
      <c r="HD42" s="41" t="n">
        <v>16.5459876613654</v>
      </c>
      <c r="HE42" s="41" t="n">
        <v>27.0234018962531</v>
      </c>
      <c r="HF42" s="41" t="n">
        <v>7.91317599372698</v>
      </c>
      <c r="HG42" s="41" t="n">
        <v>17.1131726229481</v>
      </c>
      <c r="HH42" s="41" t="n">
        <v>17.8511846933565</v>
      </c>
      <c r="HI42" s="41" t="n">
        <v>20.4287380608372</v>
      </c>
      <c r="HJ42" s="41" t="n">
        <v>7.09473866364396</v>
      </c>
      <c r="HK42" s="41" t="n">
        <v>16.2760710893504</v>
      </c>
      <c r="HL42" s="41" t="n">
        <v>1.75462832686989</v>
      </c>
      <c r="HM42" s="41" t="n">
        <v>42.7322880240208</v>
      </c>
      <c r="HN42" s="41" t="e">
        <f aca="false"/>
        <v>#NULL!</v>
      </c>
      <c r="HO42" s="41" t="e">
        <f aca="false"/>
        <v>#NULL!</v>
      </c>
      <c r="HP42" s="41" t="e">
        <f aca="false"/>
        <v>#NULL!</v>
      </c>
      <c r="HQ42" s="41" t="e">
        <f aca="false"/>
        <v>#NULL!</v>
      </c>
      <c r="HR42" s="41" t="n">
        <v>7.2007526297064</v>
      </c>
      <c r="HS42" s="41" t="n">
        <v>78.335798819458</v>
      </c>
      <c r="HT42" s="41" t="n">
        <v>14.4634485508356</v>
      </c>
      <c r="HU42" s="41" t="n">
        <v>0</v>
      </c>
      <c r="HV42" s="41" t="n">
        <v>25.6419795080975</v>
      </c>
      <c r="HW42" s="41" t="n">
        <v>0</v>
      </c>
      <c r="HX42" s="41" t="n">
        <v>68.9694642252887</v>
      </c>
      <c r="HY42" s="41" t="e">
        <f aca="false"/>
        <v>#NULL!</v>
      </c>
      <c r="HZ42" s="41" t="e">
        <f aca="false"/>
        <v>#NULL!</v>
      </c>
      <c r="IA42" s="41" t="e">
        <f aca="false"/>
        <v>#NULL!</v>
      </c>
      <c r="IB42" s="41" t="e">
        <f aca="false"/>
        <v>#NULL!</v>
      </c>
    </row>
    <row r="43" customFormat="false" ht="12.75" hidden="true" customHeight="false" outlineLevel="2" collapsed="false">
      <c r="A43" s="33"/>
      <c r="B43" s="33"/>
      <c r="C43" s="43"/>
      <c r="D43" s="33"/>
      <c r="E43" s="34" t="n">
        <v>56.9999999819999</v>
      </c>
      <c r="F43" s="34" t="n">
        <v>56.9999999819999</v>
      </c>
      <c r="G43" s="34" t="n">
        <v>56.9999999819999</v>
      </c>
      <c r="H43" s="34" t="n">
        <v>56.9999999819999</v>
      </c>
      <c r="I43" s="34" t="n">
        <v>56.9999999819999</v>
      </c>
      <c r="J43" s="34" t="n">
        <v>56.9999999819999</v>
      </c>
      <c r="K43" s="34" t="n">
        <v>56.9999999819999</v>
      </c>
      <c r="L43" s="34" t="n">
        <v>47.517501701</v>
      </c>
      <c r="M43" s="34" t="n">
        <v>47.517501701</v>
      </c>
      <c r="N43" s="34" t="n">
        <v>56.9999999819999</v>
      </c>
      <c r="O43" s="34" t="n">
        <v>56.9999999819999</v>
      </c>
      <c r="P43" s="34" t="n">
        <v>56.9999999819999</v>
      </c>
      <c r="Q43" s="34" t="n">
        <v>0</v>
      </c>
      <c r="R43" s="34" t="n">
        <v>0</v>
      </c>
      <c r="S43" s="34" t="n">
        <v>56.9999999819999</v>
      </c>
      <c r="T43" s="34" t="n">
        <v>56.9999999819999</v>
      </c>
      <c r="U43" s="34" t="n">
        <v>49.6244029929999</v>
      </c>
      <c r="V43" s="34" t="n">
        <v>49.6244029929999</v>
      </c>
      <c r="W43" s="34" t="n">
        <v>49.6244029929999</v>
      </c>
      <c r="X43" s="34" t="n">
        <v>49.6244029929999</v>
      </c>
      <c r="Y43" s="34" t="n">
        <v>49.6244029929999</v>
      </c>
      <c r="Z43" s="34" t="n">
        <v>49.6244029929999</v>
      </c>
      <c r="AA43" s="34" t="n">
        <v>49.6244029929999</v>
      </c>
      <c r="AB43" s="34" t="n">
        <v>49.6244029929999</v>
      </c>
      <c r="AC43" s="34" t="n">
        <v>56.9999999819999</v>
      </c>
      <c r="AD43" s="34" t="n">
        <v>56.9999999819999</v>
      </c>
      <c r="AE43" s="34" t="n">
        <v>56.9999999819999</v>
      </c>
      <c r="AF43" s="34" t="n">
        <v>56.9999999819999</v>
      </c>
      <c r="AG43" s="34" t="n">
        <v>56.9999999819999</v>
      </c>
      <c r="AH43" s="34" t="n">
        <v>56.9999999819999</v>
      </c>
      <c r="AI43" s="34"/>
      <c r="AJ43" s="34" t="n">
        <v>0</v>
      </c>
      <c r="AK43" s="34" t="n">
        <v>56.9999999819999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9.333841512</v>
      </c>
      <c r="AQ43" s="34" t="n">
        <v>9.333841512</v>
      </c>
      <c r="AR43" s="34" t="n">
        <v>9.333841512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e">
        <f aca="false">NA()</f>
        <v>#N/A</v>
      </c>
      <c r="AZ43" s="34" t="n">
        <v>57</v>
      </c>
      <c r="BA43" s="34" t="n">
        <v>56.9999999819999</v>
      </c>
      <c r="BB43" s="34" t="n">
        <v>55.4334231109999</v>
      </c>
      <c r="BC43" s="34" t="n">
        <v>56.2666762699999</v>
      </c>
      <c r="BD43" s="34" t="n">
        <v>56.9999999819999</v>
      </c>
      <c r="BE43" s="34" t="n">
        <v>2.733600004</v>
      </c>
      <c r="BF43" s="34" t="n">
        <v>2.733600004</v>
      </c>
      <c r="BG43" s="34" t="n">
        <v>2.733600004</v>
      </c>
      <c r="BH43" s="34" t="n">
        <v>0</v>
      </c>
      <c r="BI43" s="34" t="n">
        <v>0</v>
      </c>
      <c r="BJ43" s="34" t="n">
        <v>0</v>
      </c>
      <c r="BK43" s="34" t="n">
        <v>56.9999999819999</v>
      </c>
      <c r="BL43" s="34" t="n">
        <v>56.9999999819999</v>
      </c>
      <c r="BM43" s="34" t="n">
        <v>56.9999999819999</v>
      </c>
      <c r="BN43" s="34" t="n">
        <v>34.493074028</v>
      </c>
      <c r="BO43" s="34" t="n">
        <v>56.9999999819999</v>
      </c>
      <c r="BP43" s="34" t="e">
        <f aca="false">NA()</f>
        <v>#N/A</v>
      </c>
      <c r="BQ43" s="34" t="e">
        <f aca="false">NA()</f>
        <v>#N/A</v>
      </c>
      <c r="BR43" s="34" t="e">
        <f aca="false">NA()</f>
        <v>#N/A</v>
      </c>
      <c r="BS43" s="34" t="e">
        <f aca="false">NA()</f>
        <v>#N/A</v>
      </c>
      <c r="BT43" s="34" t="n">
        <v>12.731251693</v>
      </c>
      <c r="BU43" s="34" t="n">
        <v>12.731251693</v>
      </c>
      <c r="BV43" s="34" t="n">
        <v>12.731251693</v>
      </c>
      <c r="BW43" s="34" t="n">
        <v>12.731251693</v>
      </c>
      <c r="BX43" s="34" t="n">
        <v>12.731251693</v>
      </c>
      <c r="BY43" s="34" t="n">
        <v>12.731251693</v>
      </c>
      <c r="BZ43" s="34" t="n">
        <v>12.731251693</v>
      </c>
      <c r="CA43" s="34" t="n">
        <v>12.731251693</v>
      </c>
      <c r="CB43" s="34" t="n">
        <v>12.731251693</v>
      </c>
      <c r="CC43" s="34" t="n">
        <v>12.731251693</v>
      </c>
      <c r="CD43" s="34" t="n">
        <v>12.731251693</v>
      </c>
      <c r="CE43" s="34" t="n">
        <v>12.731251693</v>
      </c>
      <c r="CF43" s="34" t="n">
        <v>12.731251693</v>
      </c>
      <c r="CG43" s="34" t="n">
        <v>12.731251693</v>
      </c>
      <c r="CH43" s="34" t="n">
        <v>12.731251693</v>
      </c>
      <c r="CI43" s="34" t="n">
        <v>12.731251693</v>
      </c>
      <c r="CJ43" s="34" t="n">
        <v>12.731251693</v>
      </c>
      <c r="CK43" s="34" t="n">
        <v>12.731251693</v>
      </c>
      <c r="CL43" s="34" t="n">
        <v>12.731251693</v>
      </c>
      <c r="CM43" s="34" t="n">
        <v>12.731251693</v>
      </c>
      <c r="CN43" s="34" t="n">
        <v>56.9999999819999</v>
      </c>
      <c r="CO43" s="34" t="n">
        <v>22.399159643</v>
      </c>
      <c r="CP43" s="34" t="n">
        <v>22.399159643</v>
      </c>
      <c r="CQ43" s="34" t="e">
        <f aca="false">NA()</f>
        <v>#N/A</v>
      </c>
      <c r="CR43" s="34" t="e">
        <f aca="false">NA()</f>
        <v>#N/A</v>
      </c>
      <c r="CS43" s="34" t="e">
        <f aca="false">NA()</f>
        <v>#N/A</v>
      </c>
      <c r="CT43" s="34" t="e">
        <f aca="false">NA()</f>
        <v>#N/A</v>
      </c>
      <c r="CU43" s="34" t="n">
        <v>22.399159643</v>
      </c>
      <c r="CV43" s="34" t="n">
        <v>22.399159643</v>
      </c>
      <c r="CW43" s="34" t="n">
        <v>22.399159643</v>
      </c>
      <c r="CX43" s="34" t="n">
        <v>22.399159643</v>
      </c>
      <c r="CY43" s="34" t="n">
        <v>22.399159643</v>
      </c>
      <c r="CZ43" s="34" t="n">
        <v>22.132345209</v>
      </c>
      <c r="DA43" s="34" t="n">
        <v>22.132345209</v>
      </c>
      <c r="DB43" s="34" t="n">
        <v>22.132345209</v>
      </c>
      <c r="DC43" s="34" t="n">
        <v>22.132345209</v>
      </c>
      <c r="DD43" s="34" t="n">
        <v>22.132345209</v>
      </c>
      <c r="DE43" s="34" t="n">
        <v>49.6244029929999</v>
      </c>
      <c r="DF43" s="34" t="n">
        <v>49.6244029929999</v>
      </c>
      <c r="DG43" s="34" t="n">
        <v>49.6244029929999</v>
      </c>
      <c r="DH43" s="34" t="n">
        <v>49.6244029929999</v>
      </c>
      <c r="DI43" s="34" t="n">
        <v>49.6244029929999</v>
      </c>
      <c r="DJ43" s="34" t="n">
        <v>49.6244029929999</v>
      </c>
      <c r="DK43" s="34" t="n">
        <v>56.9999999819999</v>
      </c>
      <c r="DL43" s="34" t="n">
        <v>56.9999999819999</v>
      </c>
      <c r="DM43" s="34" t="n">
        <v>4.343625328</v>
      </c>
      <c r="DN43" s="34" t="n">
        <v>4.343625328</v>
      </c>
      <c r="DO43" s="34" t="n">
        <v>4.343625328</v>
      </c>
      <c r="DP43" s="34" t="n">
        <v>4.343625328</v>
      </c>
      <c r="DQ43" s="34" t="n">
        <v>4.343625328</v>
      </c>
      <c r="DR43" s="34" t="n">
        <v>4.343625328</v>
      </c>
      <c r="DS43" s="34" t="n">
        <v>56.9999999819999</v>
      </c>
      <c r="DT43" s="34" t="n">
        <v>56.9999999819999</v>
      </c>
      <c r="DU43" s="34" t="n">
        <v>56.9999999819999</v>
      </c>
      <c r="DV43" s="34" t="n">
        <v>56.9999999819999</v>
      </c>
      <c r="DW43" s="34" t="n">
        <v>56.9999999819999</v>
      </c>
      <c r="DX43" s="34" t="n">
        <v>56.9999999819999</v>
      </c>
      <c r="DY43" s="34" t="n">
        <v>56.9999999819999</v>
      </c>
      <c r="DZ43" s="34" t="n">
        <v>56.9999999819999</v>
      </c>
      <c r="EA43" s="34" t="n">
        <v>56.9999999819999</v>
      </c>
      <c r="EB43" s="34" t="n">
        <v>12.731251693</v>
      </c>
      <c r="EC43" s="34" t="n">
        <v>12.731251693</v>
      </c>
      <c r="ED43" s="34" t="n">
        <v>12.731251693</v>
      </c>
      <c r="EE43" s="34" t="n">
        <v>12.731251693</v>
      </c>
      <c r="EF43" s="34" t="n">
        <v>12.731251693</v>
      </c>
      <c r="EG43" s="34" t="n">
        <v>12.731251693</v>
      </c>
      <c r="EH43" s="34" t="n">
        <v>12.731251693</v>
      </c>
      <c r="EI43" s="34" t="n">
        <v>12.731251693</v>
      </c>
      <c r="EJ43" s="34" t="n">
        <v>12.731251693</v>
      </c>
      <c r="EK43" s="34" t="n">
        <v>12.731251693</v>
      </c>
      <c r="EL43" s="34" t="n">
        <v>12.731251693</v>
      </c>
      <c r="EM43" s="34" t="n">
        <v>12.731251693</v>
      </c>
      <c r="EN43" s="34" t="n">
        <v>12.731251693</v>
      </c>
      <c r="EO43" s="34" t="n">
        <v>12.731251693</v>
      </c>
      <c r="EP43" s="34" t="n">
        <v>12.731251693</v>
      </c>
      <c r="EQ43" s="34" t="n">
        <v>12.731251693</v>
      </c>
      <c r="ER43" s="34" t="n">
        <v>12.731251693</v>
      </c>
      <c r="ES43" s="34" t="n">
        <v>12.731251693</v>
      </c>
      <c r="ET43" s="34" t="n">
        <v>12.731251693</v>
      </c>
      <c r="EU43" s="34" t="n">
        <v>12.731251693</v>
      </c>
      <c r="EV43" s="34" t="n">
        <v>12.731251693</v>
      </c>
      <c r="EW43" s="34" t="n">
        <v>12.731251693</v>
      </c>
      <c r="EX43" s="34" t="n">
        <v>12.731251693</v>
      </c>
      <c r="EY43" s="34" t="n">
        <v>12.731251693</v>
      </c>
      <c r="EZ43" s="34" t="n">
        <v>12.731251693</v>
      </c>
      <c r="FA43" s="34" t="n">
        <v>12.731251693</v>
      </c>
      <c r="FB43" s="34" t="n">
        <v>12.731251693</v>
      </c>
      <c r="FC43" s="34" t="n">
        <v>12.731251693</v>
      </c>
      <c r="FD43" s="34" t="n">
        <v>12.731251693</v>
      </c>
      <c r="FE43" s="34" t="n">
        <v>12.731251693</v>
      </c>
      <c r="FF43" s="34" t="n">
        <v>19.594497006</v>
      </c>
      <c r="FG43" s="34" t="n">
        <v>19.594497006</v>
      </c>
      <c r="FH43" s="34" t="n">
        <v>19.594497006</v>
      </c>
      <c r="FI43" s="34" t="n">
        <v>19.594497006</v>
      </c>
      <c r="FJ43" s="34" t="n">
        <v>19.594497006</v>
      </c>
      <c r="FK43" s="34" t="n">
        <v>21.865530775</v>
      </c>
      <c r="FL43" s="34" t="n">
        <v>21.865530775</v>
      </c>
      <c r="FM43" s="34" t="n">
        <v>21.865530775</v>
      </c>
      <c r="FN43" s="34" t="n">
        <v>21.865530775</v>
      </c>
      <c r="FO43" s="34" t="n">
        <v>21.865530775</v>
      </c>
      <c r="FP43" s="34" t="n">
        <v>21.865530775</v>
      </c>
      <c r="FQ43" s="34" t="n">
        <v>21.865530775</v>
      </c>
      <c r="FR43" s="34" t="n">
        <v>21.865530775</v>
      </c>
      <c r="FS43" s="34" t="n">
        <v>21.865530775</v>
      </c>
      <c r="FT43" s="34" t="n">
        <v>21.865530775</v>
      </c>
      <c r="FU43" s="34" t="n">
        <v>21.865530775</v>
      </c>
      <c r="FV43" s="34" t="n">
        <v>21.865530775</v>
      </c>
      <c r="FW43" s="34" t="n">
        <v>21.865530775</v>
      </c>
      <c r="FX43" s="34" t="n">
        <v>21.865530775</v>
      </c>
      <c r="FY43" s="34" t="n">
        <v>21.865530775</v>
      </c>
      <c r="FZ43" s="34" t="n">
        <v>22.399159643</v>
      </c>
      <c r="GA43" s="34" t="n">
        <v>22.399159643</v>
      </c>
      <c r="GB43" s="34" t="n">
        <v>22.399159643</v>
      </c>
      <c r="GC43" s="34" t="n">
        <v>0</v>
      </c>
      <c r="GD43" s="34" t="n">
        <v>0</v>
      </c>
      <c r="GE43" s="34" t="n">
        <v>0</v>
      </c>
      <c r="GF43" s="34" t="n">
        <v>0</v>
      </c>
      <c r="GG43" s="34" t="n">
        <v>0</v>
      </c>
      <c r="GH43" s="34" t="n">
        <v>0</v>
      </c>
      <c r="GI43" s="34" t="n">
        <v>0</v>
      </c>
      <c r="GJ43" s="34" t="n">
        <v>0</v>
      </c>
      <c r="GK43" s="34" t="n">
        <v>0</v>
      </c>
      <c r="GL43" s="34" t="n">
        <v>0</v>
      </c>
      <c r="GM43" s="34" t="n">
        <v>0</v>
      </c>
      <c r="GN43" s="34" t="n">
        <v>0</v>
      </c>
      <c r="GO43" s="34" t="n">
        <v>0</v>
      </c>
      <c r="GP43" s="34" t="n">
        <v>0</v>
      </c>
      <c r="GQ43" s="34" t="n">
        <v>0</v>
      </c>
      <c r="GR43" s="34" t="n">
        <v>0</v>
      </c>
      <c r="GS43" s="34" t="n">
        <v>0</v>
      </c>
      <c r="GT43" s="34" t="n">
        <v>0</v>
      </c>
      <c r="GU43" s="34" t="n">
        <v>0</v>
      </c>
      <c r="GV43" s="34" t="n">
        <v>0</v>
      </c>
      <c r="GW43" s="34" t="n">
        <v>56.9999999819999</v>
      </c>
      <c r="GX43" s="34" t="n">
        <v>56.9999999819999</v>
      </c>
      <c r="GY43" s="34" t="n">
        <v>56.9999999819999</v>
      </c>
      <c r="GZ43" s="34" t="n">
        <v>56.9999999819999</v>
      </c>
      <c r="HA43" s="34" t="n">
        <v>56.9999999819999</v>
      </c>
      <c r="HB43" s="34" t="n">
        <v>56.9999999819999</v>
      </c>
      <c r="HC43" s="34" t="n">
        <v>56.9999999819999</v>
      </c>
      <c r="HD43" s="34" t="n">
        <v>56.9999999819999</v>
      </c>
      <c r="HE43" s="34" t="n">
        <v>56.9999999819999</v>
      </c>
      <c r="HF43" s="34" t="n">
        <v>56.9999999819999</v>
      </c>
      <c r="HG43" s="34" t="n">
        <v>56.9999999819999</v>
      </c>
      <c r="HH43" s="34" t="n">
        <v>56.9999999819999</v>
      </c>
      <c r="HI43" s="34" t="n">
        <v>56.9999999819999</v>
      </c>
      <c r="HJ43" s="34" t="n">
        <v>56.9999999819999</v>
      </c>
      <c r="HK43" s="34" t="n">
        <v>56.9999999819999</v>
      </c>
      <c r="HL43" s="34" t="n">
        <v>56.9999999819999</v>
      </c>
      <c r="HM43" s="34" t="n">
        <v>56.9999999819999</v>
      </c>
      <c r="HN43" s="34" t="n">
        <v>0</v>
      </c>
      <c r="HO43" s="34" t="n">
        <v>0</v>
      </c>
      <c r="HP43" s="34" t="n">
        <v>0</v>
      </c>
      <c r="HQ43" s="34" t="n">
        <v>0</v>
      </c>
      <c r="HR43" s="34" t="n">
        <v>35.792836465</v>
      </c>
      <c r="HS43" s="34" t="n">
        <v>35.792836465</v>
      </c>
      <c r="HT43" s="34" t="n">
        <v>35.792836465</v>
      </c>
      <c r="HU43" s="34" t="n">
        <v>35.792836465</v>
      </c>
      <c r="HV43" s="34" t="n">
        <v>56.9999999819999</v>
      </c>
      <c r="HW43" s="34" t="n">
        <v>56.9999999819999</v>
      </c>
      <c r="HX43" s="34" t="n">
        <v>56.9999999819999</v>
      </c>
      <c r="HY43" s="34" t="n">
        <v>0</v>
      </c>
      <c r="HZ43" s="34" t="n">
        <v>0</v>
      </c>
      <c r="IA43" s="34" t="n">
        <v>0</v>
      </c>
      <c r="IB43" s="34" t="n">
        <v>0</v>
      </c>
    </row>
    <row r="44" customFormat="false" ht="12.75" hidden="true" customHeight="false" outlineLevel="1" collapsed="true">
      <c r="A44" s="39"/>
      <c r="B44" s="39" t="s">
        <v>713</v>
      </c>
      <c r="C44" s="40" t="s">
        <v>714</v>
      </c>
      <c r="D44" s="39" t="s">
        <v>691</v>
      </c>
      <c r="E44" s="41" t="n">
        <v>103.583681833216</v>
      </c>
      <c r="F44" s="41" t="n">
        <v>0</v>
      </c>
      <c r="G44" s="41" t="n">
        <v>0</v>
      </c>
      <c r="H44" s="41" t="n">
        <v>100</v>
      </c>
      <c r="I44" s="41" t="n">
        <v>0</v>
      </c>
      <c r="J44" s="41" t="n">
        <v>55.3499111313052</v>
      </c>
      <c r="K44" s="41" t="n">
        <v>6.2369844354957</v>
      </c>
      <c r="L44" s="41" t="n">
        <v>48.8073560165086</v>
      </c>
      <c r="M44" s="41" t="n">
        <v>17.2129510105709</v>
      </c>
      <c r="N44" s="41" t="n">
        <v>62.7708842050005</v>
      </c>
      <c r="O44" s="41" t="n">
        <v>17.2673211424802</v>
      </c>
      <c r="P44" s="41" t="n">
        <v>9.2101460096402</v>
      </c>
      <c r="Q44" s="41" t="e">
        <f aca="false"/>
        <v>#NULL!</v>
      </c>
      <c r="R44" s="41" t="e">
        <f aca="false"/>
        <v>#NULL!</v>
      </c>
      <c r="S44" s="41" t="n">
        <v>100</v>
      </c>
      <c r="T44" s="41" t="n">
        <v>93.2653942629974</v>
      </c>
      <c r="U44" s="41" t="n">
        <v>15.1686563940288</v>
      </c>
      <c r="V44" s="41" t="n">
        <v>47.4606699933164</v>
      </c>
      <c r="W44" s="41" t="n">
        <v>42.6570038885392</v>
      </c>
      <c r="X44" s="41" t="n">
        <v>19.4599148284576</v>
      </c>
      <c r="Y44" s="41" t="n">
        <v>3.18772073851995</v>
      </c>
      <c r="Z44" s="41" t="n">
        <v>68.602072781812</v>
      </c>
      <c r="AA44" s="41" t="n">
        <v>15.0507509802986</v>
      </c>
      <c r="AB44" s="41" t="n">
        <v>7.88862034669598</v>
      </c>
      <c r="AC44" s="41" t="n">
        <v>91.8406670991391</v>
      </c>
      <c r="AD44" s="41" t="n">
        <v>82.7976279452711</v>
      </c>
      <c r="AE44" s="41" t="n">
        <v>56.244912875468</v>
      </c>
      <c r="AF44" s="41" t="n">
        <v>21.8356837925407</v>
      </c>
      <c r="AG44" s="41" t="n">
        <v>75.3733326695351</v>
      </c>
      <c r="AH44" s="41" t="n">
        <v>26.3739804990656</v>
      </c>
      <c r="AI44" s="41"/>
      <c r="AJ44" s="41" t="e">
        <f aca="false"/>
        <v>#NULL!</v>
      </c>
      <c r="AK44" s="41" t="n">
        <v>28.0151492506658</v>
      </c>
      <c r="AL44" s="41" t="e">
        <f aca="false"/>
        <v>#NULL!</v>
      </c>
      <c r="AM44" s="41" t="e">
        <f aca="false"/>
        <v>#NULL!</v>
      </c>
      <c r="AN44" s="41" t="e">
        <f aca="false"/>
        <v>#NULL!</v>
      </c>
      <c r="AO44" s="41" t="e">
        <f aca="false"/>
        <v>#NULL!</v>
      </c>
      <c r="AP44" s="41" t="n">
        <v>66.5990726565788</v>
      </c>
      <c r="AQ44" s="41" t="n">
        <v>49.1177203058868</v>
      </c>
      <c r="AR44" s="41" t="n">
        <v>20.8023527469615</v>
      </c>
      <c r="AS44" s="41" t="e">
        <f aca="false"/>
        <v>#NULL!</v>
      </c>
      <c r="AT44" s="41" t="e">
        <f aca="false"/>
        <v>#NULL!</v>
      </c>
      <c r="AU44" s="41" t="e">
        <f aca="false"/>
        <v>#NULL!</v>
      </c>
      <c r="AV44" s="41" t="e">
        <f aca="false"/>
        <v>#NULL!</v>
      </c>
      <c r="AW44" s="41" t="e">
        <f aca="false"/>
        <v>#NULL!</v>
      </c>
      <c r="AX44" s="41" t="e">
        <f aca="false"/>
        <v>#NULL!</v>
      </c>
      <c r="AY44" s="41" t="e">
        <f aca="false">NA()</f>
        <v>#N/A</v>
      </c>
      <c r="AZ44" s="41" t="n">
        <v>84.9</v>
      </c>
      <c r="BA44" s="41" t="n">
        <v>50.5313105078408</v>
      </c>
      <c r="BB44" s="41" t="n">
        <v>52.3845118852282</v>
      </c>
      <c r="BC44" s="41" t="n">
        <v>61.6510892957483</v>
      </c>
      <c r="BD44" s="41" t="n">
        <v>27.747877940478</v>
      </c>
      <c r="BE44" s="41" t="n">
        <v>9.46271962846546</v>
      </c>
      <c r="BF44" s="41" t="n">
        <v>32.6756263275273</v>
      </c>
      <c r="BG44" s="41" t="n">
        <v>42.1383459559928</v>
      </c>
      <c r="BH44" s="41" t="e">
        <f aca="false"/>
        <v>#NULL!</v>
      </c>
      <c r="BI44" s="41" t="e">
        <f aca="false"/>
        <v>#NULL!</v>
      </c>
      <c r="BJ44" s="41" t="e">
        <f aca="false"/>
        <v>#NULL!</v>
      </c>
      <c r="BK44" s="41" t="n">
        <v>35.7919303651556</v>
      </c>
      <c r="BL44" s="41" t="n">
        <v>9.87807511504149</v>
      </c>
      <c r="BM44" s="41" t="n">
        <v>70.4021527861659</v>
      </c>
      <c r="BN44" s="41" t="n">
        <v>24.1314873042963</v>
      </c>
      <c r="BO44" s="41" t="n">
        <v>25.1181874025438</v>
      </c>
      <c r="BP44" s="41" t="e">
        <f aca="false">NA()</f>
        <v>#N/A</v>
      </c>
      <c r="BQ44" s="41" t="e">
        <f aca="false">NA()</f>
        <v>#N/A</v>
      </c>
      <c r="BR44" s="41" t="e">
        <f aca="false">NA()</f>
        <v>#N/A</v>
      </c>
      <c r="BS44" s="41" t="e">
        <f aca="false">NA()</f>
        <v>#N/A</v>
      </c>
      <c r="BT44" s="41" t="n">
        <v>75.2959382076804</v>
      </c>
      <c r="BU44" s="41" t="n">
        <v>30.4482389190328</v>
      </c>
      <c r="BV44" s="41" t="n">
        <v>23.152618143699</v>
      </c>
      <c r="BW44" s="41" t="n">
        <v>16.5024402491465</v>
      </c>
      <c r="BX44" s="41" t="n">
        <v>0</v>
      </c>
      <c r="BY44" s="41" t="n">
        <v>33.9472535611451</v>
      </c>
      <c r="BZ44" s="41" t="n">
        <v>4.86189607669472</v>
      </c>
      <c r="CA44" s="41" t="n">
        <v>0</v>
      </c>
      <c r="CB44" s="41" t="n">
        <v>0</v>
      </c>
      <c r="CC44" s="41" t="n">
        <v>23.252636906576</v>
      </c>
      <c r="CD44" s="41" t="n">
        <v>71.8854670167293</v>
      </c>
      <c r="CE44" s="41" t="n">
        <v>32.4917005030509</v>
      </c>
      <c r="CF44" s="41" t="n">
        <v>53.0493208318208</v>
      </c>
      <c r="CG44" s="41" t="n">
        <v>9.82250320683724</v>
      </c>
      <c r="CH44" s="41" t="n">
        <v>25.7820043129849</v>
      </c>
      <c r="CI44" s="41" t="n">
        <v>61.3164125006004</v>
      </c>
      <c r="CJ44" s="41" t="n">
        <v>7.71555543786866</v>
      </c>
      <c r="CK44" s="41" t="n">
        <v>5.1860277485461</v>
      </c>
      <c r="CL44" s="41" t="n">
        <v>45.3635245417089</v>
      </c>
      <c r="CM44" s="41" t="n">
        <v>23.1830386086188</v>
      </c>
      <c r="CN44" s="41" t="n">
        <v>43.1670570225272</v>
      </c>
      <c r="CO44" s="41" t="n">
        <v>73.8981028961202</v>
      </c>
      <c r="CP44" s="41" t="n">
        <v>36.0233963123878</v>
      </c>
      <c r="CQ44" s="41" t="e">
        <f aca="false">NA()</f>
        <v>#N/A</v>
      </c>
      <c r="CR44" s="41" t="e">
        <f aca="false">NA()</f>
        <v>#N/A</v>
      </c>
      <c r="CS44" s="41" t="e">
        <f aca="false">NA()</f>
        <v>#N/A</v>
      </c>
      <c r="CT44" s="41" t="e">
        <f aca="false">NA()</f>
        <v>#N/A</v>
      </c>
      <c r="CU44" s="41" t="n">
        <v>82.2965328820018</v>
      </c>
      <c r="CV44" s="41" t="n">
        <v>35.4000076955289</v>
      </c>
      <c r="CW44" s="41" t="n">
        <v>40.098895601151</v>
      </c>
      <c r="CX44" s="41" t="n">
        <v>7.18743987318478</v>
      </c>
      <c r="CY44" s="41" t="n">
        <v>32.0979720623589</v>
      </c>
      <c r="CZ44" s="41" t="n">
        <v>11.9865221330024</v>
      </c>
      <c r="DA44" s="41" t="n">
        <v>9.86874107589419</v>
      </c>
      <c r="DB44" s="41" t="n">
        <v>10.4880585613635</v>
      </c>
      <c r="DC44" s="41" t="n">
        <v>12.0640356878179</v>
      </c>
      <c r="DD44" s="41" t="n">
        <v>55.5926425419221</v>
      </c>
      <c r="DE44" s="41" t="n">
        <v>9.5948648814397</v>
      </c>
      <c r="DF44" s="41" t="n">
        <v>13.6278712725644</v>
      </c>
      <c r="DG44" s="41" t="n">
        <v>15.8686084852302</v>
      </c>
      <c r="DH44" s="41" t="n">
        <v>45.2473609297827</v>
      </c>
      <c r="DI44" s="41" t="n">
        <v>27.7804394555037</v>
      </c>
      <c r="DJ44" s="41" t="n">
        <v>14.9987443605959</v>
      </c>
      <c r="DK44" s="41" t="n">
        <v>0</v>
      </c>
      <c r="DL44" s="41" t="n">
        <v>6.87463663291244</v>
      </c>
      <c r="DM44" s="41" t="n">
        <v>60.2957521846119</v>
      </c>
      <c r="DN44" s="41" t="n">
        <v>67.762045133323</v>
      </c>
      <c r="DO44" s="41" t="n">
        <v>16.9405112833308</v>
      </c>
      <c r="DP44" s="41" t="n">
        <v>16.9405112833308</v>
      </c>
      <c r="DQ44" s="41" t="n">
        <v>0</v>
      </c>
      <c r="DR44" s="41" t="n">
        <v>50.8215338499923</v>
      </c>
      <c r="DS44" s="41" t="n">
        <v>8.66646733348301</v>
      </c>
      <c r="DT44" s="41" t="n">
        <v>15.4062224868119</v>
      </c>
      <c r="DU44" s="41" t="n">
        <v>3.86405541472941</v>
      </c>
      <c r="DV44" s="41" t="n">
        <v>24.0844836475051</v>
      </c>
      <c r="DW44" s="41" t="n">
        <v>11.2423381666586</v>
      </c>
      <c r="DX44" s="41" t="n">
        <v>32.2906596231931</v>
      </c>
      <c r="DY44" s="41" t="n">
        <v>8.82643145456165</v>
      </c>
      <c r="DZ44" s="41" t="n">
        <v>16.8432418064518</v>
      </c>
      <c r="EA44" s="41" t="n">
        <v>12.8453015740435</v>
      </c>
      <c r="EB44" s="41" t="n">
        <v>4.86189607669472</v>
      </c>
      <c r="EC44" s="41" t="n">
        <v>29.7545820832656</v>
      </c>
      <c r="ED44" s="41" t="n">
        <v>60.521625763345</v>
      </c>
      <c r="EE44" s="41" t="n">
        <v>4.86189607669472</v>
      </c>
      <c r="EF44" s="41" t="n">
        <v>0</v>
      </c>
      <c r="EG44" s="41" t="n">
        <v>5.16936280616025</v>
      </c>
      <c r="EH44" s="41" t="n">
        <v>35.1024139910996</v>
      </c>
      <c r="EI44" s="41" t="n">
        <v>58.0250099534462</v>
      </c>
      <c r="EJ44" s="41" t="n">
        <v>1.70321324929392</v>
      </c>
      <c r="EK44" s="41" t="n">
        <v>0</v>
      </c>
      <c r="EL44" s="41" t="n">
        <v>4.86189607669472</v>
      </c>
      <c r="EM44" s="41" t="n">
        <v>23.2907775847731</v>
      </c>
      <c r="EN44" s="41" t="n">
        <v>66.9854302618375</v>
      </c>
      <c r="EO44" s="41" t="n">
        <v>4.86189607669472</v>
      </c>
      <c r="EP44" s="41" t="n">
        <v>0</v>
      </c>
      <c r="EQ44" s="41" t="n">
        <v>9.51980066872549</v>
      </c>
      <c r="ER44" s="41" t="n">
        <v>28.0298452735665</v>
      </c>
      <c r="ES44" s="41" t="n">
        <v>59.2893077077027</v>
      </c>
      <c r="ET44" s="41" t="n">
        <v>0</v>
      </c>
      <c r="EU44" s="41" t="n">
        <v>3.16104635000535</v>
      </c>
      <c r="EV44" s="41" t="n">
        <v>3.22878164830288</v>
      </c>
      <c r="EW44" s="41" t="n">
        <v>33.4923683960606</v>
      </c>
      <c r="EX44" s="41" t="n">
        <v>57.3309847932392</v>
      </c>
      <c r="EY44" s="41" t="n">
        <v>2.71908351409448</v>
      </c>
      <c r="EZ44" s="41" t="n">
        <v>3.22878164830288</v>
      </c>
      <c r="FA44" s="41" t="n">
        <v>8.31681897874576</v>
      </c>
      <c r="FB44" s="41" t="n">
        <v>11.6422634410812</v>
      </c>
      <c r="FC44" s="41" t="n">
        <v>68.3273691560798</v>
      </c>
      <c r="FD44" s="41" t="n">
        <v>11.7135484240933</v>
      </c>
      <c r="FE44" s="41" t="n">
        <v>0</v>
      </c>
      <c r="FF44" s="41" t="n">
        <v>9.01416494025578</v>
      </c>
      <c r="FG44" s="41" t="n">
        <v>39.3270515995706</v>
      </c>
      <c r="FH44" s="41" t="n">
        <v>47.1349414226043</v>
      </c>
      <c r="FI44" s="41" t="n">
        <v>4.52384203756939</v>
      </c>
      <c r="FJ44" s="41" t="n">
        <v>0</v>
      </c>
      <c r="FK44" s="41" t="n">
        <v>8.46736847668846</v>
      </c>
      <c r="FL44" s="41" t="n">
        <v>31.2235571413928</v>
      </c>
      <c r="FM44" s="41" t="n">
        <v>46.0902611973768</v>
      </c>
      <c r="FN44" s="41" t="n">
        <v>14.218813184542</v>
      </c>
      <c r="FO44" s="41" t="n">
        <v>0</v>
      </c>
      <c r="FP44" s="41" t="n">
        <v>6.2957504614971</v>
      </c>
      <c r="FQ44" s="41" t="n">
        <v>58.5475967165957</v>
      </c>
      <c r="FR44" s="41" t="n">
        <v>32.3102282092033</v>
      </c>
      <c r="FS44" s="41" t="n">
        <v>2.84642461270397</v>
      </c>
      <c r="FT44" s="41" t="n">
        <v>0</v>
      </c>
      <c r="FU44" s="41" t="n">
        <v>5.70070645382158</v>
      </c>
      <c r="FV44" s="41" t="n">
        <v>36.2021981418687</v>
      </c>
      <c r="FW44" s="41" t="n">
        <v>54.4046804177323</v>
      </c>
      <c r="FX44" s="41" t="n">
        <v>1.68799803678662</v>
      </c>
      <c r="FY44" s="41" t="n">
        <v>2.00441694979088</v>
      </c>
      <c r="FZ44" s="41" t="n">
        <v>13.4882826027777</v>
      </c>
      <c r="GA44" s="41" t="n">
        <v>2.69788740492261</v>
      </c>
      <c r="GB44" s="41" t="n">
        <v>77.4063955042201</v>
      </c>
      <c r="GC44" s="41" t="e">
        <f aca="false"/>
        <v>#NULL!</v>
      </c>
      <c r="GD44" s="41" t="e">
        <f aca="false"/>
        <v>#NULL!</v>
      </c>
      <c r="GE44" s="41" t="e">
        <f aca="false"/>
        <v>#NULL!</v>
      </c>
      <c r="GF44" s="41" t="e">
        <f aca="false"/>
        <v>#NULL!</v>
      </c>
      <c r="GG44" s="41" t="e">
        <f aca="false"/>
        <v>#NULL!</v>
      </c>
      <c r="GH44" s="41" t="e">
        <f aca="false"/>
        <v>#NULL!</v>
      </c>
      <c r="GI44" s="41" t="e">
        <f aca="false"/>
        <v>#NULL!</v>
      </c>
      <c r="GJ44" s="41" t="e">
        <f aca="false"/>
        <v>#NULL!</v>
      </c>
      <c r="GK44" s="41" t="e">
        <f aca="false"/>
        <v>#NULL!</v>
      </c>
      <c r="GL44" s="41" t="e">
        <f aca="false"/>
        <v>#NULL!</v>
      </c>
      <c r="GM44" s="41" t="e">
        <f aca="false"/>
        <v>#NULL!</v>
      </c>
      <c r="GN44" s="41" t="e">
        <f aca="false"/>
        <v>#NULL!</v>
      </c>
      <c r="GO44" s="41" t="e">
        <f aca="false"/>
        <v>#NULL!</v>
      </c>
      <c r="GP44" s="41" t="e">
        <f aca="false"/>
        <v>#NULL!</v>
      </c>
      <c r="GQ44" s="41" t="e">
        <f aca="false"/>
        <v>#NULL!</v>
      </c>
      <c r="GR44" s="41" t="e">
        <f aca="false"/>
        <v>#NULL!</v>
      </c>
      <c r="GS44" s="41" t="e">
        <f aca="false"/>
        <v>#NULL!</v>
      </c>
      <c r="GT44" s="41" t="e">
        <f aca="false"/>
        <v>#NULL!</v>
      </c>
      <c r="GU44" s="41" t="e">
        <f aca="false"/>
        <v>#NULL!</v>
      </c>
      <c r="GV44" s="41" t="e">
        <f aca="false"/>
        <v>#NULL!</v>
      </c>
      <c r="GW44" s="41" t="n">
        <v>13.5843258413452</v>
      </c>
      <c r="GX44" s="41" t="n">
        <v>42.6720486348024</v>
      </c>
      <c r="GY44" s="41" t="n">
        <v>42.7085928830995</v>
      </c>
      <c r="GZ44" s="41" t="n">
        <v>32.7222139170442</v>
      </c>
      <c r="HA44" s="41" t="n">
        <v>46.1520572740451</v>
      </c>
      <c r="HB44" s="41" t="n">
        <v>2.72204780663607</v>
      </c>
      <c r="HC44" s="41" t="n">
        <v>23.2045979291916</v>
      </c>
      <c r="HD44" s="41" t="n">
        <v>8.04405242467758</v>
      </c>
      <c r="HE44" s="41" t="n">
        <v>29.5563196607755</v>
      </c>
      <c r="HF44" s="41" t="n">
        <v>4.65407551400077</v>
      </c>
      <c r="HG44" s="41" t="n">
        <v>15.3108752344368</v>
      </c>
      <c r="HH44" s="41" t="n">
        <v>5.31452965953857</v>
      </c>
      <c r="HI44" s="41" t="n">
        <v>20.3787312497727</v>
      </c>
      <c r="HJ44" s="41" t="n">
        <v>4.93829006160242</v>
      </c>
      <c r="HK44" s="41" t="n">
        <v>7.6196408702818</v>
      </c>
      <c r="HL44" s="41" t="n">
        <v>5.45472666633271</v>
      </c>
      <c r="HM44" s="41" t="n">
        <v>30.3388648015439</v>
      </c>
      <c r="HN44" s="41" t="e">
        <f aca="false"/>
        <v>#NULL!</v>
      </c>
      <c r="HO44" s="41" t="e">
        <f aca="false"/>
        <v>#NULL!</v>
      </c>
      <c r="HP44" s="41" t="e">
        <f aca="false"/>
        <v>#NULL!</v>
      </c>
      <c r="HQ44" s="41" t="e">
        <f aca="false"/>
        <v>#NULL!</v>
      </c>
      <c r="HR44" s="41" t="n">
        <v>2.9843024282754</v>
      </c>
      <c r="HS44" s="41" t="n">
        <v>85.7419601389857</v>
      </c>
      <c r="HT44" s="41" t="n">
        <v>11.273737432739</v>
      </c>
      <c r="HU44" s="41" t="n">
        <v>0</v>
      </c>
      <c r="HV44" s="41" t="n">
        <v>32.3576020354339</v>
      </c>
      <c r="HW44" s="41" t="n">
        <v>6.4774671513041</v>
      </c>
      <c r="HX44" s="41" t="n">
        <v>57.4078503658731</v>
      </c>
      <c r="HY44" s="41" t="e">
        <f aca="false"/>
        <v>#NULL!</v>
      </c>
      <c r="HZ44" s="41" t="e">
        <f aca="false"/>
        <v>#NULL!</v>
      </c>
      <c r="IA44" s="41" t="e">
        <f aca="false"/>
        <v>#NULL!</v>
      </c>
      <c r="IB44" s="41" t="e">
        <f aca="false"/>
        <v>#NULL!</v>
      </c>
    </row>
    <row r="45" customFormat="false" ht="12.75" hidden="true" customHeight="false" outlineLevel="2" collapsed="false">
      <c r="A45" s="33"/>
      <c r="B45" s="33"/>
      <c r="C45" s="43"/>
      <c r="D45" s="33" t="s">
        <v>692</v>
      </c>
      <c r="E45" s="34" t="n">
        <v>147.000000009</v>
      </c>
      <c r="F45" s="34" t="n">
        <v>147.000000009</v>
      </c>
      <c r="G45" s="34" t="n">
        <v>147.000000009</v>
      </c>
      <c r="H45" s="34" t="n">
        <v>147.000000009</v>
      </c>
      <c r="I45" s="34" t="n">
        <v>147.000000009</v>
      </c>
      <c r="J45" s="34" t="n">
        <v>147.000000009</v>
      </c>
      <c r="K45" s="34" t="n">
        <v>147.000000009</v>
      </c>
      <c r="L45" s="34" t="n">
        <v>127.123097629</v>
      </c>
      <c r="M45" s="34" t="n">
        <v>127.123097629</v>
      </c>
      <c r="N45" s="34" t="n">
        <v>147.000000009</v>
      </c>
      <c r="O45" s="34" t="n">
        <v>147.000000009</v>
      </c>
      <c r="P45" s="34" t="n">
        <v>147.000000009</v>
      </c>
      <c r="Q45" s="34" t="n">
        <v>0</v>
      </c>
      <c r="R45" s="34" t="n">
        <v>0</v>
      </c>
      <c r="S45" s="34" t="n">
        <v>147.000000009</v>
      </c>
      <c r="T45" s="34" t="n">
        <v>147.000000009</v>
      </c>
      <c r="U45" s="34" t="n">
        <v>137.100129575</v>
      </c>
      <c r="V45" s="34" t="n">
        <v>137.100129575</v>
      </c>
      <c r="W45" s="34" t="n">
        <v>137.100129575</v>
      </c>
      <c r="X45" s="34" t="n">
        <v>137.100129575</v>
      </c>
      <c r="Y45" s="34" t="n">
        <v>137.100129575</v>
      </c>
      <c r="Z45" s="34" t="n">
        <v>137.100129575</v>
      </c>
      <c r="AA45" s="34" t="n">
        <v>137.100129575</v>
      </c>
      <c r="AB45" s="34" t="n">
        <v>137.100129575</v>
      </c>
      <c r="AC45" s="34" t="n">
        <v>147.000000009</v>
      </c>
      <c r="AD45" s="34" t="n">
        <v>147.000000009</v>
      </c>
      <c r="AE45" s="34" t="n">
        <v>147.000000009</v>
      </c>
      <c r="AF45" s="34" t="n">
        <v>147.000000009</v>
      </c>
      <c r="AG45" s="34" t="n">
        <v>147.000000009</v>
      </c>
      <c r="AH45" s="34" t="n">
        <v>147.000000009</v>
      </c>
      <c r="AI45" s="34"/>
      <c r="AJ45" s="34" t="n">
        <v>0</v>
      </c>
      <c r="AK45" s="34" t="n">
        <v>147.000000009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41.182269401</v>
      </c>
      <c r="AQ45" s="34" t="n">
        <v>41.182269401</v>
      </c>
      <c r="AR45" s="34" t="n">
        <v>41.182269401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e">
        <f aca="false">NA()</f>
        <v>#N/A</v>
      </c>
      <c r="AZ45" s="34" t="n">
        <v>147</v>
      </c>
      <c r="BA45" s="34" t="n">
        <v>145.274610065</v>
      </c>
      <c r="BB45" s="34" t="n">
        <v>147.000000009</v>
      </c>
      <c r="BC45" s="34" t="n">
        <v>145.258982417</v>
      </c>
      <c r="BD45" s="34" t="n">
        <v>147.000000009</v>
      </c>
      <c r="BE45" s="34" t="n">
        <v>40.789380575</v>
      </c>
      <c r="BF45" s="34" t="n">
        <v>40.789380575</v>
      </c>
      <c r="BG45" s="34" t="n">
        <v>40.789380575</v>
      </c>
      <c r="BH45" s="34" t="n">
        <v>0</v>
      </c>
      <c r="BI45" s="34" t="n">
        <v>0</v>
      </c>
      <c r="BJ45" s="34" t="n">
        <v>0</v>
      </c>
      <c r="BK45" s="34" t="n">
        <v>147.000000009</v>
      </c>
      <c r="BL45" s="34" t="n">
        <v>147.000000009</v>
      </c>
      <c r="BM45" s="34" t="n">
        <v>147.000000009</v>
      </c>
      <c r="BN45" s="34" t="n">
        <v>103.491164602</v>
      </c>
      <c r="BO45" s="34" t="n">
        <v>147.000000009</v>
      </c>
      <c r="BP45" s="34" t="e">
        <f aca="false">NA()</f>
        <v>#N/A</v>
      </c>
      <c r="BQ45" s="34" t="e">
        <f aca="false">NA()</f>
        <v>#N/A</v>
      </c>
      <c r="BR45" s="34" t="e">
        <f aca="false">NA()</f>
        <v>#N/A</v>
      </c>
      <c r="BS45" s="34" t="e">
        <f aca="false">NA()</f>
        <v>#N/A</v>
      </c>
      <c r="BT45" s="34" t="n">
        <v>36.923735484</v>
      </c>
      <c r="BU45" s="34" t="n">
        <v>36.923735484</v>
      </c>
      <c r="BV45" s="34" t="n">
        <v>36.923735484</v>
      </c>
      <c r="BW45" s="34" t="n">
        <v>36.923735484</v>
      </c>
      <c r="BX45" s="34" t="n">
        <v>36.923735484</v>
      </c>
      <c r="BY45" s="34" t="n">
        <v>36.923735484</v>
      </c>
      <c r="BZ45" s="34" t="n">
        <v>35.21177555</v>
      </c>
      <c r="CA45" s="34" t="n">
        <v>35.21177555</v>
      </c>
      <c r="CB45" s="34" t="n">
        <v>35.21177555</v>
      </c>
      <c r="CC45" s="34" t="n">
        <v>35.21177555</v>
      </c>
      <c r="CD45" s="34" t="n">
        <v>35.21177555</v>
      </c>
      <c r="CE45" s="34" t="n">
        <v>36.923735484</v>
      </c>
      <c r="CF45" s="34" t="n">
        <v>36.923735484</v>
      </c>
      <c r="CG45" s="34" t="n">
        <v>36.923735484</v>
      </c>
      <c r="CH45" s="34" t="n">
        <v>36.923735484</v>
      </c>
      <c r="CI45" s="34" t="n">
        <v>36.923735484</v>
      </c>
      <c r="CJ45" s="34" t="n">
        <v>36.923735484</v>
      </c>
      <c r="CK45" s="34" t="n">
        <v>36.923735484</v>
      </c>
      <c r="CL45" s="34" t="n">
        <v>36.923735484</v>
      </c>
      <c r="CM45" s="34" t="n">
        <v>36.923735484</v>
      </c>
      <c r="CN45" s="34" t="n">
        <v>147.000000009</v>
      </c>
      <c r="CO45" s="34" t="n">
        <v>63.455573827</v>
      </c>
      <c r="CP45" s="34" t="n">
        <v>63.455573827</v>
      </c>
      <c r="CQ45" s="34" t="e">
        <f aca="false">NA()</f>
        <v>#N/A</v>
      </c>
      <c r="CR45" s="34" t="e">
        <f aca="false">NA()</f>
        <v>#N/A</v>
      </c>
      <c r="CS45" s="34" t="e">
        <f aca="false">NA()</f>
        <v>#N/A</v>
      </c>
      <c r="CT45" s="34" t="e">
        <f aca="false">NA()</f>
        <v>#N/A</v>
      </c>
      <c r="CU45" s="34" t="n">
        <v>63.455573827</v>
      </c>
      <c r="CV45" s="34" t="n">
        <v>63.455573827</v>
      </c>
      <c r="CW45" s="34" t="n">
        <v>63.455573827</v>
      </c>
      <c r="CX45" s="34" t="n">
        <v>63.455573827</v>
      </c>
      <c r="CY45" s="34" t="n">
        <v>63.455573827</v>
      </c>
      <c r="CZ45" s="34" t="n">
        <v>61.743613893</v>
      </c>
      <c r="DA45" s="34" t="n">
        <v>61.743613893</v>
      </c>
      <c r="DB45" s="34" t="n">
        <v>61.743613893</v>
      </c>
      <c r="DC45" s="34" t="n">
        <v>61.743613893</v>
      </c>
      <c r="DD45" s="34" t="n">
        <v>61.743613893</v>
      </c>
      <c r="DE45" s="34" t="n">
        <v>137.100129575</v>
      </c>
      <c r="DF45" s="34" t="n">
        <v>137.100129575</v>
      </c>
      <c r="DG45" s="34" t="n">
        <v>137.100129575</v>
      </c>
      <c r="DH45" s="34" t="n">
        <v>137.100129575</v>
      </c>
      <c r="DI45" s="34" t="n">
        <v>137.100129575</v>
      </c>
      <c r="DJ45" s="34" t="n">
        <v>137.100129575</v>
      </c>
      <c r="DK45" s="34" t="n">
        <v>147.000000009</v>
      </c>
      <c r="DL45" s="34" t="n">
        <v>147.000000009</v>
      </c>
      <c r="DM45" s="34" t="n">
        <v>10.105715851</v>
      </c>
      <c r="DN45" s="34" t="n">
        <v>10.105715851</v>
      </c>
      <c r="DO45" s="34" t="n">
        <v>10.105715851</v>
      </c>
      <c r="DP45" s="34" t="n">
        <v>10.105715851</v>
      </c>
      <c r="DQ45" s="34" t="n">
        <v>10.105715851</v>
      </c>
      <c r="DR45" s="34" t="n">
        <v>10.105715851</v>
      </c>
      <c r="DS45" s="34" t="n">
        <v>147.000000009</v>
      </c>
      <c r="DT45" s="34" t="n">
        <v>147.000000009</v>
      </c>
      <c r="DU45" s="34" t="n">
        <v>147.000000009</v>
      </c>
      <c r="DV45" s="34" t="n">
        <v>147.000000009</v>
      </c>
      <c r="DW45" s="34" t="n">
        <v>147.000000009</v>
      </c>
      <c r="DX45" s="34" t="n">
        <v>147.000000009</v>
      </c>
      <c r="DY45" s="34" t="n">
        <v>147.000000009</v>
      </c>
      <c r="DZ45" s="34" t="n">
        <v>147.000000009</v>
      </c>
      <c r="EA45" s="34" t="n">
        <v>147.000000009</v>
      </c>
      <c r="EB45" s="34" t="n">
        <v>35.21177555</v>
      </c>
      <c r="EC45" s="34" t="n">
        <v>35.21177555</v>
      </c>
      <c r="ED45" s="34" t="n">
        <v>35.21177555</v>
      </c>
      <c r="EE45" s="34" t="n">
        <v>35.21177555</v>
      </c>
      <c r="EF45" s="34" t="n">
        <v>35.21177555</v>
      </c>
      <c r="EG45" s="34" t="n">
        <v>33.117426619</v>
      </c>
      <c r="EH45" s="34" t="n">
        <v>33.117426619</v>
      </c>
      <c r="EI45" s="34" t="n">
        <v>33.117426619</v>
      </c>
      <c r="EJ45" s="34" t="n">
        <v>33.117426619</v>
      </c>
      <c r="EK45" s="34" t="n">
        <v>33.117426619</v>
      </c>
      <c r="EL45" s="34" t="n">
        <v>35.21177555</v>
      </c>
      <c r="EM45" s="34" t="n">
        <v>35.21177555</v>
      </c>
      <c r="EN45" s="34" t="n">
        <v>35.21177555</v>
      </c>
      <c r="EO45" s="34" t="n">
        <v>35.21177555</v>
      </c>
      <c r="EP45" s="34" t="n">
        <v>35.21177555</v>
      </c>
      <c r="EQ45" s="34" t="n">
        <v>35.9662979</v>
      </c>
      <c r="ER45" s="34" t="n">
        <v>35.9662979</v>
      </c>
      <c r="ES45" s="34" t="n">
        <v>35.9662979</v>
      </c>
      <c r="ET45" s="34" t="n">
        <v>35.9662979</v>
      </c>
      <c r="EU45" s="34" t="n">
        <v>35.9662979</v>
      </c>
      <c r="EV45" s="34" t="n">
        <v>35.21177555</v>
      </c>
      <c r="EW45" s="34" t="n">
        <v>35.21177555</v>
      </c>
      <c r="EX45" s="34" t="n">
        <v>35.21177555</v>
      </c>
      <c r="EY45" s="34" t="n">
        <v>35.21177555</v>
      </c>
      <c r="EZ45" s="34" t="n">
        <v>35.21177555</v>
      </c>
      <c r="FA45" s="34" t="n">
        <v>34.254337966</v>
      </c>
      <c r="FB45" s="34" t="n">
        <v>34.254337966</v>
      </c>
      <c r="FC45" s="34" t="n">
        <v>34.254337966</v>
      </c>
      <c r="FD45" s="34" t="n">
        <v>34.254337966</v>
      </c>
      <c r="FE45" s="34" t="n">
        <v>34.254337966</v>
      </c>
      <c r="FF45" s="34" t="n">
        <v>59.007310508</v>
      </c>
      <c r="FG45" s="34" t="n">
        <v>59.007310508</v>
      </c>
      <c r="FH45" s="34" t="n">
        <v>59.007310508</v>
      </c>
      <c r="FI45" s="34" t="n">
        <v>59.007310508</v>
      </c>
      <c r="FJ45" s="34" t="n">
        <v>59.007310508</v>
      </c>
      <c r="FK45" s="34" t="n">
        <v>56.156241589</v>
      </c>
      <c r="FL45" s="34" t="n">
        <v>56.156241589</v>
      </c>
      <c r="FM45" s="34" t="n">
        <v>56.156241589</v>
      </c>
      <c r="FN45" s="34" t="n">
        <v>56.156241589</v>
      </c>
      <c r="FO45" s="34" t="n">
        <v>56.156241589</v>
      </c>
      <c r="FP45" s="34" t="n">
        <v>60.144221855</v>
      </c>
      <c r="FQ45" s="34" t="n">
        <v>60.144221855</v>
      </c>
      <c r="FR45" s="34" t="n">
        <v>60.144221855</v>
      </c>
      <c r="FS45" s="34" t="n">
        <v>60.144221855</v>
      </c>
      <c r="FT45" s="34" t="n">
        <v>60.144221855</v>
      </c>
      <c r="FU45" s="34" t="n">
        <v>56.720301987</v>
      </c>
      <c r="FV45" s="34" t="n">
        <v>56.720301987</v>
      </c>
      <c r="FW45" s="34" t="n">
        <v>56.720301987</v>
      </c>
      <c r="FX45" s="34" t="n">
        <v>56.720301987</v>
      </c>
      <c r="FY45" s="34" t="n">
        <v>56.720301987</v>
      </c>
      <c r="FZ45" s="34" t="n">
        <v>63.455573827</v>
      </c>
      <c r="GA45" s="34" t="n">
        <v>63.455573827</v>
      </c>
      <c r="GB45" s="34" t="n">
        <v>63.455573827</v>
      </c>
      <c r="GC45" s="34" t="n">
        <v>0</v>
      </c>
      <c r="GD45" s="34" t="n">
        <v>0</v>
      </c>
      <c r="GE45" s="34" t="n">
        <v>0</v>
      </c>
      <c r="GF45" s="34" t="n">
        <v>0</v>
      </c>
      <c r="GG45" s="34" t="n">
        <v>0</v>
      </c>
      <c r="GH45" s="34" t="n">
        <v>0</v>
      </c>
      <c r="GI45" s="34" t="n">
        <v>0</v>
      </c>
      <c r="GJ45" s="34" t="n">
        <v>0</v>
      </c>
      <c r="GK45" s="34" t="n">
        <v>0</v>
      </c>
      <c r="GL45" s="34" t="n">
        <v>0</v>
      </c>
      <c r="GM45" s="34" t="n">
        <v>0</v>
      </c>
      <c r="GN45" s="34" t="n">
        <v>0</v>
      </c>
      <c r="GO45" s="34" t="n">
        <v>0</v>
      </c>
      <c r="GP45" s="34" t="n">
        <v>0</v>
      </c>
      <c r="GQ45" s="34" t="n">
        <v>0</v>
      </c>
      <c r="GR45" s="34" t="n">
        <v>0</v>
      </c>
      <c r="GS45" s="34" t="n">
        <v>0</v>
      </c>
      <c r="GT45" s="34" t="n">
        <v>0</v>
      </c>
      <c r="GU45" s="34" t="n">
        <v>0</v>
      </c>
      <c r="GV45" s="34" t="n">
        <v>0</v>
      </c>
      <c r="GW45" s="34" t="n">
        <v>147.000000009</v>
      </c>
      <c r="GX45" s="34" t="n">
        <v>147.000000009</v>
      </c>
      <c r="GY45" s="34" t="n">
        <v>147.000000009</v>
      </c>
      <c r="GZ45" s="34" t="n">
        <v>147.000000009</v>
      </c>
      <c r="HA45" s="34" t="n">
        <v>147.000000009</v>
      </c>
      <c r="HB45" s="34" t="n">
        <v>147.000000009</v>
      </c>
      <c r="HC45" s="34" t="n">
        <v>147.000000009</v>
      </c>
      <c r="HD45" s="34" t="n">
        <v>147.000000009</v>
      </c>
      <c r="HE45" s="34" t="n">
        <v>147.000000009</v>
      </c>
      <c r="HF45" s="34" t="n">
        <v>147.000000009</v>
      </c>
      <c r="HG45" s="34" t="n">
        <v>147.000000009</v>
      </c>
      <c r="HH45" s="34" t="n">
        <v>147.000000009</v>
      </c>
      <c r="HI45" s="34" t="n">
        <v>147.000000009</v>
      </c>
      <c r="HJ45" s="34" t="n">
        <v>147.000000009</v>
      </c>
      <c r="HK45" s="34" t="n">
        <v>147.000000009</v>
      </c>
      <c r="HL45" s="34" t="n">
        <v>147.000000009</v>
      </c>
      <c r="HM45" s="34" t="n">
        <v>147.000000009</v>
      </c>
      <c r="HN45" s="34" t="n">
        <v>0</v>
      </c>
      <c r="HO45" s="34" t="n">
        <v>0</v>
      </c>
      <c r="HP45" s="34" t="n">
        <v>0</v>
      </c>
      <c r="HQ45" s="34" t="n">
        <v>0</v>
      </c>
      <c r="HR45" s="34" t="n">
        <v>83.065829472</v>
      </c>
      <c r="HS45" s="34" t="n">
        <v>83.065829472</v>
      </c>
      <c r="HT45" s="34" t="n">
        <v>83.065829472</v>
      </c>
      <c r="HU45" s="34" t="n">
        <v>83.065829472</v>
      </c>
      <c r="HV45" s="34" t="n">
        <v>147.000000009</v>
      </c>
      <c r="HW45" s="34" t="n">
        <v>147.000000009</v>
      </c>
      <c r="HX45" s="34" t="n">
        <v>147.000000009</v>
      </c>
      <c r="HY45" s="34" t="n">
        <v>0</v>
      </c>
      <c r="HZ45" s="34" t="n">
        <v>0</v>
      </c>
      <c r="IA45" s="34" t="n">
        <v>0</v>
      </c>
      <c r="IB45" s="34" t="n">
        <v>0</v>
      </c>
    </row>
    <row r="46" customFormat="false" ht="12.75" hidden="true" customHeight="false" outlineLevel="1" collapsed="true">
      <c r="A46" s="39"/>
      <c r="B46" s="39" t="s">
        <v>715</v>
      </c>
      <c r="C46" s="40" t="s">
        <v>716</v>
      </c>
      <c r="D46" s="39" t="s">
        <v>691</v>
      </c>
      <c r="E46" s="41" t="n">
        <v>2326.59406360398</v>
      </c>
      <c r="F46" s="41" t="n">
        <v>0</v>
      </c>
      <c r="G46" s="41" t="n">
        <v>0</v>
      </c>
      <c r="H46" s="41" t="n">
        <v>0</v>
      </c>
      <c r="I46" s="41" t="n">
        <v>100</v>
      </c>
      <c r="J46" s="41" t="n">
        <v>87.6464424713915</v>
      </c>
      <c r="K46" s="41" t="n">
        <v>69.1755346865925</v>
      </c>
      <c r="L46" s="41" t="n">
        <v>52.6175426558382</v>
      </c>
      <c r="M46" s="41" t="n">
        <v>26.0626199314715</v>
      </c>
      <c r="N46" s="41" t="n">
        <v>82.0252469791919</v>
      </c>
      <c r="O46" s="41" t="n">
        <v>9.03802015944158</v>
      </c>
      <c r="P46" s="41" t="n">
        <v>2.8190799326381</v>
      </c>
      <c r="Q46" s="41" t="e">
        <f aca="false"/>
        <v>#NULL!</v>
      </c>
      <c r="R46" s="41" t="e">
        <f aca="false"/>
        <v>#NULL!</v>
      </c>
      <c r="S46" s="41" t="n">
        <v>98.1009879250366</v>
      </c>
      <c r="T46" s="41" t="n">
        <v>94.4636263847219</v>
      </c>
      <c r="U46" s="41" t="n">
        <v>6.69117491960251</v>
      </c>
      <c r="V46" s="41" t="n">
        <v>32.2996556185994</v>
      </c>
      <c r="W46" s="41" t="n">
        <v>31.720225643015</v>
      </c>
      <c r="X46" s="41" t="n">
        <v>40.4639665313883</v>
      </c>
      <c r="Y46" s="41" t="n">
        <v>2.01031036774872</v>
      </c>
      <c r="Z46" s="41" t="n">
        <v>43.3489679095116</v>
      </c>
      <c r="AA46" s="41" t="n">
        <v>30.9765270059878</v>
      </c>
      <c r="AB46" s="41" t="n">
        <v>7.97891445490674</v>
      </c>
      <c r="AC46" s="41" t="n">
        <v>94.4636263847219</v>
      </c>
      <c r="AD46" s="41" t="n">
        <v>86.0268436291149</v>
      </c>
      <c r="AE46" s="41" t="n">
        <v>58.8559026046374</v>
      </c>
      <c r="AF46" s="41" t="n">
        <v>21.5068356418941</v>
      </c>
      <c r="AG46" s="41" t="n">
        <v>79.1892026734772</v>
      </c>
      <c r="AH46" s="41" t="n">
        <v>46.0956990279597</v>
      </c>
      <c r="AI46" s="41"/>
      <c r="AJ46" s="41" t="e">
        <f aca="false"/>
        <v>#NULL!</v>
      </c>
      <c r="AK46" s="41" t="n">
        <v>40.847220837676</v>
      </c>
      <c r="AL46" s="41" t="e">
        <f aca="false"/>
        <v>#NULL!</v>
      </c>
      <c r="AM46" s="41" t="e">
        <f aca="false"/>
        <v>#NULL!</v>
      </c>
      <c r="AN46" s="41" t="e">
        <f aca="false"/>
        <v>#NULL!</v>
      </c>
      <c r="AO46" s="41" t="e">
        <f aca="false"/>
        <v>#NULL!</v>
      </c>
      <c r="AP46" s="41" t="n">
        <v>56.3274130801995</v>
      </c>
      <c r="AQ46" s="41" t="n">
        <v>32.2050668158921</v>
      </c>
      <c r="AR46" s="41" t="n">
        <v>4.00654727981796</v>
      </c>
      <c r="AS46" s="41" t="e">
        <f aca="false"/>
        <v>#NULL!</v>
      </c>
      <c r="AT46" s="41" t="e">
        <f aca="false"/>
        <v>#NULL!</v>
      </c>
      <c r="AU46" s="41" t="e">
        <f aca="false"/>
        <v>#NULL!</v>
      </c>
      <c r="AV46" s="41" t="e">
        <f aca="false"/>
        <v>#NULL!</v>
      </c>
      <c r="AW46" s="41" t="e">
        <f aca="false"/>
        <v>#NULL!</v>
      </c>
      <c r="AX46" s="41" t="e">
        <f aca="false"/>
        <v>#NULL!</v>
      </c>
      <c r="AY46" s="41" t="e">
        <f aca="false">NA()</f>
        <v>#N/A</v>
      </c>
      <c r="AZ46" s="41" t="n">
        <v>89.3</v>
      </c>
      <c r="BA46" s="41" t="n">
        <v>54.7275720912552</v>
      </c>
      <c r="BB46" s="41" t="n">
        <v>55.2524698104759</v>
      </c>
      <c r="BC46" s="41" t="n">
        <v>64.7989222679847</v>
      </c>
      <c r="BD46" s="41" t="n">
        <v>42.419419218415</v>
      </c>
      <c r="BE46" s="41" t="n">
        <v>12.2528435485923</v>
      </c>
      <c r="BF46" s="41" t="n">
        <v>16.0109154559049</v>
      </c>
      <c r="BG46" s="41" t="n">
        <v>28.2637590044973</v>
      </c>
      <c r="BH46" s="41" t="e">
        <f aca="false"/>
        <v>#NULL!</v>
      </c>
      <c r="BI46" s="41" t="e">
        <f aca="false"/>
        <v>#NULL!</v>
      </c>
      <c r="BJ46" s="41" t="e">
        <f aca="false"/>
        <v>#NULL!</v>
      </c>
      <c r="BK46" s="41" t="n">
        <v>36.8376616047754</v>
      </c>
      <c r="BL46" s="41" t="n">
        <v>14.1403969177255</v>
      </c>
      <c r="BM46" s="41" t="n">
        <v>77.349565910051</v>
      </c>
      <c r="BN46" s="41" t="n">
        <v>34.9191092996585</v>
      </c>
      <c r="BO46" s="41" t="n">
        <v>26.8910288398675</v>
      </c>
      <c r="BP46" s="41" t="e">
        <f aca="false">NA()</f>
        <v>#N/A</v>
      </c>
      <c r="BQ46" s="41" t="e">
        <f aca="false">NA()</f>
        <v>#N/A</v>
      </c>
      <c r="BR46" s="41" t="e">
        <f aca="false">NA()</f>
        <v>#N/A</v>
      </c>
      <c r="BS46" s="41" t="e">
        <f aca="false">NA()</f>
        <v>#N/A</v>
      </c>
      <c r="BT46" s="41" t="n">
        <v>83.4938305955254</v>
      </c>
      <c r="BU46" s="41" t="n">
        <v>28.7726134134895</v>
      </c>
      <c r="BV46" s="41" t="n">
        <v>33.535578436804</v>
      </c>
      <c r="BW46" s="41" t="n">
        <v>15.2463122742707</v>
      </c>
      <c r="BX46" s="41" t="n">
        <v>0</v>
      </c>
      <c r="BY46" s="41" t="n">
        <v>27.2919565813074</v>
      </c>
      <c r="BZ46" s="41" t="n">
        <v>0</v>
      </c>
      <c r="CA46" s="41" t="n">
        <v>0</v>
      </c>
      <c r="CB46" s="41" t="n">
        <v>23.7378822893114</v>
      </c>
      <c r="CC46" s="41" t="n">
        <v>27.378625443784</v>
      </c>
      <c r="CD46" s="41" t="n">
        <v>48.8834922669046</v>
      </c>
      <c r="CE46" s="41" t="n">
        <v>45.1210687389928</v>
      </c>
      <c r="CF46" s="41" t="n">
        <v>41.7942295257449</v>
      </c>
      <c r="CG46" s="41" t="n">
        <v>13.0847017352623</v>
      </c>
      <c r="CH46" s="41" t="n">
        <v>58.5842842552047</v>
      </c>
      <c r="CI46" s="41" t="n">
        <v>31.3108822747887</v>
      </c>
      <c r="CJ46" s="41" t="n">
        <v>0</v>
      </c>
      <c r="CK46" s="41" t="n">
        <v>10.1048334700066</v>
      </c>
      <c r="CL46" s="41" t="n">
        <v>61.1225531165039</v>
      </c>
      <c r="CM46" s="41" t="n">
        <v>33.6728824562251</v>
      </c>
      <c r="CN46" s="41" t="n">
        <v>51.6749825336216</v>
      </c>
      <c r="CO46" s="41" t="n">
        <v>49.5109446041606</v>
      </c>
      <c r="CP46" s="41" t="n">
        <v>48.7413944575693</v>
      </c>
      <c r="CQ46" s="41" t="e">
        <f aca="false">NA()</f>
        <v>#N/A</v>
      </c>
      <c r="CR46" s="41" t="e">
        <f aca="false">NA()</f>
        <v>#N/A</v>
      </c>
      <c r="CS46" s="41" t="e">
        <f aca="false">NA()</f>
        <v>#N/A</v>
      </c>
      <c r="CT46" s="41" t="e">
        <f aca="false">NA()</f>
        <v>#N/A</v>
      </c>
      <c r="CU46" s="41" t="n">
        <v>82.0077824009036</v>
      </c>
      <c r="CV46" s="41" t="n">
        <v>18.0250465856676</v>
      </c>
      <c r="CW46" s="41" t="n">
        <v>29.9786611538908</v>
      </c>
      <c r="CX46" s="41" t="n">
        <v>11.6417391623042</v>
      </c>
      <c r="CY46" s="41" t="n">
        <v>22.9783618357889</v>
      </c>
      <c r="CZ46" s="41" t="n">
        <v>0</v>
      </c>
      <c r="DA46" s="41" t="n">
        <v>5.7255196048046</v>
      </c>
      <c r="DB46" s="41" t="n">
        <v>0</v>
      </c>
      <c r="DC46" s="41" t="n">
        <v>19.6055978327917</v>
      </c>
      <c r="DD46" s="41" t="n">
        <v>74.6688825624038</v>
      </c>
      <c r="DE46" s="41" t="n">
        <v>17.2059538158513</v>
      </c>
      <c r="DF46" s="41" t="n">
        <v>13.4182670990559</v>
      </c>
      <c r="DG46" s="41" t="n">
        <v>20.3751241225542</v>
      </c>
      <c r="DH46" s="41" t="n">
        <v>44.3588768451928</v>
      </c>
      <c r="DI46" s="41" t="n">
        <v>22.4752276521449</v>
      </c>
      <c r="DJ46" s="41" t="n">
        <v>9.56772517141407</v>
      </c>
      <c r="DK46" s="41" t="n">
        <v>0</v>
      </c>
      <c r="DL46" s="41" t="n">
        <v>4.09989023069039</v>
      </c>
      <c r="DM46" s="41" t="n">
        <v>100</v>
      </c>
      <c r="DN46" s="41" t="n">
        <v>80.455153930669</v>
      </c>
      <c r="DO46" s="41" t="n">
        <v>0</v>
      </c>
      <c r="DP46" s="41" t="n">
        <v>0</v>
      </c>
      <c r="DQ46" s="41" t="n">
        <v>0</v>
      </c>
      <c r="DR46" s="41" t="n">
        <v>0</v>
      </c>
      <c r="DS46" s="41" t="n">
        <v>6.72387985563993</v>
      </c>
      <c r="DT46" s="41" t="n">
        <v>8.83494661136856</v>
      </c>
      <c r="DU46" s="41" t="n">
        <v>12.4553437786066</v>
      </c>
      <c r="DV46" s="41" t="n">
        <v>19.1677477246314</v>
      </c>
      <c r="DW46" s="41" t="n">
        <v>14.0919069939598</v>
      </c>
      <c r="DX46" s="41" t="n">
        <v>50.4191198490304</v>
      </c>
      <c r="DY46" s="41" t="n">
        <v>13.7955293881962</v>
      </c>
      <c r="DZ46" s="41" t="n">
        <v>15.1980840266308</v>
      </c>
      <c r="EA46" s="41" t="n">
        <v>21.5527392495855</v>
      </c>
      <c r="EB46" s="41" t="n">
        <v>11.1477221183643</v>
      </c>
      <c r="EC46" s="41" t="n">
        <v>53.1243217698241</v>
      </c>
      <c r="ED46" s="41" t="n">
        <v>35.7279561118116</v>
      </c>
      <c r="EE46" s="41" t="n">
        <v>0</v>
      </c>
      <c r="EF46" s="41" t="n">
        <v>0</v>
      </c>
      <c r="EG46" s="41" t="n">
        <v>0</v>
      </c>
      <c r="EH46" s="41" t="n">
        <v>72.5456853401998</v>
      </c>
      <c r="EI46" s="41" t="n">
        <v>27.4543146598003</v>
      </c>
      <c r="EJ46" s="41" t="n">
        <v>0</v>
      </c>
      <c r="EK46" s="41" t="n">
        <v>0</v>
      </c>
      <c r="EL46" s="41" t="n">
        <v>17.9734652786558</v>
      </c>
      <c r="EM46" s="41" t="n">
        <v>20.6949051202192</v>
      </c>
      <c r="EN46" s="41" t="n">
        <v>56.9653634883721</v>
      </c>
      <c r="EO46" s="41" t="n">
        <v>0</v>
      </c>
      <c r="EP46" s="41" t="n">
        <v>4.36626611275282</v>
      </c>
      <c r="EQ46" s="41" t="n">
        <v>12.0933537609008</v>
      </c>
      <c r="ER46" s="41" t="n">
        <v>30.3399729089746</v>
      </c>
      <c r="ES46" s="41" t="n">
        <v>54.0003997047766</v>
      </c>
      <c r="ET46" s="41" t="n">
        <v>0</v>
      </c>
      <c r="EU46" s="41" t="n">
        <v>3.56627362534809</v>
      </c>
      <c r="EV46" s="41" t="n">
        <v>7.20804743172478</v>
      </c>
      <c r="EW46" s="41" t="n">
        <v>30.7929740464982</v>
      </c>
      <c r="EX46" s="41" t="n">
        <v>61.998978521777</v>
      </c>
      <c r="EY46" s="41" t="n">
        <v>0</v>
      </c>
      <c r="EZ46" s="41" t="n">
        <v>0</v>
      </c>
      <c r="FA46" s="41" t="n">
        <v>11.0352140005153</v>
      </c>
      <c r="FB46" s="41" t="n">
        <v>22.6250433289848</v>
      </c>
      <c r="FC46" s="41" t="n">
        <v>66.3397426704999</v>
      </c>
      <c r="FD46" s="41" t="n">
        <v>0</v>
      </c>
      <c r="FE46" s="41" t="n">
        <v>0</v>
      </c>
      <c r="FF46" s="41" t="n">
        <v>3.37152175479756</v>
      </c>
      <c r="FG46" s="41" t="n">
        <v>46.5635613867535</v>
      </c>
      <c r="FH46" s="41" t="n">
        <v>50.064916858449</v>
      </c>
      <c r="FI46" s="41" t="n">
        <v>0</v>
      </c>
      <c r="FJ46" s="41" t="n">
        <v>0</v>
      </c>
      <c r="FK46" s="41" t="n">
        <v>17.4894383149482</v>
      </c>
      <c r="FL46" s="41" t="n">
        <v>35.0259481960279</v>
      </c>
      <c r="FM46" s="41" t="n">
        <v>47.4846134890239</v>
      </c>
      <c r="FN46" s="41" t="n">
        <v>0</v>
      </c>
      <c r="FO46" s="41" t="n">
        <v>0</v>
      </c>
      <c r="FP46" s="41" t="n">
        <v>0</v>
      </c>
      <c r="FQ46" s="41" t="n">
        <v>51.7384279621652</v>
      </c>
      <c r="FR46" s="41" t="n">
        <v>41.3256955858526</v>
      </c>
      <c r="FS46" s="41" t="n">
        <v>6.93587645198232</v>
      </c>
      <c r="FT46" s="41" t="n">
        <v>0</v>
      </c>
      <c r="FU46" s="41" t="n">
        <v>2.09274430011768</v>
      </c>
      <c r="FV46" s="41" t="n">
        <v>29.8050174836996</v>
      </c>
      <c r="FW46" s="41" t="n">
        <v>68.1022382161827</v>
      </c>
      <c r="FX46" s="41" t="n">
        <v>0</v>
      </c>
      <c r="FY46" s="41" t="n">
        <v>0</v>
      </c>
      <c r="FZ46" s="41" t="n">
        <v>11.8387131040599</v>
      </c>
      <c r="GA46" s="41" t="n">
        <v>5.45540568069646</v>
      </c>
      <c r="GB46" s="41" t="n">
        <v>69.2836521280983</v>
      </c>
      <c r="GC46" s="41" t="e">
        <f aca="false"/>
        <v>#NULL!</v>
      </c>
      <c r="GD46" s="41" t="e">
        <f aca="false"/>
        <v>#NULL!</v>
      </c>
      <c r="GE46" s="41" t="e">
        <f aca="false"/>
        <v>#NULL!</v>
      </c>
      <c r="GF46" s="41" t="e">
        <f aca="false"/>
        <v>#NULL!</v>
      </c>
      <c r="GG46" s="41" t="e">
        <f aca="false"/>
        <v>#NULL!</v>
      </c>
      <c r="GH46" s="41" t="e">
        <f aca="false"/>
        <v>#NULL!</v>
      </c>
      <c r="GI46" s="41" t="e">
        <f aca="false"/>
        <v>#NULL!</v>
      </c>
      <c r="GJ46" s="41" t="e">
        <f aca="false"/>
        <v>#NULL!</v>
      </c>
      <c r="GK46" s="41" t="e">
        <f aca="false"/>
        <v>#NULL!</v>
      </c>
      <c r="GL46" s="41" t="e">
        <f aca="false"/>
        <v>#NULL!</v>
      </c>
      <c r="GM46" s="41" t="e">
        <f aca="false"/>
        <v>#NULL!</v>
      </c>
      <c r="GN46" s="41" t="e">
        <f aca="false"/>
        <v>#NULL!</v>
      </c>
      <c r="GO46" s="41" t="e">
        <f aca="false"/>
        <v>#NULL!</v>
      </c>
      <c r="GP46" s="41" t="e">
        <f aca="false"/>
        <v>#NULL!</v>
      </c>
      <c r="GQ46" s="41" t="e">
        <f aca="false"/>
        <v>#NULL!</v>
      </c>
      <c r="GR46" s="41" t="e">
        <f aca="false"/>
        <v>#NULL!</v>
      </c>
      <c r="GS46" s="41" t="e">
        <f aca="false"/>
        <v>#NULL!</v>
      </c>
      <c r="GT46" s="41" t="e">
        <f aca="false"/>
        <v>#NULL!</v>
      </c>
      <c r="GU46" s="41" t="e">
        <f aca="false"/>
        <v>#NULL!</v>
      </c>
      <c r="GV46" s="41" t="e">
        <f aca="false"/>
        <v>#NULL!</v>
      </c>
      <c r="GW46" s="41" t="n">
        <v>4.02355054607647</v>
      </c>
      <c r="GX46" s="41" t="n">
        <v>49.7335595201974</v>
      </c>
      <c r="GY46" s="41" t="n">
        <v>44.6402554645261</v>
      </c>
      <c r="GZ46" s="41" t="n">
        <v>28.6837640936792</v>
      </c>
      <c r="HA46" s="41" t="n">
        <v>61.2513721161298</v>
      </c>
      <c r="HB46" s="41" t="n">
        <v>7.73725177100505</v>
      </c>
      <c r="HC46" s="41" t="n">
        <v>22.9098892322517</v>
      </c>
      <c r="HD46" s="41" t="n">
        <v>6.53777068064351</v>
      </c>
      <c r="HE46" s="41" t="n">
        <v>38.1843129434965</v>
      </c>
      <c r="HF46" s="41" t="n">
        <v>13.7531184497355</v>
      </c>
      <c r="HG46" s="41" t="n">
        <v>18.4966570227212</v>
      </c>
      <c r="HH46" s="41" t="n">
        <v>11.2558626882451</v>
      </c>
      <c r="HI46" s="41" t="n">
        <v>17.9123839919632</v>
      </c>
      <c r="HJ46" s="41" t="n">
        <v>3.63736154031467</v>
      </c>
      <c r="HK46" s="41" t="n">
        <v>21.1121644553632</v>
      </c>
      <c r="HL46" s="41" t="n">
        <v>6.07524199026778</v>
      </c>
      <c r="HM46" s="41" t="n">
        <v>30.8671789244064</v>
      </c>
      <c r="HN46" s="41" t="e">
        <f aca="false"/>
        <v>#NULL!</v>
      </c>
      <c r="HO46" s="41" t="e">
        <f aca="false"/>
        <v>#NULL!</v>
      </c>
      <c r="HP46" s="41" t="e">
        <f aca="false"/>
        <v>#NULL!</v>
      </c>
      <c r="HQ46" s="41" t="e">
        <f aca="false"/>
        <v>#NULL!</v>
      </c>
      <c r="HR46" s="41" t="n">
        <v>16.6866081963874</v>
      </c>
      <c r="HS46" s="41" t="n">
        <v>76.1047770646332</v>
      </c>
      <c r="HT46" s="41" t="n">
        <v>7.20861473897947</v>
      </c>
      <c r="HU46" s="41" t="n">
        <v>0</v>
      </c>
      <c r="HV46" s="41" t="n">
        <v>33.389881251281</v>
      </c>
      <c r="HW46" s="41" t="n">
        <v>8.81798223829197</v>
      </c>
      <c r="HX46" s="41" t="n">
        <v>56.1725376681505</v>
      </c>
      <c r="HY46" s="41" t="e">
        <f aca="false"/>
        <v>#NULL!</v>
      </c>
      <c r="HZ46" s="41" t="e">
        <f aca="false"/>
        <v>#NULL!</v>
      </c>
      <c r="IA46" s="41" t="e">
        <f aca="false"/>
        <v>#NULL!</v>
      </c>
      <c r="IB46" s="41" t="e">
        <f aca="false"/>
        <v>#NULL!</v>
      </c>
    </row>
    <row r="47" customFormat="false" ht="12.75" hidden="true" customHeight="false" outlineLevel="2" collapsed="false">
      <c r="A47" s="33"/>
      <c r="B47" s="33"/>
      <c r="C47" s="33"/>
      <c r="D47" s="33" t="s">
        <v>692</v>
      </c>
      <c r="E47" s="34" t="n">
        <v>52.000000001</v>
      </c>
      <c r="F47" s="34" t="n">
        <v>52.000000001</v>
      </c>
      <c r="G47" s="34" t="n">
        <v>52.000000001</v>
      </c>
      <c r="H47" s="34" t="n">
        <v>52.000000001</v>
      </c>
      <c r="I47" s="34" t="n">
        <v>52.000000001</v>
      </c>
      <c r="J47" s="34" t="n">
        <v>52.000000001</v>
      </c>
      <c r="K47" s="34" t="n">
        <v>50.732302167</v>
      </c>
      <c r="L47" s="34" t="n">
        <v>42.319988025</v>
      </c>
      <c r="M47" s="34" t="n">
        <v>42.319988025</v>
      </c>
      <c r="N47" s="34" t="n">
        <v>52.000000001</v>
      </c>
      <c r="O47" s="34" t="n">
        <v>52.000000001</v>
      </c>
      <c r="P47" s="34" t="n">
        <v>52.000000001</v>
      </c>
      <c r="Q47" s="34" t="n">
        <v>0</v>
      </c>
      <c r="R47" s="34" t="n">
        <v>0</v>
      </c>
      <c r="S47" s="34" t="n">
        <v>52.000000001</v>
      </c>
      <c r="T47" s="34" t="n">
        <v>52.000000001</v>
      </c>
      <c r="U47" s="34" t="n">
        <v>49.121085721</v>
      </c>
      <c r="V47" s="34" t="n">
        <v>49.121085721</v>
      </c>
      <c r="W47" s="34" t="n">
        <v>49.121085721</v>
      </c>
      <c r="X47" s="34" t="n">
        <v>49.121085721</v>
      </c>
      <c r="Y47" s="34" t="n">
        <v>49.121085721</v>
      </c>
      <c r="Z47" s="34" t="n">
        <v>49.121085721</v>
      </c>
      <c r="AA47" s="34" t="n">
        <v>49.121085721</v>
      </c>
      <c r="AB47" s="34" t="n">
        <v>49.121085721</v>
      </c>
      <c r="AC47" s="34" t="n">
        <v>52.000000001</v>
      </c>
      <c r="AD47" s="34" t="n">
        <v>52.000000001</v>
      </c>
      <c r="AE47" s="34" t="n">
        <v>52.000000001</v>
      </c>
      <c r="AF47" s="34" t="n">
        <v>52.000000001</v>
      </c>
      <c r="AG47" s="34" t="n">
        <v>52.000000001</v>
      </c>
      <c r="AH47" s="34" t="n">
        <v>52.000000001</v>
      </c>
      <c r="AI47" s="34"/>
      <c r="AJ47" s="34" t="n">
        <v>0</v>
      </c>
      <c r="AK47" s="34" t="n">
        <v>52.000000001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21.240554836</v>
      </c>
      <c r="AQ47" s="34" t="n">
        <v>21.240554836</v>
      </c>
      <c r="AR47" s="34" t="n">
        <v>21.240554836</v>
      </c>
      <c r="AS47" s="34" t="n">
        <v>0</v>
      </c>
      <c r="AT47" s="34" t="n">
        <v>0</v>
      </c>
      <c r="AU47" s="34" t="n">
        <v>0</v>
      </c>
      <c r="AV47" s="34" t="n">
        <v>0</v>
      </c>
      <c r="AW47" s="34" t="n">
        <v>0</v>
      </c>
      <c r="AX47" s="34" t="n">
        <v>0</v>
      </c>
      <c r="AY47" s="34" t="e">
        <f aca="false">NA()</f>
        <v>#N/A</v>
      </c>
      <c r="AZ47" s="34" t="n">
        <v>52</v>
      </c>
      <c r="BA47" s="34" t="n">
        <v>52.000000001</v>
      </c>
      <c r="BB47" s="34" t="n">
        <v>52.000000001</v>
      </c>
      <c r="BC47" s="34" t="n">
        <v>52.000000001</v>
      </c>
      <c r="BD47" s="34" t="n">
        <v>52.000000001</v>
      </c>
      <c r="BE47" s="34" t="n">
        <v>22.058097994</v>
      </c>
      <c r="BF47" s="34" t="n">
        <v>22.058097994</v>
      </c>
      <c r="BG47" s="34" t="n">
        <v>22.058097994</v>
      </c>
      <c r="BH47" s="34" t="n">
        <v>0</v>
      </c>
      <c r="BI47" s="34" t="n">
        <v>0</v>
      </c>
      <c r="BJ47" s="34" t="n">
        <v>0</v>
      </c>
      <c r="BK47" s="34" t="n">
        <v>51.012513722</v>
      </c>
      <c r="BL47" s="34" t="n">
        <v>51.012513722</v>
      </c>
      <c r="BM47" s="34" t="n">
        <v>52.000000001</v>
      </c>
      <c r="BN47" s="34" t="n">
        <v>40.221774274</v>
      </c>
      <c r="BO47" s="34" t="n">
        <v>52.000000001</v>
      </c>
      <c r="BP47" s="34" t="e">
        <f aca="false">NA()</f>
        <v>#N/A</v>
      </c>
      <c r="BQ47" s="34" t="e">
        <f aca="false">NA()</f>
        <v>#N/A</v>
      </c>
      <c r="BR47" s="34" t="e">
        <f aca="false">NA()</f>
        <v>#N/A</v>
      </c>
      <c r="BS47" s="34" t="e">
        <f aca="false">NA()</f>
        <v>#N/A</v>
      </c>
      <c r="BT47" s="34" t="n">
        <v>13.983334997</v>
      </c>
      <c r="BU47" s="34" t="n">
        <v>13.983334997</v>
      </c>
      <c r="BV47" s="34" t="n">
        <v>13.983334997</v>
      </c>
      <c r="BW47" s="34" t="n">
        <v>13.983334997</v>
      </c>
      <c r="BX47" s="34" t="n">
        <v>13.983334997</v>
      </c>
      <c r="BY47" s="34" t="n">
        <v>13.983334997</v>
      </c>
      <c r="BZ47" s="34" t="n">
        <v>13.141143599</v>
      </c>
      <c r="CA47" s="34" t="n">
        <v>13.141143599</v>
      </c>
      <c r="CB47" s="34" t="n">
        <v>13.141143599</v>
      </c>
      <c r="CC47" s="34" t="n">
        <v>13.141143599</v>
      </c>
      <c r="CD47" s="34" t="n">
        <v>13.141143599</v>
      </c>
      <c r="CE47" s="34" t="n">
        <v>13.983334997</v>
      </c>
      <c r="CF47" s="34" t="n">
        <v>13.983334997</v>
      </c>
      <c r="CG47" s="34" t="n">
        <v>13.983334997</v>
      </c>
      <c r="CH47" s="34" t="n">
        <v>13.983334997</v>
      </c>
      <c r="CI47" s="34" t="n">
        <v>13.983334997</v>
      </c>
      <c r="CJ47" s="34" t="n">
        <v>13.983334997</v>
      </c>
      <c r="CK47" s="34" t="n">
        <v>13.983334997</v>
      </c>
      <c r="CL47" s="34" t="n">
        <v>13.983334997</v>
      </c>
      <c r="CM47" s="34" t="n">
        <v>13.983334997</v>
      </c>
      <c r="CN47" s="34" t="n">
        <v>52.000000001</v>
      </c>
      <c r="CO47" s="34" t="n">
        <v>26.870990918</v>
      </c>
      <c r="CP47" s="34" t="n">
        <v>26.870990918</v>
      </c>
      <c r="CQ47" s="34" t="e">
        <f aca="false">NA()</f>
        <v>#N/A</v>
      </c>
      <c r="CR47" s="34" t="e">
        <f aca="false">NA()</f>
        <v>#N/A</v>
      </c>
      <c r="CS47" s="34" t="e">
        <f aca="false">NA()</f>
        <v>#N/A</v>
      </c>
      <c r="CT47" s="34" t="e">
        <f aca="false">NA()</f>
        <v>#N/A</v>
      </c>
      <c r="CU47" s="34" t="n">
        <v>26.870990918</v>
      </c>
      <c r="CV47" s="34" t="n">
        <v>26.870990918</v>
      </c>
      <c r="CW47" s="34" t="n">
        <v>26.870990918</v>
      </c>
      <c r="CX47" s="34" t="n">
        <v>26.870990918</v>
      </c>
      <c r="CY47" s="34" t="n">
        <v>26.870990918</v>
      </c>
      <c r="CZ47" s="34" t="n">
        <v>25.603293084</v>
      </c>
      <c r="DA47" s="34" t="n">
        <v>25.603293084</v>
      </c>
      <c r="DB47" s="34" t="n">
        <v>25.603293084</v>
      </c>
      <c r="DC47" s="34" t="n">
        <v>25.603293084</v>
      </c>
      <c r="DD47" s="34" t="n">
        <v>25.603293084</v>
      </c>
      <c r="DE47" s="34" t="n">
        <v>49.121085721</v>
      </c>
      <c r="DF47" s="34" t="n">
        <v>49.121085721</v>
      </c>
      <c r="DG47" s="34" t="n">
        <v>49.121085721</v>
      </c>
      <c r="DH47" s="34" t="n">
        <v>49.121085721</v>
      </c>
      <c r="DI47" s="34" t="n">
        <v>49.121085721</v>
      </c>
      <c r="DJ47" s="34" t="n">
        <v>49.121085721</v>
      </c>
      <c r="DK47" s="34" t="n">
        <v>52.000000001</v>
      </c>
      <c r="DL47" s="34" t="n">
        <v>52.000000001</v>
      </c>
      <c r="DM47" s="34" t="n">
        <v>2.13194292</v>
      </c>
      <c r="DN47" s="34" t="n">
        <v>2.13194292</v>
      </c>
      <c r="DO47" s="34" t="n">
        <v>2.13194292</v>
      </c>
      <c r="DP47" s="34" t="n">
        <v>2.13194292</v>
      </c>
      <c r="DQ47" s="34" t="n">
        <v>2.13194292</v>
      </c>
      <c r="DR47" s="34" t="n">
        <v>2.13194292</v>
      </c>
      <c r="DS47" s="34" t="n">
        <v>52.000000001</v>
      </c>
      <c r="DT47" s="34" t="n">
        <v>52.000000001</v>
      </c>
      <c r="DU47" s="34" t="n">
        <v>52.000000001</v>
      </c>
      <c r="DV47" s="34" t="n">
        <v>52.000000001</v>
      </c>
      <c r="DW47" s="34" t="n">
        <v>52.000000001</v>
      </c>
      <c r="DX47" s="34" t="n">
        <v>52.000000001</v>
      </c>
      <c r="DY47" s="34" t="n">
        <v>52.000000001</v>
      </c>
      <c r="DZ47" s="34" t="n">
        <v>52.000000001</v>
      </c>
      <c r="EA47" s="34" t="n">
        <v>52.000000001</v>
      </c>
      <c r="EB47" s="34" t="n">
        <v>13.149965073</v>
      </c>
      <c r="EC47" s="34" t="n">
        <v>13.149965073</v>
      </c>
      <c r="ED47" s="34" t="n">
        <v>13.149965073</v>
      </c>
      <c r="EE47" s="34" t="n">
        <v>13.149965073</v>
      </c>
      <c r="EF47" s="34" t="n">
        <v>13.149965073</v>
      </c>
      <c r="EG47" s="34" t="n">
        <v>10.833030636</v>
      </c>
      <c r="EH47" s="34" t="n">
        <v>10.833030636</v>
      </c>
      <c r="EI47" s="34" t="n">
        <v>10.833030636</v>
      </c>
      <c r="EJ47" s="34" t="n">
        <v>10.833030636</v>
      </c>
      <c r="EK47" s="34" t="n">
        <v>10.833030636</v>
      </c>
      <c r="EL47" s="34" t="n">
        <v>9.543279114</v>
      </c>
      <c r="EM47" s="34" t="n">
        <v>9.543279114</v>
      </c>
      <c r="EN47" s="34" t="n">
        <v>9.543279114</v>
      </c>
      <c r="EO47" s="34" t="n">
        <v>9.543279114</v>
      </c>
      <c r="EP47" s="34" t="n">
        <v>9.543279114</v>
      </c>
      <c r="EQ47" s="34" t="n">
        <v>11.684043508</v>
      </c>
      <c r="ER47" s="34" t="n">
        <v>11.684043508</v>
      </c>
      <c r="ES47" s="34" t="n">
        <v>11.684043508</v>
      </c>
      <c r="ET47" s="34" t="n">
        <v>11.684043508</v>
      </c>
      <c r="EU47" s="34" t="n">
        <v>11.684043508</v>
      </c>
      <c r="EV47" s="34" t="n">
        <v>11.684043508</v>
      </c>
      <c r="EW47" s="34" t="n">
        <v>11.684043508</v>
      </c>
      <c r="EX47" s="34" t="n">
        <v>11.684043508</v>
      </c>
      <c r="EY47" s="34" t="n">
        <v>11.684043508</v>
      </c>
      <c r="EZ47" s="34" t="n">
        <v>11.684043508</v>
      </c>
      <c r="FA47" s="34" t="n">
        <v>12.724458637</v>
      </c>
      <c r="FB47" s="34" t="n">
        <v>12.724458637</v>
      </c>
      <c r="FC47" s="34" t="n">
        <v>12.724458637</v>
      </c>
      <c r="FD47" s="34" t="n">
        <v>12.724458637</v>
      </c>
      <c r="FE47" s="34" t="n">
        <v>12.724458637</v>
      </c>
      <c r="FF47" s="34" t="n">
        <v>24.979562917</v>
      </c>
      <c r="FG47" s="34" t="n">
        <v>24.979562917</v>
      </c>
      <c r="FH47" s="34" t="n">
        <v>24.979562917</v>
      </c>
      <c r="FI47" s="34" t="n">
        <v>24.979562917</v>
      </c>
      <c r="FJ47" s="34" t="n">
        <v>24.979562917</v>
      </c>
      <c r="FK47" s="34" t="n">
        <v>22.047719787</v>
      </c>
      <c r="FL47" s="34" t="n">
        <v>22.047719787</v>
      </c>
      <c r="FM47" s="34" t="n">
        <v>22.047719787</v>
      </c>
      <c r="FN47" s="34" t="n">
        <v>22.047719787</v>
      </c>
      <c r="FO47" s="34" t="n">
        <v>22.047719787</v>
      </c>
      <c r="FP47" s="34" t="n">
        <v>24.730226524</v>
      </c>
      <c r="FQ47" s="34" t="n">
        <v>24.730226524</v>
      </c>
      <c r="FR47" s="34" t="n">
        <v>24.730226524</v>
      </c>
      <c r="FS47" s="34" t="n">
        <v>24.730226524</v>
      </c>
      <c r="FT47" s="34" t="n">
        <v>24.730226524</v>
      </c>
      <c r="FU47" s="34" t="n">
        <v>20.332461829</v>
      </c>
      <c r="FV47" s="34" t="n">
        <v>20.332461829</v>
      </c>
      <c r="FW47" s="34" t="n">
        <v>20.332461829</v>
      </c>
      <c r="FX47" s="34" t="n">
        <v>20.332461829</v>
      </c>
      <c r="FY47" s="34" t="n">
        <v>20.332461829</v>
      </c>
      <c r="FZ47" s="34" t="n">
        <v>26.870990918</v>
      </c>
      <c r="GA47" s="34" t="n">
        <v>26.870990918</v>
      </c>
      <c r="GB47" s="34" t="n">
        <v>26.870990918</v>
      </c>
      <c r="GC47" s="34" t="n">
        <v>0</v>
      </c>
      <c r="GD47" s="34" t="n">
        <v>0</v>
      </c>
      <c r="GE47" s="34" t="n">
        <v>0</v>
      </c>
      <c r="GF47" s="34" t="n">
        <v>0</v>
      </c>
      <c r="GG47" s="34" t="n">
        <v>0</v>
      </c>
      <c r="GH47" s="34" t="n">
        <v>0</v>
      </c>
      <c r="GI47" s="34" t="n">
        <v>0</v>
      </c>
      <c r="GJ47" s="34" t="n">
        <v>0</v>
      </c>
      <c r="GK47" s="34" t="n">
        <v>0</v>
      </c>
      <c r="GL47" s="34" t="n">
        <v>0</v>
      </c>
      <c r="GM47" s="34" t="n">
        <v>0</v>
      </c>
      <c r="GN47" s="34" t="n">
        <v>0</v>
      </c>
      <c r="GO47" s="34" t="n">
        <v>0</v>
      </c>
      <c r="GP47" s="34" t="n">
        <v>0</v>
      </c>
      <c r="GQ47" s="34" t="n">
        <v>0</v>
      </c>
      <c r="GR47" s="34" t="n">
        <v>0</v>
      </c>
      <c r="GS47" s="34" t="n">
        <v>0</v>
      </c>
      <c r="GT47" s="34" t="n">
        <v>0</v>
      </c>
      <c r="GU47" s="34" t="n">
        <v>0</v>
      </c>
      <c r="GV47" s="34" t="n">
        <v>0</v>
      </c>
      <c r="GW47" s="34" t="n">
        <v>52.000000001</v>
      </c>
      <c r="GX47" s="34" t="n">
        <v>52.000000001</v>
      </c>
      <c r="GY47" s="34" t="n">
        <v>52.000000001</v>
      </c>
      <c r="GZ47" s="34" t="n">
        <v>52.000000001</v>
      </c>
      <c r="HA47" s="34" t="n">
        <v>52.000000001</v>
      </c>
      <c r="HB47" s="34" t="n">
        <v>52.000000001</v>
      </c>
      <c r="HC47" s="34" t="n">
        <v>52.000000001</v>
      </c>
      <c r="HD47" s="34" t="n">
        <v>52.000000001</v>
      </c>
      <c r="HE47" s="34" t="n">
        <v>52.000000001</v>
      </c>
      <c r="HF47" s="34" t="n">
        <v>52.000000001</v>
      </c>
      <c r="HG47" s="34" t="n">
        <v>52.000000001</v>
      </c>
      <c r="HH47" s="34" t="n">
        <v>52.000000001</v>
      </c>
      <c r="HI47" s="34" t="n">
        <v>52.000000001</v>
      </c>
      <c r="HJ47" s="34" t="n">
        <v>52.000000001</v>
      </c>
      <c r="HK47" s="34" t="n">
        <v>52.000000001</v>
      </c>
      <c r="HL47" s="34" t="n">
        <v>52.000000001</v>
      </c>
      <c r="HM47" s="34" t="n">
        <v>52.000000001</v>
      </c>
      <c r="HN47" s="34" t="n">
        <v>0</v>
      </c>
      <c r="HO47" s="34" t="n">
        <v>0</v>
      </c>
      <c r="HP47" s="34" t="n">
        <v>0</v>
      </c>
      <c r="HQ47" s="34" t="n">
        <v>0</v>
      </c>
      <c r="HR47" s="34" t="n">
        <v>26.238439277</v>
      </c>
      <c r="HS47" s="34" t="n">
        <v>26.238439277</v>
      </c>
      <c r="HT47" s="34" t="n">
        <v>26.238439277</v>
      </c>
      <c r="HU47" s="34" t="n">
        <v>26.238439277</v>
      </c>
      <c r="HV47" s="34" t="n">
        <v>52.000000001</v>
      </c>
      <c r="HW47" s="34" t="n">
        <v>52.000000001</v>
      </c>
      <c r="HX47" s="34" t="n">
        <v>52.000000001</v>
      </c>
      <c r="HY47" s="34" t="n">
        <v>0</v>
      </c>
      <c r="HZ47" s="34" t="n">
        <v>0</v>
      </c>
      <c r="IA47" s="34" t="n">
        <v>0</v>
      </c>
      <c r="IB47" s="34" t="n">
        <v>0</v>
      </c>
    </row>
    <row r="48" s="38" customFormat="true" ht="12.75" hidden="true" customHeight="false" outlineLevel="1" collapsed="true">
      <c r="A48" s="36"/>
      <c r="B48" s="36" t="s">
        <v>693</v>
      </c>
      <c r="C48" s="36" t="s">
        <v>690</v>
      </c>
      <c r="D48" s="36" t="s">
        <v>691</v>
      </c>
      <c r="E48" s="37" t="n">
        <v>4.75784593676532</v>
      </c>
      <c r="F48" s="37" t="n">
        <v>96.5043802661961</v>
      </c>
      <c r="G48" s="37" t="n">
        <v>3.23550341474417</v>
      </c>
      <c r="H48" s="37" t="n">
        <v>0.185271527042613</v>
      </c>
      <c r="I48" s="37" t="n">
        <v>0.0748447920172145</v>
      </c>
      <c r="J48" s="37" t="n">
        <v>11.7121969706938</v>
      </c>
      <c r="K48" s="37" t="n">
        <v>1.17274978191641</v>
      </c>
      <c r="L48" s="37" t="n">
        <v>42.0502135405438</v>
      </c>
      <c r="M48" s="37" t="n">
        <v>11.7934200431007</v>
      </c>
      <c r="N48" s="37" t="n">
        <v>72.069484967576</v>
      </c>
      <c r="O48" s="37" t="n">
        <v>8.64629323598867</v>
      </c>
      <c r="P48" s="37" t="n">
        <v>2.6904283626188</v>
      </c>
      <c r="Q48" s="37" t="n">
        <v>19.5247634424907</v>
      </c>
      <c r="R48" s="37" t="n">
        <v>8.91257421404992</v>
      </c>
      <c r="S48" s="37" t="n">
        <v>86.586862718915</v>
      </c>
      <c r="T48" s="37" t="n">
        <v>77.7409642998805</v>
      </c>
      <c r="U48" s="37" t="n">
        <v>17.2491084138827</v>
      </c>
      <c r="V48" s="37" t="n">
        <v>14.3339532534974</v>
      </c>
      <c r="W48" s="37" t="n">
        <v>67.9472791157938</v>
      </c>
      <c r="X48" s="37" t="n">
        <v>7.46712548218815</v>
      </c>
      <c r="Y48" s="37" t="n">
        <v>3.49386931212648</v>
      </c>
      <c r="Z48" s="37" t="n">
        <v>25.1026115835284</v>
      </c>
      <c r="AA48" s="37" t="n">
        <v>24.9684704328968</v>
      </c>
      <c r="AB48" s="37" t="n">
        <v>3.85165812728837</v>
      </c>
      <c r="AC48" s="37" t="n">
        <v>74.8641959542188</v>
      </c>
      <c r="AD48" s="37" t="n">
        <v>66.7964249333632</v>
      </c>
      <c r="AE48" s="37" t="n">
        <v>27.960375066431</v>
      </c>
      <c r="AF48" s="37" t="n">
        <v>0.845594261194488</v>
      </c>
      <c r="AG48" s="37" t="n">
        <v>26.4882209310924</v>
      </c>
      <c r="AH48" s="37" t="n">
        <v>11.508471085647</v>
      </c>
      <c r="AI48" s="37" t="n">
        <v>5.60541017228926</v>
      </c>
      <c r="AJ48" s="37" t="n">
        <v>33.8522871437861</v>
      </c>
      <c r="AK48" s="37" t="n">
        <v>3.01654143469381</v>
      </c>
      <c r="AL48" s="37" t="n">
        <v>0.120270823027663</v>
      </c>
      <c r="AM48" s="37" t="n">
        <v>0.00623706600143454</v>
      </c>
      <c r="AN48" s="37" t="n">
        <v>8.85485848403664</v>
      </c>
      <c r="AO48" s="37" t="n">
        <v>3.08533359370963</v>
      </c>
      <c r="AP48" s="37" t="n">
        <v>96.5429739228969</v>
      </c>
      <c r="AQ48" s="37" t="n">
        <v>7.35380079649189</v>
      </c>
      <c r="AR48" s="37" t="n">
        <v>4.10353687188903</v>
      </c>
      <c r="AS48" s="37" t="n">
        <v>3.25026392460287</v>
      </c>
      <c r="AT48" s="37" t="n">
        <v>3.9818144352744</v>
      </c>
      <c r="AU48" s="37" t="n">
        <v>12.8682097462719</v>
      </c>
      <c r="AV48" s="37" t="n">
        <v>11.8388227713767</v>
      </c>
      <c r="AW48" s="37" t="n">
        <v>6.71693264957309</v>
      </c>
      <c r="AX48" s="37" t="n">
        <v>12.1216505478139</v>
      </c>
      <c r="AY48" s="37" t="n">
        <v>61.6821356093303</v>
      </c>
      <c r="AZ48" s="37" t="n">
        <v>34</v>
      </c>
      <c r="BA48" s="37" t="n">
        <v>19.7610018305674</v>
      </c>
      <c r="BB48" s="37" t="n">
        <v>14.5064150290161</v>
      </c>
      <c r="BC48" s="37" t="n">
        <v>28.5332766131714</v>
      </c>
      <c r="BD48" s="37" t="n">
        <v>0.148733154034209</v>
      </c>
      <c r="BE48" s="37" t="n">
        <v>6.55612601343746</v>
      </c>
      <c r="BF48" s="37" t="n">
        <v>4.19346045737724</v>
      </c>
      <c r="BG48" s="37" t="n">
        <v>10.7495864708147</v>
      </c>
      <c r="BH48" s="37" t="n">
        <v>10.7495864708147</v>
      </c>
      <c r="BI48" s="37" t="n">
        <v>91.6130790852455</v>
      </c>
      <c r="BJ48" s="37" t="n">
        <v>11.6314649076753</v>
      </c>
      <c r="BK48" s="37" t="n">
        <v>6.88730305627401</v>
      </c>
      <c r="BL48" s="37" t="n">
        <v>0.373486303718145</v>
      </c>
      <c r="BM48" s="37" t="n">
        <v>53.1059302452145</v>
      </c>
      <c r="BN48" s="37" t="n">
        <v>11.1156341412354</v>
      </c>
      <c r="BO48" s="37" t="n">
        <v>3.33369444176676</v>
      </c>
      <c r="BP48" s="37" t="e">
        <f aca="false">NA()</f>
        <v>#N/A</v>
      </c>
      <c r="BQ48" s="37" t="e">
        <f aca="false">NA()</f>
        <v>#N/A</v>
      </c>
      <c r="BR48" s="37" t="e">
        <f aca="false">NA()</f>
        <v>#N/A</v>
      </c>
      <c r="BS48" s="37" t="e">
        <f aca="false">NA()</f>
        <v>#N/A</v>
      </c>
      <c r="BT48" s="37" t="n">
        <v>96.7664495679555</v>
      </c>
      <c r="BU48" s="37" t="n">
        <v>80.5986974077328</v>
      </c>
      <c r="BV48" s="37" t="n">
        <v>3.42064214396907</v>
      </c>
      <c r="BW48" s="37" t="n">
        <v>3.23355043204453</v>
      </c>
      <c r="BX48" s="37" t="n">
        <v>0.187091711924536</v>
      </c>
      <c r="BY48" s="37" t="n">
        <v>3.12813984141626</v>
      </c>
      <c r="BZ48" s="37" t="n">
        <v>0</v>
      </c>
      <c r="CA48" s="37" t="n">
        <v>0</v>
      </c>
      <c r="CB48" s="37" t="n">
        <v>3.25871081825494</v>
      </c>
      <c r="CC48" s="37" t="n">
        <v>81.0372916399816</v>
      </c>
      <c r="CD48" s="37" t="n">
        <v>15.7039975417635</v>
      </c>
      <c r="CE48" s="37" t="n">
        <v>9.40814899358078</v>
      </c>
      <c r="CF48" s="37" t="n">
        <v>84.2301607329584</v>
      </c>
      <c r="CG48" s="37" t="n">
        <v>6.36169027346079</v>
      </c>
      <c r="CH48" s="37" t="n">
        <v>3.71314444652188</v>
      </c>
      <c r="CI48" s="37" t="n">
        <v>86.8787065598973</v>
      </c>
      <c r="CJ48" s="37" t="n">
        <v>8.82314438847516</v>
      </c>
      <c r="CK48" s="37" t="n">
        <v>0</v>
      </c>
      <c r="CL48" s="37" t="n">
        <v>90.2993487038664</v>
      </c>
      <c r="CM48" s="37" t="n">
        <v>84.417252444883</v>
      </c>
      <c r="CN48" s="37" t="n">
        <v>33.4530767776943</v>
      </c>
      <c r="CO48" s="37" t="n">
        <v>58.0132456797037</v>
      </c>
      <c r="CP48" s="37" t="n">
        <v>49.3846836558107</v>
      </c>
      <c r="CQ48" s="37" t="e">
        <f aca="false">NA()</f>
        <v>#N/A</v>
      </c>
      <c r="CR48" s="37" t="e">
        <f aca="false">NA()</f>
        <v>#N/A</v>
      </c>
      <c r="CS48" s="37" t="e">
        <f aca="false">NA()</f>
        <v>#N/A</v>
      </c>
      <c r="CT48" s="37" t="e">
        <f aca="false">NA()</f>
        <v>#N/A</v>
      </c>
      <c r="CU48" s="37" t="n">
        <v>91.9681100979939</v>
      </c>
      <c r="CV48" s="37" t="n">
        <v>8.41005508504682</v>
      </c>
      <c r="CW48" s="37" t="n">
        <v>41.627233359558</v>
      </c>
      <c r="CX48" s="37" t="n">
        <v>8.05053412430859</v>
      </c>
      <c r="CY48" s="37" t="n">
        <v>33.0278200237425</v>
      </c>
      <c r="CZ48" s="37" t="n">
        <v>21.9331372279731</v>
      </c>
      <c r="DA48" s="37" t="n">
        <v>32.1325277403354</v>
      </c>
      <c r="DB48" s="37" t="n">
        <v>0</v>
      </c>
      <c r="DC48" s="37" t="n">
        <v>1.15881302101467</v>
      </c>
      <c r="DD48" s="37" t="n">
        <v>44.7755220106767</v>
      </c>
      <c r="DE48" s="37" t="n">
        <v>17.7947134676886</v>
      </c>
      <c r="DF48" s="37" t="n">
        <v>17.5424769308627</v>
      </c>
      <c r="DG48" s="37" t="n">
        <v>25.342305012496</v>
      </c>
      <c r="DH48" s="37" t="n">
        <v>54.0237721964099</v>
      </c>
      <c r="DI48" s="37" t="n">
        <v>42.3025651350385</v>
      </c>
      <c r="DJ48" s="37" t="n">
        <v>3.49737196870548</v>
      </c>
      <c r="DK48" s="37" t="n">
        <v>30.9178030681112</v>
      </c>
      <c r="DL48" s="37" t="n">
        <v>2.6904283626188</v>
      </c>
      <c r="DM48" s="37" t="n">
        <v>100</v>
      </c>
      <c r="DN48" s="37" t="n">
        <v>0.362437935078533</v>
      </c>
      <c r="DO48" s="37" t="n">
        <v>0.362437935078533</v>
      </c>
      <c r="DP48" s="37" t="n">
        <v>0.362437935078533</v>
      </c>
      <c r="DQ48" s="37" t="n">
        <v>0</v>
      </c>
      <c r="DR48" s="37" t="n">
        <v>0</v>
      </c>
      <c r="DS48" s="37" t="n">
        <v>5.51360168026814</v>
      </c>
      <c r="DT48" s="37" t="n">
        <v>2.92473294267269</v>
      </c>
      <c r="DU48" s="37" t="n">
        <v>0.00975113300224278</v>
      </c>
      <c r="DV48" s="37" t="n">
        <v>5.64713770329885</v>
      </c>
      <c r="DW48" s="37" t="n">
        <v>5.47538821625935</v>
      </c>
      <c r="DX48" s="37" t="n">
        <v>14.8156351274076</v>
      </c>
      <c r="DY48" s="37" t="n">
        <v>0.202328182046536</v>
      </c>
      <c r="DZ48" s="37" t="n">
        <v>5.94478844436731</v>
      </c>
      <c r="EA48" s="37" t="n">
        <v>5.8529799523462</v>
      </c>
      <c r="EB48" s="37" t="n">
        <v>3.23961147661584</v>
      </c>
      <c r="EC48" s="37" t="n">
        <v>3.82571262839994</v>
      </c>
      <c r="ED48" s="37" t="n">
        <v>89.9881149942604</v>
      </c>
      <c r="EE48" s="37" t="n">
        <v>2.94656090072378</v>
      </c>
      <c r="EF48" s="37" t="n">
        <v>0</v>
      </c>
      <c r="EG48" s="37" t="n">
        <v>0.509567250665761</v>
      </c>
      <c r="EH48" s="37" t="n">
        <v>86.3694465902569</v>
      </c>
      <c r="EI48" s="37" t="n">
        <v>13.1209861590773</v>
      </c>
      <c r="EJ48" s="37" t="n">
        <v>0</v>
      </c>
      <c r="EK48" s="37" t="n">
        <v>0</v>
      </c>
      <c r="EL48" s="37" t="n">
        <v>2.94104812949172</v>
      </c>
      <c r="EM48" s="37" t="n">
        <v>84.7097547474358</v>
      </c>
      <c r="EN48" s="37" t="n">
        <v>12.3491971230725</v>
      </c>
      <c r="EO48" s="37" t="n">
        <v>0</v>
      </c>
      <c r="EP48" s="37" t="n">
        <v>0</v>
      </c>
      <c r="EQ48" s="37" t="n">
        <v>2.94104812949172</v>
      </c>
      <c r="ER48" s="37" t="n">
        <v>84.417252444883</v>
      </c>
      <c r="ES48" s="37" t="n">
        <v>12.3491971230725</v>
      </c>
      <c r="ET48" s="37" t="n">
        <v>0.292502302552809</v>
      </c>
      <c r="EU48" s="37" t="n">
        <v>0</v>
      </c>
      <c r="EV48" s="37" t="n">
        <v>3.23355043204453</v>
      </c>
      <c r="EW48" s="37" t="n">
        <v>84.1247501423302</v>
      </c>
      <c r="EX48" s="37" t="n">
        <v>12.6416994256253</v>
      </c>
      <c r="EY48" s="37" t="n">
        <v>0</v>
      </c>
      <c r="EZ48" s="37" t="n">
        <v>0</v>
      </c>
      <c r="FA48" s="37" t="n">
        <v>3.23355043204453</v>
      </c>
      <c r="FB48" s="37" t="n">
        <v>84.1247501423302</v>
      </c>
      <c r="FC48" s="37" t="n">
        <v>12.6416994256253</v>
      </c>
      <c r="FD48" s="37" t="n">
        <v>0</v>
      </c>
      <c r="FE48" s="37" t="n">
        <v>0</v>
      </c>
      <c r="FF48" s="37" t="n">
        <v>1.00800635520274</v>
      </c>
      <c r="FG48" s="37" t="n">
        <v>62.7293668447677</v>
      </c>
      <c r="FH48" s="37" t="n">
        <v>27.5495569422653</v>
      </c>
      <c r="FI48" s="37" t="n">
        <v>8.71306985776424</v>
      </c>
      <c r="FJ48" s="37" t="n">
        <v>0</v>
      </c>
      <c r="FK48" s="37" t="n">
        <v>0.898063143359034</v>
      </c>
      <c r="FL48" s="37" t="n">
        <v>57.6539693874092</v>
      </c>
      <c r="FM48" s="37" t="n">
        <v>25.3893334143148</v>
      </c>
      <c r="FN48" s="37" t="n">
        <v>16.0586340549169</v>
      </c>
      <c r="FO48" s="37" t="n">
        <v>0</v>
      </c>
      <c r="FP48" s="37" t="n">
        <v>8.98975905529397</v>
      </c>
      <c r="FQ48" s="37" t="n">
        <v>65.6687093530491</v>
      </c>
      <c r="FR48" s="37" t="n">
        <v>25.3415315916569</v>
      </c>
      <c r="FS48" s="37" t="n">
        <v>0</v>
      </c>
      <c r="FT48" s="37" t="n">
        <v>0</v>
      </c>
      <c r="FU48" s="37" t="n">
        <v>9.24700324662536</v>
      </c>
      <c r="FV48" s="37" t="n">
        <v>48.627356757411</v>
      </c>
      <c r="FW48" s="37" t="n">
        <v>42.1256399959636</v>
      </c>
      <c r="FX48" s="37" t="n">
        <v>0</v>
      </c>
      <c r="FY48" s="37" t="n">
        <v>0</v>
      </c>
      <c r="FZ48" s="37" t="n">
        <v>32.7347361956865</v>
      </c>
      <c r="GA48" s="37" t="n">
        <v>17.1988266716311</v>
      </c>
      <c r="GB48" s="37" t="n">
        <v>41.9972587860713</v>
      </c>
      <c r="GC48" s="37" t="n">
        <v>10.877713264946</v>
      </c>
      <c r="GD48" s="37" t="n">
        <v>35.0734283229277</v>
      </c>
      <c r="GE48" s="37" t="n">
        <v>43.4233816840066</v>
      </c>
      <c r="GF48" s="37" t="n">
        <v>0.146684258489965</v>
      </c>
      <c r="GG48" s="37" t="n">
        <v>0.126118268412965</v>
      </c>
      <c r="GH48" s="37" t="n">
        <v>14.2284009751615</v>
      </c>
      <c r="GI48" s="37" t="n">
        <v>35.8963561292761</v>
      </c>
      <c r="GJ48" s="37" t="n">
        <v>39.2783550397383</v>
      </c>
      <c r="GK48" s="37" t="n">
        <v>0</v>
      </c>
      <c r="GL48" s="37" t="n">
        <v>0</v>
      </c>
      <c r="GM48" s="37" t="n">
        <v>10.8822334905856</v>
      </c>
      <c r="GN48" s="37" t="n">
        <v>45.8044573293837</v>
      </c>
      <c r="GO48" s="37" t="n">
        <v>32.8219736025425</v>
      </c>
      <c r="GP48" s="37" t="n">
        <v>0.00802288221866593</v>
      </c>
      <c r="GQ48" s="37" t="n">
        <v>0</v>
      </c>
      <c r="GR48" s="37" t="n">
        <v>7.16923673956855</v>
      </c>
      <c r="GS48" s="37" t="n">
        <v>28.9176579563025</v>
      </c>
      <c r="GT48" s="37" t="n">
        <v>42.9510001392293</v>
      </c>
      <c r="GU48" s="37" t="n">
        <v>0</v>
      </c>
      <c r="GV48" s="37" t="n">
        <v>3.44821710633281</v>
      </c>
      <c r="GW48" s="37" t="n">
        <v>11.1441445495632</v>
      </c>
      <c r="GX48" s="37" t="n">
        <v>33.26049972865</v>
      </c>
      <c r="GY48" s="37" t="n">
        <v>47.5435728999351</v>
      </c>
      <c r="GZ48" s="37" t="n">
        <v>22.5120514781778</v>
      </c>
      <c r="HA48" s="37" t="n">
        <v>52.8986902931668</v>
      </c>
      <c r="HB48" s="37" t="n">
        <v>5.6812304653067</v>
      </c>
      <c r="HC48" s="37" t="n">
        <v>16.8440862128742</v>
      </c>
      <c r="HD48" s="37" t="n">
        <v>11.1468675485638</v>
      </c>
      <c r="HE48" s="37" t="n">
        <v>16.7300524558479</v>
      </c>
      <c r="HF48" s="37" t="n">
        <v>5.57694784128271</v>
      </c>
      <c r="HG48" s="37" t="n">
        <v>19.3002099954391</v>
      </c>
      <c r="HH48" s="37" t="n">
        <v>16.600030499818</v>
      </c>
      <c r="HI48" s="37" t="n">
        <v>16.6479950968291</v>
      </c>
      <c r="HJ48" s="37" t="n">
        <v>5.76328782432557</v>
      </c>
      <c r="HK48" s="37" t="n">
        <v>24.4717104046286</v>
      </c>
      <c r="HL48" s="37" t="n">
        <v>11.0363478585384</v>
      </c>
      <c r="HM48" s="37" t="n">
        <v>22.5120514781778</v>
      </c>
      <c r="HN48" s="37" t="n">
        <v>70.2227429414008</v>
      </c>
      <c r="HO48" s="37" t="n">
        <v>47.1690957353115</v>
      </c>
      <c r="HP48" s="37" t="n">
        <v>34.7222999889843</v>
      </c>
      <c r="HQ48" s="37" t="n">
        <v>51.8230890503826</v>
      </c>
      <c r="HR48" s="37" t="n">
        <v>6.42605647453665</v>
      </c>
      <c r="HS48" s="37" t="n">
        <v>87.8359945614391</v>
      </c>
      <c r="HT48" s="37" t="n">
        <v>5.72467777137952</v>
      </c>
      <c r="HU48" s="37" t="n">
        <v>0.0132711926446853</v>
      </c>
      <c r="HV48" s="37" t="n">
        <v>30.7731906160779</v>
      </c>
      <c r="HW48" s="37" t="n">
        <v>0.104282624023985</v>
      </c>
      <c r="HX48" s="37" t="n">
        <v>60.9664613140224</v>
      </c>
      <c r="HY48" s="37" t="n">
        <v>11.4729806206388</v>
      </c>
      <c r="HZ48" s="37" t="n">
        <v>17.2425055109658</v>
      </c>
      <c r="IA48" s="37" t="n">
        <v>11.0710472555464</v>
      </c>
      <c r="IB48" s="37" t="n">
        <v>24.986886458747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customFormat="false" ht="12.75" hidden="true" customHeight="false" outlineLevel="2" collapsed="false">
      <c r="A49" s="33"/>
      <c r="B49" s="33"/>
      <c r="C49" s="33"/>
      <c r="D49" s="33" t="s">
        <v>692</v>
      </c>
      <c r="E49" s="34" t="n">
        <v>99.9999999769998</v>
      </c>
      <c r="F49" s="34" t="n">
        <v>99.9999999769998</v>
      </c>
      <c r="G49" s="34" t="n">
        <v>99.9999999769998</v>
      </c>
      <c r="H49" s="34" t="n">
        <v>99.9999999769998</v>
      </c>
      <c r="I49" s="34" t="n">
        <v>99.9999999769998</v>
      </c>
      <c r="J49" s="34" t="n">
        <v>99.9999999769998</v>
      </c>
      <c r="K49" s="34" t="n">
        <v>86.2864889589999</v>
      </c>
      <c r="L49" s="34" t="n">
        <v>94.3821156739998</v>
      </c>
      <c r="M49" s="34" t="n">
        <v>94.3821156739998</v>
      </c>
      <c r="N49" s="34" t="n">
        <v>99.9999999769998</v>
      </c>
      <c r="O49" s="34" t="n">
        <v>99.9999999769998</v>
      </c>
      <c r="P49" s="34" t="n">
        <v>99.9999999769998</v>
      </c>
      <c r="Q49" s="34" t="n">
        <v>99.9999999769998</v>
      </c>
      <c r="R49" s="34" t="n">
        <v>99.9999999769998</v>
      </c>
      <c r="S49" s="34" t="n">
        <v>99.9999999769998</v>
      </c>
      <c r="T49" s="34" t="n">
        <v>99.9999999769998</v>
      </c>
      <c r="U49" s="34" t="n">
        <v>77.7409642819999</v>
      </c>
      <c r="V49" s="34" t="n">
        <v>77.7409642819999</v>
      </c>
      <c r="W49" s="34" t="n">
        <v>77.7409642819999</v>
      </c>
      <c r="X49" s="34" t="n">
        <v>77.7409642819999</v>
      </c>
      <c r="Y49" s="34" t="n">
        <v>77.7409642819999</v>
      </c>
      <c r="Z49" s="34" t="n">
        <v>77.7409642819999</v>
      </c>
      <c r="AA49" s="34" t="n">
        <v>77.7409642819999</v>
      </c>
      <c r="AB49" s="34" t="n">
        <v>77.7409642819999</v>
      </c>
      <c r="AC49" s="34" t="n">
        <v>99.9999999769998</v>
      </c>
      <c r="AD49" s="34" t="n">
        <v>99.9999999769998</v>
      </c>
      <c r="AE49" s="34" t="n">
        <v>99.9999999769998</v>
      </c>
      <c r="AF49" s="34" t="n">
        <v>99.9999999769998</v>
      </c>
      <c r="AG49" s="34" t="n">
        <v>99.9999999769998</v>
      </c>
      <c r="AH49" s="34" t="n">
        <v>99.9999999769998</v>
      </c>
      <c r="AI49" s="34" t="n">
        <v>99.9999999769998</v>
      </c>
      <c r="AJ49" s="34" t="n">
        <v>99.9999999769998</v>
      </c>
      <c r="AK49" s="34" t="n">
        <v>99.9999999769998</v>
      </c>
      <c r="AL49" s="34" t="n">
        <v>99.9999999769998</v>
      </c>
      <c r="AM49" s="34" t="n">
        <v>99.9999999769998</v>
      </c>
      <c r="AN49" s="34" t="n">
        <v>99.9999999769998</v>
      </c>
      <c r="AO49" s="34" t="n">
        <v>99.9999999769998</v>
      </c>
      <c r="AP49" s="34" t="n">
        <v>3.016541434</v>
      </c>
      <c r="AQ49" s="34" t="n">
        <v>3.016541434</v>
      </c>
      <c r="AR49" s="34" t="n">
        <v>3.016541434</v>
      </c>
      <c r="AS49" s="34" t="n">
        <v>3.016541434</v>
      </c>
      <c r="AT49" s="34" t="n">
        <v>86.5868626989998</v>
      </c>
      <c r="AU49" s="34" t="n">
        <v>3.447728198</v>
      </c>
      <c r="AV49" s="34" t="n">
        <v>3.447728198</v>
      </c>
      <c r="AW49" s="34" t="n">
        <v>3.447728198</v>
      </c>
      <c r="AX49" s="34" t="n">
        <v>3.447728198</v>
      </c>
      <c r="AY49" s="34" t="e">
        <f aca="false">NA()</f>
        <v>#N/A</v>
      </c>
      <c r="AZ49" s="34" t="n">
        <v>100</v>
      </c>
      <c r="BA49" s="34" t="n">
        <v>99.8039088609998</v>
      </c>
      <c r="BB49" s="34" t="n">
        <v>99.9937629109998</v>
      </c>
      <c r="BC49" s="34" t="n">
        <v>97.3095716149998</v>
      </c>
      <c r="BD49" s="34" t="n">
        <v>99.9999999769998</v>
      </c>
      <c r="BE49" s="34" t="n">
        <v>0.148733154</v>
      </c>
      <c r="BF49" s="34" t="n">
        <v>0.148733154</v>
      </c>
      <c r="BG49" s="34" t="n">
        <v>0.148733154</v>
      </c>
      <c r="BH49" s="34" t="n">
        <v>0.148733154</v>
      </c>
      <c r="BI49" s="34" t="n">
        <v>0.148733154</v>
      </c>
      <c r="BJ49" s="34" t="n">
        <v>99.9999999769998</v>
      </c>
      <c r="BK49" s="34" t="n">
        <v>86.5868626989998</v>
      </c>
      <c r="BL49" s="34" t="n">
        <v>86.5868626989998</v>
      </c>
      <c r="BM49" s="34" t="n">
        <v>99.9999999769998</v>
      </c>
      <c r="BN49" s="34" t="n">
        <v>53.105930233</v>
      </c>
      <c r="BO49" s="34" t="n">
        <v>99.9999999769998</v>
      </c>
      <c r="BP49" s="34" t="e">
        <f aca="false">NA()</f>
        <v>#N/A</v>
      </c>
      <c r="BQ49" s="34" t="e">
        <f aca="false">NA()</f>
        <v>#N/A</v>
      </c>
      <c r="BR49" s="34" t="e">
        <f aca="false">NA()</f>
        <v>#N/A</v>
      </c>
      <c r="BS49" s="34" t="e">
        <f aca="false">NA()</f>
        <v>#N/A</v>
      </c>
      <c r="BT49" s="34" t="n">
        <v>3.333694441</v>
      </c>
      <c r="BU49" s="34" t="n">
        <v>3.333694441</v>
      </c>
      <c r="BV49" s="34" t="n">
        <v>3.333694441</v>
      </c>
      <c r="BW49" s="34" t="n">
        <v>3.333694441</v>
      </c>
      <c r="BX49" s="34" t="n">
        <v>3.333694441</v>
      </c>
      <c r="BY49" s="34" t="n">
        <v>3.333694441</v>
      </c>
      <c r="BZ49" s="34" t="n">
        <v>3.307955109</v>
      </c>
      <c r="CA49" s="34" t="n">
        <v>3.307955109</v>
      </c>
      <c r="CB49" s="34" t="n">
        <v>3.307955109</v>
      </c>
      <c r="CC49" s="34" t="n">
        <v>3.307955109</v>
      </c>
      <c r="CD49" s="34" t="n">
        <v>3.307955109</v>
      </c>
      <c r="CE49" s="34" t="n">
        <v>3.333694441</v>
      </c>
      <c r="CF49" s="34" t="n">
        <v>3.333694441</v>
      </c>
      <c r="CG49" s="34" t="n">
        <v>3.333694441</v>
      </c>
      <c r="CH49" s="34" t="n">
        <v>3.333694441</v>
      </c>
      <c r="CI49" s="34" t="n">
        <v>3.333694441</v>
      </c>
      <c r="CJ49" s="34" t="n">
        <v>3.333694441</v>
      </c>
      <c r="CK49" s="34" t="n">
        <v>3.333694441</v>
      </c>
      <c r="CL49" s="34" t="n">
        <v>3.333694441</v>
      </c>
      <c r="CM49" s="34" t="n">
        <v>3.333694441</v>
      </c>
      <c r="CN49" s="34" t="n">
        <v>99.9999999769998</v>
      </c>
      <c r="CO49" s="34" t="n">
        <v>33.45307677</v>
      </c>
      <c r="CP49" s="34" t="n">
        <v>33.45307677</v>
      </c>
      <c r="CQ49" s="34" t="e">
        <f aca="false">NA()</f>
        <v>#N/A</v>
      </c>
      <c r="CR49" s="34" t="e">
        <f aca="false">NA()</f>
        <v>#N/A</v>
      </c>
      <c r="CS49" s="34" t="e">
        <f aca="false">NA()</f>
        <v>#N/A</v>
      </c>
      <c r="CT49" s="34" t="e">
        <f aca="false">NA()</f>
        <v>#N/A</v>
      </c>
      <c r="CU49" s="34" t="n">
        <v>33.45307677</v>
      </c>
      <c r="CV49" s="34" t="n">
        <v>33.45307677</v>
      </c>
      <c r="CW49" s="34" t="n">
        <v>33.45307677</v>
      </c>
      <c r="CX49" s="34" t="n">
        <v>33.45307677</v>
      </c>
      <c r="CY49" s="34" t="n">
        <v>33.45307677</v>
      </c>
      <c r="CZ49" s="34" t="n">
        <v>25.382582752</v>
      </c>
      <c r="DA49" s="34" t="n">
        <v>25.382582752</v>
      </c>
      <c r="DB49" s="34" t="n">
        <v>25.382582752</v>
      </c>
      <c r="DC49" s="34" t="n">
        <v>25.382582752</v>
      </c>
      <c r="DD49" s="34" t="n">
        <v>25.382582752</v>
      </c>
      <c r="DE49" s="34" t="n">
        <v>77.7409642819999</v>
      </c>
      <c r="DF49" s="34" t="n">
        <v>77.7409642819999</v>
      </c>
      <c r="DG49" s="34" t="n">
        <v>77.7409642819999</v>
      </c>
      <c r="DH49" s="34" t="n">
        <v>77.7409642819999</v>
      </c>
      <c r="DI49" s="34" t="n">
        <v>77.7409642819999</v>
      </c>
      <c r="DJ49" s="34" t="n">
        <v>77.7409642819999</v>
      </c>
      <c r="DK49" s="34" t="n">
        <v>99.9999999769998</v>
      </c>
      <c r="DL49" s="34" t="n">
        <v>99.9999999769998</v>
      </c>
      <c r="DM49" s="34" t="n">
        <v>2.690428362</v>
      </c>
      <c r="DN49" s="34" t="n">
        <v>2.690428362</v>
      </c>
      <c r="DO49" s="34" t="n">
        <v>2.690428362</v>
      </c>
      <c r="DP49" s="34" t="n">
        <v>2.690428362</v>
      </c>
      <c r="DQ49" s="34" t="n">
        <v>2.690428362</v>
      </c>
      <c r="DR49" s="34" t="n">
        <v>2.690428362</v>
      </c>
      <c r="DS49" s="34" t="n">
        <v>99.9999999769998</v>
      </c>
      <c r="DT49" s="34" t="n">
        <v>99.9999999769998</v>
      </c>
      <c r="DU49" s="34" t="n">
        <v>99.9999999769998</v>
      </c>
      <c r="DV49" s="34" t="n">
        <v>99.9999999769998</v>
      </c>
      <c r="DW49" s="34" t="n">
        <v>99.9999999769998</v>
      </c>
      <c r="DX49" s="34" t="n">
        <v>99.9999999769998</v>
      </c>
      <c r="DY49" s="34" t="n">
        <v>99.9999999769998</v>
      </c>
      <c r="DZ49" s="34" t="n">
        <v>99.9999999769998</v>
      </c>
      <c r="EA49" s="34" t="n">
        <v>99.9999999769998</v>
      </c>
      <c r="EB49" s="34" t="n">
        <v>3.327457375</v>
      </c>
      <c r="EC49" s="34" t="n">
        <v>3.327457375</v>
      </c>
      <c r="ED49" s="34" t="n">
        <v>3.327457375</v>
      </c>
      <c r="EE49" s="34" t="n">
        <v>3.327457375</v>
      </c>
      <c r="EF49" s="34" t="n">
        <v>3.327457375</v>
      </c>
      <c r="EG49" s="34" t="n">
        <v>3.137603325</v>
      </c>
      <c r="EH49" s="34" t="n">
        <v>3.137603325</v>
      </c>
      <c r="EI49" s="34" t="n">
        <v>3.137603325</v>
      </c>
      <c r="EJ49" s="34" t="n">
        <v>3.137603325</v>
      </c>
      <c r="EK49" s="34" t="n">
        <v>3.137603325</v>
      </c>
      <c r="EL49" s="34" t="n">
        <v>3.333694441</v>
      </c>
      <c r="EM49" s="34" t="n">
        <v>3.333694441</v>
      </c>
      <c r="EN49" s="34" t="n">
        <v>3.333694441</v>
      </c>
      <c r="EO49" s="34" t="n">
        <v>3.333694441</v>
      </c>
      <c r="EP49" s="34" t="n">
        <v>3.333694441</v>
      </c>
      <c r="EQ49" s="34" t="n">
        <v>3.333694441</v>
      </c>
      <c r="ER49" s="34" t="n">
        <v>3.333694441</v>
      </c>
      <c r="ES49" s="34" t="n">
        <v>3.333694441</v>
      </c>
      <c r="ET49" s="34" t="n">
        <v>3.333694441</v>
      </c>
      <c r="EU49" s="34" t="n">
        <v>3.333694441</v>
      </c>
      <c r="EV49" s="34" t="n">
        <v>3.333694441</v>
      </c>
      <c r="EW49" s="34" t="n">
        <v>3.333694441</v>
      </c>
      <c r="EX49" s="34" t="n">
        <v>3.333694441</v>
      </c>
      <c r="EY49" s="34" t="n">
        <v>3.333694441</v>
      </c>
      <c r="EZ49" s="34" t="n">
        <v>3.333694441</v>
      </c>
      <c r="FA49" s="34" t="n">
        <v>3.333694441</v>
      </c>
      <c r="FB49" s="34" t="n">
        <v>3.333694441</v>
      </c>
      <c r="FC49" s="34" t="n">
        <v>3.333694441</v>
      </c>
      <c r="FD49" s="34" t="n">
        <v>3.333694441</v>
      </c>
      <c r="FE49" s="34" t="n">
        <v>3.333694441</v>
      </c>
      <c r="FF49" s="34" t="n">
        <v>30.766162475</v>
      </c>
      <c r="FG49" s="34" t="n">
        <v>30.766162475</v>
      </c>
      <c r="FH49" s="34" t="n">
        <v>30.766162475</v>
      </c>
      <c r="FI49" s="34" t="n">
        <v>30.766162475</v>
      </c>
      <c r="FJ49" s="34" t="n">
        <v>30.766162475</v>
      </c>
      <c r="FK49" s="34" t="n">
        <v>33.446839704</v>
      </c>
      <c r="FL49" s="34" t="n">
        <v>33.446839704</v>
      </c>
      <c r="FM49" s="34" t="n">
        <v>33.446839704</v>
      </c>
      <c r="FN49" s="34" t="n">
        <v>33.446839704</v>
      </c>
      <c r="FO49" s="34" t="n">
        <v>33.446839704</v>
      </c>
      <c r="FP49" s="34" t="n">
        <v>33.446839704</v>
      </c>
      <c r="FQ49" s="34" t="n">
        <v>33.446839704</v>
      </c>
      <c r="FR49" s="34" t="n">
        <v>33.446839704</v>
      </c>
      <c r="FS49" s="34" t="n">
        <v>33.446839704</v>
      </c>
      <c r="FT49" s="34" t="n">
        <v>33.446839704</v>
      </c>
      <c r="FU49" s="34" t="n">
        <v>33.336320014</v>
      </c>
      <c r="FV49" s="34" t="n">
        <v>33.336320014</v>
      </c>
      <c r="FW49" s="34" t="n">
        <v>33.336320014</v>
      </c>
      <c r="FX49" s="34" t="n">
        <v>33.336320014</v>
      </c>
      <c r="FY49" s="34" t="n">
        <v>33.336320014</v>
      </c>
      <c r="FZ49" s="34" t="n">
        <v>33.45307677</v>
      </c>
      <c r="GA49" s="34" t="n">
        <v>33.45307677</v>
      </c>
      <c r="GB49" s="34" t="n">
        <v>33.45307677</v>
      </c>
      <c r="GC49" s="34" t="n">
        <v>77.7409642819999</v>
      </c>
      <c r="GD49" s="34" t="n">
        <v>77.7409642819999</v>
      </c>
      <c r="GE49" s="34" t="n">
        <v>77.7409642819999</v>
      </c>
      <c r="GF49" s="34" t="n">
        <v>77.7409642819999</v>
      </c>
      <c r="GG49" s="34" t="n">
        <v>77.7409642819999</v>
      </c>
      <c r="GH49" s="34" t="n">
        <v>77.7409642819999</v>
      </c>
      <c r="GI49" s="34" t="n">
        <v>77.7409642819999</v>
      </c>
      <c r="GJ49" s="34" t="n">
        <v>77.7409642819999</v>
      </c>
      <c r="GK49" s="34" t="n">
        <v>77.7409642819999</v>
      </c>
      <c r="GL49" s="34" t="n">
        <v>77.7409642819999</v>
      </c>
      <c r="GM49" s="34" t="n">
        <v>77.7409642819999</v>
      </c>
      <c r="GN49" s="34" t="n">
        <v>77.7409642819999</v>
      </c>
      <c r="GO49" s="34" t="n">
        <v>77.7409642819999</v>
      </c>
      <c r="GP49" s="34" t="n">
        <v>77.7409642819999</v>
      </c>
      <c r="GQ49" s="34" t="n">
        <v>77.7409642819999</v>
      </c>
      <c r="GR49" s="34" t="n">
        <v>77.7409642819999</v>
      </c>
      <c r="GS49" s="34" t="n">
        <v>77.7409642819999</v>
      </c>
      <c r="GT49" s="34" t="n">
        <v>77.7409642819999</v>
      </c>
      <c r="GU49" s="34" t="n">
        <v>77.7409642819999</v>
      </c>
      <c r="GV49" s="34" t="n">
        <v>77.7409642819999</v>
      </c>
      <c r="GW49" s="34" t="n">
        <v>99.9999999769998</v>
      </c>
      <c r="GX49" s="34" t="n">
        <v>99.9999999769998</v>
      </c>
      <c r="GY49" s="34" t="n">
        <v>99.9999999769998</v>
      </c>
      <c r="GZ49" s="34" t="n">
        <v>99.9999999769998</v>
      </c>
      <c r="HA49" s="34" t="n">
        <v>99.9999999769998</v>
      </c>
      <c r="HB49" s="34" t="n">
        <v>99.9999999769998</v>
      </c>
      <c r="HC49" s="34" t="n">
        <v>99.9999999769998</v>
      </c>
      <c r="HD49" s="34" t="n">
        <v>99.9999999769998</v>
      </c>
      <c r="HE49" s="34" t="n">
        <v>99.9999999769998</v>
      </c>
      <c r="HF49" s="34" t="n">
        <v>99.9999999769998</v>
      </c>
      <c r="HG49" s="34" t="n">
        <v>99.9999999769998</v>
      </c>
      <c r="HH49" s="34" t="n">
        <v>99.9999999769998</v>
      </c>
      <c r="HI49" s="34" t="n">
        <v>99.9999999769998</v>
      </c>
      <c r="HJ49" s="34" t="n">
        <v>99.9999999769998</v>
      </c>
      <c r="HK49" s="34" t="n">
        <v>99.9999999769998</v>
      </c>
      <c r="HL49" s="34" t="n">
        <v>99.9999999769998</v>
      </c>
      <c r="HM49" s="34" t="n">
        <v>99.9999999769998</v>
      </c>
      <c r="HN49" s="34" t="n">
        <v>47.543572889</v>
      </c>
      <c r="HO49" s="34" t="n">
        <v>47.543572889</v>
      </c>
      <c r="HP49" s="34" t="n">
        <v>47.543572889</v>
      </c>
      <c r="HQ49" s="34" t="n">
        <v>47.543572889</v>
      </c>
      <c r="HR49" s="34" t="n">
        <v>46.997027072</v>
      </c>
      <c r="HS49" s="34" t="n">
        <v>46.997027072</v>
      </c>
      <c r="HT49" s="34" t="n">
        <v>46.997027072</v>
      </c>
      <c r="HU49" s="34" t="n">
        <v>46.997027072</v>
      </c>
      <c r="HV49" s="34" t="n">
        <v>99.9999999769998</v>
      </c>
      <c r="HW49" s="34" t="n">
        <v>99.9999999769998</v>
      </c>
      <c r="HX49" s="34" t="n">
        <v>99.9999999769998</v>
      </c>
      <c r="HY49" s="34" t="n">
        <v>99.9999999769998</v>
      </c>
      <c r="HZ49" s="34" t="n">
        <v>99.9999999769998</v>
      </c>
      <c r="IA49" s="34" t="n">
        <v>99.9999999769998</v>
      </c>
      <c r="IB49" s="34" t="n">
        <v>99.9999999769998</v>
      </c>
    </row>
    <row r="50" s="38" customFormat="true" ht="12.75" hidden="true" customHeight="false" outlineLevel="1" collapsed="true">
      <c r="A50" s="36"/>
      <c r="B50" s="36" t="s">
        <v>694</v>
      </c>
      <c r="C50" s="36" t="s">
        <v>690</v>
      </c>
      <c r="D50" s="36" t="s">
        <v>691</v>
      </c>
      <c r="E50" s="37" t="n">
        <v>18.0767792651917</v>
      </c>
      <c r="F50" s="37" t="n">
        <v>88.5131551988503</v>
      </c>
      <c r="G50" s="37" t="n">
        <v>10.491535808642</v>
      </c>
      <c r="H50" s="37" t="n">
        <v>0.795431368632972</v>
      </c>
      <c r="I50" s="37" t="n">
        <v>0.199877623874631</v>
      </c>
      <c r="J50" s="37" t="n">
        <v>12.5040569682835</v>
      </c>
      <c r="K50" s="37" t="n">
        <v>1.39566547464491</v>
      </c>
      <c r="L50" s="37" t="n">
        <v>36.8201517987384</v>
      </c>
      <c r="M50" s="37" t="n">
        <v>11.6030159710226</v>
      </c>
      <c r="N50" s="37" t="n">
        <v>77.5144173767906</v>
      </c>
      <c r="O50" s="37" t="n">
        <v>9.50657243404458</v>
      </c>
      <c r="P50" s="37" t="n">
        <v>0</v>
      </c>
      <c r="Q50" s="37" t="n">
        <v>9.24890705793287</v>
      </c>
      <c r="R50" s="37" t="n">
        <v>1.14351757459273</v>
      </c>
      <c r="S50" s="37" t="n">
        <v>96.1516019478761</v>
      </c>
      <c r="T50" s="37" t="n">
        <v>87.9564714899118</v>
      </c>
      <c r="U50" s="37" t="n">
        <v>13.7621659138896</v>
      </c>
      <c r="V50" s="37" t="n">
        <v>23.9343009488857</v>
      </c>
      <c r="W50" s="37" t="n">
        <v>48.9780816141452</v>
      </c>
      <c r="X50" s="37" t="n">
        <v>5.35002851368005</v>
      </c>
      <c r="Y50" s="37" t="n">
        <v>4.37534383421159</v>
      </c>
      <c r="Z50" s="37" t="n">
        <v>58.7417987923026</v>
      </c>
      <c r="AA50" s="37" t="n">
        <v>6.38577591600054</v>
      </c>
      <c r="AB50" s="37" t="n">
        <v>4.97437684572195</v>
      </c>
      <c r="AC50" s="37" t="n">
        <v>84.0468864094315</v>
      </c>
      <c r="AD50" s="37" t="n">
        <v>75.414608626107</v>
      </c>
      <c r="AE50" s="37" t="n">
        <v>29.7853428961258</v>
      </c>
      <c r="AF50" s="37" t="n">
        <v>1.38826568801826</v>
      </c>
      <c r="AG50" s="37" t="n">
        <v>39.7005087092627</v>
      </c>
      <c r="AH50" s="37" t="n">
        <v>12.9008267623015</v>
      </c>
      <c r="AI50" s="37" t="n">
        <v>1.17615065668131</v>
      </c>
      <c r="AJ50" s="37" t="n">
        <v>33.3722624736307</v>
      </c>
      <c r="AK50" s="37" t="n">
        <v>2.34822217754184</v>
      </c>
      <c r="AL50" s="37" t="n">
        <v>0.0611870283563825</v>
      </c>
      <c r="AM50" s="37" t="n">
        <v>0.122374056712765</v>
      </c>
      <c r="AN50" s="37" t="n">
        <v>6.83024590278119</v>
      </c>
      <c r="AO50" s="37" t="n">
        <v>1.89951730442091</v>
      </c>
      <c r="AP50" s="37" t="n">
        <v>73.5668789620666</v>
      </c>
      <c r="AQ50" s="37" t="n">
        <v>36.5083960288055</v>
      </c>
      <c r="AR50" s="37" t="n">
        <v>31.297046869295</v>
      </c>
      <c r="AS50" s="37" t="n">
        <v>2.60567457975523</v>
      </c>
      <c r="AT50" s="37" t="n">
        <v>9.10505042316724</v>
      </c>
      <c r="AU50" s="37" t="n">
        <v>5.69222354951298</v>
      </c>
      <c r="AV50" s="37" t="n">
        <v>4.99331479249584</v>
      </c>
      <c r="AW50" s="37" t="n">
        <v>5.69222354951298</v>
      </c>
      <c r="AX50" s="37" t="n">
        <v>4.99331479249584</v>
      </c>
      <c r="AY50" s="37" t="n">
        <v>21.8909967935931</v>
      </c>
      <c r="AZ50" s="37" t="n">
        <v>54.9</v>
      </c>
      <c r="BA50" s="37" t="n">
        <v>23.7759490649619</v>
      </c>
      <c r="BB50" s="37" t="n">
        <v>21.1533311501148</v>
      </c>
      <c r="BC50" s="37" t="n">
        <v>38.5321025018348</v>
      </c>
      <c r="BD50" s="37" t="n">
        <v>4.05643394764011</v>
      </c>
      <c r="BE50" s="37" t="n">
        <v>0</v>
      </c>
      <c r="BF50" s="37" t="n">
        <v>0.703917446613819</v>
      </c>
      <c r="BG50" s="37" t="n">
        <v>0.703917446613819</v>
      </c>
      <c r="BH50" s="37" t="n">
        <v>2.212311990841</v>
      </c>
      <c r="BI50" s="37" t="n">
        <v>4.42462398168199</v>
      </c>
      <c r="BJ50" s="37" t="n">
        <v>16.5489333681627</v>
      </c>
      <c r="BK50" s="37" t="n">
        <v>20.6954399754644</v>
      </c>
      <c r="BL50" s="37" t="n">
        <v>0.436967162628132</v>
      </c>
      <c r="BM50" s="37" t="n">
        <v>70.2547685979029</v>
      </c>
      <c r="BN50" s="37" t="n">
        <v>6.48321586172378</v>
      </c>
      <c r="BO50" s="37" t="n">
        <v>17.6847064935019</v>
      </c>
      <c r="BP50" s="37" t="e">
        <f aca="false">NA()</f>
        <v>#N/A</v>
      </c>
      <c r="BQ50" s="37" t="e">
        <f aca="false">NA()</f>
        <v>#N/A</v>
      </c>
      <c r="BR50" s="37" t="e">
        <f aca="false">NA()</f>
        <v>#N/A</v>
      </c>
      <c r="BS50" s="37" t="e">
        <f aca="false">NA()</f>
        <v>#N/A</v>
      </c>
      <c r="BT50" s="37" t="n">
        <v>78.2388356089598</v>
      </c>
      <c r="BU50" s="37" t="n">
        <v>25.2710242276019</v>
      </c>
      <c r="BV50" s="37" t="n">
        <v>1.7299418675358</v>
      </c>
      <c r="BW50" s="37" t="n">
        <v>1.38395349402864</v>
      </c>
      <c r="BX50" s="37" t="n">
        <v>24.5790474805876</v>
      </c>
      <c r="BY50" s="37" t="n">
        <v>22.1071527645474</v>
      </c>
      <c r="BZ50" s="37" t="n">
        <v>0.355345895816641</v>
      </c>
      <c r="CA50" s="37" t="n">
        <v>0</v>
      </c>
      <c r="CB50" s="37" t="n">
        <v>0</v>
      </c>
      <c r="CC50" s="37" t="n">
        <v>45.9312894889989</v>
      </c>
      <c r="CD50" s="37" t="n">
        <v>53.7133646151845</v>
      </c>
      <c r="CE50" s="37" t="n">
        <v>24.5790474805876</v>
      </c>
      <c r="CF50" s="37" t="n">
        <v>52.990877276301</v>
      </c>
      <c r="CG50" s="37" t="n">
        <v>22.4300752431116</v>
      </c>
      <c r="CH50" s="37" t="n">
        <v>44.9062822761092</v>
      </c>
      <c r="CI50" s="37" t="n">
        <v>52.4603617685687</v>
      </c>
      <c r="CJ50" s="37" t="n">
        <v>0</v>
      </c>
      <c r="CK50" s="37" t="n">
        <v>2.63335595532222</v>
      </c>
      <c r="CL50" s="37" t="n">
        <v>75.0749641459053</v>
      </c>
      <c r="CM50" s="37" t="n">
        <v>72.280146951301</v>
      </c>
      <c r="CN50" s="37" t="n">
        <v>42.3560257435117</v>
      </c>
      <c r="CO50" s="37" t="n">
        <v>27.651378226961</v>
      </c>
      <c r="CP50" s="37" t="n">
        <v>73.8140765685101</v>
      </c>
      <c r="CQ50" s="37" t="e">
        <f aca="false">NA()</f>
        <v>#N/A</v>
      </c>
      <c r="CR50" s="37" t="e">
        <f aca="false">NA()</f>
        <v>#N/A</v>
      </c>
      <c r="CS50" s="37" t="e">
        <f aca="false">NA()</f>
        <v>#N/A</v>
      </c>
      <c r="CT50" s="37" t="e">
        <f aca="false">NA()</f>
        <v>#N/A</v>
      </c>
      <c r="CU50" s="37" t="n">
        <v>78.5972696594359</v>
      </c>
      <c r="CV50" s="37" t="n">
        <v>15.9235526600626</v>
      </c>
      <c r="CW50" s="37" t="n">
        <v>55.7868680619114</v>
      </c>
      <c r="CX50" s="37" t="n">
        <v>2.48790244474239</v>
      </c>
      <c r="CY50" s="37" t="n">
        <v>33.8737164451235</v>
      </c>
      <c r="CZ50" s="37" t="n">
        <v>40.0240901074557</v>
      </c>
      <c r="DA50" s="37" t="n">
        <v>12.3174983561356</v>
      </c>
      <c r="DB50" s="37" t="n">
        <v>1.47200882872686</v>
      </c>
      <c r="DC50" s="37" t="n">
        <v>10.2303943249721</v>
      </c>
      <c r="DD50" s="37" t="n">
        <v>35.9560083827097</v>
      </c>
      <c r="DE50" s="37" t="n">
        <v>5.57804753283671</v>
      </c>
      <c r="DF50" s="37" t="n">
        <v>0.102028848024536</v>
      </c>
      <c r="DG50" s="37" t="n">
        <v>19.2706483228418</v>
      </c>
      <c r="DH50" s="37" t="n">
        <v>41.5882490748786</v>
      </c>
      <c r="DI50" s="37" t="n">
        <v>15.5221635486762</v>
      </c>
      <c r="DJ50" s="37" t="n">
        <v>5.01147824546639</v>
      </c>
      <c r="DK50" s="37" t="n">
        <v>17.8771057054365</v>
      </c>
      <c r="DL50" s="37" t="n">
        <v>5.74791535654484</v>
      </c>
      <c r="DM50" s="37" t="n">
        <v>8.66982762975174</v>
      </c>
      <c r="DN50" s="37" t="n">
        <v>32.5502941866174</v>
      </c>
      <c r="DO50" s="37" t="n">
        <v>0</v>
      </c>
      <c r="DP50" s="37" t="n">
        <v>67.4497058133826</v>
      </c>
      <c r="DQ50" s="37" t="n">
        <v>0</v>
      </c>
      <c r="DR50" s="37" t="n">
        <v>1.06450816619476</v>
      </c>
      <c r="DS50" s="37" t="n">
        <v>0.122374056712765</v>
      </c>
      <c r="DT50" s="37" t="n">
        <v>0.183561085069147</v>
      </c>
      <c r="DU50" s="37" t="n">
        <v>0.0611870283563825</v>
      </c>
      <c r="DV50" s="37" t="n">
        <v>0.0897409746241868</v>
      </c>
      <c r="DW50" s="37" t="n">
        <v>4.81243367746829</v>
      </c>
      <c r="DX50" s="37" t="n">
        <v>21.243072124739</v>
      </c>
      <c r="DY50" s="37" t="n">
        <v>0.616629274608459</v>
      </c>
      <c r="DZ50" s="37" t="n">
        <v>1.67448501039778</v>
      </c>
      <c r="EA50" s="37" t="n">
        <v>0.828744305945411</v>
      </c>
      <c r="EB50" s="37" t="n">
        <v>3.48679394161861</v>
      </c>
      <c r="EC50" s="37" t="n">
        <v>49.6655445739644</v>
      </c>
      <c r="ED50" s="37" t="n">
        <v>46.8476614844171</v>
      </c>
      <c r="EE50" s="37" t="n">
        <v>0</v>
      </c>
      <c r="EF50" s="37" t="n">
        <v>0</v>
      </c>
      <c r="EG50" s="37" t="n">
        <v>0.853437986296387</v>
      </c>
      <c r="EH50" s="37" t="n">
        <v>27.9043801829241</v>
      </c>
      <c r="EI50" s="37" t="n">
        <v>71.2421818307796</v>
      </c>
      <c r="EJ50" s="37" t="n">
        <v>0</v>
      </c>
      <c r="EK50" s="37" t="n">
        <v>0</v>
      </c>
      <c r="EL50" s="37" t="n">
        <v>0.853437986296387</v>
      </c>
      <c r="EM50" s="37" t="n">
        <v>49.3195562004572</v>
      </c>
      <c r="EN50" s="37" t="n">
        <v>49.8270058132465</v>
      </c>
      <c r="EO50" s="37" t="n">
        <v>0</v>
      </c>
      <c r="EP50" s="37" t="n">
        <v>0</v>
      </c>
      <c r="EQ50" s="37" t="n">
        <v>25.0864970933768</v>
      </c>
      <c r="ER50" s="37" t="n">
        <v>0.161461239282067</v>
      </c>
      <c r="ES50" s="37" t="n">
        <v>71.5881702042867</v>
      </c>
      <c r="ET50" s="37" t="n">
        <v>3.16387146305448</v>
      </c>
      <c r="EU50" s="37" t="n">
        <v>0</v>
      </c>
      <c r="EV50" s="37" t="n">
        <v>0.34598837350716</v>
      </c>
      <c r="EW50" s="37" t="n">
        <v>46.686200245135</v>
      </c>
      <c r="EX50" s="37" t="n">
        <v>50.4959166653178</v>
      </c>
      <c r="EY50" s="37" t="n">
        <v>2.47189471604016</v>
      </c>
      <c r="EZ50" s="37" t="n">
        <v>0</v>
      </c>
      <c r="FA50" s="37" t="n">
        <v>1.06427282422782</v>
      </c>
      <c r="FB50" s="37" t="n">
        <v>47.159968261667</v>
      </c>
      <c r="FC50" s="37" t="n">
        <v>51.7757589141052</v>
      </c>
      <c r="FD50" s="37" t="n">
        <v>0</v>
      </c>
      <c r="FE50" s="37" t="n">
        <v>0</v>
      </c>
      <c r="FF50" s="37" t="n">
        <v>21.5262071273397</v>
      </c>
      <c r="FG50" s="37" t="n">
        <v>21.5465495269602</v>
      </c>
      <c r="FH50" s="37" t="n">
        <v>56.9272433457001</v>
      </c>
      <c r="FI50" s="37" t="n">
        <v>0</v>
      </c>
      <c r="FJ50" s="37" t="n">
        <v>0</v>
      </c>
      <c r="FK50" s="37" t="n">
        <v>12.4051303199694</v>
      </c>
      <c r="FL50" s="37" t="n">
        <v>36.3028562416809</v>
      </c>
      <c r="FM50" s="37" t="n">
        <v>50.143755467457</v>
      </c>
      <c r="FN50" s="37" t="n">
        <v>0</v>
      </c>
      <c r="FO50" s="37" t="n">
        <v>1.14825797089278</v>
      </c>
      <c r="FP50" s="37" t="n">
        <v>9.99385909453108</v>
      </c>
      <c r="FQ50" s="37" t="n">
        <v>38.3200792194559</v>
      </c>
      <c r="FR50" s="37" t="n">
        <v>50.5508390000986</v>
      </c>
      <c r="FS50" s="37" t="n">
        <v>1.13522268591439</v>
      </c>
      <c r="FT50" s="37" t="n">
        <v>0</v>
      </c>
      <c r="FU50" s="37" t="n">
        <v>1.46969877105134</v>
      </c>
      <c r="FV50" s="37" t="n">
        <v>15.0230870619135</v>
      </c>
      <c r="FW50" s="37" t="n">
        <v>72.2503418179586</v>
      </c>
      <c r="FX50" s="37" t="n">
        <v>11.2568723490766</v>
      </c>
      <c r="FY50" s="37" t="n">
        <v>0</v>
      </c>
      <c r="FZ50" s="37" t="n">
        <v>11.2944490122124</v>
      </c>
      <c r="GA50" s="37" t="n">
        <v>4.27277181470207</v>
      </c>
      <c r="GB50" s="37" t="n">
        <v>75.3469454940052</v>
      </c>
      <c r="GC50" s="37" t="n">
        <v>9.48885092770252</v>
      </c>
      <c r="GD50" s="37" t="n">
        <v>16.2425490557143</v>
      </c>
      <c r="GE50" s="37" t="n">
        <v>65.0209081846742</v>
      </c>
      <c r="GF50" s="37" t="n">
        <v>0</v>
      </c>
      <c r="GG50" s="37" t="n">
        <v>0</v>
      </c>
      <c r="GH50" s="37" t="n">
        <v>11.4768675816458</v>
      </c>
      <c r="GI50" s="37" t="n">
        <v>29.0478080423767</v>
      </c>
      <c r="GJ50" s="37" t="n">
        <v>54.6029763782801</v>
      </c>
      <c r="GK50" s="37" t="n">
        <v>0</v>
      </c>
      <c r="GL50" s="37" t="n">
        <v>0</v>
      </c>
      <c r="GM50" s="37" t="n">
        <v>9.28015555604905</v>
      </c>
      <c r="GN50" s="37" t="n">
        <v>11.0169648179044</v>
      </c>
      <c r="GO50" s="37" t="n">
        <v>70.9521919576233</v>
      </c>
      <c r="GP50" s="37" t="n">
        <v>0</v>
      </c>
      <c r="GQ50" s="37" t="n">
        <v>0</v>
      </c>
      <c r="GR50" s="37" t="n">
        <v>4.40780755835164</v>
      </c>
      <c r="GS50" s="37" t="n">
        <v>10.2417001588807</v>
      </c>
      <c r="GT50" s="37" t="n">
        <v>75.0392270000026</v>
      </c>
      <c r="GU50" s="37" t="n">
        <v>0</v>
      </c>
      <c r="GV50" s="37" t="n">
        <v>0</v>
      </c>
      <c r="GW50" s="37" t="n">
        <v>7.69679610424786</v>
      </c>
      <c r="GX50" s="37" t="n">
        <v>27.3551241932133</v>
      </c>
      <c r="GY50" s="37" t="n">
        <v>61.099681650415</v>
      </c>
      <c r="GZ50" s="37" t="n">
        <v>20.1892955247705</v>
      </c>
      <c r="HA50" s="37" t="n">
        <v>68.2043232905014</v>
      </c>
      <c r="HB50" s="37" t="n">
        <v>0</v>
      </c>
      <c r="HC50" s="37" t="n">
        <v>0.0611870283563825</v>
      </c>
      <c r="HD50" s="37" t="n">
        <v>0.0611870283563825</v>
      </c>
      <c r="HE50" s="37" t="n">
        <v>10.0334607340289</v>
      </c>
      <c r="HF50" s="37" t="n">
        <v>0.0611870283563825</v>
      </c>
      <c r="HG50" s="37" t="n">
        <v>10.9974963593732</v>
      </c>
      <c r="HH50" s="37" t="n">
        <v>0.437147325360085</v>
      </c>
      <c r="HI50" s="37" t="n">
        <v>5.74791535654484</v>
      </c>
      <c r="HJ50" s="37" t="n">
        <v>0.465701271627889</v>
      </c>
      <c r="HK50" s="37" t="n">
        <v>1.43381603279302</v>
      </c>
      <c r="HL50" s="37" t="n">
        <v>0</v>
      </c>
      <c r="HM50" s="37" t="n">
        <v>11.0301294414618</v>
      </c>
      <c r="HN50" s="37" t="n">
        <v>54.8281242043896</v>
      </c>
      <c r="HO50" s="37" t="n">
        <v>43.8154950689691</v>
      </c>
      <c r="HP50" s="37" t="n">
        <v>27.4407668911618</v>
      </c>
      <c r="HQ50" s="37" t="n">
        <v>19.8114216170592</v>
      </c>
      <c r="HR50" s="37" t="n">
        <v>32.4022076427478</v>
      </c>
      <c r="HS50" s="37" t="n">
        <v>67.5977923572523</v>
      </c>
      <c r="HT50" s="37" t="n">
        <v>0</v>
      </c>
      <c r="HU50" s="37" t="n">
        <v>0</v>
      </c>
      <c r="HV50" s="37" t="n">
        <v>22.7874386291705</v>
      </c>
      <c r="HW50" s="37" t="n">
        <v>0</v>
      </c>
      <c r="HX50" s="37" t="n">
        <v>73.3641633187056</v>
      </c>
      <c r="HY50" s="37" t="n">
        <v>8.63227778332441</v>
      </c>
      <c r="HZ50" s="37" t="n">
        <v>8.75465184003718</v>
      </c>
      <c r="IA50" s="37" t="n">
        <v>4.03195913719308</v>
      </c>
      <c r="IB50" s="37" t="n">
        <v>18.2285911919932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customFormat="false" ht="12.75" hidden="true" customHeight="false" outlineLevel="2" collapsed="false">
      <c r="A51" s="33"/>
      <c r="B51" s="33"/>
      <c r="C51" s="33"/>
      <c r="D51" s="33" t="s">
        <v>692</v>
      </c>
      <c r="E51" s="34" t="n">
        <v>67.000000002</v>
      </c>
      <c r="F51" s="34" t="n">
        <v>67.000000002</v>
      </c>
      <c r="G51" s="34" t="n">
        <v>67.000000002</v>
      </c>
      <c r="H51" s="34" t="n">
        <v>67.000000002</v>
      </c>
      <c r="I51" s="34" t="n">
        <v>67.000000002</v>
      </c>
      <c r="J51" s="34" t="n">
        <v>67.000000002</v>
      </c>
      <c r="K51" s="34" t="n">
        <v>67.000000002</v>
      </c>
      <c r="L51" s="34" t="n">
        <v>66.666115985</v>
      </c>
      <c r="M51" s="34" t="n">
        <v>66.666115985</v>
      </c>
      <c r="N51" s="34" t="n">
        <v>67.000000002</v>
      </c>
      <c r="O51" s="34" t="n">
        <v>67.000000002</v>
      </c>
      <c r="P51" s="34" t="n">
        <v>67.000000002</v>
      </c>
      <c r="Q51" s="34" t="n">
        <v>67.000000002</v>
      </c>
      <c r="R51" s="34" t="n">
        <v>67.000000002</v>
      </c>
      <c r="S51" s="34" t="n">
        <v>67.000000002</v>
      </c>
      <c r="T51" s="34" t="n">
        <v>67.000000002</v>
      </c>
      <c r="U51" s="34" t="n">
        <v>58.9308359</v>
      </c>
      <c r="V51" s="34" t="n">
        <v>58.9308359</v>
      </c>
      <c r="W51" s="34" t="n">
        <v>58.9308359</v>
      </c>
      <c r="X51" s="34" t="n">
        <v>58.9308359</v>
      </c>
      <c r="Y51" s="34" t="n">
        <v>58.9308359</v>
      </c>
      <c r="Z51" s="34" t="n">
        <v>58.9308359</v>
      </c>
      <c r="AA51" s="34" t="n">
        <v>58.9308359</v>
      </c>
      <c r="AB51" s="34" t="n">
        <v>58.9308359</v>
      </c>
      <c r="AC51" s="34" t="n">
        <v>67.000000002</v>
      </c>
      <c r="AD51" s="34" t="n">
        <v>67.000000002</v>
      </c>
      <c r="AE51" s="34" t="n">
        <v>67.000000002</v>
      </c>
      <c r="AF51" s="34" t="n">
        <v>67.000000002</v>
      </c>
      <c r="AG51" s="34" t="n">
        <v>67.000000002</v>
      </c>
      <c r="AH51" s="34" t="n">
        <v>67.000000002</v>
      </c>
      <c r="AI51" s="34" t="n">
        <v>67.000000002</v>
      </c>
      <c r="AJ51" s="34" t="n">
        <v>67.000000002</v>
      </c>
      <c r="AK51" s="34" t="n">
        <v>67.000000002</v>
      </c>
      <c r="AL51" s="34" t="n">
        <v>67.000000002</v>
      </c>
      <c r="AM51" s="34" t="n">
        <v>67.000000002</v>
      </c>
      <c r="AN51" s="34" t="n">
        <v>67.000000002</v>
      </c>
      <c r="AO51" s="34" t="n">
        <v>67.000000002</v>
      </c>
      <c r="AP51" s="34" t="n">
        <v>1.573308859</v>
      </c>
      <c r="AQ51" s="34" t="n">
        <v>1.573308859</v>
      </c>
      <c r="AR51" s="34" t="n">
        <v>1.573308859</v>
      </c>
      <c r="AS51" s="34" t="n">
        <v>1.573308859</v>
      </c>
      <c r="AT51" s="34" t="n">
        <v>64.421573307</v>
      </c>
      <c r="AU51" s="34" t="n">
        <v>5.865616733</v>
      </c>
      <c r="AV51" s="34" t="n">
        <v>5.865616733</v>
      </c>
      <c r="AW51" s="34" t="n">
        <v>5.865616733</v>
      </c>
      <c r="AX51" s="34" t="n">
        <v>5.865616733</v>
      </c>
      <c r="AY51" s="34" t="e">
        <f aca="false">NA()</f>
        <v>#N/A</v>
      </c>
      <c r="AZ51" s="34" t="n">
        <v>67</v>
      </c>
      <c r="BA51" s="34" t="n">
        <v>67.000000002</v>
      </c>
      <c r="BB51" s="34" t="n">
        <v>67.000000002</v>
      </c>
      <c r="BC51" s="34" t="n">
        <v>67.000000002</v>
      </c>
      <c r="BD51" s="34" t="n">
        <v>67.000000002</v>
      </c>
      <c r="BE51" s="34" t="n">
        <v>2.717810745</v>
      </c>
      <c r="BF51" s="34" t="n">
        <v>2.717810745</v>
      </c>
      <c r="BG51" s="34" t="n">
        <v>2.717810745</v>
      </c>
      <c r="BH51" s="34" t="n">
        <v>2.717810745</v>
      </c>
      <c r="BI51" s="34" t="n">
        <v>2.717810745</v>
      </c>
      <c r="BJ51" s="34" t="n">
        <v>67.000000002</v>
      </c>
      <c r="BK51" s="34" t="n">
        <v>64.421573307</v>
      </c>
      <c r="BL51" s="34" t="n">
        <v>64.421573307</v>
      </c>
      <c r="BM51" s="34" t="n">
        <v>67.000000002</v>
      </c>
      <c r="BN51" s="34" t="n">
        <v>47.070694962</v>
      </c>
      <c r="BO51" s="34" t="n">
        <v>67.000000002</v>
      </c>
      <c r="BP51" s="34" t="e">
        <f aca="false">NA()</f>
        <v>#N/A</v>
      </c>
      <c r="BQ51" s="34" t="e">
        <f aca="false">NA()</f>
        <v>#N/A</v>
      </c>
      <c r="BR51" s="34" t="e">
        <f aca="false">NA()</f>
        <v>#N/A</v>
      </c>
      <c r="BS51" s="34" t="e">
        <f aca="false">NA()</f>
        <v>#N/A</v>
      </c>
      <c r="BT51" s="34" t="n">
        <v>11.848753351</v>
      </c>
      <c r="BU51" s="34" t="n">
        <v>11.848753351</v>
      </c>
      <c r="BV51" s="34" t="n">
        <v>11.848753351</v>
      </c>
      <c r="BW51" s="34" t="n">
        <v>11.848753351</v>
      </c>
      <c r="BX51" s="34" t="n">
        <v>11.848753351</v>
      </c>
      <c r="BY51" s="34" t="n">
        <v>11.848753351</v>
      </c>
      <c r="BZ51" s="34" t="n">
        <v>11.536733499</v>
      </c>
      <c r="CA51" s="34" t="n">
        <v>11.536733499</v>
      </c>
      <c r="CB51" s="34" t="n">
        <v>11.536733499</v>
      </c>
      <c r="CC51" s="34" t="n">
        <v>11.536733499</v>
      </c>
      <c r="CD51" s="34" t="n">
        <v>11.536733499</v>
      </c>
      <c r="CE51" s="34" t="n">
        <v>11.848753351</v>
      </c>
      <c r="CF51" s="34" t="n">
        <v>11.848753351</v>
      </c>
      <c r="CG51" s="34" t="n">
        <v>11.848753351</v>
      </c>
      <c r="CH51" s="34" t="n">
        <v>11.848753351</v>
      </c>
      <c r="CI51" s="34" t="n">
        <v>11.848753351</v>
      </c>
      <c r="CJ51" s="34" t="n">
        <v>11.848753351</v>
      </c>
      <c r="CK51" s="34" t="n">
        <v>11.848753351</v>
      </c>
      <c r="CL51" s="34" t="n">
        <v>11.848753351</v>
      </c>
      <c r="CM51" s="34" t="n">
        <v>11.848753351</v>
      </c>
      <c r="CN51" s="34" t="n">
        <v>67.000000002</v>
      </c>
      <c r="CO51" s="34" t="n">
        <v>28.378537249</v>
      </c>
      <c r="CP51" s="34" t="n">
        <v>28.378537249</v>
      </c>
      <c r="CQ51" s="34" t="e">
        <f aca="false">NA()</f>
        <v>#N/A</v>
      </c>
      <c r="CR51" s="34" t="e">
        <f aca="false">NA()</f>
        <v>#N/A</v>
      </c>
      <c r="CS51" s="34" t="e">
        <f aca="false">NA()</f>
        <v>#N/A</v>
      </c>
      <c r="CT51" s="34" t="e">
        <f aca="false">NA()</f>
        <v>#N/A</v>
      </c>
      <c r="CU51" s="34" t="n">
        <v>28.378537249</v>
      </c>
      <c r="CV51" s="34" t="n">
        <v>28.378537249</v>
      </c>
      <c r="CW51" s="34" t="n">
        <v>28.378537249</v>
      </c>
      <c r="CX51" s="34" t="n">
        <v>28.378537249</v>
      </c>
      <c r="CY51" s="34" t="n">
        <v>28.378537249</v>
      </c>
      <c r="CZ51" s="34" t="n">
        <v>28.066517397</v>
      </c>
      <c r="DA51" s="34" t="n">
        <v>28.066517397</v>
      </c>
      <c r="DB51" s="34" t="n">
        <v>28.066517397</v>
      </c>
      <c r="DC51" s="34" t="n">
        <v>28.066517397</v>
      </c>
      <c r="DD51" s="34" t="n">
        <v>28.066517397</v>
      </c>
      <c r="DE51" s="34" t="n">
        <v>58.9308359</v>
      </c>
      <c r="DF51" s="34" t="n">
        <v>58.9308359</v>
      </c>
      <c r="DG51" s="34" t="n">
        <v>58.9308359</v>
      </c>
      <c r="DH51" s="34" t="n">
        <v>58.9308359</v>
      </c>
      <c r="DI51" s="34" t="n">
        <v>58.9308359</v>
      </c>
      <c r="DJ51" s="34" t="n">
        <v>58.9308359</v>
      </c>
      <c r="DK51" s="34" t="n">
        <v>67.000000002</v>
      </c>
      <c r="DL51" s="34" t="n">
        <v>67.000000002</v>
      </c>
      <c r="DM51" s="34" t="n">
        <v>3.851103289</v>
      </c>
      <c r="DN51" s="34" t="n">
        <v>3.851103289</v>
      </c>
      <c r="DO51" s="34" t="n">
        <v>3.851103289</v>
      </c>
      <c r="DP51" s="34" t="n">
        <v>3.851103289</v>
      </c>
      <c r="DQ51" s="34" t="n">
        <v>3.851103289</v>
      </c>
      <c r="DR51" s="34" t="n">
        <v>3.851103289</v>
      </c>
      <c r="DS51" s="34" t="n">
        <v>67.000000002</v>
      </c>
      <c r="DT51" s="34" t="n">
        <v>67.000000002</v>
      </c>
      <c r="DU51" s="34" t="n">
        <v>67.000000002</v>
      </c>
      <c r="DV51" s="34" t="n">
        <v>67.000000002</v>
      </c>
      <c r="DW51" s="34" t="n">
        <v>67.000000002</v>
      </c>
      <c r="DX51" s="34" t="n">
        <v>67.000000002</v>
      </c>
      <c r="DY51" s="34" t="n">
        <v>67.000000002</v>
      </c>
      <c r="DZ51" s="34" t="n">
        <v>67.000000002</v>
      </c>
      <c r="EA51" s="34" t="n">
        <v>67.000000002</v>
      </c>
      <c r="EB51" s="34" t="n">
        <v>11.848753351</v>
      </c>
      <c r="EC51" s="34" t="n">
        <v>11.848753351</v>
      </c>
      <c r="ED51" s="34" t="n">
        <v>11.848753351</v>
      </c>
      <c r="EE51" s="34" t="n">
        <v>11.848753351</v>
      </c>
      <c r="EF51" s="34" t="n">
        <v>11.848753351</v>
      </c>
      <c r="EG51" s="34" t="n">
        <v>11.848753351</v>
      </c>
      <c r="EH51" s="34" t="n">
        <v>11.848753351</v>
      </c>
      <c r="EI51" s="34" t="n">
        <v>11.848753351</v>
      </c>
      <c r="EJ51" s="34" t="n">
        <v>11.848753351</v>
      </c>
      <c r="EK51" s="34" t="n">
        <v>11.848753351</v>
      </c>
      <c r="EL51" s="34" t="n">
        <v>11.848753351</v>
      </c>
      <c r="EM51" s="34" t="n">
        <v>11.848753351</v>
      </c>
      <c r="EN51" s="34" t="n">
        <v>11.848753351</v>
      </c>
      <c r="EO51" s="34" t="n">
        <v>11.848753351</v>
      </c>
      <c r="EP51" s="34" t="n">
        <v>11.848753351</v>
      </c>
      <c r="EQ51" s="34" t="n">
        <v>11.848753351</v>
      </c>
      <c r="ER51" s="34" t="n">
        <v>11.848753351</v>
      </c>
      <c r="ES51" s="34" t="n">
        <v>11.848753351</v>
      </c>
      <c r="ET51" s="34" t="n">
        <v>11.848753351</v>
      </c>
      <c r="EU51" s="34" t="n">
        <v>11.848753351</v>
      </c>
      <c r="EV51" s="34" t="n">
        <v>11.848753351</v>
      </c>
      <c r="EW51" s="34" t="n">
        <v>11.848753351</v>
      </c>
      <c r="EX51" s="34" t="n">
        <v>11.848753351</v>
      </c>
      <c r="EY51" s="34" t="n">
        <v>11.848753351</v>
      </c>
      <c r="EZ51" s="34" t="n">
        <v>11.848753351</v>
      </c>
      <c r="FA51" s="34" t="n">
        <v>11.555864643</v>
      </c>
      <c r="FB51" s="34" t="n">
        <v>11.555864643</v>
      </c>
      <c r="FC51" s="34" t="n">
        <v>11.555864643</v>
      </c>
      <c r="FD51" s="34" t="n">
        <v>11.555864643</v>
      </c>
      <c r="FE51" s="34" t="n">
        <v>11.555864643</v>
      </c>
      <c r="FF51" s="34" t="n">
        <v>25.507221846</v>
      </c>
      <c r="FG51" s="34" t="n">
        <v>25.507221846</v>
      </c>
      <c r="FH51" s="34" t="n">
        <v>25.507221846</v>
      </c>
      <c r="FI51" s="34" t="n">
        <v>25.507221846</v>
      </c>
      <c r="FJ51" s="34" t="n">
        <v>25.507221846</v>
      </c>
      <c r="FK51" s="34" t="n">
        <v>25.507221846</v>
      </c>
      <c r="FL51" s="34" t="n">
        <v>25.507221846</v>
      </c>
      <c r="FM51" s="34" t="n">
        <v>25.507221846</v>
      </c>
      <c r="FN51" s="34" t="n">
        <v>25.507221846</v>
      </c>
      <c r="FO51" s="34" t="n">
        <v>25.507221846</v>
      </c>
      <c r="FP51" s="34" t="n">
        <v>25.800110554</v>
      </c>
      <c r="FQ51" s="34" t="n">
        <v>25.800110554</v>
      </c>
      <c r="FR51" s="34" t="n">
        <v>25.800110554</v>
      </c>
      <c r="FS51" s="34" t="n">
        <v>25.800110554</v>
      </c>
      <c r="FT51" s="34" t="n">
        <v>25.800110554</v>
      </c>
      <c r="FU51" s="34" t="n">
        <v>25.507221846</v>
      </c>
      <c r="FV51" s="34" t="n">
        <v>25.507221846</v>
      </c>
      <c r="FW51" s="34" t="n">
        <v>25.507221846</v>
      </c>
      <c r="FX51" s="34" t="n">
        <v>25.507221846</v>
      </c>
      <c r="FY51" s="34" t="n">
        <v>25.507221846</v>
      </c>
      <c r="FZ51" s="34" t="n">
        <v>28.378537249</v>
      </c>
      <c r="GA51" s="34" t="n">
        <v>28.378537249</v>
      </c>
      <c r="GB51" s="34" t="n">
        <v>28.378537249</v>
      </c>
      <c r="GC51" s="34" t="n">
        <v>58.9308359</v>
      </c>
      <c r="GD51" s="34" t="n">
        <v>58.9308359</v>
      </c>
      <c r="GE51" s="34" t="n">
        <v>58.9308359</v>
      </c>
      <c r="GF51" s="34" t="n">
        <v>58.9308359</v>
      </c>
      <c r="GG51" s="34" t="n">
        <v>58.9308359</v>
      </c>
      <c r="GH51" s="34" t="n">
        <v>58.9308359</v>
      </c>
      <c r="GI51" s="34" t="n">
        <v>58.9308359</v>
      </c>
      <c r="GJ51" s="34" t="n">
        <v>58.9308359</v>
      </c>
      <c r="GK51" s="34" t="n">
        <v>58.9308359</v>
      </c>
      <c r="GL51" s="34" t="n">
        <v>58.9308359</v>
      </c>
      <c r="GM51" s="34" t="n">
        <v>58.9308359</v>
      </c>
      <c r="GN51" s="34" t="n">
        <v>58.9308359</v>
      </c>
      <c r="GO51" s="34" t="n">
        <v>58.9308359</v>
      </c>
      <c r="GP51" s="34" t="n">
        <v>58.9308359</v>
      </c>
      <c r="GQ51" s="34" t="n">
        <v>58.9308359</v>
      </c>
      <c r="GR51" s="34" t="n">
        <v>58.9308359</v>
      </c>
      <c r="GS51" s="34" t="n">
        <v>58.9308359</v>
      </c>
      <c r="GT51" s="34" t="n">
        <v>58.9308359</v>
      </c>
      <c r="GU51" s="34" t="n">
        <v>58.9308359</v>
      </c>
      <c r="GV51" s="34" t="n">
        <v>58.9308359</v>
      </c>
      <c r="GW51" s="34" t="n">
        <v>67.000000002</v>
      </c>
      <c r="GX51" s="34" t="n">
        <v>67.000000002</v>
      </c>
      <c r="GY51" s="34" t="n">
        <v>67.000000002</v>
      </c>
      <c r="GZ51" s="34" t="n">
        <v>67.000000002</v>
      </c>
      <c r="HA51" s="34" t="n">
        <v>67.000000002</v>
      </c>
      <c r="HB51" s="34" t="n">
        <v>67.000000002</v>
      </c>
      <c r="HC51" s="34" t="n">
        <v>67.000000002</v>
      </c>
      <c r="HD51" s="34" t="n">
        <v>67.000000002</v>
      </c>
      <c r="HE51" s="34" t="n">
        <v>67.000000002</v>
      </c>
      <c r="HF51" s="34" t="n">
        <v>67.000000002</v>
      </c>
      <c r="HG51" s="34" t="n">
        <v>67.000000002</v>
      </c>
      <c r="HH51" s="34" t="n">
        <v>67.000000002</v>
      </c>
      <c r="HI51" s="34" t="n">
        <v>67.000000002</v>
      </c>
      <c r="HJ51" s="34" t="n">
        <v>67.000000002</v>
      </c>
      <c r="HK51" s="34" t="n">
        <v>67.000000002</v>
      </c>
      <c r="HL51" s="34" t="n">
        <v>67.000000002</v>
      </c>
      <c r="HM51" s="34" t="n">
        <v>67.000000002</v>
      </c>
      <c r="HN51" s="34" t="n">
        <v>40.936786707</v>
      </c>
      <c r="HO51" s="34" t="n">
        <v>40.936786707</v>
      </c>
      <c r="HP51" s="34" t="n">
        <v>40.936786707</v>
      </c>
      <c r="HQ51" s="34" t="n">
        <v>40.936786707</v>
      </c>
      <c r="HR51" s="34" t="n">
        <v>18.035044502</v>
      </c>
      <c r="HS51" s="34" t="n">
        <v>18.035044502</v>
      </c>
      <c r="HT51" s="34" t="n">
        <v>18.035044502</v>
      </c>
      <c r="HU51" s="34" t="n">
        <v>18.035044502</v>
      </c>
      <c r="HV51" s="34" t="n">
        <v>67.000000002</v>
      </c>
      <c r="HW51" s="34" t="n">
        <v>67.000000002</v>
      </c>
      <c r="HX51" s="34" t="n">
        <v>67.000000002</v>
      </c>
      <c r="HY51" s="34" t="n">
        <v>67.000000002</v>
      </c>
      <c r="HZ51" s="34" t="n">
        <v>67.000000002</v>
      </c>
      <c r="IA51" s="34" t="n">
        <v>67.000000002</v>
      </c>
      <c r="IB51" s="34" t="n">
        <v>67.000000002</v>
      </c>
    </row>
    <row r="52" s="38" customFormat="true" ht="11.25" hidden="true" customHeight="true" outlineLevel="1" collapsed="true">
      <c r="A52" s="36"/>
      <c r="B52" s="36" t="s">
        <v>695</v>
      </c>
      <c r="C52" s="36" t="s">
        <v>690</v>
      </c>
      <c r="D52" s="36" t="s">
        <v>691</v>
      </c>
      <c r="E52" s="37" t="n">
        <v>12.1307059728023</v>
      </c>
      <c r="F52" s="37" t="n">
        <v>88.1936909588194</v>
      </c>
      <c r="G52" s="37" t="n">
        <v>10.7472306410747</v>
      </c>
      <c r="H52" s="37" t="n">
        <v>0.842432340084245</v>
      </c>
      <c r="I52" s="37" t="n">
        <v>0.216646060021665</v>
      </c>
      <c r="J52" s="37" t="n">
        <v>12.6035737562604</v>
      </c>
      <c r="K52" s="37" t="n">
        <v>1.35324518514533</v>
      </c>
      <c r="L52" s="37" t="n">
        <v>21.7527630632292</v>
      </c>
      <c r="M52" s="37" t="n">
        <v>51.5973182053143</v>
      </c>
      <c r="N52" s="37" t="n">
        <v>67.0924080167093</v>
      </c>
      <c r="O52" s="37" t="n">
        <v>15.0506216395051</v>
      </c>
      <c r="P52" s="37" t="n">
        <v>3.6119908723612</v>
      </c>
      <c r="Q52" s="37" t="e">
        <f aca="false"/>
        <v>#NULL!</v>
      </c>
      <c r="R52" s="37" t="e">
        <f aca="false"/>
        <v>#NULL!</v>
      </c>
      <c r="S52" s="37" t="n">
        <v>80.5973879890598</v>
      </c>
      <c r="T52" s="37" t="n">
        <v>75.2776854535278</v>
      </c>
      <c r="U52" s="37" t="n">
        <v>7.06677218286163</v>
      </c>
      <c r="V52" s="37" t="n">
        <v>59.3337176367361</v>
      </c>
      <c r="W52" s="37" t="n">
        <v>30.4137393456703</v>
      </c>
      <c r="X52" s="37" t="n">
        <v>5.74422332113529</v>
      </c>
      <c r="Y52" s="37" t="n">
        <v>0.0373033228022716</v>
      </c>
      <c r="Z52" s="37" t="n">
        <v>83.6419900000335</v>
      </c>
      <c r="AA52" s="37" t="n">
        <v>8.72147864018694</v>
      </c>
      <c r="AB52" s="37" t="n">
        <v>0.0373033228022716</v>
      </c>
      <c r="AC52" s="37" t="n">
        <v>63.619719474362</v>
      </c>
      <c r="AD52" s="37" t="n">
        <v>65.3057665315306</v>
      </c>
      <c r="AE52" s="37" t="n">
        <v>11.5545165801555</v>
      </c>
      <c r="AF52" s="37" t="n">
        <v>2.059932733206</v>
      </c>
      <c r="AG52" s="37" t="n">
        <v>16.440213252644</v>
      </c>
      <c r="AH52" s="37" t="n">
        <v>5.04776666850478</v>
      </c>
      <c r="AI52" s="37"/>
      <c r="AJ52" s="37" t="e">
        <f aca="false"/>
        <v>#NULL!</v>
      </c>
      <c r="AK52" s="37" t="n">
        <v>5.60292850556029</v>
      </c>
      <c r="AL52" s="37" t="e">
        <f aca="false"/>
        <v>#NULL!</v>
      </c>
      <c r="AM52" s="37" t="e">
        <f aca="false"/>
        <v>#NULL!</v>
      </c>
      <c r="AN52" s="37" t="e">
        <f aca="false"/>
        <v>#NULL!</v>
      </c>
      <c r="AO52" s="37" t="e">
        <f aca="false"/>
        <v>#NULL!</v>
      </c>
      <c r="AP52" s="37" t="n">
        <v>35.1472096287261</v>
      </c>
      <c r="AQ52" s="37" t="n">
        <v>34.3738781118001</v>
      </c>
      <c r="AR52" s="37" t="n">
        <v>1.00237145538947</v>
      </c>
      <c r="AS52" s="37" t="e">
        <f aca="false"/>
        <v>#NULL!</v>
      </c>
      <c r="AT52" s="37" t="e">
        <f aca="false"/>
        <v>#NULL!</v>
      </c>
      <c r="AU52" s="37" t="e">
        <f aca="false"/>
        <v>#NULL!</v>
      </c>
      <c r="AV52" s="37" t="e">
        <f aca="false"/>
        <v>#NULL!</v>
      </c>
      <c r="AW52" s="37" t="e">
        <f aca="false"/>
        <v>#NULL!</v>
      </c>
      <c r="AX52" s="37" t="e">
        <f aca="false"/>
        <v>#NULL!</v>
      </c>
      <c r="AY52" s="37" t="n">
        <v>96.592074136951</v>
      </c>
      <c r="AZ52" s="37" t="n">
        <v>40.3</v>
      </c>
      <c r="BA52" s="37" t="n">
        <v>10.219544282022</v>
      </c>
      <c r="BB52" s="37" t="n">
        <v>24.3152867014316</v>
      </c>
      <c r="BC52" s="37" t="n">
        <v>28.5105204888511</v>
      </c>
      <c r="BD52" s="37" t="n">
        <v>2.1939216512194</v>
      </c>
      <c r="BE52" s="37" t="n">
        <v>81.3856968951532</v>
      </c>
      <c r="BF52" s="37" t="n">
        <v>6.3997449469539</v>
      </c>
      <c r="BG52" s="37" t="n">
        <v>87.7854418421071</v>
      </c>
      <c r="BH52" s="37" t="e">
        <f aca="false"/>
        <v>#NULL!</v>
      </c>
      <c r="BI52" s="37" t="e">
        <f aca="false"/>
        <v>#NULL!</v>
      </c>
      <c r="BJ52" s="37" t="e">
        <f aca="false"/>
        <v>#NULL!</v>
      </c>
      <c r="BK52" s="37" t="n">
        <v>27.0287113623775</v>
      </c>
      <c r="BL52" s="37" t="n">
        <v>8.12691240632279</v>
      </c>
      <c r="BM52" s="37" t="n">
        <v>37.7946007857795</v>
      </c>
      <c r="BN52" s="37" t="n">
        <v>12.7953487745349</v>
      </c>
      <c r="BO52" s="37" t="n">
        <v>14.2655410174266</v>
      </c>
      <c r="BP52" s="37" t="e">
        <f aca="false">NA()</f>
        <v>#N/A</v>
      </c>
      <c r="BQ52" s="37" t="e">
        <f aca="false">NA()</f>
        <v>#N/A</v>
      </c>
      <c r="BR52" s="37" t="e">
        <f aca="false">NA()</f>
        <v>#N/A</v>
      </c>
      <c r="BS52" s="37" t="e">
        <f aca="false">NA()</f>
        <v>#N/A</v>
      </c>
      <c r="BT52" s="37" t="n">
        <v>86.8480408216156</v>
      </c>
      <c r="BU52" s="37" t="n">
        <v>53.2972256185198</v>
      </c>
      <c r="BV52" s="37" t="n">
        <v>1.09111546365765</v>
      </c>
      <c r="BW52" s="37" t="n">
        <v>0.742403249068616</v>
      </c>
      <c r="BX52" s="37" t="n">
        <v>7.53370000334799</v>
      </c>
      <c r="BY52" s="37" t="n">
        <v>13.5006713929734</v>
      </c>
      <c r="BZ52" s="37" t="n">
        <v>0.197233763060862</v>
      </c>
      <c r="CA52" s="37" t="n">
        <v>0</v>
      </c>
      <c r="CB52" s="37" t="n">
        <v>0.152166229751255</v>
      </c>
      <c r="CC52" s="37" t="n">
        <v>53.0078782160925</v>
      </c>
      <c r="CD52" s="37" t="n">
        <v>46.6427217910954</v>
      </c>
      <c r="CE52" s="37" t="n">
        <v>53.6459378331088</v>
      </c>
      <c r="CF52" s="37" t="n">
        <v>38.4266711290636</v>
      </c>
      <c r="CG52" s="37" t="n">
        <v>7.73054552058778</v>
      </c>
      <c r="CH52" s="37" t="n">
        <v>8.42796994976584</v>
      </c>
      <c r="CI52" s="37" t="n">
        <v>79.0106074235692</v>
      </c>
      <c r="CJ52" s="37" t="n">
        <v>12.561422626665</v>
      </c>
      <c r="CK52" s="37" t="n">
        <v>0</v>
      </c>
      <c r="CL52" s="37" t="n">
        <v>46.1122378297608</v>
      </c>
      <c r="CM52" s="37" t="n">
        <v>32.656545256678</v>
      </c>
      <c r="CN52" s="37" t="n">
        <v>41.3643655061365</v>
      </c>
      <c r="CO52" s="37" t="n">
        <v>67.1390065094972</v>
      </c>
      <c r="CP52" s="37" t="n">
        <v>73.510705514218</v>
      </c>
      <c r="CQ52" s="37" t="e">
        <f aca="false">NA()</f>
        <v>#N/A</v>
      </c>
      <c r="CR52" s="37" t="e">
        <f aca="false">NA()</f>
        <v>#N/A</v>
      </c>
      <c r="CS52" s="37" t="e">
        <f aca="false">NA()</f>
        <v>#N/A</v>
      </c>
      <c r="CT52" s="37" t="e">
        <f aca="false">NA()</f>
        <v>#N/A</v>
      </c>
      <c r="CU52" s="37" t="n">
        <v>73.9704033040725</v>
      </c>
      <c r="CV52" s="37" t="n">
        <v>44.2223351259082</v>
      </c>
      <c r="CW52" s="37" t="n">
        <v>29.8993545021306</v>
      </c>
      <c r="CX52" s="37" t="n">
        <v>4.45238445857692</v>
      </c>
      <c r="CY52" s="37" t="n">
        <v>25.3267078724886</v>
      </c>
      <c r="CZ52" s="37" t="n">
        <v>25.2153842549567</v>
      </c>
      <c r="DA52" s="37" t="n">
        <v>11.8433875125308</v>
      </c>
      <c r="DB52" s="37" t="n">
        <v>9.05658699889051</v>
      </c>
      <c r="DC52" s="37" t="n">
        <v>30.6308482694973</v>
      </c>
      <c r="DD52" s="37" t="n">
        <v>23.2537929641246</v>
      </c>
      <c r="DE52" s="37" t="n">
        <v>9.98821138356285</v>
      </c>
      <c r="DF52" s="37" t="n">
        <v>3.95735104679457</v>
      </c>
      <c r="DG52" s="37" t="n">
        <v>6.29198359638418</v>
      </c>
      <c r="DH52" s="37" t="n">
        <v>30.7324217766971</v>
      </c>
      <c r="DI52" s="37" t="n">
        <v>16.766603497731</v>
      </c>
      <c r="DJ52" s="37" t="n">
        <v>2.49236957789554</v>
      </c>
      <c r="DK52" s="37" t="n">
        <v>0</v>
      </c>
      <c r="DL52" s="37" t="n">
        <v>4.76454069847646</v>
      </c>
      <c r="DM52" s="37" t="n">
        <v>61.8003897885899</v>
      </c>
      <c r="DN52" s="37" t="n">
        <v>2.81221058844653</v>
      </c>
      <c r="DO52" s="37" t="n">
        <v>37.6102338206956</v>
      </c>
      <c r="DP52" s="37" t="n">
        <v>74.6310912506766</v>
      </c>
      <c r="DQ52" s="37" t="n">
        <v>0</v>
      </c>
      <c r="DR52" s="37" t="n">
        <v>38.7889866021248</v>
      </c>
      <c r="DS52" s="37" t="n">
        <v>8.27062373082707</v>
      </c>
      <c r="DT52" s="37" t="n">
        <v>11.2712906101271</v>
      </c>
      <c r="DU52" s="37" t="n">
        <v>1.15254982611526</v>
      </c>
      <c r="DV52" s="37" t="n">
        <v>14.2029623894203</v>
      </c>
      <c r="DW52" s="37" t="n">
        <v>10.4417344650442</v>
      </c>
      <c r="DX52" s="37" t="n">
        <v>7.17554819071756</v>
      </c>
      <c r="DY52" s="37" t="n">
        <v>2.31151612423115</v>
      </c>
      <c r="DZ52" s="37" t="n">
        <v>2.37409475223741</v>
      </c>
      <c r="EA52" s="37" t="n">
        <v>1.1589662981159</v>
      </c>
      <c r="EB52" s="37" t="n">
        <v>0.197233763060862</v>
      </c>
      <c r="EC52" s="37" t="n">
        <v>8.29242652229615</v>
      </c>
      <c r="ED52" s="37" t="n">
        <v>46.5976542577858</v>
      </c>
      <c r="EE52" s="37" t="n">
        <v>44.9126854568572</v>
      </c>
      <c r="EF52" s="37" t="n">
        <v>0</v>
      </c>
      <c r="EG52" s="37" t="n">
        <v>0.197233763060862</v>
      </c>
      <c r="EH52" s="37" t="n">
        <v>33.4197549753976</v>
      </c>
      <c r="EI52" s="37" t="n">
        <v>46.4454880280345</v>
      </c>
      <c r="EJ52" s="37" t="n">
        <v>19.937523233507</v>
      </c>
      <c r="EK52" s="37" t="n">
        <v>0</v>
      </c>
      <c r="EL52" s="37" t="n">
        <v>0.349932471861223</v>
      </c>
      <c r="EM52" s="37" t="n">
        <v>32.7708211127192</v>
      </c>
      <c r="EN52" s="37" t="n">
        <v>66.6817120717956</v>
      </c>
      <c r="EO52" s="37" t="n">
        <v>0.197534343624018</v>
      </c>
      <c r="EP52" s="37" t="n">
        <v>0</v>
      </c>
      <c r="EQ52" s="37" t="n">
        <v>0.393691034479586</v>
      </c>
      <c r="ER52" s="37" t="n">
        <v>13.5006713929734</v>
      </c>
      <c r="ES52" s="37" t="n">
        <v>61.3764833536966</v>
      </c>
      <c r="ET52" s="37" t="n">
        <v>24.7291542188504</v>
      </c>
      <c r="EU52" s="37" t="n">
        <v>0</v>
      </c>
      <c r="EV52" s="37" t="n">
        <v>0</v>
      </c>
      <c r="EW52" s="37" t="n">
        <v>21.2730920416234</v>
      </c>
      <c r="EX52" s="37" t="n">
        <v>78.7269079583766</v>
      </c>
      <c r="EY52" s="37" t="n">
        <v>0</v>
      </c>
      <c r="EZ52" s="37" t="n">
        <v>0</v>
      </c>
      <c r="FA52" s="37" t="n">
        <v>0.197233763060862</v>
      </c>
      <c r="FB52" s="37" t="n">
        <v>20.3319907596287</v>
      </c>
      <c r="FC52" s="37" t="n">
        <v>79.0763079511887</v>
      </c>
      <c r="FD52" s="37" t="n">
        <v>0.394467526121723</v>
      </c>
      <c r="FE52" s="37" t="n">
        <v>0</v>
      </c>
      <c r="FF52" s="37" t="n">
        <v>11.1945432349884</v>
      </c>
      <c r="FG52" s="37" t="n">
        <v>25.5362080617175</v>
      </c>
      <c r="FH52" s="37" t="n">
        <v>58.9371264157824</v>
      </c>
      <c r="FI52" s="37" t="n">
        <v>4.33212228751184</v>
      </c>
      <c r="FJ52" s="37" t="n">
        <v>0</v>
      </c>
      <c r="FK52" s="37" t="n">
        <v>7.04462294964902</v>
      </c>
      <c r="FL52" s="37" t="n">
        <v>9.71432061905102</v>
      </c>
      <c r="FM52" s="37" t="n">
        <v>74.4290732048437</v>
      </c>
      <c r="FN52" s="37" t="n">
        <v>8.81198322645635</v>
      </c>
      <c r="FO52" s="37" t="n">
        <v>0</v>
      </c>
      <c r="FP52" s="37" t="n">
        <v>11.1324867564356</v>
      </c>
      <c r="FQ52" s="37" t="n">
        <v>25.9047233680763</v>
      </c>
      <c r="FR52" s="37" t="n">
        <v>58.575994954754</v>
      </c>
      <c r="FS52" s="37" t="n">
        <v>4.38679492073406</v>
      </c>
      <c r="FT52" s="37" t="n">
        <v>0</v>
      </c>
      <c r="FU52" s="37" t="n">
        <v>7.2532506771243</v>
      </c>
      <c r="FV52" s="37" t="n">
        <v>10.5246778913175</v>
      </c>
      <c r="FW52" s="37" t="n">
        <v>82.2220714315582</v>
      </c>
      <c r="FX52" s="37" t="n">
        <v>0</v>
      </c>
      <c r="FY52" s="37" t="n">
        <v>0</v>
      </c>
      <c r="FZ52" s="37" t="n">
        <v>24.0396237735575</v>
      </c>
      <c r="GA52" s="37" t="n">
        <v>6.93030807123439</v>
      </c>
      <c r="GB52" s="37" t="n">
        <v>68.9098059841431</v>
      </c>
      <c r="GC52" s="37" t="e">
        <f aca="false"/>
        <v>#NULL!</v>
      </c>
      <c r="GD52" s="37" t="e">
        <f aca="false"/>
        <v>#NULL!</v>
      </c>
      <c r="GE52" s="37" t="e">
        <f aca="false"/>
        <v>#NULL!</v>
      </c>
      <c r="GF52" s="37" t="e">
        <f aca="false"/>
        <v>#NULL!</v>
      </c>
      <c r="GG52" s="37" t="e">
        <f aca="false"/>
        <v>#NULL!</v>
      </c>
      <c r="GH52" s="37" t="e">
        <f aca="false"/>
        <v>#NULL!</v>
      </c>
      <c r="GI52" s="37" t="e">
        <f aca="false"/>
        <v>#NULL!</v>
      </c>
      <c r="GJ52" s="37" t="e">
        <f aca="false"/>
        <v>#NULL!</v>
      </c>
      <c r="GK52" s="37" t="e">
        <f aca="false"/>
        <v>#NULL!</v>
      </c>
      <c r="GL52" s="37" t="e">
        <f aca="false"/>
        <v>#NULL!</v>
      </c>
      <c r="GM52" s="37" t="e">
        <f aca="false"/>
        <v>#NULL!</v>
      </c>
      <c r="GN52" s="37" t="e">
        <f aca="false"/>
        <v>#NULL!</v>
      </c>
      <c r="GO52" s="37" t="e">
        <f aca="false"/>
        <v>#NULL!</v>
      </c>
      <c r="GP52" s="37" t="e">
        <f aca="false"/>
        <v>#NULL!</v>
      </c>
      <c r="GQ52" s="37" t="e">
        <f aca="false"/>
        <v>#NULL!</v>
      </c>
      <c r="GR52" s="37" t="e">
        <f aca="false"/>
        <v>#NULL!</v>
      </c>
      <c r="GS52" s="37" t="e">
        <f aca="false"/>
        <v>#NULL!</v>
      </c>
      <c r="GT52" s="37" t="e">
        <f aca="false"/>
        <v>#NULL!</v>
      </c>
      <c r="GU52" s="37" t="e">
        <f aca="false"/>
        <v>#NULL!</v>
      </c>
      <c r="GV52" s="37" t="e">
        <f aca="false"/>
        <v>#NULL!</v>
      </c>
      <c r="GW52" s="37" t="n">
        <v>12.9854187452986</v>
      </c>
      <c r="GX52" s="37" t="n">
        <v>40.569306911057</v>
      </c>
      <c r="GY52" s="37" t="n">
        <v>46.4452743436446</v>
      </c>
      <c r="GZ52" s="37" t="n">
        <v>9.44483816294449</v>
      </c>
      <c r="HA52" s="37" t="n">
        <v>66.9303380206931</v>
      </c>
      <c r="HB52" s="37" t="n">
        <v>4.65221638646523</v>
      </c>
      <c r="HC52" s="37" t="n">
        <v>7.13221897871323</v>
      </c>
      <c r="HD52" s="37" t="n">
        <v>10.3855723090386</v>
      </c>
      <c r="HE52" s="37" t="n">
        <v>12.4735861202474</v>
      </c>
      <c r="HF52" s="37" t="n">
        <v>2.93808825129381</v>
      </c>
      <c r="HG52" s="37" t="n">
        <v>7.63121865976313</v>
      </c>
      <c r="HH52" s="37" t="n">
        <v>7.87638557878765</v>
      </c>
      <c r="HI52" s="37" t="n">
        <v>6.66240343566624</v>
      </c>
      <c r="HJ52" s="37" t="n">
        <v>2.89475903928948</v>
      </c>
      <c r="HK52" s="37" t="n">
        <v>8.20804510282081</v>
      </c>
      <c r="HL52" s="37" t="n">
        <v>3.5839097943584</v>
      </c>
      <c r="HM52" s="37" t="n">
        <v>16.3371603836337</v>
      </c>
      <c r="HN52" s="37" t="e">
        <f aca="false"/>
        <v>#NULL!</v>
      </c>
      <c r="HO52" s="37" t="e">
        <f aca="false"/>
        <v>#NULL!</v>
      </c>
      <c r="HP52" s="37" t="e">
        <f aca="false"/>
        <v>#NULL!</v>
      </c>
      <c r="HQ52" s="37" t="e">
        <f aca="false"/>
        <v>#NULL!</v>
      </c>
      <c r="HR52" s="37" t="n">
        <v>26.1209264425323</v>
      </c>
      <c r="HS52" s="37" t="n">
        <v>63.3974655049705</v>
      </c>
      <c r="HT52" s="37" t="n">
        <v>6.53678993957465</v>
      </c>
      <c r="HU52" s="37" t="n">
        <v>3.94481811292257</v>
      </c>
      <c r="HV52" s="37" t="n">
        <v>10.1339889180134</v>
      </c>
      <c r="HW52" s="37" t="n">
        <v>3.66173655636618</v>
      </c>
      <c r="HX52" s="37" t="n">
        <v>84.4123196284412</v>
      </c>
      <c r="HY52" s="37" t="e">
        <f aca="false"/>
        <v>#NULL!</v>
      </c>
      <c r="HZ52" s="37" t="e">
        <f aca="false"/>
        <v>#NULL!</v>
      </c>
      <c r="IA52" s="37" t="e">
        <f aca="false"/>
        <v>#NULL!</v>
      </c>
      <c r="IB52" s="37" t="e">
        <f aca="false"/>
        <v>#NULL!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customFormat="false" ht="12.75" hidden="true" customHeight="false" outlineLevel="2" collapsed="false">
      <c r="A53" s="33"/>
      <c r="B53" s="33"/>
      <c r="C53" s="33"/>
      <c r="D53" s="33" t="s">
        <v>692</v>
      </c>
      <c r="E53" s="34" t="n">
        <v>99.9999999899999</v>
      </c>
      <c r="F53" s="34" t="n">
        <v>99.9999999899999</v>
      </c>
      <c r="G53" s="34" t="n">
        <v>99.9999999899999</v>
      </c>
      <c r="H53" s="34" t="n">
        <v>99.9999999899999</v>
      </c>
      <c r="I53" s="34" t="n">
        <v>99.9999999899999</v>
      </c>
      <c r="J53" s="34" t="n">
        <v>99.9999999899999</v>
      </c>
      <c r="K53" s="34" t="n">
        <v>99.9999999899999</v>
      </c>
      <c r="L53" s="34" t="n">
        <v>97.1116574229999</v>
      </c>
      <c r="M53" s="34" t="n">
        <v>97.1116574229999</v>
      </c>
      <c r="N53" s="34" t="n">
        <v>99.9999999899999</v>
      </c>
      <c r="O53" s="34" t="n">
        <v>99.9999999899999</v>
      </c>
      <c r="P53" s="34" t="n">
        <v>99.9999999899999</v>
      </c>
      <c r="Q53" s="34" t="n">
        <v>0</v>
      </c>
      <c r="R53" s="34" t="n">
        <v>0</v>
      </c>
      <c r="S53" s="34" t="n">
        <v>99.9999999899999</v>
      </c>
      <c r="T53" s="34" t="n">
        <v>99.9999999899999</v>
      </c>
      <c r="U53" s="34" t="n">
        <v>75.2776854459999</v>
      </c>
      <c r="V53" s="34" t="n">
        <v>75.2776854459999</v>
      </c>
      <c r="W53" s="34" t="n">
        <v>75.2776854459999</v>
      </c>
      <c r="X53" s="34" t="n">
        <v>75.2776854459999</v>
      </c>
      <c r="Y53" s="34" t="n">
        <v>75.2776854459999</v>
      </c>
      <c r="Z53" s="34" t="n">
        <v>75.2776854459999</v>
      </c>
      <c r="AA53" s="34" t="n">
        <v>75.2776854459999</v>
      </c>
      <c r="AB53" s="34" t="n">
        <v>75.2776854459999</v>
      </c>
      <c r="AC53" s="34" t="n">
        <v>99.9999999899999</v>
      </c>
      <c r="AD53" s="34" t="n">
        <v>99.9999999899999</v>
      </c>
      <c r="AE53" s="34" t="n">
        <v>99.9999999899999</v>
      </c>
      <c r="AF53" s="34" t="n">
        <v>99.9999999899999</v>
      </c>
      <c r="AG53" s="34" t="n">
        <v>99.9999999899999</v>
      </c>
      <c r="AH53" s="34" t="n">
        <v>99.9999999899999</v>
      </c>
      <c r="AI53" s="34"/>
      <c r="AJ53" s="34" t="n">
        <v>0</v>
      </c>
      <c r="AK53" s="34" t="n">
        <v>99.9999999899999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5.602928505</v>
      </c>
      <c r="AQ53" s="34" t="n">
        <v>5.602928505</v>
      </c>
      <c r="AR53" s="34" t="n">
        <v>5.602928505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  <c r="AY53" s="34" t="e">
        <f aca="false">NA()</f>
        <v>#N/A</v>
      </c>
      <c r="AZ53" s="34" t="n">
        <v>100</v>
      </c>
      <c r="BA53" s="34" t="n">
        <v>99.9999999899999</v>
      </c>
      <c r="BB53" s="34" t="n">
        <v>99.9999999899999</v>
      </c>
      <c r="BC53" s="34" t="n">
        <v>99.9999999899999</v>
      </c>
      <c r="BD53" s="34" t="n">
        <v>99.9999999899999</v>
      </c>
      <c r="BE53" s="34" t="n">
        <v>2.193921651</v>
      </c>
      <c r="BF53" s="34" t="n">
        <v>2.193921651</v>
      </c>
      <c r="BG53" s="34" t="n">
        <v>2.193921651</v>
      </c>
      <c r="BH53" s="34" t="n">
        <v>0</v>
      </c>
      <c r="BI53" s="34" t="n">
        <v>0</v>
      </c>
      <c r="BJ53" s="34" t="n">
        <v>0</v>
      </c>
      <c r="BK53" s="34" t="n">
        <v>80.5973879809999</v>
      </c>
      <c r="BL53" s="34" t="n">
        <v>80.5973879809999</v>
      </c>
      <c r="BM53" s="34" t="n">
        <v>99.9999999899999</v>
      </c>
      <c r="BN53" s="34" t="n">
        <v>37.794600782</v>
      </c>
      <c r="BO53" s="34" t="n">
        <v>99.9999999899999</v>
      </c>
      <c r="BP53" s="34" t="e">
        <f aca="false">NA()</f>
        <v>#N/A</v>
      </c>
      <c r="BQ53" s="34" t="e">
        <f aca="false">NA()</f>
        <v>#N/A</v>
      </c>
      <c r="BR53" s="34" t="e">
        <f aca="false">NA()</f>
        <v>#N/A</v>
      </c>
      <c r="BS53" s="34" t="e">
        <f aca="false">NA()</f>
        <v>#N/A</v>
      </c>
      <c r="BT53" s="34" t="n">
        <v>14.265541016</v>
      </c>
      <c r="BU53" s="34" t="n">
        <v>14.265541016</v>
      </c>
      <c r="BV53" s="34" t="n">
        <v>14.265541016</v>
      </c>
      <c r="BW53" s="34" t="n">
        <v>14.265541016</v>
      </c>
      <c r="BX53" s="34" t="n">
        <v>14.265541016</v>
      </c>
      <c r="BY53" s="34" t="n">
        <v>14.265541016</v>
      </c>
      <c r="BZ53" s="34" t="n">
        <v>14.237459938</v>
      </c>
      <c r="CA53" s="34" t="n">
        <v>14.237459938</v>
      </c>
      <c r="CB53" s="34" t="n">
        <v>14.237459938</v>
      </c>
      <c r="CC53" s="34" t="n">
        <v>14.237459938</v>
      </c>
      <c r="CD53" s="34" t="n">
        <v>14.237459938</v>
      </c>
      <c r="CE53" s="34" t="n">
        <v>14.265541016</v>
      </c>
      <c r="CF53" s="34" t="n">
        <v>14.265541016</v>
      </c>
      <c r="CG53" s="34" t="n">
        <v>14.265541016</v>
      </c>
      <c r="CH53" s="34" t="n">
        <v>14.265541016</v>
      </c>
      <c r="CI53" s="34" t="n">
        <v>14.265541016</v>
      </c>
      <c r="CJ53" s="34" t="n">
        <v>14.265541016</v>
      </c>
      <c r="CK53" s="34" t="n">
        <v>14.265541016</v>
      </c>
      <c r="CL53" s="34" t="n">
        <v>14.265541016</v>
      </c>
      <c r="CM53" s="34" t="n">
        <v>14.265541016</v>
      </c>
      <c r="CN53" s="34" t="n">
        <v>99.9999999899999</v>
      </c>
      <c r="CO53" s="34" t="n">
        <v>41.364365502</v>
      </c>
      <c r="CP53" s="34" t="n">
        <v>41.364365502</v>
      </c>
      <c r="CQ53" s="34" t="e">
        <f aca="false">NA()</f>
        <v>#N/A</v>
      </c>
      <c r="CR53" s="34" t="e">
        <f aca="false">NA()</f>
        <v>#N/A</v>
      </c>
      <c r="CS53" s="34" t="e">
        <f aca="false">NA()</f>
        <v>#N/A</v>
      </c>
      <c r="CT53" s="34" t="e">
        <f aca="false">NA()</f>
        <v>#N/A</v>
      </c>
      <c r="CU53" s="34" t="n">
        <v>41.364365502</v>
      </c>
      <c r="CV53" s="34" t="n">
        <v>41.364365502</v>
      </c>
      <c r="CW53" s="34" t="n">
        <v>41.364365502</v>
      </c>
      <c r="CX53" s="34" t="n">
        <v>41.364365502</v>
      </c>
      <c r="CY53" s="34" t="n">
        <v>41.364365502</v>
      </c>
      <c r="CZ53" s="34" t="n">
        <v>39.572410605</v>
      </c>
      <c r="DA53" s="34" t="n">
        <v>39.572410605</v>
      </c>
      <c r="DB53" s="34" t="n">
        <v>39.572410605</v>
      </c>
      <c r="DC53" s="34" t="n">
        <v>39.572410605</v>
      </c>
      <c r="DD53" s="34" t="n">
        <v>39.572410605</v>
      </c>
      <c r="DE53" s="34" t="n">
        <v>75.2776854459999</v>
      </c>
      <c r="DF53" s="34" t="n">
        <v>75.2776854459999</v>
      </c>
      <c r="DG53" s="34" t="n">
        <v>75.2776854459999</v>
      </c>
      <c r="DH53" s="34" t="n">
        <v>75.2776854459999</v>
      </c>
      <c r="DI53" s="34" t="n">
        <v>75.2776854459999</v>
      </c>
      <c r="DJ53" s="34" t="n">
        <v>75.2776854459999</v>
      </c>
      <c r="DK53" s="34" t="n">
        <v>99.9999999899999</v>
      </c>
      <c r="DL53" s="34" t="n">
        <v>99.9999999899999</v>
      </c>
      <c r="DM53" s="34" t="n">
        <v>4.764540698</v>
      </c>
      <c r="DN53" s="34" t="n">
        <v>4.764540698</v>
      </c>
      <c r="DO53" s="34" t="n">
        <v>4.764540698</v>
      </c>
      <c r="DP53" s="34" t="n">
        <v>4.764540698</v>
      </c>
      <c r="DQ53" s="34" t="n">
        <v>4.764540698</v>
      </c>
      <c r="DR53" s="34" t="n">
        <v>4.764540698</v>
      </c>
      <c r="DS53" s="34" t="n">
        <v>99.9999999899999</v>
      </c>
      <c r="DT53" s="34" t="n">
        <v>99.9999999899999</v>
      </c>
      <c r="DU53" s="34" t="n">
        <v>99.9999999899999</v>
      </c>
      <c r="DV53" s="34" t="n">
        <v>99.9999999899999</v>
      </c>
      <c r="DW53" s="34" t="n">
        <v>99.9999999899999</v>
      </c>
      <c r="DX53" s="34" t="n">
        <v>99.9999999899999</v>
      </c>
      <c r="DY53" s="34" t="n">
        <v>99.9999999899999</v>
      </c>
      <c r="DZ53" s="34" t="n">
        <v>99.9999999899999</v>
      </c>
      <c r="EA53" s="34" t="n">
        <v>99.9999999899999</v>
      </c>
      <c r="EB53" s="34" t="n">
        <v>14.237459938</v>
      </c>
      <c r="EC53" s="34" t="n">
        <v>14.237459938</v>
      </c>
      <c r="ED53" s="34" t="n">
        <v>14.237459938</v>
      </c>
      <c r="EE53" s="34" t="n">
        <v>14.237459938</v>
      </c>
      <c r="EF53" s="34" t="n">
        <v>14.237459938</v>
      </c>
      <c r="EG53" s="34" t="n">
        <v>14.237459938</v>
      </c>
      <c r="EH53" s="34" t="n">
        <v>14.237459938</v>
      </c>
      <c r="EI53" s="34" t="n">
        <v>14.237459938</v>
      </c>
      <c r="EJ53" s="34" t="n">
        <v>14.237459938</v>
      </c>
      <c r="EK53" s="34" t="n">
        <v>14.237459938</v>
      </c>
      <c r="EL53" s="34" t="n">
        <v>14.215795332</v>
      </c>
      <c r="EM53" s="34" t="n">
        <v>14.215795332</v>
      </c>
      <c r="EN53" s="34" t="n">
        <v>14.215795332</v>
      </c>
      <c r="EO53" s="34" t="n">
        <v>14.215795332</v>
      </c>
      <c r="EP53" s="34" t="n">
        <v>14.215795332</v>
      </c>
      <c r="EQ53" s="34" t="n">
        <v>14.265541016</v>
      </c>
      <c r="ER53" s="34" t="n">
        <v>14.265541016</v>
      </c>
      <c r="ES53" s="34" t="n">
        <v>14.265541016</v>
      </c>
      <c r="ET53" s="34" t="n">
        <v>14.265541016</v>
      </c>
      <c r="EU53" s="34" t="n">
        <v>14.265541016</v>
      </c>
      <c r="EV53" s="34" t="n">
        <v>14.237459938</v>
      </c>
      <c r="EW53" s="34" t="n">
        <v>14.237459938</v>
      </c>
      <c r="EX53" s="34" t="n">
        <v>14.237459938</v>
      </c>
      <c r="EY53" s="34" t="n">
        <v>14.237459938</v>
      </c>
      <c r="EZ53" s="34" t="n">
        <v>14.237459938</v>
      </c>
      <c r="FA53" s="34" t="n">
        <v>14.237459938</v>
      </c>
      <c r="FB53" s="34" t="n">
        <v>14.237459938</v>
      </c>
      <c r="FC53" s="34" t="n">
        <v>14.237459938</v>
      </c>
      <c r="FD53" s="34" t="n">
        <v>14.237459938</v>
      </c>
      <c r="FE53" s="34" t="n">
        <v>14.237459938</v>
      </c>
      <c r="FF53" s="34" t="n">
        <v>41.364365502</v>
      </c>
      <c r="FG53" s="34" t="n">
        <v>41.364365502</v>
      </c>
      <c r="FH53" s="34" t="n">
        <v>41.364365502</v>
      </c>
      <c r="FI53" s="34" t="n">
        <v>41.364365502</v>
      </c>
      <c r="FJ53" s="34" t="n">
        <v>41.364365502</v>
      </c>
      <c r="FK53" s="34" t="n">
        <v>41.308203346</v>
      </c>
      <c r="FL53" s="34" t="n">
        <v>41.308203346</v>
      </c>
      <c r="FM53" s="34" t="n">
        <v>41.308203346</v>
      </c>
      <c r="FN53" s="34" t="n">
        <v>41.308203346</v>
      </c>
      <c r="FO53" s="34" t="n">
        <v>41.308203346</v>
      </c>
      <c r="FP53" s="34" t="n">
        <v>41.342700896</v>
      </c>
      <c r="FQ53" s="34" t="n">
        <v>41.342700896</v>
      </c>
      <c r="FR53" s="34" t="n">
        <v>41.342700896</v>
      </c>
      <c r="FS53" s="34" t="n">
        <v>41.342700896</v>
      </c>
      <c r="FT53" s="34" t="n">
        <v>41.342700896</v>
      </c>
      <c r="FU53" s="34" t="n">
        <v>39.522664921</v>
      </c>
      <c r="FV53" s="34" t="n">
        <v>39.522664921</v>
      </c>
      <c r="FW53" s="34" t="n">
        <v>39.522664921</v>
      </c>
      <c r="FX53" s="34" t="n">
        <v>39.522664921</v>
      </c>
      <c r="FY53" s="34" t="n">
        <v>39.522664921</v>
      </c>
      <c r="FZ53" s="34" t="n">
        <v>41.364365502</v>
      </c>
      <c r="GA53" s="34" t="n">
        <v>41.364365502</v>
      </c>
      <c r="GB53" s="34" t="n">
        <v>41.364365502</v>
      </c>
      <c r="GC53" s="34" t="n">
        <v>0</v>
      </c>
      <c r="GD53" s="34" t="n">
        <v>0</v>
      </c>
      <c r="GE53" s="34" t="n">
        <v>0</v>
      </c>
      <c r="GF53" s="34" t="n">
        <v>0</v>
      </c>
      <c r="GG53" s="34" t="n">
        <v>0</v>
      </c>
      <c r="GH53" s="34" t="n">
        <v>0</v>
      </c>
      <c r="GI53" s="34" t="n">
        <v>0</v>
      </c>
      <c r="GJ53" s="34" t="n">
        <v>0</v>
      </c>
      <c r="GK53" s="34" t="n">
        <v>0</v>
      </c>
      <c r="GL53" s="34" t="n">
        <v>0</v>
      </c>
      <c r="GM53" s="34" t="n">
        <v>0</v>
      </c>
      <c r="GN53" s="34" t="n">
        <v>0</v>
      </c>
      <c r="GO53" s="34" t="n">
        <v>0</v>
      </c>
      <c r="GP53" s="34" t="n">
        <v>0</v>
      </c>
      <c r="GQ53" s="34" t="n">
        <v>0</v>
      </c>
      <c r="GR53" s="34" t="n">
        <v>0</v>
      </c>
      <c r="GS53" s="34" t="n">
        <v>0</v>
      </c>
      <c r="GT53" s="34" t="n">
        <v>0</v>
      </c>
      <c r="GU53" s="34" t="n">
        <v>0</v>
      </c>
      <c r="GV53" s="34" t="n">
        <v>0</v>
      </c>
      <c r="GW53" s="34" t="n">
        <v>99.9999999899999</v>
      </c>
      <c r="GX53" s="34" t="n">
        <v>99.9999999899999</v>
      </c>
      <c r="GY53" s="34" t="n">
        <v>99.9999999899999</v>
      </c>
      <c r="GZ53" s="34" t="n">
        <v>99.9999999899999</v>
      </c>
      <c r="HA53" s="34" t="n">
        <v>99.9999999899999</v>
      </c>
      <c r="HB53" s="34" t="n">
        <v>99.9999999899999</v>
      </c>
      <c r="HC53" s="34" t="n">
        <v>99.9999999899999</v>
      </c>
      <c r="HD53" s="34" t="n">
        <v>99.9999999899999</v>
      </c>
      <c r="HE53" s="34" t="n">
        <v>99.9999999899999</v>
      </c>
      <c r="HF53" s="34" t="n">
        <v>99.9999999899999</v>
      </c>
      <c r="HG53" s="34" t="n">
        <v>99.9999999899999</v>
      </c>
      <c r="HH53" s="34" t="n">
        <v>99.9999999899999</v>
      </c>
      <c r="HI53" s="34" t="n">
        <v>99.9999999899999</v>
      </c>
      <c r="HJ53" s="34" t="n">
        <v>99.9999999899999</v>
      </c>
      <c r="HK53" s="34" t="n">
        <v>99.9999999899999</v>
      </c>
      <c r="HL53" s="34" t="n">
        <v>99.9999999899999</v>
      </c>
      <c r="HM53" s="34" t="n">
        <v>99.9999999899999</v>
      </c>
      <c r="HN53" s="34" t="n">
        <v>0</v>
      </c>
      <c r="HO53" s="34" t="n">
        <v>0</v>
      </c>
      <c r="HP53" s="34" t="n">
        <v>0</v>
      </c>
      <c r="HQ53" s="34" t="n">
        <v>0</v>
      </c>
      <c r="HR53" s="34" t="n">
        <v>44.71369195</v>
      </c>
      <c r="HS53" s="34" t="n">
        <v>44.71369195</v>
      </c>
      <c r="HT53" s="34" t="n">
        <v>44.71369195</v>
      </c>
      <c r="HU53" s="34" t="n">
        <v>44.71369195</v>
      </c>
      <c r="HV53" s="34" t="n">
        <v>99.9999999899999</v>
      </c>
      <c r="HW53" s="34" t="n">
        <v>99.9999999899999</v>
      </c>
      <c r="HX53" s="34" t="n">
        <v>99.9999999899999</v>
      </c>
      <c r="HY53" s="34" t="n">
        <v>0</v>
      </c>
      <c r="HZ53" s="34" t="n">
        <v>0</v>
      </c>
      <c r="IA53" s="34" t="n">
        <v>0</v>
      </c>
      <c r="IB53" s="34" t="n">
        <v>0</v>
      </c>
    </row>
    <row r="54" s="38" customFormat="true" ht="12.75" hidden="true" customHeight="false" outlineLevel="1" collapsed="true">
      <c r="A54" s="36"/>
      <c r="B54" s="36" t="s">
        <v>696</v>
      </c>
      <c r="C54" s="36" t="s">
        <v>690</v>
      </c>
      <c r="D54" s="36" t="s">
        <v>691</v>
      </c>
      <c r="E54" s="37" t="n">
        <v>5.83735155286864</v>
      </c>
      <c r="F54" s="37" t="n">
        <v>97.9210425779584</v>
      </c>
      <c r="G54" s="37" t="n">
        <v>1.90640169203813</v>
      </c>
      <c r="H54" s="37" t="n">
        <v>0.145052310002901</v>
      </c>
      <c r="I54" s="37" t="n">
        <v>0.02750342000055</v>
      </c>
      <c r="J54" s="37" t="n">
        <v>9.01615856218031</v>
      </c>
      <c r="K54" s="37" t="n">
        <v>1.13511937218755</v>
      </c>
      <c r="L54" s="37" t="n">
        <v>39.9983947353952</v>
      </c>
      <c r="M54" s="37" t="n">
        <v>16.1152395537546</v>
      </c>
      <c r="N54" s="37" t="n">
        <v>61.7531781852351</v>
      </c>
      <c r="O54" s="37" t="n">
        <v>14.898778703298</v>
      </c>
      <c r="P54" s="37" t="n">
        <v>20.3116960094062</v>
      </c>
      <c r="Q54" s="37" t="e">
        <f aca="false"/>
        <v>#NULL!</v>
      </c>
      <c r="R54" s="37" t="e">
        <f aca="false"/>
        <v>#NULL!</v>
      </c>
      <c r="S54" s="37" t="n">
        <v>82.7198160156544</v>
      </c>
      <c r="T54" s="37" t="n">
        <v>53.7728630910755</v>
      </c>
      <c r="U54" s="37" t="n">
        <v>32.7001600855246</v>
      </c>
      <c r="V54" s="37" t="n">
        <v>6.27156831198589</v>
      </c>
      <c r="W54" s="37" t="n">
        <v>50.1800776719623</v>
      </c>
      <c r="X54" s="37" t="n">
        <v>0.150463554199416</v>
      </c>
      <c r="Y54" s="37" t="n">
        <v>0.00899166739905126</v>
      </c>
      <c r="Z54" s="37" t="n">
        <v>39.2894010286183</v>
      </c>
      <c r="AA54" s="37" t="n">
        <v>11.179972968778</v>
      </c>
      <c r="AB54" s="37" t="n">
        <v>16.2490706592577</v>
      </c>
      <c r="AC54" s="37" t="n">
        <v>36.4193559647284</v>
      </c>
      <c r="AD54" s="37" t="n">
        <v>24.1854735764837</v>
      </c>
      <c r="AE54" s="37" t="n">
        <v>15.3129916623062</v>
      </c>
      <c r="AF54" s="37" t="n">
        <v>3.08327874406166</v>
      </c>
      <c r="AG54" s="37" t="n">
        <v>32.9161442836583</v>
      </c>
      <c r="AH54" s="37" t="n">
        <v>3.29632835806593</v>
      </c>
      <c r="AI54" s="37"/>
      <c r="AJ54" s="37" t="e">
        <f aca="false"/>
        <v>#NULL!</v>
      </c>
      <c r="AK54" s="37" t="n">
        <v>9.14279893118285</v>
      </c>
      <c r="AL54" s="37" t="e">
        <f aca="false"/>
        <v>#NULL!</v>
      </c>
      <c r="AM54" s="37" t="e">
        <f aca="false"/>
        <v>#NULL!</v>
      </c>
      <c r="AN54" s="37" t="e">
        <f aca="false"/>
        <v>#NULL!</v>
      </c>
      <c r="AO54" s="37" t="e">
        <f aca="false"/>
        <v>#NULL!</v>
      </c>
      <c r="AP54" s="37" t="n">
        <v>33.4591560208949</v>
      </c>
      <c r="AQ54" s="37" t="n">
        <v>4.44023691282903</v>
      </c>
      <c r="AR54" s="37" t="n">
        <v>1.76260591768667</v>
      </c>
      <c r="AS54" s="37" t="e">
        <f aca="false"/>
        <v>#NULL!</v>
      </c>
      <c r="AT54" s="37" t="e">
        <f aca="false"/>
        <v>#NULL!</v>
      </c>
      <c r="AU54" s="37" t="e">
        <f aca="false"/>
        <v>#NULL!</v>
      </c>
      <c r="AV54" s="37" t="e">
        <f aca="false"/>
        <v>#NULL!</v>
      </c>
      <c r="AW54" s="37" t="e">
        <f aca="false"/>
        <v>#NULL!</v>
      </c>
      <c r="AX54" s="37" t="e">
        <f aca="false"/>
        <v>#NULL!</v>
      </c>
      <c r="AY54" s="37" t="n">
        <v>161.577006023429</v>
      </c>
      <c r="AZ54" s="37" t="n">
        <v>38.5</v>
      </c>
      <c r="BA54" s="37" t="n">
        <v>8.90424271817808</v>
      </c>
      <c r="BB54" s="37" t="n">
        <v>29.5464927835909</v>
      </c>
      <c r="BC54" s="37" t="n">
        <v>29.6515912788631</v>
      </c>
      <c r="BD54" s="37" t="n">
        <v>8.82675010617653</v>
      </c>
      <c r="BE54" s="37" t="n">
        <v>0</v>
      </c>
      <c r="BF54" s="37" t="n">
        <v>0.140714258938374</v>
      </c>
      <c r="BG54" s="37" t="n">
        <v>0.140714258938374</v>
      </c>
      <c r="BH54" s="37" t="e">
        <f aca="false"/>
        <v>#NULL!</v>
      </c>
      <c r="BI54" s="37" t="e">
        <f aca="false"/>
        <v>#NULL!</v>
      </c>
      <c r="BJ54" s="37" t="e">
        <f aca="false"/>
        <v>#NULL!</v>
      </c>
      <c r="BK54" s="37" t="n">
        <v>7.64640245322777</v>
      </c>
      <c r="BL54" s="37" t="n">
        <v>7.33543595644971</v>
      </c>
      <c r="BM54" s="37" t="n">
        <v>23.9627538084792</v>
      </c>
      <c r="BN54" s="37" t="n">
        <v>37.5366767320251</v>
      </c>
      <c r="BO54" s="37" t="n">
        <v>5.92737913411854</v>
      </c>
      <c r="BP54" s="37" t="e">
        <f aca="false">NA()</f>
        <v>#N/A</v>
      </c>
      <c r="BQ54" s="37" t="e">
        <f aca="false">NA()</f>
        <v>#N/A</v>
      </c>
      <c r="BR54" s="37" t="e">
        <f aca="false">NA()</f>
        <v>#N/A</v>
      </c>
      <c r="BS54" s="37" t="e">
        <f aca="false">NA()</f>
        <v>#N/A</v>
      </c>
      <c r="BT54" s="37" t="n">
        <v>99.9535993575268</v>
      </c>
      <c r="BU54" s="37" t="n">
        <v>48.6350027698431</v>
      </c>
      <c r="BV54" s="37" t="n">
        <v>1.41139787263016</v>
      </c>
      <c r="BW54" s="37" t="n">
        <v>0.046400642473227</v>
      </c>
      <c r="BX54" s="37" t="n">
        <v>0</v>
      </c>
      <c r="BY54" s="37" t="n">
        <v>1.45779851510339</v>
      </c>
      <c r="BZ54" s="37" t="n">
        <v>0</v>
      </c>
      <c r="CA54" s="37" t="n">
        <v>48.6111580170034</v>
      </c>
      <c r="CB54" s="37" t="n">
        <v>0.0464221826642333</v>
      </c>
      <c r="CC54" s="37" t="n">
        <v>1.2840211036128</v>
      </c>
      <c r="CD54" s="37" t="n">
        <v>50.0583986967196</v>
      </c>
      <c r="CE54" s="37" t="n">
        <v>0</v>
      </c>
      <c r="CF54" s="37" t="n">
        <v>98.7165746904288</v>
      </c>
      <c r="CG54" s="37" t="n">
        <v>1.28342530957123</v>
      </c>
      <c r="CH54" s="37" t="n">
        <v>0.12797256305893</v>
      </c>
      <c r="CI54" s="37" t="n">
        <v>98.6350027698431</v>
      </c>
      <c r="CJ54" s="37" t="n">
        <v>1.237024667098</v>
      </c>
      <c r="CK54" s="37" t="n">
        <v>0</v>
      </c>
      <c r="CL54" s="37" t="n">
        <v>50.0464006424732</v>
      </c>
      <c r="CM54" s="37" t="n">
        <v>48.6350027698431</v>
      </c>
      <c r="CN54" s="37" t="n">
        <v>12.00149246624</v>
      </c>
      <c r="CO54" s="37" t="n">
        <v>48.7263539727827</v>
      </c>
      <c r="CP54" s="37" t="n">
        <v>49.2970168732013</v>
      </c>
      <c r="CQ54" s="37" t="e">
        <f aca="false">NA()</f>
        <v>#N/A</v>
      </c>
      <c r="CR54" s="37" t="e">
        <f aca="false">NA()</f>
        <v>#N/A</v>
      </c>
      <c r="CS54" s="37" t="e">
        <f aca="false">NA()</f>
        <v>#N/A</v>
      </c>
      <c r="CT54" s="37" t="e">
        <f aca="false">NA()</f>
        <v>#N/A</v>
      </c>
      <c r="CU54" s="37" t="n">
        <v>98.6746083418322</v>
      </c>
      <c r="CV54" s="37" t="n">
        <v>48.6860666750678</v>
      </c>
      <c r="CW54" s="37" t="n">
        <v>2.05720374944574</v>
      </c>
      <c r="CX54" s="37" t="n">
        <v>1.22190039626693</v>
      </c>
      <c r="CY54" s="37" t="n">
        <v>24.7519996985015</v>
      </c>
      <c r="CZ54" s="37" t="n">
        <v>0.695936101911962</v>
      </c>
      <c r="DA54" s="37" t="n">
        <v>0.614847512784855</v>
      </c>
      <c r="DB54" s="37" t="n">
        <v>0.614847512784855</v>
      </c>
      <c r="DC54" s="37" t="n">
        <v>0.655391807348409</v>
      </c>
      <c r="DD54" s="37" t="n">
        <v>97.4189770651699</v>
      </c>
      <c r="DE54" s="37" t="n">
        <v>5.66072242778918</v>
      </c>
      <c r="DF54" s="37" t="n">
        <v>11.1491210389259</v>
      </c>
      <c r="DG54" s="37" t="n">
        <v>11.176096041123</v>
      </c>
      <c r="DH54" s="37" t="n">
        <v>28.6947002453166</v>
      </c>
      <c r="DI54" s="37" t="n">
        <v>28.1030755080071</v>
      </c>
      <c r="DJ54" s="37" t="n">
        <v>11.3034615207803</v>
      </c>
      <c r="DK54" s="37" t="n">
        <v>0</v>
      </c>
      <c r="DL54" s="37" t="n">
        <v>2.88278100605765</v>
      </c>
      <c r="DM54" s="37" t="n">
        <v>0.0954058596291445</v>
      </c>
      <c r="DN54" s="37" t="n">
        <v>0</v>
      </c>
      <c r="DO54" s="37" t="n">
        <v>0</v>
      </c>
      <c r="DP54" s="37" t="n">
        <v>0</v>
      </c>
      <c r="DQ54" s="37" t="n">
        <v>99.9045941403709</v>
      </c>
      <c r="DR54" s="37" t="n">
        <v>99.9045941403709</v>
      </c>
      <c r="DS54" s="37" t="n">
        <v>8.88348328217766</v>
      </c>
      <c r="DT54" s="37" t="n">
        <v>0.16598659200332</v>
      </c>
      <c r="DU54" s="37" t="n">
        <v>8.80882892617617</v>
      </c>
      <c r="DV54" s="37" t="n">
        <v>0.134094408002682</v>
      </c>
      <c r="DW54" s="37" t="n">
        <v>11.6203715252324</v>
      </c>
      <c r="DX54" s="37" t="n">
        <v>23.6889329284738</v>
      </c>
      <c r="DY54" s="37" t="n">
        <v>5.92946386911858</v>
      </c>
      <c r="DZ54" s="37" t="n">
        <v>8.900073248178</v>
      </c>
      <c r="EA54" s="37" t="n">
        <v>8.90007324817799</v>
      </c>
      <c r="EB54" s="37" t="n">
        <v>0</v>
      </c>
      <c r="EC54" s="37" t="n">
        <v>51.2381737082091</v>
      </c>
      <c r="ED54" s="37" t="n">
        <v>48.7618262917909</v>
      </c>
      <c r="EE54" s="37" t="n">
        <v>0</v>
      </c>
      <c r="EF54" s="37" t="n">
        <v>0</v>
      </c>
      <c r="EG54" s="37" t="n">
        <v>1.23817370820909</v>
      </c>
      <c r="EH54" s="37" t="n">
        <v>49.8719085664448</v>
      </c>
      <c r="EI54" s="37" t="n">
        <v>48.8082700346543</v>
      </c>
      <c r="EJ54" s="37" t="n">
        <v>0.0816476906917939</v>
      </c>
      <c r="EK54" s="37" t="n">
        <v>0</v>
      </c>
      <c r="EL54" s="37" t="n">
        <v>1.23817370820909</v>
      </c>
      <c r="EM54" s="37" t="n">
        <v>48.6337348582357</v>
      </c>
      <c r="EN54" s="37" t="n">
        <v>50.0816476906918</v>
      </c>
      <c r="EO54" s="37" t="n">
        <v>0</v>
      </c>
      <c r="EP54" s="37" t="n">
        <v>0.0464437428633815</v>
      </c>
      <c r="EQ54" s="37" t="n">
        <v>1.23817370820909</v>
      </c>
      <c r="ER54" s="37" t="n">
        <v>98.6337348582357</v>
      </c>
      <c r="ES54" s="37" t="n">
        <v>0.0816476906917939</v>
      </c>
      <c r="ET54" s="37" t="n">
        <v>0</v>
      </c>
      <c r="EU54" s="37" t="n">
        <v>0.0464437428633815</v>
      </c>
      <c r="EV54" s="37" t="n">
        <v>1.28461745107247</v>
      </c>
      <c r="EW54" s="37" t="n">
        <v>50</v>
      </c>
      <c r="EX54" s="37" t="n">
        <v>48.7153825489275</v>
      </c>
      <c r="EY54" s="37" t="n">
        <v>0</v>
      </c>
      <c r="EZ54" s="37" t="n">
        <v>0</v>
      </c>
      <c r="FA54" s="37" t="n">
        <v>49.9183523093082</v>
      </c>
      <c r="FB54" s="37" t="n">
        <v>0.0816476906917939</v>
      </c>
      <c r="FC54" s="37" t="n">
        <v>50</v>
      </c>
      <c r="FD54" s="37" t="n">
        <v>0</v>
      </c>
      <c r="FE54" s="37" t="n">
        <v>0</v>
      </c>
      <c r="FF54" s="37" t="n">
        <v>0.764064869416287</v>
      </c>
      <c r="FG54" s="37" t="n">
        <v>74.2825208257097</v>
      </c>
      <c r="FH54" s="37" t="n">
        <v>24.953414304874</v>
      </c>
      <c r="FI54" s="37" t="n">
        <v>0</v>
      </c>
      <c r="FJ54" s="37" t="n">
        <v>0</v>
      </c>
      <c r="FK54" s="37" t="n">
        <v>0.0816045986313023</v>
      </c>
      <c r="FL54" s="37" t="n">
        <v>99.2764256738644</v>
      </c>
      <c r="FM54" s="37" t="n">
        <v>0.641969727504319</v>
      </c>
      <c r="FN54" s="37" t="n">
        <v>0</v>
      </c>
      <c r="FO54" s="37" t="n">
        <v>0</v>
      </c>
      <c r="FP54" s="37" t="n">
        <v>0.740864720230244</v>
      </c>
      <c r="FQ54" s="37" t="n">
        <v>49.988399925407</v>
      </c>
      <c r="FR54" s="37" t="n">
        <v>49.2707353543628</v>
      </c>
      <c r="FS54" s="37" t="n">
        <v>0</v>
      </c>
      <c r="FT54" s="37" t="n">
        <v>0</v>
      </c>
      <c r="FU54" s="37" t="n">
        <v>0.659293404571312</v>
      </c>
      <c r="FV54" s="37" t="n">
        <v>49.9476142675775</v>
      </c>
      <c r="FW54" s="37" t="n">
        <v>49.3930923278512</v>
      </c>
      <c r="FX54" s="37" t="n">
        <v>0</v>
      </c>
      <c r="FY54" s="37" t="n">
        <v>0</v>
      </c>
      <c r="FZ54" s="37" t="n">
        <v>24.6485084366006</v>
      </c>
      <c r="GA54" s="37" t="n">
        <v>0</v>
      </c>
      <c r="GB54" s="37" t="n">
        <v>74.1295911671324</v>
      </c>
      <c r="GC54" s="37" t="e">
        <f aca="false"/>
        <v>#NULL!</v>
      </c>
      <c r="GD54" s="37" t="e">
        <f aca="false"/>
        <v>#NULL!</v>
      </c>
      <c r="GE54" s="37" t="e">
        <f aca="false"/>
        <v>#NULL!</v>
      </c>
      <c r="GF54" s="37" t="e">
        <f aca="false"/>
        <v>#NULL!</v>
      </c>
      <c r="GG54" s="37" t="e">
        <f aca="false"/>
        <v>#NULL!</v>
      </c>
      <c r="GH54" s="37" t="e">
        <f aca="false"/>
        <v>#NULL!</v>
      </c>
      <c r="GI54" s="37" t="e">
        <f aca="false"/>
        <v>#NULL!</v>
      </c>
      <c r="GJ54" s="37" t="e">
        <f aca="false"/>
        <v>#NULL!</v>
      </c>
      <c r="GK54" s="37" t="e">
        <f aca="false"/>
        <v>#NULL!</v>
      </c>
      <c r="GL54" s="37" t="e">
        <f aca="false"/>
        <v>#NULL!</v>
      </c>
      <c r="GM54" s="37" t="e">
        <f aca="false"/>
        <v>#NULL!</v>
      </c>
      <c r="GN54" s="37" t="e">
        <f aca="false"/>
        <v>#NULL!</v>
      </c>
      <c r="GO54" s="37" t="e">
        <f aca="false"/>
        <v>#NULL!</v>
      </c>
      <c r="GP54" s="37" t="e">
        <f aca="false"/>
        <v>#NULL!</v>
      </c>
      <c r="GQ54" s="37" t="e">
        <f aca="false"/>
        <v>#NULL!</v>
      </c>
      <c r="GR54" s="37" t="e">
        <f aca="false"/>
        <v>#NULL!</v>
      </c>
      <c r="GS54" s="37" t="e">
        <f aca="false"/>
        <v>#NULL!</v>
      </c>
      <c r="GT54" s="37" t="e">
        <f aca="false"/>
        <v>#NULL!</v>
      </c>
      <c r="GU54" s="37" t="e">
        <f aca="false"/>
        <v>#NULL!</v>
      </c>
      <c r="GV54" s="37" t="e">
        <f aca="false"/>
        <v>#NULL!</v>
      </c>
      <c r="GW54" s="37" t="n">
        <v>6.0200425841204</v>
      </c>
      <c r="GX54" s="37" t="n">
        <v>12.2975353762459</v>
      </c>
      <c r="GY54" s="37" t="n">
        <v>70.0786404804016</v>
      </c>
      <c r="GZ54" s="37" t="n">
        <v>35.4789262887096</v>
      </c>
      <c r="HA54" s="37" t="n">
        <v>35.0665787707013</v>
      </c>
      <c r="HB54" s="37" t="n">
        <v>5.84096988911682</v>
      </c>
      <c r="HC54" s="37" t="n">
        <v>9.33451141618668</v>
      </c>
      <c r="HD54" s="37" t="n">
        <v>2.97335972105947</v>
      </c>
      <c r="HE54" s="37" t="n">
        <v>12.2221274992444</v>
      </c>
      <c r="HF54" s="37" t="n">
        <v>5.85064004311701</v>
      </c>
      <c r="HG54" s="37" t="n">
        <v>6.08853064912177</v>
      </c>
      <c r="HH54" s="37" t="n">
        <v>5.92671352711853</v>
      </c>
      <c r="HI54" s="37" t="n">
        <v>9.1857803971837</v>
      </c>
      <c r="HJ54" s="37" t="n">
        <v>5.91154268911823</v>
      </c>
      <c r="HK54" s="37" t="n">
        <v>6.08853064912177</v>
      </c>
      <c r="HL54" s="37" t="n">
        <v>8.73067070717461</v>
      </c>
      <c r="HM54" s="37" t="n">
        <v>9.41817031918835</v>
      </c>
      <c r="HN54" s="37" t="e">
        <f aca="false"/>
        <v>#NULL!</v>
      </c>
      <c r="HO54" s="37" t="e">
        <f aca="false"/>
        <v>#NULL!</v>
      </c>
      <c r="HP54" s="37" t="e">
        <f aca="false"/>
        <v>#NULL!</v>
      </c>
      <c r="HQ54" s="37" t="e">
        <f aca="false"/>
        <v>#NULL!</v>
      </c>
      <c r="HR54" s="37" t="n">
        <v>28.219542052017</v>
      </c>
      <c r="HS54" s="37" t="n">
        <v>71.7804579479831</v>
      </c>
      <c r="HT54" s="37" t="n">
        <v>0</v>
      </c>
      <c r="HU54" s="37" t="n">
        <v>0</v>
      </c>
      <c r="HV54" s="37" t="n">
        <v>26.7280303725345</v>
      </c>
      <c r="HW54" s="37" t="n">
        <v>2.89245116005785</v>
      </c>
      <c r="HX54" s="37" t="n">
        <v>58.6270058891725</v>
      </c>
      <c r="HY54" s="37" t="e">
        <f aca="false"/>
        <v>#NULL!</v>
      </c>
      <c r="HZ54" s="37" t="e">
        <f aca="false"/>
        <v>#NULL!</v>
      </c>
      <c r="IA54" s="37" t="e">
        <f aca="false"/>
        <v>#NULL!</v>
      </c>
      <c r="IB54" s="37" t="e">
        <f aca="false"/>
        <v>#NULL!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customFormat="false" ht="12.75" hidden="true" customHeight="false" outlineLevel="2" collapsed="false">
      <c r="A55" s="33"/>
      <c r="B55" s="33"/>
      <c r="C55" s="33"/>
      <c r="D55" s="33" t="s">
        <v>692</v>
      </c>
      <c r="E55" s="34" t="n">
        <v>99.9999999980001</v>
      </c>
      <c r="F55" s="34" t="n">
        <v>99.9999999980001</v>
      </c>
      <c r="G55" s="34" t="n">
        <v>99.9999999980001</v>
      </c>
      <c r="H55" s="34" t="n">
        <v>99.9999999980001</v>
      </c>
      <c r="I55" s="34" t="n">
        <v>99.9999999980001</v>
      </c>
      <c r="J55" s="34" t="n">
        <v>99.9999999980001</v>
      </c>
      <c r="K55" s="34" t="n">
        <v>99.9972496560001</v>
      </c>
      <c r="L55" s="34" t="n">
        <v>73.455877398</v>
      </c>
      <c r="M55" s="34" t="n">
        <v>73.455877398</v>
      </c>
      <c r="N55" s="34" t="n">
        <v>99.9999999980001</v>
      </c>
      <c r="O55" s="34" t="n">
        <v>99.9999999980001</v>
      </c>
      <c r="P55" s="34" t="n">
        <v>99.9999999980001</v>
      </c>
      <c r="Q55" s="34" t="n">
        <v>0</v>
      </c>
      <c r="R55" s="34" t="n">
        <v>0</v>
      </c>
      <c r="S55" s="34" t="n">
        <v>99.9999999980001</v>
      </c>
      <c r="T55" s="34" t="n">
        <v>99.9999999980001</v>
      </c>
      <c r="U55" s="34" t="n">
        <v>53.77286309</v>
      </c>
      <c r="V55" s="34" t="n">
        <v>53.77286309</v>
      </c>
      <c r="W55" s="34" t="n">
        <v>53.77286309</v>
      </c>
      <c r="X55" s="34" t="n">
        <v>53.77286309</v>
      </c>
      <c r="Y55" s="34" t="n">
        <v>53.77286309</v>
      </c>
      <c r="Z55" s="34" t="n">
        <v>53.77286309</v>
      </c>
      <c r="AA55" s="34" t="n">
        <v>53.77286309</v>
      </c>
      <c r="AB55" s="34" t="n">
        <v>53.77286309</v>
      </c>
      <c r="AC55" s="34" t="n">
        <v>99.9999999980001</v>
      </c>
      <c r="AD55" s="34" t="n">
        <v>99.9999999980001</v>
      </c>
      <c r="AE55" s="34" t="n">
        <v>99.9999999980001</v>
      </c>
      <c r="AF55" s="34" t="n">
        <v>99.9999999980001</v>
      </c>
      <c r="AG55" s="34" t="n">
        <v>99.9999999980001</v>
      </c>
      <c r="AH55" s="34" t="n">
        <v>99.9999999980001</v>
      </c>
      <c r="AI55" s="34"/>
      <c r="AJ55" s="34" t="n">
        <v>0</v>
      </c>
      <c r="AK55" s="34" t="n">
        <v>99.9999999980001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9.142798931</v>
      </c>
      <c r="AQ55" s="34" t="n">
        <v>9.142798931</v>
      </c>
      <c r="AR55" s="34" t="n">
        <v>9.142798931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e">
        <f aca="false">NA()</f>
        <v>#N/A</v>
      </c>
      <c r="AZ55" s="34" t="n">
        <v>100</v>
      </c>
      <c r="BA55" s="34" t="n">
        <v>99.9999999980001</v>
      </c>
      <c r="BB55" s="34" t="n">
        <v>99.9999999980001</v>
      </c>
      <c r="BC55" s="34" t="n">
        <v>99.9951649210001</v>
      </c>
      <c r="BD55" s="34" t="n">
        <v>99.9999999980001</v>
      </c>
      <c r="BE55" s="34" t="n">
        <v>8.826750106</v>
      </c>
      <c r="BF55" s="34" t="n">
        <v>8.826750106</v>
      </c>
      <c r="BG55" s="34" t="n">
        <v>8.826750106</v>
      </c>
      <c r="BH55" s="34" t="n">
        <v>0</v>
      </c>
      <c r="BI55" s="34" t="n">
        <v>0</v>
      </c>
      <c r="BJ55" s="34" t="n">
        <v>0</v>
      </c>
      <c r="BK55" s="34" t="n">
        <v>82.7198160140001</v>
      </c>
      <c r="BL55" s="34" t="n">
        <v>82.7198160140001</v>
      </c>
      <c r="BM55" s="34" t="n">
        <v>99.9999999980001</v>
      </c>
      <c r="BN55" s="34" t="n">
        <v>23.962753808</v>
      </c>
      <c r="BO55" s="34" t="n">
        <v>99.9999999980001</v>
      </c>
      <c r="BP55" s="34" t="e">
        <f aca="false">NA()</f>
        <v>#N/A</v>
      </c>
      <c r="BQ55" s="34" t="e">
        <f aca="false">NA()</f>
        <v>#N/A</v>
      </c>
      <c r="BR55" s="34" t="e">
        <f aca="false">NA()</f>
        <v>#N/A</v>
      </c>
      <c r="BS55" s="34" t="e">
        <f aca="false">NA()</f>
        <v>#N/A</v>
      </c>
      <c r="BT55" s="34" t="n">
        <v>5.927379134</v>
      </c>
      <c r="BU55" s="34" t="n">
        <v>5.927379134</v>
      </c>
      <c r="BV55" s="34" t="n">
        <v>5.927379134</v>
      </c>
      <c r="BW55" s="34" t="n">
        <v>5.927379134</v>
      </c>
      <c r="BX55" s="34" t="n">
        <v>5.927379134</v>
      </c>
      <c r="BY55" s="34" t="n">
        <v>5.927379134</v>
      </c>
      <c r="BZ55" s="34" t="n">
        <v>5.924628792</v>
      </c>
      <c r="CA55" s="34" t="n">
        <v>5.924628792</v>
      </c>
      <c r="CB55" s="34" t="n">
        <v>5.924628792</v>
      </c>
      <c r="CC55" s="34" t="n">
        <v>5.924628792</v>
      </c>
      <c r="CD55" s="34" t="n">
        <v>5.924628792</v>
      </c>
      <c r="CE55" s="34" t="n">
        <v>5.927379134</v>
      </c>
      <c r="CF55" s="34" t="n">
        <v>5.927379134</v>
      </c>
      <c r="CG55" s="34" t="n">
        <v>5.927379134</v>
      </c>
      <c r="CH55" s="34" t="n">
        <v>5.927379134</v>
      </c>
      <c r="CI55" s="34" t="n">
        <v>5.927379134</v>
      </c>
      <c r="CJ55" s="34" t="n">
        <v>5.927379134</v>
      </c>
      <c r="CK55" s="34" t="n">
        <v>5.927379134</v>
      </c>
      <c r="CL55" s="34" t="n">
        <v>5.927379134</v>
      </c>
      <c r="CM55" s="34" t="n">
        <v>5.927379134</v>
      </c>
      <c r="CN55" s="34" t="n">
        <v>99.9999999980001</v>
      </c>
      <c r="CO55" s="34" t="n">
        <v>12.001492466</v>
      </c>
      <c r="CP55" s="34" t="n">
        <v>12.001492466</v>
      </c>
      <c r="CQ55" s="34" t="e">
        <f aca="false">NA()</f>
        <v>#N/A</v>
      </c>
      <c r="CR55" s="34" t="e">
        <f aca="false">NA()</f>
        <v>#N/A</v>
      </c>
      <c r="CS55" s="34" t="e">
        <f aca="false">NA()</f>
        <v>#N/A</v>
      </c>
      <c r="CT55" s="34" t="e">
        <f aca="false">NA()</f>
        <v>#N/A</v>
      </c>
      <c r="CU55" s="34" t="n">
        <v>12.001492466</v>
      </c>
      <c r="CV55" s="34" t="n">
        <v>12.001492466</v>
      </c>
      <c r="CW55" s="34" t="n">
        <v>12.001492466</v>
      </c>
      <c r="CX55" s="34" t="n">
        <v>12.001492466</v>
      </c>
      <c r="CY55" s="34" t="n">
        <v>12.001492466</v>
      </c>
      <c r="CZ55" s="34" t="n">
        <v>11.925418982</v>
      </c>
      <c r="DA55" s="34" t="n">
        <v>11.925418982</v>
      </c>
      <c r="DB55" s="34" t="n">
        <v>11.925418982</v>
      </c>
      <c r="DC55" s="34" t="n">
        <v>11.925418982</v>
      </c>
      <c r="DD55" s="34" t="n">
        <v>11.925418982</v>
      </c>
      <c r="DE55" s="34" t="n">
        <v>53.77286309</v>
      </c>
      <c r="DF55" s="34" t="n">
        <v>53.77286309</v>
      </c>
      <c r="DG55" s="34" t="n">
        <v>53.77286309</v>
      </c>
      <c r="DH55" s="34" t="n">
        <v>53.77286309</v>
      </c>
      <c r="DI55" s="34" t="n">
        <v>53.77286309</v>
      </c>
      <c r="DJ55" s="34" t="n">
        <v>53.77286309</v>
      </c>
      <c r="DK55" s="34" t="n">
        <v>99.9999999980001</v>
      </c>
      <c r="DL55" s="34" t="n">
        <v>99.9999999980001</v>
      </c>
      <c r="DM55" s="34" t="n">
        <v>2.882781006</v>
      </c>
      <c r="DN55" s="34" t="n">
        <v>2.882781006</v>
      </c>
      <c r="DO55" s="34" t="n">
        <v>2.882781006</v>
      </c>
      <c r="DP55" s="34" t="n">
        <v>2.882781006</v>
      </c>
      <c r="DQ55" s="34" t="n">
        <v>2.882781006</v>
      </c>
      <c r="DR55" s="34" t="n">
        <v>2.882781006</v>
      </c>
      <c r="DS55" s="34" t="n">
        <v>99.9999999980001</v>
      </c>
      <c r="DT55" s="34" t="n">
        <v>99.9999999980001</v>
      </c>
      <c r="DU55" s="34" t="n">
        <v>99.9999999980001</v>
      </c>
      <c r="DV55" s="34" t="n">
        <v>99.9999999980001</v>
      </c>
      <c r="DW55" s="34" t="n">
        <v>99.9999999980001</v>
      </c>
      <c r="DX55" s="34" t="n">
        <v>99.9999999980001</v>
      </c>
      <c r="DY55" s="34" t="n">
        <v>99.9999999980001</v>
      </c>
      <c r="DZ55" s="34" t="n">
        <v>99.9999999980001</v>
      </c>
      <c r="EA55" s="34" t="n">
        <v>99.9999999980001</v>
      </c>
      <c r="EB55" s="34" t="n">
        <v>5.92187845</v>
      </c>
      <c r="EC55" s="34" t="n">
        <v>5.92187845</v>
      </c>
      <c r="ED55" s="34" t="n">
        <v>5.92187845</v>
      </c>
      <c r="EE55" s="34" t="n">
        <v>5.92187845</v>
      </c>
      <c r="EF55" s="34" t="n">
        <v>5.92187845</v>
      </c>
      <c r="EG55" s="34" t="n">
        <v>5.92187845</v>
      </c>
      <c r="EH55" s="34" t="n">
        <v>5.92187845</v>
      </c>
      <c r="EI55" s="34" t="n">
        <v>5.92187845</v>
      </c>
      <c r="EJ55" s="34" t="n">
        <v>5.92187845</v>
      </c>
      <c r="EK55" s="34" t="n">
        <v>5.92187845</v>
      </c>
      <c r="EL55" s="34" t="n">
        <v>5.92187845</v>
      </c>
      <c r="EM55" s="34" t="n">
        <v>5.92187845</v>
      </c>
      <c r="EN55" s="34" t="n">
        <v>5.92187845</v>
      </c>
      <c r="EO55" s="34" t="n">
        <v>5.92187845</v>
      </c>
      <c r="EP55" s="34" t="n">
        <v>5.92187845</v>
      </c>
      <c r="EQ55" s="34" t="n">
        <v>5.92187845</v>
      </c>
      <c r="ER55" s="34" t="n">
        <v>5.92187845</v>
      </c>
      <c r="ES55" s="34" t="n">
        <v>5.92187845</v>
      </c>
      <c r="ET55" s="34" t="n">
        <v>5.92187845</v>
      </c>
      <c r="EU55" s="34" t="n">
        <v>5.92187845</v>
      </c>
      <c r="EV55" s="34" t="n">
        <v>5.92187845</v>
      </c>
      <c r="EW55" s="34" t="n">
        <v>5.92187845</v>
      </c>
      <c r="EX55" s="34" t="n">
        <v>5.92187845</v>
      </c>
      <c r="EY55" s="34" t="n">
        <v>5.92187845</v>
      </c>
      <c r="EZ55" s="34" t="n">
        <v>5.92187845</v>
      </c>
      <c r="FA55" s="34" t="n">
        <v>5.92187845</v>
      </c>
      <c r="FB55" s="34" t="n">
        <v>5.92187845</v>
      </c>
      <c r="FC55" s="34" t="n">
        <v>5.92187845</v>
      </c>
      <c r="FD55" s="34" t="n">
        <v>5.92187845</v>
      </c>
      <c r="FE55" s="34" t="n">
        <v>5.92187845</v>
      </c>
      <c r="FF55" s="34" t="n">
        <v>11.854846182</v>
      </c>
      <c r="FG55" s="34" t="n">
        <v>11.854846182</v>
      </c>
      <c r="FH55" s="34" t="n">
        <v>11.854846182</v>
      </c>
      <c r="FI55" s="34" t="n">
        <v>11.854846182</v>
      </c>
      <c r="FJ55" s="34" t="n">
        <v>11.854846182</v>
      </c>
      <c r="FK55" s="34" t="n">
        <v>11.850011105</v>
      </c>
      <c r="FL55" s="34" t="n">
        <v>11.850011105</v>
      </c>
      <c r="FM55" s="34" t="n">
        <v>11.850011105</v>
      </c>
      <c r="FN55" s="34" t="n">
        <v>11.850011105</v>
      </c>
      <c r="FO55" s="34" t="n">
        <v>11.850011105</v>
      </c>
      <c r="FP55" s="34" t="n">
        <v>11.854846182</v>
      </c>
      <c r="FQ55" s="34" t="n">
        <v>11.854846182</v>
      </c>
      <c r="FR55" s="34" t="n">
        <v>11.854846182</v>
      </c>
      <c r="FS55" s="34" t="n">
        <v>11.854846182</v>
      </c>
      <c r="FT55" s="34" t="n">
        <v>11.854846182</v>
      </c>
      <c r="FU55" s="34" t="n">
        <v>11.854846182</v>
      </c>
      <c r="FV55" s="34" t="n">
        <v>11.854846182</v>
      </c>
      <c r="FW55" s="34" t="n">
        <v>11.854846182</v>
      </c>
      <c r="FX55" s="34" t="n">
        <v>11.854846182</v>
      </c>
      <c r="FY55" s="34" t="n">
        <v>11.854846182</v>
      </c>
      <c r="FZ55" s="34" t="n">
        <v>12.001492466</v>
      </c>
      <c r="GA55" s="34" t="n">
        <v>12.001492466</v>
      </c>
      <c r="GB55" s="34" t="n">
        <v>12.001492466</v>
      </c>
      <c r="GC55" s="34" t="n">
        <v>0</v>
      </c>
      <c r="GD55" s="34" t="n">
        <v>0</v>
      </c>
      <c r="GE55" s="34" t="n">
        <v>0</v>
      </c>
      <c r="GF55" s="34" t="n">
        <v>0</v>
      </c>
      <c r="GG55" s="34" t="n">
        <v>0</v>
      </c>
      <c r="GH55" s="34" t="n">
        <v>0</v>
      </c>
      <c r="GI55" s="34" t="n">
        <v>0</v>
      </c>
      <c r="GJ55" s="34" t="n">
        <v>0</v>
      </c>
      <c r="GK55" s="34" t="n">
        <v>0</v>
      </c>
      <c r="GL55" s="34" t="n">
        <v>0</v>
      </c>
      <c r="GM55" s="34" t="n">
        <v>0</v>
      </c>
      <c r="GN55" s="34" t="n">
        <v>0</v>
      </c>
      <c r="GO55" s="34" t="n">
        <v>0</v>
      </c>
      <c r="GP55" s="34" t="n">
        <v>0</v>
      </c>
      <c r="GQ55" s="34" t="n">
        <v>0</v>
      </c>
      <c r="GR55" s="34" t="n">
        <v>0</v>
      </c>
      <c r="GS55" s="34" t="n">
        <v>0</v>
      </c>
      <c r="GT55" s="34" t="n">
        <v>0</v>
      </c>
      <c r="GU55" s="34" t="n">
        <v>0</v>
      </c>
      <c r="GV55" s="34" t="n">
        <v>0</v>
      </c>
      <c r="GW55" s="34" t="n">
        <v>99.9999999980001</v>
      </c>
      <c r="GX55" s="34" t="n">
        <v>99.9999999980001</v>
      </c>
      <c r="GY55" s="34" t="n">
        <v>99.9999999980001</v>
      </c>
      <c r="GZ55" s="34" t="n">
        <v>99.9999999980001</v>
      </c>
      <c r="HA55" s="34" t="n">
        <v>99.9999999980001</v>
      </c>
      <c r="HB55" s="34" t="n">
        <v>99.9999999980001</v>
      </c>
      <c r="HC55" s="34" t="n">
        <v>99.9999999980001</v>
      </c>
      <c r="HD55" s="34" t="n">
        <v>99.9999999980001</v>
      </c>
      <c r="HE55" s="34" t="n">
        <v>99.9999999980001</v>
      </c>
      <c r="HF55" s="34" t="n">
        <v>99.9999999980001</v>
      </c>
      <c r="HG55" s="34" t="n">
        <v>99.9999999980001</v>
      </c>
      <c r="HH55" s="34" t="n">
        <v>99.9999999980001</v>
      </c>
      <c r="HI55" s="34" t="n">
        <v>99.9999999980001</v>
      </c>
      <c r="HJ55" s="34" t="n">
        <v>99.9999999980001</v>
      </c>
      <c r="HK55" s="34" t="n">
        <v>99.9999999980001</v>
      </c>
      <c r="HL55" s="34" t="n">
        <v>99.9999999980001</v>
      </c>
      <c r="HM55" s="34" t="n">
        <v>99.9999999980001</v>
      </c>
      <c r="HN55" s="34" t="n">
        <v>0</v>
      </c>
      <c r="HO55" s="34" t="n">
        <v>0</v>
      </c>
      <c r="HP55" s="34" t="n">
        <v>0</v>
      </c>
      <c r="HQ55" s="34" t="n">
        <v>0</v>
      </c>
      <c r="HR55" s="34" t="n">
        <v>20.977639198</v>
      </c>
      <c r="HS55" s="34" t="n">
        <v>20.977639198</v>
      </c>
      <c r="HT55" s="34" t="n">
        <v>20.977639198</v>
      </c>
      <c r="HU55" s="34" t="n">
        <v>20.977639198</v>
      </c>
      <c r="HV55" s="34" t="n">
        <v>99.9999999980001</v>
      </c>
      <c r="HW55" s="34" t="n">
        <v>99.9999999980001</v>
      </c>
      <c r="HX55" s="34" t="n">
        <v>99.9999999980001</v>
      </c>
      <c r="HY55" s="34" t="n">
        <v>0</v>
      </c>
      <c r="HZ55" s="34" t="n">
        <v>0</v>
      </c>
      <c r="IA55" s="34" t="n">
        <v>0</v>
      </c>
      <c r="IB55" s="34" t="n">
        <v>0</v>
      </c>
    </row>
    <row r="56" s="38" customFormat="true" ht="12.75" hidden="true" customHeight="false" outlineLevel="1" collapsed="true">
      <c r="A56" s="36"/>
      <c r="B56" s="36" t="s">
        <v>697</v>
      </c>
      <c r="C56" s="36" t="s">
        <v>690</v>
      </c>
      <c r="D56" s="36" t="s">
        <v>691</v>
      </c>
      <c r="E56" s="37" t="n">
        <v>4.78536018403235</v>
      </c>
      <c r="F56" s="37" t="n">
        <v>95.8801359677234</v>
      </c>
      <c r="G56" s="37" t="n">
        <v>3.61893501264313</v>
      </c>
      <c r="H56" s="37" t="n">
        <v>0.409611088971022</v>
      </c>
      <c r="I56" s="37" t="n">
        <v>0.0913179306623285</v>
      </c>
      <c r="J56" s="37" t="n">
        <v>9.10138930188665</v>
      </c>
      <c r="K56" s="37" t="n">
        <v>1.3268036600583</v>
      </c>
      <c r="L56" s="37" t="n">
        <v>50.119991191449</v>
      </c>
      <c r="M56" s="37" t="n">
        <v>27.3177003970693</v>
      </c>
      <c r="N56" s="37" t="n">
        <v>77.1983517027252</v>
      </c>
      <c r="O56" s="37" t="n">
        <v>4.10796982039929</v>
      </c>
      <c r="P56" s="37" t="n">
        <v>5.24347930120516</v>
      </c>
      <c r="Q56" s="37" t="e">
        <f aca="false"/>
        <v>#NULL!</v>
      </c>
      <c r="R56" s="37" t="e">
        <f aca="false"/>
        <v>#NULL!</v>
      </c>
      <c r="S56" s="37" t="n">
        <v>72.0984650163232</v>
      </c>
      <c r="T56" s="37" t="n">
        <v>40.0480870766174</v>
      </c>
      <c r="U56" s="37" t="n">
        <v>59.8961209661601</v>
      </c>
      <c r="V56" s="37" t="n">
        <v>23.9477547050359</v>
      </c>
      <c r="W56" s="37" t="n">
        <v>29.8006817834003</v>
      </c>
      <c r="X56" s="37" t="n">
        <v>4.5462234034417</v>
      </c>
      <c r="Y56" s="37" t="n">
        <v>0.0568953418133102</v>
      </c>
      <c r="Z56" s="37" t="n">
        <v>67.5341998123107</v>
      </c>
      <c r="AA56" s="37" t="n">
        <v>8.83099183744673</v>
      </c>
      <c r="AB56" s="37" t="n">
        <v>5.98411587607702</v>
      </c>
      <c r="AC56" s="37" t="n">
        <v>30.7149015411454</v>
      </c>
      <c r="AD56" s="37" t="n">
        <v>30.6921160451135</v>
      </c>
      <c r="AE56" s="37" t="n">
        <v>13.7462346775508</v>
      </c>
      <c r="AF56" s="37" t="n">
        <v>1.33841476390588</v>
      </c>
      <c r="AG56" s="37" t="n">
        <v>6.87576538580418</v>
      </c>
      <c r="AH56" s="37" t="n">
        <v>1.90521937361606</v>
      </c>
      <c r="AI56" s="37"/>
      <c r="AJ56" s="37" t="e">
        <f aca="false"/>
        <v>#NULL!</v>
      </c>
      <c r="AK56" s="37" t="n">
        <v>7.82464493498971</v>
      </c>
      <c r="AL56" s="37" t="e">
        <f aca="false"/>
        <v>#NULL!</v>
      </c>
      <c r="AM56" s="37" t="e">
        <f aca="false"/>
        <v>#NULL!</v>
      </c>
      <c r="AN56" s="37" t="e">
        <f aca="false"/>
        <v>#NULL!</v>
      </c>
      <c r="AO56" s="37" t="e">
        <f aca="false"/>
        <v>#NULL!</v>
      </c>
      <c r="AP56" s="37" t="n">
        <v>24.929110973748</v>
      </c>
      <c r="AQ56" s="37" t="n">
        <v>52.8493913869349</v>
      </c>
      <c r="AR56" s="37" t="n">
        <v>8.05740383889702</v>
      </c>
      <c r="AS56" s="37" t="e">
        <f aca="false"/>
        <v>#NULL!</v>
      </c>
      <c r="AT56" s="37" t="e">
        <f aca="false"/>
        <v>#NULL!</v>
      </c>
      <c r="AU56" s="37" t="e">
        <f aca="false"/>
        <v>#NULL!</v>
      </c>
      <c r="AV56" s="37" t="e">
        <f aca="false"/>
        <v>#NULL!</v>
      </c>
      <c r="AW56" s="37" t="e">
        <f aca="false"/>
        <v>#NULL!</v>
      </c>
      <c r="AX56" s="37" t="e">
        <f aca="false"/>
        <v>#NULL!</v>
      </c>
      <c r="AY56" s="37" t="n">
        <v>132.272696850069</v>
      </c>
      <c r="AZ56" s="37" t="n">
        <v>47.6</v>
      </c>
      <c r="BA56" s="37" t="n">
        <v>21.1062568061866</v>
      </c>
      <c r="BB56" s="37" t="n">
        <v>17.3627406578586</v>
      </c>
      <c r="BC56" s="37" t="n">
        <v>34.7453830803827</v>
      </c>
      <c r="BD56" s="37" t="n">
        <v>1.84354897660712</v>
      </c>
      <c r="BE56" s="37" t="n">
        <v>95.7967874927498</v>
      </c>
      <c r="BF56" s="37" t="n">
        <v>1.23595826967766</v>
      </c>
      <c r="BG56" s="37" t="n">
        <v>97.0327457624274</v>
      </c>
      <c r="BH56" s="37" t="e">
        <f aca="false"/>
        <v>#NULL!</v>
      </c>
      <c r="BI56" s="37" t="e">
        <f aca="false"/>
        <v>#NULL!</v>
      </c>
      <c r="BJ56" s="37" t="e">
        <f aca="false"/>
        <v>#NULL!</v>
      </c>
      <c r="BK56" s="37" t="n">
        <v>9.79792677543649</v>
      </c>
      <c r="BL56" s="37" t="n">
        <v>0</v>
      </c>
      <c r="BM56" s="37" t="n">
        <v>18.3708282324296</v>
      </c>
      <c r="BN56" s="37" t="n">
        <v>6.74019126581017</v>
      </c>
      <c r="BO56" s="37" t="n">
        <v>3.0589044672871</v>
      </c>
      <c r="BP56" s="37" t="e">
        <f aca="false">NA()</f>
        <v>#N/A</v>
      </c>
      <c r="BQ56" s="37" t="e">
        <f aca="false">NA()</f>
        <v>#N/A</v>
      </c>
      <c r="BR56" s="37" t="e">
        <f aca="false">NA()</f>
        <v>#N/A</v>
      </c>
      <c r="BS56" s="37" t="e">
        <f aca="false">NA()</f>
        <v>#N/A</v>
      </c>
      <c r="BT56" s="37" t="n">
        <v>42.117100279537</v>
      </c>
      <c r="BU56" s="37" t="n">
        <v>0.446359247623382</v>
      </c>
      <c r="BV56" s="37" t="n">
        <v>0.446359247623382</v>
      </c>
      <c r="BW56" s="37" t="n">
        <v>0</v>
      </c>
      <c r="BX56" s="37" t="n">
        <v>0</v>
      </c>
      <c r="BY56" s="37" t="n">
        <v>1.33907774287015</v>
      </c>
      <c r="BZ56" s="37" t="n">
        <v>0</v>
      </c>
      <c r="CA56" s="37" t="n">
        <v>0</v>
      </c>
      <c r="CB56" s="37" t="n">
        <v>0.298531489423458</v>
      </c>
      <c r="CC56" s="37" t="n">
        <v>20.1643936580099</v>
      </c>
      <c r="CD56" s="37" t="n">
        <v>79.5370748525666</v>
      </c>
      <c r="CE56" s="37" t="n">
        <v>0.74489073704684</v>
      </c>
      <c r="CF56" s="37" t="n">
        <v>41.9663965483135</v>
      </c>
      <c r="CG56" s="37" t="n">
        <v>57.2887127146397</v>
      </c>
      <c r="CH56" s="37" t="n">
        <v>1.19124998467022</v>
      </c>
      <c r="CI56" s="37" t="n">
        <v>58.6277904575099</v>
      </c>
      <c r="CJ56" s="37" t="n">
        <v>0.446359247623382</v>
      </c>
      <c r="CK56" s="37" t="n">
        <v>20.01656589981</v>
      </c>
      <c r="CL56" s="37" t="n">
        <v>21.6541751321036</v>
      </c>
      <c r="CM56" s="37" t="n">
        <v>22.100534379727</v>
      </c>
      <c r="CN56" s="37" t="n">
        <v>18.1816646255626</v>
      </c>
      <c r="CO56" s="37" t="n">
        <v>32.7331459814283</v>
      </c>
      <c r="CP56" s="37" t="n">
        <v>80.2225589907561</v>
      </c>
      <c r="CQ56" s="37" t="e">
        <f aca="false">NA()</f>
        <v>#N/A</v>
      </c>
      <c r="CR56" s="37" t="e">
        <f aca="false">NA()</f>
        <v>#N/A</v>
      </c>
      <c r="CS56" s="37" t="e">
        <f aca="false">NA()</f>
        <v>#N/A</v>
      </c>
      <c r="CT56" s="37" t="e">
        <f aca="false">NA()</f>
        <v>#N/A</v>
      </c>
      <c r="CU56" s="37" t="n">
        <v>80.7735855660996</v>
      </c>
      <c r="CV56" s="37" t="n">
        <v>42.0203726961319</v>
      </c>
      <c r="CW56" s="37" t="n">
        <v>29.0646677239474</v>
      </c>
      <c r="CX56" s="37" t="n">
        <v>0.125321286588348</v>
      </c>
      <c r="CY56" s="37" t="n">
        <v>22.7442168332413</v>
      </c>
      <c r="CZ56" s="37" t="n">
        <v>0.0750960005416899</v>
      </c>
      <c r="DA56" s="37" t="n">
        <v>3.31738511221086</v>
      </c>
      <c r="DB56" s="37" t="n">
        <v>9.66319057446859</v>
      </c>
      <c r="DC56" s="37" t="n">
        <v>19.2264144339004</v>
      </c>
      <c r="DD56" s="37" t="n">
        <v>67.7179138788784</v>
      </c>
      <c r="DE56" s="37" t="n">
        <v>0.238872567981048</v>
      </c>
      <c r="DF56" s="37" t="n">
        <v>10.428059465707</v>
      </c>
      <c r="DG56" s="37" t="n">
        <v>7.58118350433732</v>
      </c>
      <c r="DH56" s="37" t="n">
        <v>41.3936678824911</v>
      </c>
      <c r="DI56" s="37" t="n">
        <v>16.3552799999707</v>
      </c>
      <c r="DJ56" s="37" t="n">
        <v>7.61527677560788</v>
      </c>
      <c r="DK56" s="37" t="n">
        <v>0</v>
      </c>
      <c r="DL56" s="37" t="n">
        <v>2.34643103485367</v>
      </c>
      <c r="DM56" s="37" t="n">
        <v>25.7052445386759</v>
      </c>
      <c r="DN56" s="37" t="n">
        <v>25.7052445386759</v>
      </c>
      <c r="DO56" s="37" t="n">
        <v>0</v>
      </c>
      <c r="DP56" s="37" t="n">
        <v>0</v>
      </c>
      <c r="DQ56" s="37" t="n">
        <v>0</v>
      </c>
      <c r="DR56" s="37" t="n">
        <v>0</v>
      </c>
      <c r="DS56" s="37" t="n">
        <v>0.0227854960319336</v>
      </c>
      <c r="DT56" s="37" t="n">
        <v>0.625941331472455</v>
      </c>
      <c r="DU56" s="37" t="n">
        <v>0.612287628506754</v>
      </c>
      <c r="DV56" s="37" t="n">
        <v>3.63014301362945</v>
      </c>
      <c r="DW56" s="37" t="n">
        <v>0.0364391989976343</v>
      </c>
      <c r="DX56" s="37" t="n">
        <v>6.5865039482778</v>
      </c>
      <c r="DY56" s="37" t="n">
        <v>0</v>
      </c>
      <c r="DZ56" s="37" t="n">
        <v>0.653248737403856</v>
      </c>
      <c r="EA56" s="37" t="n">
        <v>0.67603423343579</v>
      </c>
      <c r="EB56" s="37" t="n">
        <v>0</v>
      </c>
      <c r="EC56" s="37" t="n">
        <v>78.4965285991199</v>
      </c>
      <c r="ED56" s="37" t="n">
        <v>21.5034714008801</v>
      </c>
      <c r="EE56" s="37" t="n">
        <v>0</v>
      </c>
      <c r="EF56" s="37" t="n">
        <v>0</v>
      </c>
      <c r="EG56" s="37" t="n">
        <v>0</v>
      </c>
      <c r="EH56" s="37" t="n">
        <v>50.5277240450348</v>
      </c>
      <c r="EI56" s="37" t="n">
        <v>49.4722759549652</v>
      </c>
      <c r="EJ56" s="37" t="n">
        <v>0</v>
      </c>
      <c r="EK56" s="37" t="n">
        <v>0</v>
      </c>
      <c r="EL56" s="37" t="n">
        <v>0</v>
      </c>
      <c r="EM56" s="37" t="n">
        <v>49.3092426069792</v>
      </c>
      <c r="EN56" s="37" t="n">
        <v>50.6907573930207</v>
      </c>
      <c r="EO56" s="37" t="n">
        <v>0</v>
      </c>
      <c r="EP56" s="37" t="n">
        <v>0</v>
      </c>
      <c r="EQ56" s="37" t="n">
        <v>0.298531489423458</v>
      </c>
      <c r="ER56" s="37" t="n">
        <v>77.0067471250263</v>
      </c>
      <c r="ES56" s="37" t="n">
        <v>22.2483621379269</v>
      </c>
      <c r="ET56" s="37" t="n">
        <v>0</v>
      </c>
      <c r="EU56" s="37" t="n">
        <v>0.446359247623382</v>
      </c>
      <c r="EV56" s="37" t="n">
        <v>0.446359247623382</v>
      </c>
      <c r="EW56" s="37" t="n">
        <v>96.4262500459894</v>
      </c>
      <c r="EX56" s="37" t="n">
        <v>2.6810314587639</v>
      </c>
      <c r="EY56" s="37" t="n">
        <v>0</v>
      </c>
      <c r="EZ56" s="37" t="n">
        <v>0.446359247623382</v>
      </c>
      <c r="FA56" s="37" t="n">
        <v>1.73190856940686</v>
      </c>
      <c r="FB56" s="37" t="n">
        <v>46.5395262524229</v>
      </c>
      <c r="FC56" s="37" t="n">
        <v>51.7285651781702</v>
      </c>
      <c r="FD56" s="37" t="n">
        <v>0</v>
      </c>
      <c r="FE56" s="37" t="n">
        <v>0</v>
      </c>
      <c r="FF56" s="37" t="n">
        <v>28.7859007819879</v>
      </c>
      <c r="FG56" s="37" t="n">
        <v>32.4566517695937</v>
      </c>
      <c r="FH56" s="37" t="n">
        <v>38.7574474484184</v>
      </c>
      <c r="FI56" s="37" t="n">
        <v>0</v>
      </c>
      <c r="FJ56" s="37" t="n">
        <v>0</v>
      </c>
      <c r="FK56" s="37" t="n">
        <v>10.6049026715478</v>
      </c>
      <c r="FL56" s="37" t="n">
        <v>46.4490840932173</v>
      </c>
      <c r="FM56" s="37" t="n">
        <v>32.2580507053777</v>
      </c>
      <c r="FN56" s="37" t="n">
        <v>10.6879625298572</v>
      </c>
      <c r="FO56" s="37" t="n">
        <v>0</v>
      </c>
      <c r="FP56" s="37" t="n">
        <v>9.66319057446859</v>
      </c>
      <c r="FQ56" s="37" t="n">
        <v>41.9955019816368</v>
      </c>
      <c r="FR56" s="37" t="n">
        <v>48.3413074438946</v>
      </c>
      <c r="FS56" s="37" t="n">
        <v>0</v>
      </c>
      <c r="FT56" s="37" t="n">
        <v>0</v>
      </c>
      <c r="FU56" s="37" t="n">
        <v>0</v>
      </c>
      <c r="FV56" s="37" t="n">
        <v>39.941306628286</v>
      </c>
      <c r="FW56" s="37" t="n">
        <v>59.9657801574645</v>
      </c>
      <c r="FX56" s="37" t="n">
        <v>0</v>
      </c>
      <c r="FY56" s="37" t="n">
        <v>0.0929132142495305</v>
      </c>
      <c r="FZ56" s="37" t="n">
        <v>57.7538554451864</v>
      </c>
      <c r="GA56" s="37" t="n">
        <v>0</v>
      </c>
      <c r="GB56" s="37" t="n">
        <v>32.6580499808866</v>
      </c>
      <c r="GC56" s="37" t="e">
        <f aca="false"/>
        <v>#NULL!</v>
      </c>
      <c r="GD56" s="37" t="e">
        <f aca="false"/>
        <v>#NULL!</v>
      </c>
      <c r="GE56" s="37" t="e">
        <f aca="false"/>
        <v>#NULL!</v>
      </c>
      <c r="GF56" s="37" t="e">
        <f aca="false"/>
        <v>#NULL!</v>
      </c>
      <c r="GG56" s="37" t="e">
        <f aca="false"/>
        <v>#NULL!</v>
      </c>
      <c r="GH56" s="37" t="e">
        <f aca="false"/>
        <v>#NULL!</v>
      </c>
      <c r="GI56" s="37" t="e">
        <f aca="false"/>
        <v>#NULL!</v>
      </c>
      <c r="GJ56" s="37" t="e">
        <f aca="false"/>
        <v>#NULL!</v>
      </c>
      <c r="GK56" s="37" t="e">
        <f aca="false"/>
        <v>#NULL!</v>
      </c>
      <c r="GL56" s="37" t="e">
        <f aca="false"/>
        <v>#NULL!</v>
      </c>
      <c r="GM56" s="37" t="e">
        <f aca="false"/>
        <v>#NULL!</v>
      </c>
      <c r="GN56" s="37" t="e">
        <f aca="false"/>
        <v>#NULL!</v>
      </c>
      <c r="GO56" s="37" t="e">
        <f aca="false"/>
        <v>#NULL!</v>
      </c>
      <c r="GP56" s="37" t="e">
        <f aca="false"/>
        <v>#NULL!</v>
      </c>
      <c r="GQ56" s="37" t="e">
        <f aca="false"/>
        <v>#NULL!</v>
      </c>
      <c r="GR56" s="37" t="e">
        <f aca="false"/>
        <v>#NULL!</v>
      </c>
      <c r="GS56" s="37" t="e">
        <f aca="false"/>
        <v>#NULL!</v>
      </c>
      <c r="GT56" s="37" t="e">
        <f aca="false"/>
        <v>#NULL!</v>
      </c>
      <c r="GU56" s="37" t="e">
        <f aca="false"/>
        <v>#NULL!</v>
      </c>
      <c r="GV56" s="37" t="e">
        <f aca="false"/>
        <v>#NULL!</v>
      </c>
      <c r="GW56" s="37" t="n">
        <v>0</v>
      </c>
      <c r="GX56" s="37" t="n">
        <v>27.5855643778425</v>
      </c>
      <c r="GY56" s="37" t="n">
        <v>72.4144356221574</v>
      </c>
      <c r="GZ56" s="37" t="n">
        <v>15.3254894948409</v>
      </c>
      <c r="HA56" s="37" t="n">
        <v>81.174306403367</v>
      </c>
      <c r="HB56" s="37" t="n">
        <v>2.36008473781937</v>
      </c>
      <c r="HC56" s="37" t="n">
        <v>7.6354813281227</v>
      </c>
      <c r="HD56" s="37" t="n">
        <v>4.11701364019823</v>
      </c>
      <c r="HE56" s="37" t="n">
        <v>6.5318011631477</v>
      </c>
      <c r="HF56" s="37" t="n">
        <v>0.0227854960319336</v>
      </c>
      <c r="HG56" s="37" t="n">
        <v>8.21585166753129</v>
      </c>
      <c r="HH56" s="37" t="n">
        <v>0.0364391989976343</v>
      </c>
      <c r="HI56" s="37" t="n">
        <v>14.6565108465513</v>
      </c>
      <c r="HJ56" s="37" t="n">
        <v>0.0136537029657007</v>
      </c>
      <c r="HK56" s="37" t="n">
        <v>7.10764959265682</v>
      </c>
      <c r="HL56" s="37" t="n">
        <v>1.75692890237885</v>
      </c>
      <c r="HM56" s="37" t="n">
        <v>18.2250714364391</v>
      </c>
      <c r="HN56" s="37" t="e">
        <f aca="false"/>
        <v>#NULL!</v>
      </c>
      <c r="HO56" s="37" t="e">
        <f aca="false"/>
        <v>#NULL!</v>
      </c>
      <c r="HP56" s="37" t="e">
        <f aca="false"/>
        <v>#NULL!</v>
      </c>
      <c r="HQ56" s="37" t="e">
        <f aca="false"/>
        <v>#NULL!</v>
      </c>
      <c r="HR56" s="37" t="n">
        <v>6.78116006047223</v>
      </c>
      <c r="HS56" s="37" t="n">
        <v>81.7522064969559</v>
      </c>
      <c r="HT56" s="37" t="n">
        <v>11.4666334425718</v>
      </c>
      <c r="HU56" s="37" t="n">
        <v>0</v>
      </c>
      <c r="HV56" s="37" t="n">
        <v>8.93736891976365</v>
      </c>
      <c r="HW56" s="37" t="n">
        <v>0.00913179306623285</v>
      </c>
      <c r="HX56" s="37" t="n">
        <v>85.8100199859649</v>
      </c>
      <c r="HY56" s="37" t="e">
        <f aca="false"/>
        <v>#NULL!</v>
      </c>
      <c r="HZ56" s="37" t="e">
        <f aca="false"/>
        <v>#NULL!</v>
      </c>
      <c r="IA56" s="37" t="e">
        <f aca="false"/>
        <v>#NULL!</v>
      </c>
      <c r="IB56" s="37" t="e">
        <f aca="false"/>
        <v>#NULL!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customFormat="false" ht="12.75" hidden="true" customHeight="false" outlineLevel="2" collapsed="false">
      <c r="A57" s="33"/>
      <c r="B57" s="33"/>
      <c r="C57" s="33"/>
      <c r="D57" s="33" t="s">
        <v>692</v>
      </c>
      <c r="E57" s="34" t="n">
        <v>101.000000034</v>
      </c>
      <c r="F57" s="34" t="n">
        <v>101.000000034</v>
      </c>
      <c r="G57" s="34" t="n">
        <v>101.000000034</v>
      </c>
      <c r="H57" s="34" t="n">
        <v>101.000000034</v>
      </c>
      <c r="I57" s="34" t="n">
        <v>101.000000034</v>
      </c>
      <c r="J57" s="34" t="n">
        <v>101.000000034</v>
      </c>
      <c r="K57" s="34" t="n">
        <v>101.000000034</v>
      </c>
      <c r="L57" s="34" t="n">
        <v>96.8142357760001</v>
      </c>
      <c r="M57" s="34" t="n">
        <v>96.8142357760001</v>
      </c>
      <c r="N57" s="34" t="n">
        <v>101.000000034</v>
      </c>
      <c r="O57" s="34" t="n">
        <v>101.000000034</v>
      </c>
      <c r="P57" s="34" t="n">
        <v>101.000000034</v>
      </c>
      <c r="Q57" s="34" t="n">
        <v>0</v>
      </c>
      <c r="R57" s="34" t="n">
        <v>0</v>
      </c>
      <c r="S57" s="34" t="n">
        <v>101.000000034</v>
      </c>
      <c r="T57" s="34" t="n">
        <v>101.000000034</v>
      </c>
      <c r="U57" s="34" t="n">
        <v>40.448567961</v>
      </c>
      <c r="V57" s="34" t="n">
        <v>40.448567961</v>
      </c>
      <c r="W57" s="34" t="n">
        <v>40.448567961</v>
      </c>
      <c r="X57" s="34" t="n">
        <v>40.448567961</v>
      </c>
      <c r="Y57" s="34" t="n">
        <v>40.448567961</v>
      </c>
      <c r="Z57" s="34" t="n">
        <v>40.448567961</v>
      </c>
      <c r="AA57" s="34" t="n">
        <v>40.448567961</v>
      </c>
      <c r="AB57" s="34" t="n">
        <v>40.448567961</v>
      </c>
      <c r="AC57" s="34" t="n">
        <v>101.000000034</v>
      </c>
      <c r="AD57" s="34" t="n">
        <v>101.000000034</v>
      </c>
      <c r="AE57" s="34" t="n">
        <v>101.000000034</v>
      </c>
      <c r="AF57" s="34" t="n">
        <v>101.000000034</v>
      </c>
      <c r="AG57" s="34" t="n">
        <v>101.000000034</v>
      </c>
      <c r="AH57" s="34" t="n">
        <v>101.000000034</v>
      </c>
      <c r="AI57" s="34"/>
      <c r="AJ57" s="34" t="n">
        <v>0</v>
      </c>
      <c r="AK57" s="34" t="n">
        <v>101.000000034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7.902891387</v>
      </c>
      <c r="AQ57" s="34" t="n">
        <v>7.902891387</v>
      </c>
      <c r="AR57" s="34" t="n">
        <v>7.902891387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e">
        <f aca="false">NA()</f>
        <v>#N/A</v>
      </c>
      <c r="AZ57" s="34" t="n">
        <v>101</v>
      </c>
      <c r="BA57" s="34" t="n">
        <v>99.2255018420001</v>
      </c>
      <c r="BB57" s="34" t="n">
        <v>100.39081264</v>
      </c>
      <c r="BC57" s="34" t="n">
        <v>101.000000034</v>
      </c>
      <c r="BD57" s="34" t="n">
        <v>101.000000034</v>
      </c>
      <c r="BE57" s="34" t="n">
        <v>1.861984467</v>
      </c>
      <c r="BF57" s="34" t="n">
        <v>1.861984467</v>
      </c>
      <c r="BG57" s="34" t="n">
        <v>1.861984467</v>
      </c>
      <c r="BH57" s="34" t="n">
        <v>0</v>
      </c>
      <c r="BI57" s="34" t="n">
        <v>0</v>
      </c>
      <c r="BJ57" s="34" t="n">
        <v>0</v>
      </c>
      <c r="BK57" s="34" t="n">
        <v>72.819449691</v>
      </c>
      <c r="BL57" s="34" t="n">
        <v>72.819449691</v>
      </c>
      <c r="BM57" s="34" t="n">
        <v>101.000000034</v>
      </c>
      <c r="BN57" s="34" t="n">
        <v>18.554536521</v>
      </c>
      <c r="BO57" s="34" t="n">
        <v>101.000000034</v>
      </c>
      <c r="BP57" s="34" t="e">
        <f aca="false">NA()</f>
        <v>#N/A</v>
      </c>
      <c r="BQ57" s="34" t="e">
        <f aca="false">NA()</f>
        <v>#N/A</v>
      </c>
      <c r="BR57" s="34" t="e">
        <f aca="false">NA()</f>
        <v>#N/A</v>
      </c>
      <c r="BS57" s="34" t="e">
        <f aca="false">NA()</f>
        <v>#N/A</v>
      </c>
      <c r="BT57" s="34" t="n">
        <v>3.089493513</v>
      </c>
      <c r="BU57" s="34" t="n">
        <v>3.089493513</v>
      </c>
      <c r="BV57" s="34" t="n">
        <v>3.089493513</v>
      </c>
      <c r="BW57" s="34" t="n">
        <v>3.089493513</v>
      </c>
      <c r="BX57" s="34" t="n">
        <v>3.089493513</v>
      </c>
      <c r="BY57" s="34" t="n">
        <v>3.089493513</v>
      </c>
      <c r="BZ57" s="34" t="n">
        <v>3.089493513</v>
      </c>
      <c r="CA57" s="34" t="n">
        <v>3.089493513</v>
      </c>
      <c r="CB57" s="34" t="n">
        <v>3.089493513</v>
      </c>
      <c r="CC57" s="34" t="n">
        <v>3.089493513</v>
      </c>
      <c r="CD57" s="34" t="n">
        <v>3.089493513</v>
      </c>
      <c r="CE57" s="34" t="n">
        <v>3.089493513</v>
      </c>
      <c r="CF57" s="34" t="n">
        <v>3.089493513</v>
      </c>
      <c r="CG57" s="34" t="n">
        <v>3.089493513</v>
      </c>
      <c r="CH57" s="34" t="n">
        <v>3.089493513</v>
      </c>
      <c r="CI57" s="34" t="n">
        <v>3.089493513</v>
      </c>
      <c r="CJ57" s="34" t="n">
        <v>3.089493513</v>
      </c>
      <c r="CK57" s="34" t="n">
        <v>3.089493513</v>
      </c>
      <c r="CL57" s="34" t="n">
        <v>3.089493513</v>
      </c>
      <c r="CM57" s="34" t="n">
        <v>3.089493513</v>
      </c>
      <c r="CN57" s="34" t="n">
        <v>101.000000034</v>
      </c>
      <c r="CO57" s="34" t="n">
        <v>18.363481278</v>
      </c>
      <c r="CP57" s="34" t="n">
        <v>18.363481278</v>
      </c>
      <c r="CQ57" s="34" t="e">
        <f aca="false">NA()</f>
        <v>#N/A</v>
      </c>
      <c r="CR57" s="34" t="e">
        <f aca="false">NA()</f>
        <v>#N/A</v>
      </c>
      <c r="CS57" s="34" t="e">
        <f aca="false">NA()</f>
        <v>#N/A</v>
      </c>
      <c r="CT57" s="34" t="e">
        <f aca="false">NA()</f>
        <v>#N/A</v>
      </c>
      <c r="CU57" s="34" t="n">
        <v>18.363481278</v>
      </c>
      <c r="CV57" s="34" t="n">
        <v>18.363481278</v>
      </c>
      <c r="CW57" s="34" t="n">
        <v>18.363481278</v>
      </c>
      <c r="CX57" s="34" t="n">
        <v>18.363481278</v>
      </c>
      <c r="CY57" s="34" t="n">
        <v>18.363481278</v>
      </c>
      <c r="CZ57" s="34" t="n">
        <v>18.363481278</v>
      </c>
      <c r="DA57" s="34" t="n">
        <v>18.363481278</v>
      </c>
      <c r="DB57" s="34" t="n">
        <v>18.363481278</v>
      </c>
      <c r="DC57" s="34" t="n">
        <v>18.363481278</v>
      </c>
      <c r="DD57" s="34" t="n">
        <v>18.363481278</v>
      </c>
      <c r="DE57" s="34" t="n">
        <v>40.448567961</v>
      </c>
      <c r="DF57" s="34" t="n">
        <v>40.448567961</v>
      </c>
      <c r="DG57" s="34" t="n">
        <v>40.448567961</v>
      </c>
      <c r="DH57" s="34" t="n">
        <v>40.448567961</v>
      </c>
      <c r="DI57" s="34" t="n">
        <v>40.448567961</v>
      </c>
      <c r="DJ57" s="34" t="n">
        <v>40.448567961</v>
      </c>
      <c r="DK57" s="34" t="n">
        <v>101.000000034</v>
      </c>
      <c r="DL57" s="34" t="n">
        <v>101.000000034</v>
      </c>
      <c r="DM57" s="34" t="n">
        <v>2.369895346</v>
      </c>
      <c r="DN57" s="34" t="n">
        <v>2.369895346</v>
      </c>
      <c r="DO57" s="34" t="n">
        <v>2.369895346</v>
      </c>
      <c r="DP57" s="34" t="n">
        <v>2.369895346</v>
      </c>
      <c r="DQ57" s="34" t="n">
        <v>2.369895346</v>
      </c>
      <c r="DR57" s="34" t="n">
        <v>2.369895346</v>
      </c>
      <c r="DS57" s="34" t="n">
        <v>101.000000034</v>
      </c>
      <c r="DT57" s="34" t="n">
        <v>101.000000034</v>
      </c>
      <c r="DU57" s="34" t="n">
        <v>101.000000034</v>
      </c>
      <c r="DV57" s="34" t="n">
        <v>101.000000034</v>
      </c>
      <c r="DW57" s="34" t="n">
        <v>101.000000034</v>
      </c>
      <c r="DX57" s="34" t="n">
        <v>101.000000034</v>
      </c>
      <c r="DY57" s="34" t="n">
        <v>101.000000034</v>
      </c>
      <c r="DZ57" s="34" t="n">
        <v>101.000000034</v>
      </c>
      <c r="EA57" s="34" t="n">
        <v>101.000000034</v>
      </c>
      <c r="EB57" s="34" t="n">
        <v>3.089493513</v>
      </c>
      <c r="EC57" s="34" t="n">
        <v>3.089493513</v>
      </c>
      <c r="ED57" s="34" t="n">
        <v>3.089493513</v>
      </c>
      <c r="EE57" s="34" t="n">
        <v>3.089493513</v>
      </c>
      <c r="EF57" s="34" t="n">
        <v>3.089493513</v>
      </c>
      <c r="EG57" s="34" t="n">
        <v>1.314995321</v>
      </c>
      <c r="EH57" s="34" t="n">
        <v>1.314995321</v>
      </c>
      <c r="EI57" s="34" t="n">
        <v>1.314995321</v>
      </c>
      <c r="EJ57" s="34" t="n">
        <v>1.314995321</v>
      </c>
      <c r="EK57" s="34" t="n">
        <v>1.314995321</v>
      </c>
      <c r="EL57" s="34" t="n">
        <v>1.328785561</v>
      </c>
      <c r="EM57" s="34" t="n">
        <v>1.328785561</v>
      </c>
      <c r="EN57" s="34" t="n">
        <v>1.328785561</v>
      </c>
      <c r="EO57" s="34" t="n">
        <v>1.328785561</v>
      </c>
      <c r="EP57" s="34" t="n">
        <v>1.328785561</v>
      </c>
      <c r="EQ57" s="34" t="n">
        <v>3.089493513</v>
      </c>
      <c r="ER57" s="34" t="n">
        <v>3.089493513</v>
      </c>
      <c r="ES57" s="34" t="n">
        <v>3.089493513</v>
      </c>
      <c r="ET57" s="34" t="n">
        <v>3.089493513</v>
      </c>
      <c r="EU57" s="34" t="n">
        <v>3.089493513</v>
      </c>
      <c r="EV57" s="34" t="n">
        <v>3.089493513</v>
      </c>
      <c r="EW57" s="34" t="n">
        <v>3.089493513</v>
      </c>
      <c r="EX57" s="34" t="n">
        <v>3.089493513</v>
      </c>
      <c r="EY57" s="34" t="n">
        <v>3.089493513</v>
      </c>
      <c r="EZ57" s="34" t="n">
        <v>3.089493513</v>
      </c>
      <c r="FA57" s="34" t="n">
        <v>1.328785561</v>
      </c>
      <c r="FB57" s="34" t="n">
        <v>1.328785561</v>
      </c>
      <c r="FC57" s="34" t="n">
        <v>1.328785561</v>
      </c>
      <c r="FD57" s="34" t="n">
        <v>1.328785561</v>
      </c>
      <c r="FE57" s="34" t="n">
        <v>1.328785561</v>
      </c>
      <c r="FF57" s="34" t="n">
        <v>18.349691038</v>
      </c>
      <c r="FG57" s="34" t="n">
        <v>18.349691038</v>
      </c>
      <c r="FH57" s="34" t="n">
        <v>18.349691038</v>
      </c>
      <c r="FI57" s="34" t="n">
        <v>18.349691038</v>
      </c>
      <c r="FJ57" s="34" t="n">
        <v>18.349691038</v>
      </c>
      <c r="FK57" s="34" t="n">
        <v>16.602773326</v>
      </c>
      <c r="FL57" s="34" t="n">
        <v>16.602773326</v>
      </c>
      <c r="FM57" s="34" t="n">
        <v>16.602773326</v>
      </c>
      <c r="FN57" s="34" t="n">
        <v>16.602773326</v>
      </c>
      <c r="FO57" s="34" t="n">
        <v>16.602773326</v>
      </c>
      <c r="FP57" s="34" t="n">
        <v>18.363481278</v>
      </c>
      <c r="FQ57" s="34" t="n">
        <v>18.363481278</v>
      </c>
      <c r="FR57" s="34" t="n">
        <v>18.363481278</v>
      </c>
      <c r="FS57" s="34" t="n">
        <v>18.363481278</v>
      </c>
      <c r="FT57" s="34" t="n">
        <v>18.363481278</v>
      </c>
      <c r="FU57" s="34" t="n">
        <v>14.842065374</v>
      </c>
      <c r="FV57" s="34" t="n">
        <v>14.842065374</v>
      </c>
      <c r="FW57" s="34" t="n">
        <v>14.842065374</v>
      </c>
      <c r="FX57" s="34" t="n">
        <v>14.842065374</v>
      </c>
      <c r="FY57" s="34" t="n">
        <v>14.842065374</v>
      </c>
      <c r="FZ57" s="34" t="n">
        <v>18.363481278</v>
      </c>
      <c r="GA57" s="34" t="n">
        <v>18.363481278</v>
      </c>
      <c r="GB57" s="34" t="n">
        <v>18.363481278</v>
      </c>
      <c r="GC57" s="34" t="n">
        <v>0</v>
      </c>
      <c r="GD57" s="34" t="n">
        <v>0</v>
      </c>
      <c r="GE57" s="34" t="n">
        <v>0</v>
      </c>
      <c r="GF57" s="34" t="n">
        <v>0</v>
      </c>
      <c r="GG57" s="34" t="n">
        <v>0</v>
      </c>
      <c r="GH57" s="34" t="n">
        <v>0</v>
      </c>
      <c r="GI57" s="34" t="n">
        <v>0</v>
      </c>
      <c r="GJ57" s="34" t="n">
        <v>0</v>
      </c>
      <c r="GK57" s="34" t="n">
        <v>0</v>
      </c>
      <c r="GL57" s="34" t="n">
        <v>0</v>
      </c>
      <c r="GM57" s="34" t="n">
        <v>0</v>
      </c>
      <c r="GN57" s="34" t="n">
        <v>0</v>
      </c>
      <c r="GO57" s="34" t="n">
        <v>0</v>
      </c>
      <c r="GP57" s="34" t="n">
        <v>0</v>
      </c>
      <c r="GQ57" s="34" t="n">
        <v>0</v>
      </c>
      <c r="GR57" s="34" t="n">
        <v>0</v>
      </c>
      <c r="GS57" s="34" t="n">
        <v>0</v>
      </c>
      <c r="GT57" s="34" t="n">
        <v>0</v>
      </c>
      <c r="GU57" s="34" t="n">
        <v>0</v>
      </c>
      <c r="GV57" s="34" t="n">
        <v>0</v>
      </c>
      <c r="GW57" s="34" t="n">
        <v>101.000000034</v>
      </c>
      <c r="GX57" s="34" t="n">
        <v>101.000000034</v>
      </c>
      <c r="GY57" s="34" t="n">
        <v>101.000000034</v>
      </c>
      <c r="GZ57" s="34" t="n">
        <v>101.000000034</v>
      </c>
      <c r="HA57" s="34" t="n">
        <v>101.000000034</v>
      </c>
      <c r="HB57" s="34" t="n">
        <v>101.000000034</v>
      </c>
      <c r="HC57" s="34" t="n">
        <v>101.000000034</v>
      </c>
      <c r="HD57" s="34" t="n">
        <v>101.000000034</v>
      </c>
      <c r="HE57" s="34" t="n">
        <v>101.000000034</v>
      </c>
      <c r="HF57" s="34" t="n">
        <v>101.000000034</v>
      </c>
      <c r="HG57" s="34" t="n">
        <v>101.000000034</v>
      </c>
      <c r="HH57" s="34" t="n">
        <v>101.000000034</v>
      </c>
      <c r="HI57" s="34" t="n">
        <v>101.000000034</v>
      </c>
      <c r="HJ57" s="34" t="n">
        <v>101.000000034</v>
      </c>
      <c r="HK57" s="34" t="n">
        <v>101.000000034</v>
      </c>
      <c r="HL57" s="34" t="n">
        <v>101.000000034</v>
      </c>
      <c r="HM57" s="34" t="n">
        <v>101.000000034</v>
      </c>
      <c r="HN57" s="34" t="n">
        <v>0</v>
      </c>
      <c r="HO57" s="34" t="n">
        <v>0</v>
      </c>
      <c r="HP57" s="34" t="n">
        <v>0</v>
      </c>
      <c r="HQ57" s="34" t="n">
        <v>0</v>
      </c>
      <c r="HR57" s="34" t="n">
        <v>26.100712079</v>
      </c>
      <c r="HS57" s="34" t="n">
        <v>26.100712079</v>
      </c>
      <c r="HT57" s="34" t="n">
        <v>26.100712079</v>
      </c>
      <c r="HU57" s="34" t="n">
        <v>26.100712079</v>
      </c>
      <c r="HV57" s="34" t="n">
        <v>101.000000034</v>
      </c>
      <c r="HW57" s="34" t="n">
        <v>101.000000034</v>
      </c>
      <c r="HX57" s="34" t="n">
        <v>101.000000034</v>
      </c>
      <c r="HY57" s="34" t="n">
        <v>0</v>
      </c>
      <c r="HZ57" s="34" t="n">
        <v>0</v>
      </c>
      <c r="IA57" s="34" t="n">
        <v>0</v>
      </c>
      <c r="IB57" s="34" t="n">
        <v>0</v>
      </c>
    </row>
    <row r="58" s="38" customFormat="true" ht="12.75" hidden="true" customHeight="false" outlineLevel="1" collapsed="true">
      <c r="A58" s="36"/>
      <c r="B58" s="36" t="s">
        <v>698</v>
      </c>
      <c r="C58" s="36" t="s">
        <v>690</v>
      </c>
      <c r="D58" s="36" t="s">
        <v>691</v>
      </c>
      <c r="E58" s="37" t="n">
        <v>4.85067513444485</v>
      </c>
      <c r="F58" s="37" t="n">
        <v>98.5816607312892</v>
      </c>
      <c r="G58" s="37" t="n">
        <v>1.29869429125287</v>
      </c>
      <c r="H58" s="37" t="n">
        <v>0.0975234705939722</v>
      </c>
      <c r="I58" s="37" t="n">
        <v>0.0221215068640464</v>
      </c>
      <c r="J58" s="37" t="n">
        <v>16.94338033433</v>
      </c>
      <c r="K58" s="37" t="n">
        <v>1.26443212512128</v>
      </c>
      <c r="L58" s="37" t="n">
        <v>42.3655904549481</v>
      </c>
      <c r="M58" s="37" t="n">
        <v>21.7402374638947</v>
      </c>
      <c r="N58" s="37" t="n">
        <v>76.523673935874</v>
      </c>
      <c r="O58" s="37" t="n">
        <v>16.3031387578218</v>
      </c>
      <c r="P58" s="37" t="n">
        <v>1.79239383147799</v>
      </c>
      <c r="Q58" s="37" t="e">
        <f aca="false"/>
        <v>#NULL!</v>
      </c>
      <c r="R58" s="37" t="e">
        <f aca="false"/>
        <v>#NULL!</v>
      </c>
      <c r="S58" s="37" t="n">
        <v>92.8304246740881</v>
      </c>
      <c r="T58" s="37" t="n">
        <v>81.9261392930545</v>
      </c>
      <c r="U58" s="37" t="n">
        <v>28.6309782427088</v>
      </c>
      <c r="V58" s="37" t="n">
        <v>37.6098312647621</v>
      </c>
      <c r="W58" s="37" t="n">
        <v>31.4148296354661</v>
      </c>
      <c r="X58" s="37" t="n">
        <v>2.21036150468045</v>
      </c>
      <c r="Y58" s="37" t="n">
        <v>0</v>
      </c>
      <c r="Z58" s="37" t="n">
        <v>83.7502073651957</v>
      </c>
      <c r="AA58" s="37" t="n">
        <v>9.14912415158175</v>
      </c>
      <c r="AB58" s="37" t="n">
        <v>0.176133486747857</v>
      </c>
      <c r="AC58" s="37" t="n">
        <v>71.1717763041866</v>
      </c>
      <c r="AD58" s="37" t="n">
        <v>54.7403870365534</v>
      </c>
      <c r="AE58" s="37" t="n">
        <v>38.1398246522436</v>
      </c>
      <c r="AF58" s="37" t="n">
        <v>7.18886556316799</v>
      </c>
      <c r="AG58" s="37" t="n">
        <v>38.7515409846325</v>
      </c>
      <c r="AH58" s="37" t="n">
        <v>7.22539547885641</v>
      </c>
      <c r="AI58" s="37"/>
      <c r="AJ58" s="37" t="e">
        <f aca="false"/>
        <v>#NULL!</v>
      </c>
      <c r="AK58" s="37" t="n">
        <v>7.50073711122555</v>
      </c>
      <c r="AL58" s="37" t="e">
        <f aca="false"/>
        <v>#NULL!</v>
      </c>
      <c r="AM58" s="37" t="e">
        <f aca="false"/>
        <v>#NULL!</v>
      </c>
      <c r="AN58" s="37" t="e">
        <f aca="false"/>
        <v>#NULL!</v>
      </c>
      <c r="AO58" s="37" t="e">
        <f aca="false"/>
        <v>#NULL!</v>
      </c>
      <c r="AP58" s="37" t="n">
        <v>95.9597750399029</v>
      </c>
      <c r="AQ58" s="37" t="n">
        <v>28.0863934589305</v>
      </c>
      <c r="AR58" s="37" t="n">
        <v>24.0461684988334</v>
      </c>
      <c r="AS58" s="37" t="e">
        <f aca="false"/>
        <v>#NULL!</v>
      </c>
      <c r="AT58" s="37" t="e">
        <f aca="false"/>
        <v>#NULL!</v>
      </c>
      <c r="AU58" s="37" t="e">
        <f aca="false"/>
        <v>#NULL!</v>
      </c>
      <c r="AV58" s="37" t="e">
        <f aca="false"/>
        <v>#NULL!</v>
      </c>
      <c r="AW58" s="37" t="e">
        <f aca="false"/>
        <v>#NULL!</v>
      </c>
      <c r="AX58" s="37" t="e">
        <f aca="false"/>
        <v>#NULL!</v>
      </c>
      <c r="AY58" s="37" t="n">
        <v>136.610343301902</v>
      </c>
      <c r="AZ58" s="37" t="n">
        <v>49.5</v>
      </c>
      <c r="BA58" s="37" t="n">
        <v>20.3557080326352</v>
      </c>
      <c r="BB58" s="37" t="n">
        <v>27.6796834212361</v>
      </c>
      <c r="BC58" s="37" t="n">
        <v>41.7835827432404</v>
      </c>
      <c r="BD58" s="37" t="n">
        <v>11.2193983104639</v>
      </c>
      <c r="BE58" s="37" t="n">
        <v>49.3102807139493</v>
      </c>
      <c r="BF58" s="37" t="n">
        <v>33.359669884838</v>
      </c>
      <c r="BG58" s="37" t="n">
        <v>82.6699505987873</v>
      </c>
      <c r="BH58" s="37" t="e">
        <f aca="false"/>
        <v>#NULL!</v>
      </c>
      <c r="BI58" s="37" t="e">
        <f aca="false"/>
        <v>#NULL!</v>
      </c>
      <c r="BJ58" s="37" t="e">
        <f aca="false"/>
        <v>#NULL!</v>
      </c>
      <c r="BK58" s="37" t="n">
        <v>13.8772938449965</v>
      </c>
      <c r="BL58" s="37" t="n">
        <v>4.03699224207403</v>
      </c>
      <c r="BM58" s="37" t="n">
        <v>27.8199606947738</v>
      </c>
      <c r="BN58" s="37" t="n">
        <v>59.6411611900409</v>
      </c>
      <c r="BO58" s="37" t="n">
        <v>9.55242371918938</v>
      </c>
      <c r="BP58" s="37" t="e">
        <f aca="false">NA()</f>
        <v>#N/A</v>
      </c>
      <c r="BQ58" s="37" t="e">
        <f aca="false">NA()</f>
        <v>#N/A</v>
      </c>
      <c r="BR58" s="37" t="e">
        <f aca="false">NA()</f>
        <v>#N/A</v>
      </c>
      <c r="BS58" s="37" t="e">
        <f aca="false">NA()</f>
        <v>#N/A</v>
      </c>
      <c r="BT58" s="37" t="n">
        <v>98.4683425267307</v>
      </c>
      <c r="BU58" s="37" t="n">
        <v>78.1351131732018</v>
      </c>
      <c r="BV58" s="37" t="n">
        <v>18.7848124235931</v>
      </c>
      <c r="BW58" s="37" t="n">
        <v>18.7637596924992</v>
      </c>
      <c r="BX58" s="37" t="n">
        <v>1.51060474217541</v>
      </c>
      <c r="BY58" s="37" t="n">
        <v>40.5908343315369</v>
      </c>
      <c r="BZ58" s="37" t="n">
        <v>18.7677108081881</v>
      </c>
      <c r="CA58" s="37" t="n">
        <v>1.51092283269641</v>
      </c>
      <c r="CB58" s="37" t="n">
        <v>0</v>
      </c>
      <c r="CC58" s="37" t="n">
        <v>20.2786336408845</v>
      </c>
      <c r="CD58" s="37" t="n">
        <v>59.442732718231</v>
      </c>
      <c r="CE58" s="37" t="n">
        <v>0.0588649188542925</v>
      </c>
      <c r="CF58" s="37" t="n">
        <v>79.6457179153772</v>
      </c>
      <c r="CG58" s="37" t="n">
        <v>20.2954171657685</v>
      </c>
      <c r="CH58" s="37" t="n">
        <v>1.5694696610297</v>
      </c>
      <c r="CI58" s="37" t="n">
        <v>98.4094776078764</v>
      </c>
      <c r="CJ58" s="37" t="n">
        <v>0</v>
      </c>
      <c r="CK58" s="37" t="n">
        <v>0.0210527310938876</v>
      </c>
      <c r="CL58" s="37" t="n">
        <v>40.6075937882035</v>
      </c>
      <c r="CM58" s="37" t="n">
        <v>3.10112713429899</v>
      </c>
      <c r="CN58" s="37" t="n">
        <v>25.5597397848369</v>
      </c>
      <c r="CO58" s="37" t="n">
        <v>78.3757427378875</v>
      </c>
      <c r="CP58" s="37" t="n">
        <v>57.2736481646019</v>
      </c>
      <c r="CQ58" s="37" t="e">
        <f aca="false">NA()</f>
        <v>#N/A</v>
      </c>
      <c r="CR58" s="37" t="e">
        <f aca="false">NA()</f>
        <v>#N/A</v>
      </c>
      <c r="CS58" s="37" t="e">
        <f aca="false">NA()</f>
        <v>#N/A</v>
      </c>
      <c r="CT58" s="37" t="e">
        <f aca="false">NA()</f>
        <v>#N/A</v>
      </c>
      <c r="CU58" s="37" t="n">
        <v>78.9481680168808</v>
      </c>
      <c r="CV58" s="37" t="n">
        <v>21.6383887846662</v>
      </c>
      <c r="CW58" s="37" t="n">
        <v>63.136705449212</v>
      </c>
      <c r="CX58" s="37" t="n">
        <v>14.0330016628822</v>
      </c>
      <c r="CY58" s="37" t="n">
        <v>63.7075262057486</v>
      </c>
      <c r="CZ58" s="37" t="n">
        <v>28.6193280875916</v>
      </c>
      <c r="DA58" s="37" t="n">
        <v>21.0410114836032</v>
      </c>
      <c r="DB58" s="37" t="n">
        <v>0</v>
      </c>
      <c r="DC58" s="37" t="n">
        <v>21.6355298613349</v>
      </c>
      <c r="DD58" s="37" t="n">
        <v>28.7041305674704</v>
      </c>
      <c r="DE58" s="37" t="n">
        <v>13.3231242389766</v>
      </c>
      <c r="DF58" s="37" t="n">
        <v>10.9616286677357</v>
      </c>
      <c r="DG58" s="37" t="n">
        <v>10.980265143506</v>
      </c>
      <c r="DH58" s="37" t="n">
        <v>33.5629669981355</v>
      </c>
      <c r="DI58" s="37" t="n">
        <v>17.886664251408</v>
      </c>
      <c r="DJ58" s="37" t="n">
        <v>8.76694834535736</v>
      </c>
      <c r="DK58" s="37" t="n">
        <v>0</v>
      </c>
      <c r="DL58" s="37" t="n">
        <v>5.5250928405211</v>
      </c>
      <c r="DM58" s="37" t="n">
        <v>32.440972182993</v>
      </c>
      <c r="DN58" s="37" t="n">
        <v>32.440972182993</v>
      </c>
      <c r="DO58" s="37" t="n">
        <v>0</v>
      </c>
      <c r="DP58" s="37" t="n">
        <v>32.440972182993</v>
      </c>
      <c r="DQ58" s="37" t="n">
        <v>0</v>
      </c>
      <c r="DR58" s="37" t="n">
        <v>32.440972182993</v>
      </c>
      <c r="DS58" s="37" t="n">
        <v>3.58679870903453</v>
      </c>
      <c r="DT58" s="37" t="n">
        <v>3.73832203551403</v>
      </c>
      <c r="DU58" s="37" t="n">
        <v>7.31588573768526</v>
      </c>
      <c r="DV58" s="37" t="n">
        <v>13.012982964491</v>
      </c>
      <c r="DW58" s="37" t="n">
        <v>1.9427263354084</v>
      </c>
      <c r="DX58" s="37" t="n">
        <v>12.8763176713457</v>
      </c>
      <c r="DY58" s="37" t="n">
        <v>0.16116844510752</v>
      </c>
      <c r="DZ58" s="37" t="n">
        <v>1.95516321089933</v>
      </c>
      <c r="EA58" s="37" t="n">
        <v>3.75519111492678</v>
      </c>
      <c r="EB58" s="37" t="n">
        <v>21.78496917685</v>
      </c>
      <c r="EC58" s="37" t="n">
        <v>18.8226246113535</v>
      </c>
      <c r="ED58" s="37" t="n">
        <v>59.3924062117965</v>
      </c>
      <c r="EE58" s="37" t="n">
        <v>0</v>
      </c>
      <c r="EF58" s="37" t="n">
        <v>0</v>
      </c>
      <c r="EG58" s="37" t="n">
        <v>21.794145702628</v>
      </c>
      <c r="EH58" s="37" t="n">
        <v>39.0923963490972</v>
      </c>
      <c r="EI58" s="37" t="n">
        <v>39.1134579482748</v>
      </c>
      <c r="EJ58" s="37" t="n">
        <v>0</v>
      </c>
      <c r="EK58" s="37" t="n">
        <v>0</v>
      </c>
      <c r="EL58" s="37" t="n">
        <v>20.2786336408845</v>
      </c>
      <c r="EM58" s="37" t="n">
        <v>40.5950874317039</v>
      </c>
      <c r="EN58" s="37" t="n">
        <v>39.1262789274116</v>
      </c>
      <c r="EO58" s="37" t="n">
        <v>0</v>
      </c>
      <c r="EP58" s="37" t="n">
        <v>0</v>
      </c>
      <c r="EQ58" s="37" t="n">
        <v>3.0422622154447</v>
      </c>
      <c r="ER58" s="37" t="n">
        <v>57.8229365507668</v>
      </c>
      <c r="ES58" s="37" t="n">
        <v>39.1348012337885</v>
      </c>
      <c r="ET58" s="37" t="n">
        <v>0</v>
      </c>
      <c r="EU58" s="37" t="n">
        <v>0</v>
      </c>
      <c r="EV58" s="37" t="n">
        <v>3.0422622154447</v>
      </c>
      <c r="EW58" s="37" t="n">
        <v>20.2743644346746</v>
      </c>
      <c r="EX58" s="37" t="n">
        <v>57.9196136573815</v>
      </c>
      <c r="EY58" s="37" t="n">
        <v>18.7637596924992</v>
      </c>
      <c r="EZ58" s="37" t="n">
        <v>0</v>
      </c>
      <c r="FA58" s="37" t="n">
        <v>0</v>
      </c>
      <c r="FB58" s="37" t="n">
        <v>20.2996908050866</v>
      </c>
      <c r="FC58" s="37" t="n">
        <v>79.6624890449786</v>
      </c>
      <c r="FD58" s="37" t="n">
        <v>0.03782014993487</v>
      </c>
      <c r="FE58" s="37" t="n">
        <v>0</v>
      </c>
      <c r="FF58" s="37" t="n">
        <v>21.0591293225445</v>
      </c>
      <c r="FG58" s="37" t="n">
        <v>50.8442477805753</v>
      </c>
      <c r="FH58" s="37" t="n">
        <v>21.0795374868031</v>
      </c>
      <c r="FI58" s="37" t="n">
        <v>0</v>
      </c>
      <c r="FJ58" s="37" t="n">
        <v>7.01708541007712</v>
      </c>
      <c r="FK58" s="37" t="n">
        <v>35.0933001426988</v>
      </c>
      <c r="FL58" s="37" t="n">
        <v>43.2763819664096</v>
      </c>
      <c r="FM58" s="37" t="n">
        <v>21.6303178908916</v>
      </c>
      <c r="FN58" s="37" t="n">
        <v>0</v>
      </c>
      <c r="FO58" s="37" t="n">
        <v>0</v>
      </c>
      <c r="FP58" s="37" t="n">
        <v>42.1025124604627</v>
      </c>
      <c r="FQ58" s="37" t="n">
        <v>22.2188582002056</v>
      </c>
      <c r="FR58" s="37" t="n">
        <v>35.6786293393317</v>
      </c>
      <c r="FS58" s="37" t="n">
        <v>0</v>
      </c>
      <c r="FT58" s="37" t="n">
        <v>0</v>
      </c>
      <c r="FU58" s="37" t="n">
        <v>37.7416650117591</v>
      </c>
      <c r="FV58" s="37" t="n">
        <v>23.863493078435</v>
      </c>
      <c r="FW58" s="37" t="n">
        <v>30.8482023566964</v>
      </c>
      <c r="FX58" s="37" t="n">
        <v>7.54663955310947</v>
      </c>
      <c r="FY58" s="37" t="n">
        <v>0</v>
      </c>
      <c r="FZ58" s="37" t="n">
        <v>35.6273913574305</v>
      </c>
      <c r="GA58" s="37" t="n">
        <v>7.01256682018848</v>
      </c>
      <c r="GB58" s="37" t="n">
        <v>57.2956477096609</v>
      </c>
      <c r="GC58" s="37" t="e">
        <f aca="false"/>
        <v>#NULL!</v>
      </c>
      <c r="GD58" s="37" t="e">
        <f aca="false"/>
        <v>#NULL!</v>
      </c>
      <c r="GE58" s="37" t="e">
        <f aca="false"/>
        <v>#NULL!</v>
      </c>
      <c r="GF58" s="37" t="e">
        <f aca="false"/>
        <v>#NULL!</v>
      </c>
      <c r="GG58" s="37" t="e">
        <f aca="false"/>
        <v>#NULL!</v>
      </c>
      <c r="GH58" s="37" t="e">
        <f aca="false"/>
        <v>#NULL!</v>
      </c>
      <c r="GI58" s="37" t="e">
        <f aca="false"/>
        <v>#NULL!</v>
      </c>
      <c r="GJ58" s="37" t="e">
        <f aca="false"/>
        <v>#NULL!</v>
      </c>
      <c r="GK58" s="37" t="e">
        <f aca="false"/>
        <v>#NULL!</v>
      </c>
      <c r="GL58" s="37" t="e">
        <f aca="false"/>
        <v>#NULL!</v>
      </c>
      <c r="GM58" s="37" t="e">
        <f aca="false"/>
        <v>#NULL!</v>
      </c>
      <c r="GN58" s="37" t="e">
        <f aca="false"/>
        <v>#NULL!</v>
      </c>
      <c r="GO58" s="37" t="e">
        <f aca="false"/>
        <v>#NULL!</v>
      </c>
      <c r="GP58" s="37" t="e">
        <f aca="false"/>
        <v>#NULL!</v>
      </c>
      <c r="GQ58" s="37" t="e">
        <f aca="false"/>
        <v>#NULL!</v>
      </c>
      <c r="GR58" s="37" t="e">
        <f aca="false"/>
        <v>#NULL!</v>
      </c>
      <c r="GS58" s="37" t="e">
        <f aca="false"/>
        <v>#NULL!</v>
      </c>
      <c r="GT58" s="37" t="e">
        <f aca="false"/>
        <v>#NULL!</v>
      </c>
      <c r="GU58" s="37" t="e">
        <f aca="false"/>
        <v>#NULL!</v>
      </c>
      <c r="GV58" s="37" t="e">
        <f aca="false"/>
        <v>#NULL!</v>
      </c>
      <c r="GW58" s="37" t="n">
        <v>16.5736775872495</v>
      </c>
      <c r="GX58" s="37" t="n">
        <v>34.5349660412472</v>
      </c>
      <c r="GY58" s="37" t="n">
        <v>48.8913563715035</v>
      </c>
      <c r="GZ58" s="37" t="n">
        <v>32.5994636666235</v>
      </c>
      <c r="HA58" s="37" t="n">
        <v>43.4965250868724</v>
      </c>
      <c r="HB58" s="37" t="n">
        <v>14.7776717753791</v>
      </c>
      <c r="HC58" s="37" t="n">
        <v>18.2366300863669</v>
      </c>
      <c r="HD58" s="37" t="n">
        <v>16.4350012480256</v>
      </c>
      <c r="HE58" s="37" t="n">
        <v>12.8614596380115</v>
      </c>
      <c r="HF58" s="37" t="n">
        <v>16.5720766529356</v>
      </c>
      <c r="HG58" s="37" t="n">
        <v>14.64621939694</v>
      </c>
      <c r="HH58" s="37" t="n">
        <v>20.0161769305892</v>
      </c>
      <c r="HI58" s="37" t="n">
        <v>12.8650716184039</v>
      </c>
      <c r="HJ58" s="37" t="n">
        <v>16.4293782215547</v>
      </c>
      <c r="HK58" s="37" t="n">
        <v>11.054617884964</v>
      </c>
      <c r="HL58" s="37" t="n">
        <v>18.0851067598874</v>
      </c>
      <c r="HM58" s="37" t="n">
        <v>25.7024382162178</v>
      </c>
      <c r="HN58" s="37" t="e">
        <f aca="false"/>
        <v>#NULL!</v>
      </c>
      <c r="HO58" s="37" t="e">
        <f aca="false"/>
        <v>#NULL!</v>
      </c>
      <c r="HP58" s="37" t="e">
        <f aca="false"/>
        <v>#NULL!</v>
      </c>
      <c r="HQ58" s="37" t="e">
        <f aca="false"/>
        <v>#NULL!</v>
      </c>
      <c r="HR58" s="37" t="n">
        <v>23.5225885293082</v>
      </c>
      <c r="HS58" s="37" t="n">
        <v>60.7784221050197</v>
      </c>
      <c r="HT58" s="37" t="n">
        <v>15.6989893656722</v>
      </c>
      <c r="HU58" s="37" t="n">
        <v>0</v>
      </c>
      <c r="HV58" s="37" t="n">
        <v>34.6969151971391</v>
      </c>
      <c r="HW58" s="37" t="n">
        <v>0.00361198039236934</v>
      </c>
      <c r="HX58" s="37" t="n">
        <v>61.7090621330418</v>
      </c>
      <c r="HY58" s="37" t="e">
        <f aca="false"/>
        <v>#NULL!</v>
      </c>
      <c r="HZ58" s="37" t="e">
        <f aca="false"/>
        <v>#NULL!</v>
      </c>
      <c r="IA58" s="37" t="e">
        <f aca="false"/>
        <v>#NULL!</v>
      </c>
      <c r="IB58" s="37" t="e">
        <f aca="false"/>
        <v>#NULL!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customFormat="false" ht="12.75" hidden="true" customHeight="false" outlineLevel="2" collapsed="false">
      <c r="A59" s="33"/>
      <c r="B59" s="33"/>
      <c r="C59" s="33"/>
      <c r="D59" s="33" t="s">
        <v>692</v>
      </c>
      <c r="E59" s="34" t="n">
        <v>101.999999994</v>
      </c>
      <c r="F59" s="34" t="n">
        <v>101.999999994</v>
      </c>
      <c r="G59" s="34" t="n">
        <v>101.999999994</v>
      </c>
      <c r="H59" s="34" t="n">
        <v>101.999999994</v>
      </c>
      <c r="I59" s="34" t="n">
        <v>101.999999994</v>
      </c>
      <c r="J59" s="34" t="n">
        <v>101.999999994</v>
      </c>
      <c r="K59" s="34" t="n">
        <v>101.99589746</v>
      </c>
      <c r="L59" s="34" t="n">
        <v>92.5382128939998</v>
      </c>
      <c r="M59" s="34" t="n">
        <v>92.5382128939998</v>
      </c>
      <c r="N59" s="34" t="n">
        <v>101.999999994</v>
      </c>
      <c r="O59" s="34" t="n">
        <v>101.999999994</v>
      </c>
      <c r="P59" s="34" t="n">
        <v>101.999999994</v>
      </c>
      <c r="Q59" s="34" t="n">
        <v>0</v>
      </c>
      <c r="R59" s="34" t="n">
        <v>0</v>
      </c>
      <c r="S59" s="34" t="n">
        <v>101.999999994</v>
      </c>
      <c r="T59" s="34" t="n">
        <v>101.999999994</v>
      </c>
      <c r="U59" s="34" t="n">
        <v>83.5646620739999</v>
      </c>
      <c r="V59" s="34" t="n">
        <v>83.5646620739999</v>
      </c>
      <c r="W59" s="34" t="n">
        <v>83.5646620739999</v>
      </c>
      <c r="X59" s="34" t="n">
        <v>83.5646620739999</v>
      </c>
      <c r="Y59" s="34" t="n">
        <v>83.5646620739999</v>
      </c>
      <c r="Z59" s="34" t="n">
        <v>83.5646620739999</v>
      </c>
      <c r="AA59" s="34" t="n">
        <v>83.5646620739999</v>
      </c>
      <c r="AB59" s="34" t="n">
        <v>83.5646620739999</v>
      </c>
      <c r="AC59" s="34" t="n">
        <v>101.999999994</v>
      </c>
      <c r="AD59" s="34" t="n">
        <v>101.999999994</v>
      </c>
      <c r="AE59" s="34" t="n">
        <v>101.999999994</v>
      </c>
      <c r="AF59" s="34" t="n">
        <v>101.999999994</v>
      </c>
      <c r="AG59" s="34" t="n">
        <v>101.999999994</v>
      </c>
      <c r="AH59" s="34" t="n">
        <v>101.999999994</v>
      </c>
      <c r="AI59" s="34"/>
      <c r="AJ59" s="34" t="n">
        <v>0</v>
      </c>
      <c r="AK59" s="34" t="n">
        <v>101.999999994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7.650751853</v>
      </c>
      <c r="AQ59" s="34" t="n">
        <v>7.650751853</v>
      </c>
      <c r="AR59" s="34" t="n">
        <v>7.650751853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e">
        <f aca="false">NA()</f>
        <v>#N/A</v>
      </c>
      <c r="AZ59" s="34" t="n">
        <v>102</v>
      </c>
      <c r="BA59" s="34" t="n">
        <v>101.996315774</v>
      </c>
      <c r="BB59" s="34" t="n">
        <v>101.999999994</v>
      </c>
      <c r="BC59" s="34" t="n">
        <v>98.1889627849998</v>
      </c>
      <c r="BD59" s="34" t="n">
        <v>101.999999994</v>
      </c>
      <c r="BE59" s="34" t="n">
        <v>11.443786276</v>
      </c>
      <c r="BF59" s="34" t="n">
        <v>11.443786276</v>
      </c>
      <c r="BG59" s="34" t="n">
        <v>11.443786276</v>
      </c>
      <c r="BH59" s="34" t="n">
        <v>0</v>
      </c>
      <c r="BI59" s="34" t="n">
        <v>0</v>
      </c>
      <c r="BJ59" s="34" t="n">
        <v>0</v>
      </c>
      <c r="BK59" s="34" t="n">
        <v>94.6870331619998</v>
      </c>
      <c r="BL59" s="34" t="n">
        <v>94.6870331619998</v>
      </c>
      <c r="BM59" s="34" t="n">
        <v>101.999999994</v>
      </c>
      <c r="BN59" s="34" t="n">
        <v>28.376359907</v>
      </c>
      <c r="BO59" s="34" t="n">
        <v>101.999999994</v>
      </c>
      <c r="BP59" s="34" t="e">
        <f aca="false">NA()</f>
        <v>#N/A</v>
      </c>
      <c r="BQ59" s="34" t="e">
        <f aca="false">NA()</f>
        <v>#N/A</v>
      </c>
      <c r="BR59" s="34" t="e">
        <f aca="false">NA()</f>
        <v>#N/A</v>
      </c>
      <c r="BS59" s="34" t="e">
        <f aca="false">NA()</f>
        <v>#N/A</v>
      </c>
      <c r="BT59" s="34" t="n">
        <v>9.743472193</v>
      </c>
      <c r="BU59" s="34" t="n">
        <v>9.743472193</v>
      </c>
      <c r="BV59" s="34" t="n">
        <v>9.743472193</v>
      </c>
      <c r="BW59" s="34" t="n">
        <v>9.743472193</v>
      </c>
      <c r="BX59" s="34" t="n">
        <v>9.743472193</v>
      </c>
      <c r="BY59" s="34" t="n">
        <v>9.743472193</v>
      </c>
      <c r="BZ59" s="34" t="n">
        <v>9.741420926</v>
      </c>
      <c r="CA59" s="34" t="n">
        <v>9.741420926</v>
      </c>
      <c r="CB59" s="34" t="n">
        <v>9.741420926</v>
      </c>
      <c r="CC59" s="34" t="n">
        <v>9.741420926</v>
      </c>
      <c r="CD59" s="34" t="n">
        <v>9.741420926</v>
      </c>
      <c r="CE59" s="34" t="n">
        <v>9.743472193</v>
      </c>
      <c r="CF59" s="34" t="n">
        <v>9.743472193</v>
      </c>
      <c r="CG59" s="34" t="n">
        <v>9.743472193</v>
      </c>
      <c r="CH59" s="34" t="n">
        <v>9.743472193</v>
      </c>
      <c r="CI59" s="34" t="n">
        <v>9.743472193</v>
      </c>
      <c r="CJ59" s="34" t="n">
        <v>9.743472193</v>
      </c>
      <c r="CK59" s="34" t="n">
        <v>9.743472193</v>
      </c>
      <c r="CL59" s="34" t="n">
        <v>9.743472193</v>
      </c>
      <c r="CM59" s="34" t="n">
        <v>9.743472193</v>
      </c>
      <c r="CN59" s="34" t="n">
        <v>101.999999994</v>
      </c>
      <c r="CO59" s="34" t="n">
        <v>26.070934579</v>
      </c>
      <c r="CP59" s="34" t="n">
        <v>26.070934579</v>
      </c>
      <c r="CQ59" s="34" t="e">
        <f aca="false">NA()</f>
        <v>#N/A</v>
      </c>
      <c r="CR59" s="34" t="e">
        <f aca="false">NA()</f>
        <v>#N/A</v>
      </c>
      <c r="CS59" s="34" t="e">
        <f aca="false">NA()</f>
        <v>#N/A</v>
      </c>
      <c r="CT59" s="34" t="e">
        <f aca="false">NA()</f>
        <v>#N/A</v>
      </c>
      <c r="CU59" s="34" t="n">
        <v>26.070934579</v>
      </c>
      <c r="CV59" s="34" t="n">
        <v>26.070934579</v>
      </c>
      <c r="CW59" s="34" t="n">
        <v>26.070934579</v>
      </c>
      <c r="CX59" s="34" t="n">
        <v>26.070934579</v>
      </c>
      <c r="CY59" s="34" t="n">
        <v>26.070934579</v>
      </c>
      <c r="CZ59" s="34" t="n">
        <v>26.066832045</v>
      </c>
      <c r="DA59" s="34" t="n">
        <v>26.066832045</v>
      </c>
      <c r="DB59" s="34" t="n">
        <v>26.066832045</v>
      </c>
      <c r="DC59" s="34" t="n">
        <v>26.066832045</v>
      </c>
      <c r="DD59" s="34" t="n">
        <v>26.066832045</v>
      </c>
      <c r="DE59" s="34" t="n">
        <v>83.5646620739999</v>
      </c>
      <c r="DF59" s="34" t="n">
        <v>83.5646620739999</v>
      </c>
      <c r="DG59" s="34" t="n">
        <v>83.5646620739999</v>
      </c>
      <c r="DH59" s="34" t="n">
        <v>83.5646620739999</v>
      </c>
      <c r="DI59" s="34" t="n">
        <v>83.5646620739999</v>
      </c>
      <c r="DJ59" s="34" t="n">
        <v>83.5646620739999</v>
      </c>
      <c r="DK59" s="34" t="n">
        <v>101.999999994</v>
      </c>
      <c r="DL59" s="34" t="n">
        <v>101.999999994</v>
      </c>
      <c r="DM59" s="34" t="n">
        <v>5.635594697</v>
      </c>
      <c r="DN59" s="34" t="n">
        <v>5.635594697</v>
      </c>
      <c r="DO59" s="34" t="n">
        <v>5.635594697</v>
      </c>
      <c r="DP59" s="34" t="n">
        <v>5.635594697</v>
      </c>
      <c r="DQ59" s="34" t="n">
        <v>5.635594697</v>
      </c>
      <c r="DR59" s="34" t="n">
        <v>5.635594697</v>
      </c>
      <c r="DS59" s="34" t="n">
        <v>101.999999994</v>
      </c>
      <c r="DT59" s="34" t="n">
        <v>101.999999994</v>
      </c>
      <c r="DU59" s="34" t="n">
        <v>101.999999994</v>
      </c>
      <c r="DV59" s="34" t="n">
        <v>101.999999994</v>
      </c>
      <c r="DW59" s="34" t="n">
        <v>101.999999994</v>
      </c>
      <c r="DX59" s="34" t="n">
        <v>101.999999994</v>
      </c>
      <c r="DY59" s="34" t="n">
        <v>101.999999994</v>
      </c>
      <c r="DZ59" s="34" t="n">
        <v>101.999999994</v>
      </c>
      <c r="EA59" s="34" t="n">
        <v>101.999999994</v>
      </c>
      <c r="EB59" s="34" t="n">
        <v>9.743472193</v>
      </c>
      <c r="EC59" s="34" t="n">
        <v>9.743472193</v>
      </c>
      <c r="ED59" s="34" t="n">
        <v>9.743472193</v>
      </c>
      <c r="EE59" s="34" t="n">
        <v>9.743472193</v>
      </c>
      <c r="EF59" s="34" t="n">
        <v>9.743472193</v>
      </c>
      <c r="EG59" s="34" t="n">
        <v>9.739369659</v>
      </c>
      <c r="EH59" s="34" t="n">
        <v>9.739369659</v>
      </c>
      <c r="EI59" s="34" t="n">
        <v>9.739369659</v>
      </c>
      <c r="EJ59" s="34" t="n">
        <v>9.739369659</v>
      </c>
      <c r="EK59" s="34" t="n">
        <v>9.739369659</v>
      </c>
      <c r="EL59" s="34" t="n">
        <v>9.741420926</v>
      </c>
      <c r="EM59" s="34" t="n">
        <v>9.741420926</v>
      </c>
      <c r="EN59" s="34" t="n">
        <v>9.741420926</v>
      </c>
      <c r="EO59" s="34" t="n">
        <v>9.741420926</v>
      </c>
      <c r="EP59" s="34" t="n">
        <v>9.741420926</v>
      </c>
      <c r="EQ59" s="34" t="n">
        <v>9.743472193</v>
      </c>
      <c r="ER59" s="34" t="n">
        <v>9.743472193</v>
      </c>
      <c r="ES59" s="34" t="n">
        <v>9.743472193</v>
      </c>
      <c r="ET59" s="34" t="n">
        <v>9.743472193</v>
      </c>
      <c r="EU59" s="34" t="n">
        <v>9.743472193</v>
      </c>
      <c r="EV59" s="34" t="n">
        <v>9.743472193</v>
      </c>
      <c r="EW59" s="34" t="n">
        <v>9.743472193</v>
      </c>
      <c r="EX59" s="34" t="n">
        <v>9.743472193</v>
      </c>
      <c r="EY59" s="34" t="n">
        <v>9.743472193</v>
      </c>
      <c r="EZ59" s="34" t="n">
        <v>9.743472193</v>
      </c>
      <c r="FA59" s="34" t="n">
        <v>9.741420926</v>
      </c>
      <c r="FB59" s="34" t="n">
        <v>9.741420926</v>
      </c>
      <c r="FC59" s="34" t="n">
        <v>9.741420926</v>
      </c>
      <c r="FD59" s="34" t="n">
        <v>9.741420926</v>
      </c>
      <c r="FE59" s="34" t="n">
        <v>9.741420926</v>
      </c>
      <c r="FF59" s="34" t="n">
        <v>26.054146432</v>
      </c>
      <c r="FG59" s="34" t="n">
        <v>26.054146432</v>
      </c>
      <c r="FH59" s="34" t="n">
        <v>26.054146432</v>
      </c>
      <c r="FI59" s="34" t="n">
        <v>26.054146432</v>
      </c>
      <c r="FJ59" s="34" t="n">
        <v>26.054146432</v>
      </c>
      <c r="FK59" s="34" t="n">
        <v>26.054146432</v>
      </c>
      <c r="FL59" s="34" t="n">
        <v>26.054146432</v>
      </c>
      <c r="FM59" s="34" t="n">
        <v>26.054146432</v>
      </c>
      <c r="FN59" s="34" t="n">
        <v>26.054146432</v>
      </c>
      <c r="FO59" s="34" t="n">
        <v>26.054146432</v>
      </c>
      <c r="FP59" s="34" t="n">
        <v>26.054146432</v>
      </c>
      <c r="FQ59" s="34" t="n">
        <v>26.054146432</v>
      </c>
      <c r="FR59" s="34" t="n">
        <v>26.054146432</v>
      </c>
      <c r="FS59" s="34" t="n">
        <v>26.054146432</v>
      </c>
      <c r="FT59" s="34" t="n">
        <v>26.054146432</v>
      </c>
      <c r="FU59" s="34" t="n">
        <v>24.225904724</v>
      </c>
      <c r="FV59" s="34" t="n">
        <v>24.225904724</v>
      </c>
      <c r="FW59" s="34" t="n">
        <v>24.225904724</v>
      </c>
      <c r="FX59" s="34" t="n">
        <v>24.225904724</v>
      </c>
      <c r="FY59" s="34" t="n">
        <v>24.225904724</v>
      </c>
      <c r="FZ59" s="34" t="n">
        <v>26.070934579</v>
      </c>
      <c r="GA59" s="34" t="n">
        <v>26.070934579</v>
      </c>
      <c r="GB59" s="34" t="n">
        <v>26.070934579</v>
      </c>
      <c r="GC59" s="34" t="n">
        <v>0</v>
      </c>
      <c r="GD59" s="34" t="n">
        <v>0</v>
      </c>
      <c r="GE59" s="34" t="n">
        <v>0</v>
      </c>
      <c r="GF59" s="34" t="n">
        <v>0</v>
      </c>
      <c r="GG59" s="34" t="n">
        <v>0</v>
      </c>
      <c r="GH59" s="34" t="n">
        <v>0</v>
      </c>
      <c r="GI59" s="34" t="n">
        <v>0</v>
      </c>
      <c r="GJ59" s="34" t="n">
        <v>0</v>
      </c>
      <c r="GK59" s="34" t="n">
        <v>0</v>
      </c>
      <c r="GL59" s="34" t="n">
        <v>0</v>
      </c>
      <c r="GM59" s="34" t="n">
        <v>0</v>
      </c>
      <c r="GN59" s="34" t="n">
        <v>0</v>
      </c>
      <c r="GO59" s="34" t="n">
        <v>0</v>
      </c>
      <c r="GP59" s="34" t="n">
        <v>0</v>
      </c>
      <c r="GQ59" s="34" t="n">
        <v>0</v>
      </c>
      <c r="GR59" s="34" t="n">
        <v>0</v>
      </c>
      <c r="GS59" s="34" t="n">
        <v>0</v>
      </c>
      <c r="GT59" s="34" t="n">
        <v>0</v>
      </c>
      <c r="GU59" s="34" t="n">
        <v>0</v>
      </c>
      <c r="GV59" s="34" t="n">
        <v>0</v>
      </c>
      <c r="GW59" s="34" t="n">
        <v>101.999999994</v>
      </c>
      <c r="GX59" s="34" t="n">
        <v>101.999999994</v>
      </c>
      <c r="GY59" s="34" t="n">
        <v>101.999999994</v>
      </c>
      <c r="GZ59" s="34" t="n">
        <v>101.999999994</v>
      </c>
      <c r="HA59" s="34" t="n">
        <v>101.999999994</v>
      </c>
      <c r="HB59" s="34" t="n">
        <v>101.999999994</v>
      </c>
      <c r="HC59" s="34" t="n">
        <v>101.999999994</v>
      </c>
      <c r="HD59" s="34" t="n">
        <v>101.999999994</v>
      </c>
      <c r="HE59" s="34" t="n">
        <v>101.999999994</v>
      </c>
      <c r="HF59" s="34" t="n">
        <v>101.999999994</v>
      </c>
      <c r="HG59" s="34" t="n">
        <v>101.999999994</v>
      </c>
      <c r="HH59" s="34" t="n">
        <v>101.999999994</v>
      </c>
      <c r="HI59" s="34" t="n">
        <v>101.999999994</v>
      </c>
      <c r="HJ59" s="34" t="n">
        <v>101.999999994</v>
      </c>
      <c r="HK59" s="34" t="n">
        <v>101.999999994</v>
      </c>
      <c r="HL59" s="34" t="n">
        <v>101.999999994</v>
      </c>
      <c r="HM59" s="34" t="n">
        <v>101.999999994</v>
      </c>
      <c r="HN59" s="34" t="n">
        <v>0</v>
      </c>
      <c r="HO59" s="34" t="n">
        <v>0</v>
      </c>
      <c r="HP59" s="34" t="n">
        <v>0</v>
      </c>
      <c r="HQ59" s="34" t="n">
        <v>0</v>
      </c>
      <c r="HR59" s="34" t="n">
        <v>46.642407154</v>
      </c>
      <c r="HS59" s="34" t="n">
        <v>46.642407154</v>
      </c>
      <c r="HT59" s="34" t="n">
        <v>46.642407154</v>
      </c>
      <c r="HU59" s="34" t="n">
        <v>46.642407154</v>
      </c>
      <c r="HV59" s="34" t="n">
        <v>101.999999994</v>
      </c>
      <c r="HW59" s="34" t="n">
        <v>101.999999994</v>
      </c>
      <c r="HX59" s="34" t="n">
        <v>101.999999994</v>
      </c>
      <c r="HY59" s="34" t="n">
        <v>0</v>
      </c>
      <c r="HZ59" s="34" t="n">
        <v>0</v>
      </c>
      <c r="IA59" s="34" t="n">
        <v>0</v>
      </c>
      <c r="IB59" s="34" t="n">
        <v>0</v>
      </c>
    </row>
    <row r="60" s="38" customFormat="true" ht="12.75" hidden="true" customHeight="false" outlineLevel="1" collapsed="true">
      <c r="A60" s="36"/>
      <c r="B60" s="36" t="s">
        <v>699</v>
      </c>
      <c r="C60" s="36" t="s">
        <v>690</v>
      </c>
      <c r="D60" s="36" t="s">
        <v>691</v>
      </c>
      <c r="E60" s="37" t="n">
        <v>5.2182728780545</v>
      </c>
      <c r="F60" s="37" t="n">
        <v>97.9320973106202</v>
      </c>
      <c r="G60" s="37" t="n">
        <v>1.94301809941709</v>
      </c>
      <c r="H60" s="37" t="n">
        <v>0.106949039967915</v>
      </c>
      <c r="I60" s="37" t="n">
        <v>0.0179355499946193</v>
      </c>
      <c r="J60" s="37" t="n">
        <v>12.7652982941704</v>
      </c>
      <c r="K60" s="37" t="n">
        <v>1.27556937489733</v>
      </c>
      <c r="L60" s="37" t="n">
        <v>24.4386334016075</v>
      </c>
      <c r="M60" s="37" t="n">
        <v>45.2034371800441</v>
      </c>
      <c r="N60" s="37" t="n">
        <v>26.3545058310936</v>
      </c>
      <c r="O60" s="37" t="n">
        <v>45.4014194663795</v>
      </c>
      <c r="P60" s="37" t="n">
        <v>11.4450202595665</v>
      </c>
      <c r="Q60" s="37" t="n">
        <v>45.1351318834594</v>
      </c>
      <c r="R60" s="37" t="n">
        <v>28.4280580364715</v>
      </c>
      <c r="S60" s="37" t="n">
        <v>100</v>
      </c>
      <c r="T60" s="37" t="n">
        <v>91.5245345385426</v>
      </c>
      <c r="U60" s="37" t="n">
        <v>15.5523336420088</v>
      </c>
      <c r="V60" s="37" t="n">
        <v>34.603893540875</v>
      </c>
      <c r="W60" s="37" t="n">
        <v>37.425808720501</v>
      </c>
      <c r="X60" s="37" t="n">
        <v>15.4771413721695</v>
      </c>
      <c r="Y60" s="37" t="n">
        <v>0.00781438336060863</v>
      </c>
      <c r="Z60" s="37" t="n">
        <v>56.5330612194352</v>
      </c>
      <c r="AA60" s="37" t="n">
        <v>12.2598861356771</v>
      </c>
      <c r="AB60" s="37" t="n">
        <v>15.4790768236945</v>
      </c>
      <c r="AC60" s="37" t="n">
        <v>88.7246810603825</v>
      </c>
      <c r="AD60" s="37" t="n">
        <v>71.1377244736586</v>
      </c>
      <c r="AE60" s="37" t="n">
        <v>36.9937769649018</v>
      </c>
      <c r="AF60" s="37" t="n">
        <v>25.4603189353619</v>
      </c>
      <c r="AG60" s="37" t="n">
        <v>48.6156284804152</v>
      </c>
      <c r="AH60" s="37" t="n">
        <v>20.0991548159702</v>
      </c>
      <c r="AI60" s="37" t="n">
        <v>8.49510599845146</v>
      </c>
      <c r="AJ60" s="37" t="n">
        <v>39.9258442440222</v>
      </c>
      <c r="AK60" s="37" t="n">
        <v>16.9562894459131</v>
      </c>
      <c r="AL60" s="37" t="n">
        <v>11.2029567386391</v>
      </c>
      <c r="AM60" s="37" t="n">
        <v>5.59611984632116</v>
      </c>
      <c r="AN60" s="37" t="n">
        <v>28.2262498625321</v>
      </c>
      <c r="AO60" s="37" t="n">
        <v>2.88113917013565</v>
      </c>
      <c r="AP60" s="37" t="n">
        <v>33.9515307027298</v>
      </c>
      <c r="AQ60" s="37" t="n">
        <v>49.5258397438169</v>
      </c>
      <c r="AR60" s="37" t="n">
        <v>0</v>
      </c>
      <c r="AS60" s="37" t="n">
        <v>0.458359266775883</v>
      </c>
      <c r="AT60" s="37" t="n">
        <v>8.80240178435926</v>
      </c>
      <c r="AU60" s="37" t="n">
        <v>67.268715508362</v>
      </c>
      <c r="AV60" s="37" t="n">
        <v>0.0608756919948126</v>
      </c>
      <c r="AW60" s="37" t="n">
        <v>0.923449008201925</v>
      </c>
      <c r="AX60" s="37" t="n">
        <v>0</v>
      </c>
      <c r="AY60" s="37" t="n">
        <v>267.069370088497</v>
      </c>
      <c r="AZ60" s="37" t="n">
        <v>82.8</v>
      </c>
      <c r="BA60" s="37" t="n">
        <v>45.4692202843591</v>
      </c>
      <c r="BB60" s="37" t="n">
        <v>40.1729270269412</v>
      </c>
      <c r="BC60" s="37" t="n">
        <v>74.4355711305531</v>
      </c>
      <c r="BD60" s="37" t="n">
        <v>8.73003958338097</v>
      </c>
      <c r="BE60" s="37" t="n">
        <v>0.931103360978506</v>
      </c>
      <c r="BF60" s="37" t="n">
        <v>33.9131487186821</v>
      </c>
      <c r="BG60" s="37" t="n">
        <v>34.8442520796606</v>
      </c>
      <c r="BH60" s="37" t="n">
        <v>32.9412097124023</v>
      </c>
      <c r="BI60" s="37" t="n">
        <v>99.1097322843228</v>
      </c>
      <c r="BJ60" s="37" t="n">
        <v>6.01508104919547</v>
      </c>
      <c r="BK60" s="37" t="n">
        <v>19.8535263270439</v>
      </c>
      <c r="BL60" s="37" t="n">
        <v>5.68635117129409</v>
      </c>
      <c r="BM60" s="37" t="n">
        <v>48.5728267224281</v>
      </c>
      <c r="BN60" s="37" t="n">
        <v>17.9510296718188</v>
      </c>
      <c r="BO60" s="37" t="n">
        <v>5.68632902929409</v>
      </c>
      <c r="BP60" s="37" t="e">
        <f aca="false">NA()</f>
        <v>#N/A</v>
      </c>
      <c r="BQ60" s="37" t="e">
        <f aca="false">NA()</f>
        <v>#N/A</v>
      </c>
      <c r="BR60" s="37" t="e">
        <f aca="false">NA()</f>
        <v>#N/A</v>
      </c>
      <c r="BS60" s="37" t="e">
        <f aca="false">NA()</f>
        <v>#N/A</v>
      </c>
      <c r="BT60" s="37" t="n">
        <v>50.7305174089213</v>
      </c>
      <c r="BU60" s="37" t="n">
        <v>1.49218695466657</v>
      </c>
      <c r="BV60" s="37" t="n">
        <v>0.125387327415103</v>
      </c>
      <c r="BW60" s="37" t="n">
        <v>1.36679962725147</v>
      </c>
      <c r="BX60" s="37" t="n">
        <v>0</v>
      </c>
      <c r="BY60" s="37" t="n">
        <v>1.46103481784257</v>
      </c>
      <c r="BZ60" s="37" t="n">
        <v>0</v>
      </c>
      <c r="CA60" s="37" t="n">
        <v>1.36765706157032</v>
      </c>
      <c r="CB60" s="37" t="n">
        <v>0</v>
      </c>
      <c r="CC60" s="37" t="n">
        <v>49.3003908123011</v>
      </c>
      <c r="CD60" s="37" t="n">
        <v>49.3319521261286</v>
      </c>
      <c r="CE60" s="37" t="n">
        <v>1.36679962725147</v>
      </c>
      <c r="CF60" s="37" t="n">
        <v>98.6332003727485</v>
      </c>
      <c r="CG60" s="37" t="n">
        <v>0</v>
      </c>
      <c r="CH60" s="37" t="n">
        <v>1.36679962725147</v>
      </c>
      <c r="CI60" s="37" t="n">
        <v>49.4264114453774</v>
      </c>
      <c r="CJ60" s="37" t="n">
        <v>0</v>
      </c>
      <c r="CK60" s="37" t="n">
        <v>49.2067889273712</v>
      </c>
      <c r="CL60" s="37" t="n">
        <v>50.7305174089213</v>
      </c>
      <c r="CM60" s="37" t="n">
        <v>1.58642214525767</v>
      </c>
      <c r="CN60" s="37" t="n">
        <v>33.8651936088404</v>
      </c>
      <c r="CO60" s="37" t="n">
        <v>74.7064880674587</v>
      </c>
      <c r="CP60" s="37" t="n">
        <v>49.8509882593092</v>
      </c>
      <c r="CQ60" s="37" t="e">
        <f aca="false">NA()</f>
        <v>#N/A</v>
      </c>
      <c r="CR60" s="37" t="e">
        <f aca="false">NA()</f>
        <v>#N/A</v>
      </c>
      <c r="CS60" s="37" t="e">
        <f aca="false">NA()</f>
        <v>#N/A</v>
      </c>
      <c r="CT60" s="37" t="e">
        <f aca="false">NA()</f>
        <v>#N/A</v>
      </c>
      <c r="CU60" s="37" t="n">
        <v>83.0057777647812</v>
      </c>
      <c r="CV60" s="37" t="n">
        <v>8.30975125274686</v>
      </c>
      <c r="CW60" s="37" t="n">
        <v>58.1186317592983</v>
      </c>
      <c r="CX60" s="37" t="n">
        <v>0</v>
      </c>
      <c r="CY60" s="37" t="n">
        <v>16.5668678145466</v>
      </c>
      <c r="CZ60" s="37" t="n">
        <v>0</v>
      </c>
      <c r="DA60" s="37" t="n">
        <v>8.26982260129255</v>
      </c>
      <c r="DB60" s="37" t="n">
        <v>16.7691406009448</v>
      </c>
      <c r="DC60" s="37" t="n">
        <v>16.5448773589724</v>
      </c>
      <c r="DD60" s="37" t="n">
        <v>58.4161594387903</v>
      </c>
      <c r="DE60" s="37" t="n">
        <v>15.8226677608036</v>
      </c>
      <c r="DF60" s="37" t="n">
        <v>27.7272534805408</v>
      </c>
      <c r="DG60" s="37" t="n">
        <v>6.46571962158695</v>
      </c>
      <c r="DH60" s="37" t="n">
        <v>68.4220907497119</v>
      </c>
      <c r="DI60" s="37" t="n">
        <v>43.6846286294612</v>
      </c>
      <c r="DJ60" s="37" t="n">
        <v>18.5304155234681</v>
      </c>
      <c r="DK60" s="37" t="n">
        <v>23.1089649610673</v>
      </c>
      <c r="DL60" s="37" t="n">
        <v>0</v>
      </c>
      <c r="DM60" s="37" t="e">
        <f aca="false"/>
        <v>#NULL!</v>
      </c>
      <c r="DN60" s="37" t="e">
        <f aca="false"/>
        <v>#NULL!</v>
      </c>
      <c r="DO60" s="37" t="e">
        <f aca="false"/>
        <v>#NULL!</v>
      </c>
      <c r="DP60" s="37" t="e">
        <f aca="false"/>
        <v>#NULL!</v>
      </c>
      <c r="DQ60" s="37" t="e">
        <f aca="false"/>
        <v>#NULL!</v>
      </c>
      <c r="DR60" s="37" t="e">
        <f aca="false"/>
        <v>#NULL!</v>
      </c>
      <c r="DS60" s="37" t="n">
        <v>0.0795142789761456</v>
      </c>
      <c r="DT60" s="37" t="n">
        <v>3.03658061808902</v>
      </c>
      <c r="DU60" s="37" t="n">
        <v>2.81054838215683</v>
      </c>
      <c r="DV60" s="37" t="n">
        <v>0.167929906949621</v>
      </c>
      <c r="DW60" s="37" t="n">
        <v>2.79805992316058</v>
      </c>
      <c r="DX60" s="37" t="n">
        <v>31.4628672415611</v>
      </c>
      <c r="DY60" s="37" t="n">
        <v>0.00179355499946193</v>
      </c>
      <c r="DZ60" s="37" t="n">
        <v>8.57103316742867</v>
      </c>
      <c r="EA60" s="37" t="n">
        <v>14.2645142747206</v>
      </c>
      <c r="EB60" s="37" t="n">
        <v>0</v>
      </c>
      <c r="EC60" s="37" t="n">
        <v>99.691043643462</v>
      </c>
      <c r="ED60" s="37" t="n">
        <v>0.308956356538006</v>
      </c>
      <c r="EE60" s="37" t="n">
        <v>0</v>
      </c>
      <c r="EF60" s="37" t="n">
        <v>0</v>
      </c>
      <c r="EG60" s="37" t="n">
        <v>2.69091006138023</v>
      </c>
      <c r="EH60" s="37" t="n">
        <v>97.0001335820818</v>
      </c>
      <c r="EI60" s="37" t="n">
        <v>0.246858437903861</v>
      </c>
      <c r="EJ60" s="37" t="n">
        <v>0.0620979186341448</v>
      </c>
      <c r="EK60" s="37" t="n">
        <v>0</v>
      </c>
      <c r="EL60" s="37" t="n">
        <v>0</v>
      </c>
      <c r="EM60" s="37" t="n">
        <v>99.691043643462</v>
      </c>
      <c r="EN60" s="37" t="n">
        <v>0.308956356538006</v>
      </c>
      <c r="EO60" s="37" t="n">
        <v>0</v>
      </c>
      <c r="EP60" s="37" t="n">
        <v>0</v>
      </c>
      <c r="EQ60" s="37" t="n">
        <v>2.69091006138023</v>
      </c>
      <c r="ER60" s="37" t="n">
        <v>97.0001335820818</v>
      </c>
      <c r="ES60" s="37" t="n">
        <v>0.308956356538006</v>
      </c>
      <c r="ET60" s="37" t="n">
        <v>0</v>
      </c>
      <c r="EU60" s="37" t="n">
        <v>0</v>
      </c>
      <c r="EV60" s="37" t="n">
        <v>0.0626936637075513</v>
      </c>
      <c r="EW60" s="37" t="n">
        <v>1.36679962725147</v>
      </c>
      <c r="EX60" s="37" t="n">
        <v>98.570506709041</v>
      </c>
      <c r="EY60" s="37" t="n">
        <v>0</v>
      </c>
      <c r="EZ60" s="37" t="n">
        <v>0</v>
      </c>
      <c r="FA60" s="37" t="n">
        <v>50.5735885546226</v>
      </c>
      <c r="FB60" s="37" t="n">
        <v>0.0626936637075513</v>
      </c>
      <c r="FC60" s="37" t="n">
        <v>49.3637177816698</v>
      </c>
      <c r="FD60" s="37" t="n">
        <v>0</v>
      </c>
      <c r="FE60" s="37" t="n">
        <v>0</v>
      </c>
      <c r="FF60" s="37" t="n">
        <v>8.2623473395119</v>
      </c>
      <c r="FG60" s="37" t="n">
        <v>50.154242518403</v>
      </c>
      <c r="FH60" s="37" t="n">
        <v>41.5834101420851</v>
      </c>
      <c r="FI60" s="37" t="n">
        <v>0</v>
      </c>
      <c r="FJ60" s="37" t="n">
        <v>0</v>
      </c>
      <c r="FK60" s="37" t="n">
        <v>16.5246946790238</v>
      </c>
      <c r="FL60" s="37" t="n">
        <v>33.3842244317097</v>
      </c>
      <c r="FM60" s="37" t="n">
        <v>49.8615805802637</v>
      </c>
      <c r="FN60" s="37" t="n">
        <v>0.229500309002796</v>
      </c>
      <c r="FO60" s="37" t="n">
        <v>0</v>
      </c>
      <c r="FP60" s="37" t="n">
        <v>8.2623473395119</v>
      </c>
      <c r="FQ60" s="37" t="n">
        <v>74.7170803884132</v>
      </c>
      <c r="FR60" s="37" t="n">
        <v>17.0205722720749</v>
      </c>
      <c r="FS60" s="37" t="n">
        <v>0</v>
      </c>
      <c r="FT60" s="37" t="n">
        <v>0</v>
      </c>
      <c r="FU60" s="37" t="n">
        <v>9.90429860447797</v>
      </c>
      <c r="FV60" s="37" t="n">
        <v>30.3699910847709</v>
      </c>
      <c r="FW60" s="37" t="n">
        <v>59.7257103107512</v>
      </c>
      <c r="FX60" s="37" t="n">
        <v>0</v>
      </c>
      <c r="FY60" s="37" t="n">
        <v>0</v>
      </c>
      <c r="FZ60" s="37" t="n">
        <v>17.0048145561734</v>
      </c>
      <c r="GA60" s="37" t="n">
        <v>0.0105269381894214</v>
      </c>
      <c r="GB60" s="37" t="n">
        <v>82.9741315674478</v>
      </c>
      <c r="GC60" s="37" t="n">
        <v>12.5936788530601</v>
      </c>
      <c r="GD60" s="37" t="n">
        <v>37.2540374443667</v>
      </c>
      <c r="GE60" s="37" t="n">
        <v>47.0101965434997</v>
      </c>
      <c r="GF60" s="37" t="n">
        <v>3.05716924676876</v>
      </c>
      <c r="GG60" s="37" t="n">
        <v>0</v>
      </c>
      <c r="GH60" s="37" t="n">
        <v>12.5761388272341</v>
      </c>
      <c r="GI60" s="37" t="n">
        <v>37.1925142973034</v>
      </c>
      <c r="GJ60" s="37" t="n">
        <v>50.0595514069079</v>
      </c>
      <c r="GK60" s="37" t="n">
        <v>0.00195964394520535</v>
      </c>
      <c r="GL60" s="37" t="n">
        <v>0</v>
      </c>
      <c r="GM60" s="37" t="n">
        <v>6.3846968047525</v>
      </c>
      <c r="GN60" s="37" t="n">
        <v>25.0331264558118</v>
      </c>
      <c r="GO60" s="37" t="n">
        <v>68.4914040877155</v>
      </c>
      <c r="GP60" s="37" t="n">
        <v>0.00195964394520535</v>
      </c>
      <c r="GQ60" s="37" t="n">
        <v>0</v>
      </c>
      <c r="GR60" s="37" t="n">
        <v>3.50125847806324</v>
      </c>
      <c r="GS60" s="37" t="n">
        <v>37.0090093499181</v>
      </c>
      <c r="GT60" s="37" t="n">
        <v>59.4009191642437</v>
      </c>
      <c r="GU60" s="37" t="n">
        <v>0</v>
      </c>
      <c r="GV60" s="37" t="n">
        <v>0</v>
      </c>
      <c r="GW60" s="37" t="n">
        <v>0.0812856919756142</v>
      </c>
      <c r="GX60" s="37" t="n">
        <v>36.6721327389983</v>
      </c>
      <c r="GY60" s="37" t="n">
        <v>63.2465815690259</v>
      </c>
      <c r="GZ60" s="37" t="n">
        <v>42.5791576232262</v>
      </c>
      <c r="HA60" s="37" t="n">
        <v>39.9928922060021</v>
      </c>
      <c r="HB60" s="37" t="n">
        <v>0.00535852299839244</v>
      </c>
      <c r="HC60" s="37" t="n">
        <v>31.1305502536608</v>
      </c>
      <c r="HD60" s="37" t="n">
        <v>2.95885989411234</v>
      </c>
      <c r="HE60" s="37" t="n">
        <v>22.5844940042246</v>
      </c>
      <c r="HF60" s="37" t="n">
        <v>5.6809705062957</v>
      </c>
      <c r="HG60" s="37" t="n">
        <v>17.0571935328828</v>
      </c>
      <c r="HH60" s="37" t="n">
        <v>2.95529492611341</v>
      </c>
      <c r="HI60" s="37" t="n">
        <v>30.9893686777031</v>
      </c>
      <c r="HJ60" s="37" t="n">
        <v>8.48082398445574</v>
      </c>
      <c r="HK60" s="37" t="n">
        <v>14.2644699907206</v>
      </c>
      <c r="HL60" s="37" t="n">
        <v>5.68276406129516</v>
      </c>
      <c r="HM60" s="37" t="n">
        <v>31.059959465682</v>
      </c>
      <c r="HN60" s="37" t="n">
        <v>62.7997222327917</v>
      </c>
      <c r="HO60" s="37" t="n">
        <v>53.9685335681071</v>
      </c>
      <c r="HP60" s="37" t="n">
        <v>17.9448033617573</v>
      </c>
      <c r="HQ60" s="37" t="n">
        <v>59.2725252887228</v>
      </c>
      <c r="HR60" s="37" t="n">
        <v>0.0194012637493761</v>
      </c>
      <c r="HS60" s="37" t="n">
        <v>92.3570992467027</v>
      </c>
      <c r="HT60" s="37" t="n">
        <v>7.62349948954793</v>
      </c>
      <c r="HU60" s="37" t="n">
        <v>0</v>
      </c>
      <c r="HV60" s="37" t="n">
        <v>28.5039852054488</v>
      </c>
      <c r="HW60" s="37" t="n">
        <v>0.0866442149740066</v>
      </c>
      <c r="HX60" s="37" t="n">
        <v>54.302998208709</v>
      </c>
      <c r="HY60" s="37" t="n">
        <v>17.0536285648839</v>
      </c>
      <c r="HZ60" s="37" t="n">
        <v>22.7381640391785</v>
      </c>
      <c r="IA60" s="37" t="n">
        <v>11.2261179596321</v>
      </c>
      <c r="IB60" s="37" t="n">
        <v>28.1788424375463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customFormat="false" ht="12.75" hidden="true" customHeight="false" outlineLevel="2" collapsed="false">
      <c r="A61" s="33"/>
      <c r="B61" s="33"/>
      <c r="C61" s="33"/>
      <c r="D61" s="33" t="s">
        <v>692</v>
      </c>
      <c r="E61" s="34" t="n">
        <v>100.00000003</v>
      </c>
      <c r="F61" s="34" t="n">
        <v>100.00000003</v>
      </c>
      <c r="G61" s="34" t="n">
        <v>100.00000003</v>
      </c>
      <c r="H61" s="34" t="n">
        <v>100.00000003</v>
      </c>
      <c r="I61" s="34" t="n">
        <v>100.00000003</v>
      </c>
      <c r="J61" s="34" t="n">
        <v>100.00000003</v>
      </c>
      <c r="K61" s="34" t="n">
        <v>100.00000003</v>
      </c>
      <c r="L61" s="34" t="n">
        <v>94.2993889850001</v>
      </c>
      <c r="M61" s="34" t="n">
        <v>94.2993889850001</v>
      </c>
      <c r="N61" s="34" t="n">
        <v>100.00000003</v>
      </c>
      <c r="O61" s="34" t="n">
        <v>100.00000003</v>
      </c>
      <c r="P61" s="34" t="n">
        <v>100.00000003</v>
      </c>
      <c r="Q61" s="34" t="n">
        <v>100.00000003</v>
      </c>
      <c r="R61" s="34" t="n">
        <v>100.00000003</v>
      </c>
      <c r="S61" s="34" t="n">
        <v>100.00000003</v>
      </c>
      <c r="T61" s="34" t="n">
        <v>100.00000003</v>
      </c>
      <c r="U61" s="34" t="n">
        <v>91.5245345660001</v>
      </c>
      <c r="V61" s="34" t="n">
        <v>91.5245345660001</v>
      </c>
      <c r="W61" s="34" t="n">
        <v>91.5245345660001</v>
      </c>
      <c r="X61" s="34" t="n">
        <v>91.5245345660001</v>
      </c>
      <c r="Y61" s="34" t="n">
        <v>91.5245345660001</v>
      </c>
      <c r="Z61" s="34" t="n">
        <v>91.5245345660001</v>
      </c>
      <c r="AA61" s="34" t="n">
        <v>91.5245345660001</v>
      </c>
      <c r="AB61" s="34" t="n">
        <v>91.5245345660001</v>
      </c>
      <c r="AC61" s="34" t="n">
        <v>100.00000003</v>
      </c>
      <c r="AD61" s="34" t="n">
        <v>100.00000003</v>
      </c>
      <c r="AE61" s="34" t="n">
        <v>100.00000003</v>
      </c>
      <c r="AF61" s="34" t="n">
        <v>100.00000003</v>
      </c>
      <c r="AG61" s="34" t="n">
        <v>100.00000003</v>
      </c>
      <c r="AH61" s="34" t="n">
        <v>100.00000003</v>
      </c>
      <c r="AI61" s="34" t="n">
        <v>100.00000003</v>
      </c>
      <c r="AJ61" s="34" t="n">
        <v>100.00000003</v>
      </c>
      <c r="AK61" s="34" t="n">
        <v>100.00000003</v>
      </c>
      <c r="AL61" s="34" t="n">
        <v>100.00000003</v>
      </c>
      <c r="AM61" s="34" t="n">
        <v>100.00000003</v>
      </c>
      <c r="AN61" s="34" t="n">
        <v>100.00000003</v>
      </c>
      <c r="AO61" s="34" t="n">
        <v>100.00000003</v>
      </c>
      <c r="AP61" s="34" t="n">
        <v>16.956289451</v>
      </c>
      <c r="AQ61" s="34" t="n">
        <v>16.956289451</v>
      </c>
      <c r="AR61" s="34" t="n">
        <v>16.956289451</v>
      </c>
      <c r="AS61" s="34" t="n">
        <v>16.956289451</v>
      </c>
      <c r="AT61" s="34" t="n">
        <v>100.00000003</v>
      </c>
      <c r="AU61" s="34" t="n">
        <v>8.802401787</v>
      </c>
      <c r="AV61" s="34" t="n">
        <v>8.802401787</v>
      </c>
      <c r="AW61" s="34" t="n">
        <v>8.802401787</v>
      </c>
      <c r="AX61" s="34" t="n">
        <v>8.802401787</v>
      </c>
      <c r="AY61" s="34" t="e">
        <f aca="false">NA()</f>
        <v>#N/A</v>
      </c>
      <c r="AZ61" s="34" t="n">
        <v>100</v>
      </c>
      <c r="BA61" s="34" t="n">
        <v>100.00000003</v>
      </c>
      <c r="BB61" s="34" t="n">
        <v>99.9964350620002</v>
      </c>
      <c r="BC61" s="34" t="n">
        <v>99.8409936140001</v>
      </c>
      <c r="BD61" s="34" t="n">
        <v>100.00000003</v>
      </c>
      <c r="BE61" s="34" t="n">
        <v>8.730039586</v>
      </c>
      <c r="BF61" s="34" t="n">
        <v>8.730039586</v>
      </c>
      <c r="BG61" s="34" t="n">
        <v>8.730039586</v>
      </c>
      <c r="BH61" s="34" t="n">
        <v>8.730039586</v>
      </c>
      <c r="BI61" s="34" t="n">
        <v>8.730039586</v>
      </c>
      <c r="BJ61" s="34" t="n">
        <v>100.00000003</v>
      </c>
      <c r="BK61" s="34" t="n">
        <v>100.00000003</v>
      </c>
      <c r="BL61" s="34" t="n">
        <v>100.00000003</v>
      </c>
      <c r="BM61" s="34" t="n">
        <v>100.00000003</v>
      </c>
      <c r="BN61" s="34" t="n">
        <v>48.572826737</v>
      </c>
      <c r="BO61" s="34" t="n">
        <v>100.00000003</v>
      </c>
      <c r="BP61" s="34" t="e">
        <f aca="false">NA()</f>
        <v>#N/A</v>
      </c>
      <c r="BQ61" s="34" t="e">
        <f aca="false">NA()</f>
        <v>#N/A</v>
      </c>
      <c r="BR61" s="34" t="e">
        <f aca="false">NA()</f>
        <v>#N/A</v>
      </c>
      <c r="BS61" s="34" t="e">
        <f aca="false">NA()</f>
        <v>#N/A</v>
      </c>
      <c r="BT61" s="34" t="n">
        <v>5.686329031</v>
      </c>
      <c r="BU61" s="34" t="n">
        <v>5.686329031</v>
      </c>
      <c r="BV61" s="34" t="n">
        <v>5.686329031</v>
      </c>
      <c r="BW61" s="34" t="n">
        <v>5.686329031</v>
      </c>
      <c r="BX61" s="34" t="n">
        <v>5.686329031</v>
      </c>
      <c r="BY61" s="34" t="n">
        <v>5.686329031</v>
      </c>
      <c r="BZ61" s="34" t="n">
        <v>5.682764063</v>
      </c>
      <c r="CA61" s="34" t="n">
        <v>5.682764063</v>
      </c>
      <c r="CB61" s="34" t="n">
        <v>5.682764063</v>
      </c>
      <c r="CC61" s="34" t="n">
        <v>5.682764063</v>
      </c>
      <c r="CD61" s="34" t="n">
        <v>5.682764063</v>
      </c>
      <c r="CE61" s="34" t="n">
        <v>5.686329031</v>
      </c>
      <c r="CF61" s="34" t="n">
        <v>5.686329031</v>
      </c>
      <c r="CG61" s="34" t="n">
        <v>5.686329031</v>
      </c>
      <c r="CH61" s="34" t="n">
        <v>5.686329031</v>
      </c>
      <c r="CI61" s="34" t="n">
        <v>5.686329031</v>
      </c>
      <c r="CJ61" s="34" t="n">
        <v>5.686329031</v>
      </c>
      <c r="CK61" s="34" t="n">
        <v>5.686329031</v>
      </c>
      <c r="CL61" s="34" t="n">
        <v>5.686329031</v>
      </c>
      <c r="CM61" s="34" t="n">
        <v>5.686329031</v>
      </c>
      <c r="CN61" s="34" t="n">
        <v>100.00000003</v>
      </c>
      <c r="CO61" s="34" t="n">
        <v>33.865193619</v>
      </c>
      <c r="CP61" s="34" t="n">
        <v>33.865193619</v>
      </c>
      <c r="CQ61" s="34" t="e">
        <f aca="false">NA()</f>
        <v>#N/A</v>
      </c>
      <c r="CR61" s="34" t="e">
        <f aca="false">NA()</f>
        <v>#N/A</v>
      </c>
      <c r="CS61" s="34" t="e">
        <f aca="false">NA()</f>
        <v>#N/A</v>
      </c>
      <c r="CT61" s="34" t="e">
        <f aca="false">NA()</f>
        <v>#N/A</v>
      </c>
      <c r="CU61" s="34" t="n">
        <v>33.865193619</v>
      </c>
      <c r="CV61" s="34" t="n">
        <v>33.865193619</v>
      </c>
      <c r="CW61" s="34" t="n">
        <v>33.865193619</v>
      </c>
      <c r="CX61" s="34" t="n">
        <v>33.865193619</v>
      </c>
      <c r="CY61" s="34" t="n">
        <v>33.865193619</v>
      </c>
      <c r="CZ61" s="34" t="n">
        <v>33.856270128</v>
      </c>
      <c r="DA61" s="34" t="n">
        <v>33.856270128</v>
      </c>
      <c r="DB61" s="34" t="n">
        <v>33.856270128</v>
      </c>
      <c r="DC61" s="34" t="n">
        <v>33.856270128</v>
      </c>
      <c r="DD61" s="34" t="n">
        <v>33.856270128</v>
      </c>
      <c r="DE61" s="34" t="n">
        <v>91.5245345660001</v>
      </c>
      <c r="DF61" s="34" t="n">
        <v>91.5245345660001</v>
      </c>
      <c r="DG61" s="34" t="n">
        <v>91.5245345660001</v>
      </c>
      <c r="DH61" s="34" t="n">
        <v>91.5245345660001</v>
      </c>
      <c r="DI61" s="34" t="n">
        <v>91.5245345660001</v>
      </c>
      <c r="DJ61" s="34" t="n">
        <v>91.5245345660001</v>
      </c>
      <c r="DK61" s="34" t="n">
        <v>100.00000003</v>
      </c>
      <c r="DL61" s="34" t="n">
        <v>100.00000003</v>
      </c>
      <c r="DM61" s="34" t="n">
        <v>0</v>
      </c>
      <c r="DN61" s="34" t="n">
        <v>0</v>
      </c>
      <c r="DO61" s="34" t="n">
        <v>0</v>
      </c>
      <c r="DP61" s="34" t="n">
        <v>0</v>
      </c>
      <c r="DQ61" s="34" t="n">
        <v>0</v>
      </c>
      <c r="DR61" s="34" t="n">
        <v>0</v>
      </c>
      <c r="DS61" s="34" t="n">
        <v>100.00000003</v>
      </c>
      <c r="DT61" s="34" t="n">
        <v>100.00000003</v>
      </c>
      <c r="DU61" s="34" t="n">
        <v>100.00000003</v>
      </c>
      <c r="DV61" s="34" t="n">
        <v>100.00000003</v>
      </c>
      <c r="DW61" s="34" t="n">
        <v>100.00000003</v>
      </c>
      <c r="DX61" s="34" t="n">
        <v>100.00000003</v>
      </c>
      <c r="DY61" s="34" t="n">
        <v>100.00000003</v>
      </c>
      <c r="DZ61" s="34" t="n">
        <v>100.00000003</v>
      </c>
      <c r="EA61" s="34" t="n">
        <v>100.00000003</v>
      </c>
      <c r="EB61" s="34" t="n">
        <v>2.888269107</v>
      </c>
      <c r="EC61" s="34" t="n">
        <v>2.888269107</v>
      </c>
      <c r="ED61" s="34" t="n">
        <v>2.888269107</v>
      </c>
      <c r="EE61" s="34" t="n">
        <v>2.888269107</v>
      </c>
      <c r="EF61" s="34" t="n">
        <v>2.888269107</v>
      </c>
      <c r="EG61" s="34" t="n">
        <v>2.888269107</v>
      </c>
      <c r="EH61" s="34" t="n">
        <v>2.888269107</v>
      </c>
      <c r="EI61" s="34" t="n">
        <v>2.888269107</v>
      </c>
      <c r="EJ61" s="34" t="n">
        <v>2.888269107</v>
      </c>
      <c r="EK61" s="34" t="n">
        <v>2.888269107</v>
      </c>
      <c r="EL61" s="34" t="n">
        <v>2.888269107</v>
      </c>
      <c r="EM61" s="34" t="n">
        <v>2.888269107</v>
      </c>
      <c r="EN61" s="34" t="n">
        <v>2.888269107</v>
      </c>
      <c r="EO61" s="34" t="n">
        <v>2.888269107</v>
      </c>
      <c r="EP61" s="34" t="n">
        <v>2.888269107</v>
      </c>
      <c r="EQ61" s="34" t="n">
        <v>2.888269107</v>
      </c>
      <c r="ER61" s="34" t="n">
        <v>2.888269107</v>
      </c>
      <c r="ES61" s="34" t="n">
        <v>2.888269107</v>
      </c>
      <c r="ET61" s="34" t="n">
        <v>2.888269107</v>
      </c>
      <c r="EU61" s="34" t="n">
        <v>2.888269107</v>
      </c>
      <c r="EV61" s="34" t="n">
        <v>5.686329031</v>
      </c>
      <c r="EW61" s="34" t="n">
        <v>5.686329031</v>
      </c>
      <c r="EX61" s="34" t="n">
        <v>5.686329031</v>
      </c>
      <c r="EY61" s="34" t="n">
        <v>5.686329031</v>
      </c>
      <c r="EZ61" s="34" t="n">
        <v>5.686329031</v>
      </c>
      <c r="FA61" s="34" t="n">
        <v>5.686329031</v>
      </c>
      <c r="FB61" s="34" t="n">
        <v>5.686329031</v>
      </c>
      <c r="FC61" s="34" t="n">
        <v>5.686329031</v>
      </c>
      <c r="FD61" s="34" t="n">
        <v>5.686329031</v>
      </c>
      <c r="FE61" s="34" t="n">
        <v>5.686329031</v>
      </c>
      <c r="FF61" s="34" t="n">
        <v>33.865193619</v>
      </c>
      <c r="FG61" s="34" t="n">
        <v>33.865193619</v>
      </c>
      <c r="FH61" s="34" t="n">
        <v>33.865193619</v>
      </c>
      <c r="FI61" s="34" t="n">
        <v>33.865193619</v>
      </c>
      <c r="FJ61" s="34" t="n">
        <v>33.865193619</v>
      </c>
      <c r="FK61" s="34" t="n">
        <v>33.865193619</v>
      </c>
      <c r="FL61" s="34" t="n">
        <v>33.865193619</v>
      </c>
      <c r="FM61" s="34" t="n">
        <v>33.865193619</v>
      </c>
      <c r="FN61" s="34" t="n">
        <v>33.865193619</v>
      </c>
      <c r="FO61" s="34" t="n">
        <v>33.865193619</v>
      </c>
      <c r="FP61" s="34" t="n">
        <v>33.865193619</v>
      </c>
      <c r="FQ61" s="34" t="n">
        <v>33.865193619</v>
      </c>
      <c r="FR61" s="34" t="n">
        <v>33.865193619</v>
      </c>
      <c r="FS61" s="34" t="n">
        <v>33.865193619</v>
      </c>
      <c r="FT61" s="34" t="n">
        <v>33.865193619</v>
      </c>
      <c r="FU61" s="34" t="n">
        <v>28.269073771</v>
      </c>
      <c r="FV61" s="34" t="n">
        <v>28.269073771</v>
      </c>
      <c r="FW61" s="34" t="n">
        <v>28.269073771</v>
      </c>
      <c r="FX61" s="34" t="n">
        <v>28.269073771</v>
      </c>
      <c r="FY61" s="34" t="n">
        <v>28.269073771</v>
      </c>
      <c r="FZ61" s="34" t="n">
        <v>33.865193619</v>
      </c>
      <c r="GA61" s="34" t="n">
        <v>33.865193619</v>
      </c>
      <c r="GB61" s="34" t="n">
        <v>33.865193619</v>
      </c>
      <c r="GC61" s="34" t="n">
        <v>91.5245345660001</v>
      </c>
      <c r="GD61" s="34" t="n">
        <v>91.5245345660001</v>
      </c>
      <c r="GE61" s="34" t="n">
        <v>91.5245345660001</v>
      </c>
      <c r="GF61" s="34" t="n">
        <v>91.5245345660001</v>
      </c>
      <c r="GG61" s="34" t="n">
        <v>91.5245345660001</v>
      </c>
      <c r="GH61" s="34" t="n">
        <v>91.5245345660001</v>
      </c>
      <c r="GI61" s="34" t="n">
        <v>91.5245345660001</v>
      </c>
      <c r="GJ61" s="34" t="n">
        <v>91.5245345660001</v>
      </c>
      <c r="GK61" s="34" t="n">
        <v>91.5245345660001</v>
      </c>
      <c r="GL61" s="34" t="n">
        <v>91.5245345660001</v>
      </c>
      <c r="GM61" s="34" t="n">
        <v>91.5245345660001</v>
      </c>
      <c r="GN61" s="34" t="n">
        <v>91.5245345660001</v>
      </c>
      <c r="GO61" s="34" t="n">
        <v>91.5245345660001</v>
      </c>
      <c r="GP61" s="34" t="n">
        <v>91.5245345660001</v>
      </c>
      <c r="GQ61" s="34" t="n">
        <v>91.5245345660001</v>
      </c>
      <c r="GR61" s="34" t="n">
        <v>91.5245345660001</v>
      </c>
      <c r="GS61" s="34" t="n">
        <v>91.5245345660001</v>
      </c>
      <c r="GT61" s="34" t="n">
        <v>91.5245345660001</v>
      </c>
      <c r="GU61" s="34" t="n">
        <v>91.5245345660001</v>
      </c>
      <c r="GV61" s="34" t="n">
        <v>91.5245345660001</v>
      </c>
      <c r="GW61" s="34" t="n">
        <v>100.00000003</v>
      </c>
      <c r="GX61" s="34" t="n">
        <v>100.00000003</v>
      </c>
      <c r="GY61" s="34" t="n">
        <v>100.00000003</v>
      </c>
      <c r="GZ61" s="34" t="n">
        <v>100.00000003</v>
      </c>
      <c r="HA61" s="34" t="n">
        <v>100.00000003</v>
      </c>
      <c r="HB61" s="34" t="n">
        <v>100.00000003</v>
      </c>
      <c r="HC61" s="34" t="n">
        <v>100.00000003</v>
      </c>
      <c r="HD61" s="34" t="n">
        <v>100.00000003</v>
      </c>
      <c r="HE61" s="34" t="n">
        <v>100.00000003</v>
      </c>
      <c r="HF61" s="34" t="n">
        <v>100.00000003</v>
      </c>
      <c r="HG61" s="34" t="n">
        <v>100.00000003</v>
      </c>
      <c r="HH61" s="34" t="n">
        <v>100.00000003</v>
      </c>
      <c r="HI61" s="34" t="n">
        <v>100.00000003</v>
      </c>
      <c r="HJ61" s="34" t="n">
        <v>100.00000003</v>
      </c>
      <c r="HK61" s="34" t="n">
        <v>100.00000003</v>
      </c>
      <c r="HL61" s="34" t="n">
        <v>100.00000003</v>
      </c>
      <c r="HM61" s="34" t="n">
        <v>100.00000003</v>
      </c>
      <c r="HN61" s="34" t="n">
        <v>63.246581588</v>
      </c>
      <c r="HO61" s="34" t="n">
        <v>63.246581588</v>
      </c>
      <c r="HP61" s="34" t="n">
        <v>63.246581588</v>
      </c>
      <c r="HQ61" s="34" t="n">
        <v>63.246581588</v>
      </c>
      <c r="HR61" s="34" t="n">
        <v>36.749853474</v>
      </c>
      <c r="HS61" s="34" t="n">
        <v>36.749853474</v>
      </c>
      <c r="HT61" s="34" t="n">
        <v>36.749853474</v>
      </c>
      <c r="HU61" s="34" t="n">
        <v>36.749853474</v>
      </c>
      <c r="HV61" s="34" t="n">
        <v>100.00000003</v>
      </c>
      <c r="HW61" s="34" t="n">
        <v>100.00000003</v>
      </c>
      <c r="HX61" s="34" t="n">
        <v>100.00000003</v>
      </c>
      <c r="HY61" s="34" t="n">
        <v>100.00000003</v>
      </c>
      <c r="HZ61" s="34" t="n">
        <v>100.00000003</v>
      </c>
      <c r="IA61" s="34" t="n">
        <v>100.00000003</v>
      </c>
      <c r="IB61" s="34" t="n">
        <v>100.00000003</v>
      </c>
    </row>
    <row r="62" s="38" customFormat="true" ht="12.75" hidden="true" customHeight="false" outlineLevel="1" collapsed="true">
      <c r="A62" s="36"/>
      <c r="B62" s="36" t="s">
        <v>700</v>
      </c>
      <c r="C62" s="36" t="s">
        <v>690</v>
      </c>
      <c r="D62" s="36" t="s">
        <v>691</v>
      </c>
      <c r="E62" s="37" t="n">
        <v>8.08933618201804</v>
      </c>
      <c r="F62" s="37" t="n">
        <v>89.9011942262132</v>
      </c>
      <c r="G62" s="37" t="n">
        <v>9.22961202406673</v>
      </c>
      <c r="H62" s="37" t="n">
        <v>0.606856960546251</v>
      </c>
      <c r="I62" s="37" t="n">
        <v>0.262336789173846</v>
      </c>
      <c r="J62" s="37" t="n">
        <v>11.937441595034</v>
      </c>
      <c r="K62" s="37" t="n">
        <v>1.55255771506746</v>
      </c>
      <c r="L62" s="37" t="n">
        <v>39.169506511964</v>
      </c>
      <c r="M62" s="37" t="n">
        <v>10.9011466840502</v>
      </c>
      <c r="N62" s="37" t="n">
        <v>51.5776621028657</v>
      </c>
      <c r="O62" s="37" t="n">
        <v>3.32809722656636</v>
      </c>
      <c r="P62" s="37" t="n">
        <v>36.7918612190079</v>
      </c>
      <c r="Q62" s="37" t="e">
        <f aca="false"/>
        <v>#NULL!</v>
      </c>
      <c r="R62" s="37" t="e">
        <f aca="false"/>
        <v>#NULL!</v>
      </c>
      <c r="S62" s="37" t="n">
        <v>53.3845659567783</v>
      </c>
      <c r="T62" s="37" t="n">
        <v>51.9085596158189</v>
      </c>
      <c r="U62" s="37" t="n">
        <v>41.8081127939312</v>
      </c>
      <c r="V62" s="37" t="n">
        <v>19.6441032911324</v>
      </c>
      <c r="W62" s="37" t="n">
        <v>6.74717832657392</v>
      </c>
      <c r="X62" s="37" t="n">
        <v>3.47593827280032</v>
      </c>
      <c r="Y62" s="37" t="n">
        <v>0.0389696140699252</v>
      </c>
      <c r="Z62" s="37" t="n">
        <v>64.3766665351656</v>
      </c>
      <c r="AA62" s="37" t="n">
        <v>0.254740439882559</v>
      </c>
      <c r="AB62" s="37" t="n">
        <v>0.208796573991631</v>
      </c>
      <c r="AC62" s="37" t="n">
        <v>41.899309469777</v>
      </c>
      <c r="AD62" s="37" t="n">
        <v>40.3205836683962</v>
      </c>
      <c r="AE62" s="37" t="n">
        <v>6.93884360468783</v>
      </c>
      <c r="AF62" s="37" t="n">
        <v>0.0404571307030834</v>
      </c>
      <c r="AG62" s="37" t="n">
        <v>10.1606011371685</v>
      </c>
      <c r="AH62" s="37" t="n">
        <v>1.81729758856864</v>
      </c>
      <c r="AI62" s="37"/>
      <c r="AJ62" s="37" t="e">
        <f aca="false"/>
        <v>#NULL!</v>
      </c>
      <c r="AK62" s="37" t="n">
        <v>0.192917789156663</v>
      </c>
      <c r="AL62" s="37" t="e">
        <f aca="false"/>
        <v>#NULL!</v>
      </c>
      <c r="AM62" s="37" t="e">
        <f aca="false"/>
        <v>#NULL!</v>
      </c>
      <c r="AN62" s="37" t="e">
        <f aca="false"/>
        <v>#NULL!</v>
      </c>
      <c r="AO62" s="37" t="e">
        <f aca="false"/>
        <v>#NULL!</v>
      </c>
      <c r="AP62" s="37" t="n">
        <v>43.8189217489847</v>
      </c>
      <c r="AQ62" s="37" t="n">
        <v>33.3333333333333</v>
      </c>
      <c r="AR62" s="37" t="n">
        <v>0</v>
      </c>
      <c r="AS62" s="37" t="e">
        <f aca="false"/>
        <v>#NULL!</v>
      </c>
      <c r="AT62" s="37" t="e">
        <f aca="false"/>
        <v>#NULL!</v>
      </c>
      <c r="AU62" s="37" t="e">
        <f aca="false"/>
        <v>#NULL!</v>
      </c>
      <c r="AV62" s="37" t="e">
        <f aca="false"/>
        <v>#NULL!</v>
      </c>
      <c r="AW62" s="37" t="e">
        <f aca="false"/>
        <v>#NULL!</v>
      </c>
      <c r="AX62" s="37" t="e">
        <f aca="false"/>
        <v>#NULL!</v>
      </c>
      <c r="AY62" s="37" t="n">
        <v>83.8842276393853</v>
      </c>
      <c r="AZ62" s="37" t="n">
        <v>40.2</v>
      </c>
      <c r="BA62" s="37" t="n">
        <v>10.2410484322379</v>
      </c>
      <c r="BB62" s="37" t="n">
        <v>11.8488198999626</v>
      </c>
      <c r="BC62" s="37" t="n">
        <v>33.4553300607562</v>
      </c>
      <c r="BD62" s="37" t="n">
        <v>1.94590944800641</v>
      </c>
      <c r="BE62" s="37" t="n">
        <v>1.03954299478148</v>
      </c>
      <c r="BF62" s="37" t="n">
        <v>87.6348106827488</v>
      </c>
      <c r="BG62" s="37" t="n">
        <v>88.6743536775303</v>
      </c>
      <c r="BH62" s="37" t="e">
        <f aca="false"/>
        <v>#NULL!</v>
      </c>
      <c r="BI62" s="37" t="e">
        <f aca="false"/>
        <v>#NULL!</v>
      </c>
      <c r="BJ62" s="37" t="e">
        <f aca="false"/>
        <v>#NULL!</v>
      </c>
      <c r="BK62" s="37" t="n">
        <v>12.994017803392</v>
      </c>
      <c r="BL62" s="37" t="n">
        <v>9.52085200654237</v>
      </c>
      <c r="BM62" s="37" t="n">
        <v>21.9814850381142</v>
      </c>
      <c r="BN62" s="37" t="n">
        <v>15.8412159717414</v>
      </c>
      <c r="BO62" s="37" t="n">
        <v>5.12312264978295</v>
      </c>
      <c r="BP62" s="37" t="e">
        <f aca="false">NA()</f>
        <v>#N/A</v>
      </c>
      <c r="BQ62" s="37" t="e">
        <f aca="false">NA()</f>
        <v>#N/A</v>
      </c>
      <c r="BR62" s="37" t="e">
        <f aca="false">NA()</f>
        <v>#N/A</v>
      </c>
      <c r="BS62" s="37" t="e">
        <f aca="false">NA()</f>
        <v>#N/A</v>
      </c>
      <c r="BT62" s="37" t="n">
        <v>67.0379601549768</v>
      </c>
      <c r="BU62" s="37" t="n">
        <v>33.3568881969828</v>
      </c>
      <c r="BV62" s="37" t="n">
        <v>0</v>
      </c>
      <c r="BW62" s="37" t="n">
        <v>0.394848351959693</v>
      </c>
      <c r="BX62" s="37" t="n">
        <v>0</v>
      </c>
      <c r="BY62" s="37" t="n">
        <v>0</v>
      </c>
      <c r="BZ62" s="37" t="n">
        <v>0</v>
      </c>
      <c r="CA62" s="37" t="n">
        <v>0</v>
      </c>
      <c r="CB62" s="37" t="n">
        <v>0</v>
      </c>
      <c r="CC62" s="37" t="n">
        <v>1.25520964682764</v>
      </c>
      <c r="CD62" s="37" t="n">
        <v>98.7447903531723</v>
      </c>
      <c r="CE62" s="37" t="n">
        <v>0.465512942908258</v>
      </c>
      <c r="CF62" s="37" t="n">
        <v>98.7447903531723</v>
      </c>
      <c r="CG62" s="37" t="n">
        <v>0.789696703919385</v>
      </c>
      <c r="CH62" s="37" t="n">
        <v>1.32587423777621</v>
      </c>
      <c r="CI62" s="37" t="n">
        <v>65.3879021561895</v>
      </c>
      <c r="CJ62" s="37" t="n">
        <v>32.4965269021149</v>
      </c>
      <c r="CK62" s="37" t="n">
        <v>0.789696703919385</v>
      </c>
      <c r="CL62" s="37" t="n">
        <v>1.25520964682764</v>
      </c>
      <c r="CM62" s="37" t="n">
        <v>0.465512942908258</v>
      </c>
      <c r="CN62" s="37" t="n">
        <v>29.9731955420725</v>
      </c>
      <c r="CO62" s="37" t="n">
        <v>60.8181355803195</v>
      </c>
      <c r="CP62" s="37" t="n">
        <v>38.477559287412</v>
      </c>
      <c r="CQ62" s="37" t="e">
        <f aca="false">NA()</f>
        <v>#N/A</v>
      </c>
      <c r="CR62" s="37" t="e">
        <f aca="false">NA()</f>
        <v>#N/A</v>
      </c>
      <c r="CS62" s="37" t="e">
        <f aca="false">NA()</f>
        <v>#N/A</v>
      </c>
      <c r="CT62" s="37" t="e">
        <f aca="false">NA()</f>
        <v>#N/A</v>
      </c>
      <c r="CU62" s="37" t="n">
        <v>99.9325111487591</v>
      </c>
      <c r="CV62" s="37" t="n">
        <v>16.3759638331562</v>
      </c>
      <c r="CW62" s="37" t="n">
        <v>11.3354614420212</v>
      </c>
      <c r="CX62" s="37" t="n">
        <v>0</v>
      </c>
      <c r="CY62" s="37" t="n">
        <v>17.092347202659</v>
      </c>
      <c r="CZ62" s="37" t="n">
        <v>0</v>
      </c>
      <c r="DA62" s="37" t="n">
        <v>5.70147514663109</v>
      </c>
      <c r="DB62" s="37" t="n">
        <v>11.2438161163118</v>
      </c>
      <c r="DC62" s="37" t="n">
        <v>16.9452912629429</v>
      </c>
      <c r="DD62" s="37" t="n">
        <v>66.1094174741143</v>
      </c>
      <c r="DE62" s="37" t="n">
        <v>6.50638639033336</v>
      </c>
      <c r="DF62" s="37" t="n">
        <v>6.54535600440329</v>
      </c>
      <c r="DG62" s="37" t="n">
        <v>6.37946596743924</v>
      </c>
      <c r="DH62" s="37" t="n">
        <v>41.582168955427</v>
      </c>
      <c r="DI62" s="37" t="n">
        <v>19.166456341609</v>
      </c>
      <c r="DJ62" s="37" t="n">
        <v>6.57735136665221</v>
      </c>
      <c r="DK62" s="37" t="n">
        <v>0</v>
      </c>
      <c r="DL62" s="37" t="n">
        <v>3.34990242558166</v>
      </c>
      <c r="DM62" s="37" t="n">
        <v>0.603855359996921</v>
      </c>
      <c r="DN62" s="37" t="n">
        <v>49.6980723200015</v>
      </c>
      <c r="DO62" s="37" t="n">
        <v>99.3961446400031</v>
      </c>
      <c r="DP62" s="37" t="n">
        <v>99.3961446400031</v>
      </c>
      <c r="DQ62" s="37" t="n">
        <v>0</v>
      </c>
      <c r="DR62" s="37" t="n">
        <v>0</v>
      </c>
      <c r="DS62" s="37" t="n">
        <v>0.0404571307030834</v>
      </c>
      <c r="DT62" s="37" t="n">
        <v>0.0440773643673459</v>
      </c>
      <c r="DU62" s="37" t="n">
        <v>0.0476975980316083</v>
      </c>
      <c r="DV62" s="37" t="n">
        <v>3.32967386023012</v>
      </c>
      <c r="DW62" s="37" t="n">
        <v>0.108383294086233</v>
      </c>
      <c r="DX62" s="37" t="n">
        <v>3.52825548305155</v>
      </c>
      <c r="DY62" s="37" t="n">
        <v>0.06792616338315</v>
      </c>
      <c r="DZ62" s="37" t="n">
        <v>0.112003527750496</v>
      </c>
      <c r="EA62" s="37" t="n">
        <v>1.8209178222329</v>
      </c>
      <c r="EB62" s="37" t="n">
        <v>0.465512942908258</v>
      </c>
      <c r="EC62" s="37" t="n">
        <v>33.7517365489425</v>
      </c>
      <c r="ED62" s="37" t="n">
        <v>33.2862236060343</v>
      </c>
      <c r="EE62" s="37" t="n">
        <v>32.4965269021149</v>
      </c>
      <c r="EF62" s="37" t="n">
        <v>0</v>
      </c>
      <c r="EG62" s="37" t="n">
        <v>0</v>
      </c>
      <c r="EH62" s="37" t="n">
        <v>34.0446434844586</v>
      </c>
      <c r="EI62" s="37" t="n">
        <v>0.398274955524175</v>
      </c>
      <c r="EJ62" s="37" t="n">
        <v>65.5570815600172</v>
      </c>
      <c r="EK62" s="37" t="n">
        <v>0</v>
      </c>
      <c r="EL62" s="37" t="n">
        <v>0</v>
      </c>
      <c r="EM62" s="37" t="n">
        <v>0.793390037230438</v>
      </c>
      <c r="EN62" s="37" t="n">
        <v>33.9095900796504</v>
      </c>
      <c r="EO62" s="37" t="n">
        <v>65.2970198831191</v>
      </c>
      <c r="EP62" s="37" t="n">
        <v>0</v>
      </c>
      <c r="EQ62" s="37" t="n">
        <v>0</v>
      </c>
      <c r="ER62" s="37" t="n">
        <v>33.1768157355328</v>
      </c>
      <c r="ES62" s="37" t="n">
        <v>1.26610270445001</v>
      </c>
      <c r="ET62" s="37" t="n">
        <v>65.5570815600172</v>
      </c>
      <c r="EU62" s="37" t="n">
        <v>0</v>
      </c>
      <c r="EV62" s="37" t="n">
        <v>0</v>
      </c>
      <c r="EW62" s="37" t="n">
        <v>33.5128950610352</v>
      </c>
      <c r="EX62" s="37" t="n">
        <v>66.0904099203495</v>
      </c>
      <c r="EY62" s="37" t="n">
        <v>0.396695018615219</v>
      </c>
      <c r="EZ62" s="37" t="n">
        <v>0</v>
      </c>
      <c r="FA62" s="37" t="n">
        <v>0</v>
      </c>
      <c r="FB62" s="37" t="n">
        <v>33.0927058486856</v>
      </c>
      <c r="FC62" s="37" t="n">
        <v>34.2819466020802</v>
      </c>
      <c r="FD62" s="37" t="n">
        <v>0</v>
      </c>
      <c r="FE62" s="37" t="n">
        <v>32.6253475492342</v>
      </c>
      <c r="FF62" s="37" t="n">
        <v>0.161433490883552</v>
      </c>
      <c r="FG62" s="37" t="n">
        <v>39.8667058620918</v>
      </c>
      <c r="FH62" s="37" t="n">
        <v>46.604960096173</v>
      </c>
      <c r="FI62" s="37" t="n">
        <v>13.3669005508517</v>
      </c>
      <c r="FJ62" s="37" t="n">
        <v>0</v>
      </c>
      <c r="FK62" s="37" t="n">
        <v>6.04358799065606</v>
      </c>
      <c r="FL62" s="37" t="n">
        <v>35.090477079947</v>
      </c>
      <c r="FM62" s="37" t="n">
        <v>47.065520316545</v>
      </c>
      <c r="FN62" s="37" t="n">
        <v>11.800414612852</v>
      </c>
      <c r="FO62" s="37" t="n">
        <v>0</v>
      </c>
      <c r="FP62" s="37" t="n">
        <v>11.8420780025493</v>
      </c>
      <c r="FQ62" s="37" t="n">
        <v>35.1703396439869</v>
      </c>
      <c r="FR62" s="37" t="n">
        <v>47.1022978635659</v>
      </c>
      <c r="FS62" s="37" t="n">
        <v>0</v>
      </c>
      <c r="FT62" s="37" t="n">
        <v>5.88528448989794</v>
      </c>
      <c r="FU62" s="37" t="n">
        <v>6.3463451699494</v>
      </c>
      <c r="FV62" s="37" t="n">
        <v>18.7419904143257</v>
      </c>
      <c r="FW62" s="37" t="n">
        <v>68.5653192457755</v>
      </c>
      <c r="FX62" s="37" t="n">
        <v>6.3463451699494</v>
      </c>
      <c r="FY62" s="37" t="n">
        <v>0</v>
      </c>
      <c r="FZ62" s="37" t="n">
        <v>11.3908720560279</v>
      </c>
      <c r="GA62" s="37" t="n">
        <v>5.63398629539016</v>
      </c>
      <c r="GB62" s="37" t="n">
        <v>77.3411553531918</v>
      </c>
      <c r="GC62" s="37" t="e">
        <f aca="false"/>
        <v>#NULL!</v>
      </c>
      <c r="GD62" s="37" t="e">
        <f aca="false"/>
        <v>#NULL!</v>
      </c>
      <c r="GE62" s="37" t="e">
        <f aca="false"/>
        <v>#NULL!</v>
      </c>
      <c r="GF62" s="37" t="e">
        <f aca="false"/>
        <v>#NULL!</v>
      </c>
      <c r="GG62" s="37" t="e">
        <f aca="false"/>
        <v>#NULL!</v>
      </c>
      <c r="GH62" s="37" t="e">
        <f aca="false"/>
        <v>#NULL!</v>
      </c>
      <c r="GI62" s="37" t="e">
        <f aca="false"/>
        <v>#NULL!</v>
      </c>
      <c r="GJ62" s="37" t="e">
        <f aca="false"/>
        <v>#NULL!</v>
      </c>
      <c r="GK62" s="37" t="e">
        <f aca="false"/>
        <v>#NULL!</v>
      </c>
      <c r="GL62" s="37" t="e">
        <f aca="false"/>
        <v>#NULL!</v>
      </c>
      <c r="GM62" s="37" t="e">
        <f aca="false"/>
        <v>#NULL!</v>
      </c>
      <c r="GN62" s="37" t="e">
        <f aca="false"/>
        <v>#NULL!</v>
      </c>
      <c r="GO62" s="37" t="e">
        <f aca="false"/>
        <v>#NULL!</v>
      </c>
      <c r="GP62" s="37" t="e">
        <f aca="false"/>
        <v>#NULL!</v>
      </c>
      <c r="GQ62" s="37" t="e">
        <f aca="false"/>
        <v>#NULL!</v>
      </c>
      <c r="GR62" s="37" t="e">
        <f aca="false"/>
        <v>#NULL!</v>
      </c>
      <c r="GS62" s="37" t="e">
        <f aca="false"/>
        <v>#NULL!</v>
      </c>
      <c r="GT62" s="37" t="e">
        <f aca="false"/>
        <v>#NULL!</v>
      </c>
      <c r="GU62" s="37" t="e">
        <f aca="false"/>
        <v>#NULL!</v>
      </c>
      <c r="GV62" s="37" t="e">
        <f aca="false"/>
        <v>#NULL!</v>
      </c>
      <c r="GW62" s="37" t="n">
        <v>0</v>
      </c>
      <c r="GX62" s="37" t="n">
        <v>25.1254815765162</v>
      </c>
      <c r="GY62" s="37" t="n">
        <v>68.194942137672</v>
      </c>
      <c r="GZ62" s="37" t="n">
        <v>31.8911689910621</v>
      </c>
      <c r="HA62" s="37" t="n">
        <v>58.1820717579658</v>
      </c>
      <c r="HB62" s="37" t="n">
        <v>0.0238487990158041</v>
      </c>
      <c r="HC62" s="37" t="n">
        <v>5.02040318936148</v>
      </c>
      <c r="HD62" s="37" t="n">
        <v>1.6850654954666</v>
      </c>
      <c r="HE62" s="37" t="n">
        <v>8.52276627339672</v>
      </c>
      <c r="HF62" s="37" t="n">
        <v>0.0238487990158041</v>
      </c>
      <c r="HG62" s="37" t="n">
        <v>5.1672000141503</v>
      </c>
      <c r="HH62" s="37" t="n">
        <v>0.0440773643673459</v>
      </c>
      <c r="HI62" s="37" t="n">
        <v>8.47302507536461</v>
      </c>
      <c r="HJ62" s="37" t="n">
        <v>1.7089142944824</v>
      </c>
      <c r="HK62" s="37" t="n">
        <v>5.06243695372832</v>
      </c>
      <c r="HL62" s="37" t="n">
        <v>0.0238487990158041</v>
      </c>
      <c r="HM62" s="37" t="n">
        <v>10.1399056054802</v>
      </c>
      <c r="HN62" s="37" t="e">
        <f aca="false"/>
        <v>#NULL!</v>
      </c>
      <c r="HO62" s="37" t="e">
        <f aca="false"/>
        <v>#NULL!</v>
      </c>
      <c r="HP62" s="37" t="e">
        <f aca="false"/>
        <v>#NULL!</v>
      </c>
      <c r="HQ62" s="37" t="e">
        <f aca="false"/>
        <v>#NULL!</v>
      </c>
      <c r="HR62" s="37" t="n">
        <v>10.1375708267415</v>
      </c>
      <c r="HS62" s="37" t="n">
        <v>89.4801455940899</v>
      </c>
      <c r="HT62" s="37" t="n">
        <v>0.382283579168697</v>
      </c>
      <c r="HU62" s="37" t="n">
        <v>0</v>
      </c>
      <c r="HV62" s="37" t="n">
        <v>21.8176129153014</v>
      </c>
      <c r="HW62" s="37" t="n">
        <v>0.0440773643673459</v>
      </c>
      <c r="HX62" s="37" t="n">
        <v>66.5907909036116</v>
      </c>
      <c r="HY62" s="37" t="e">
        <f aca="false"/>
        <v>#NULL!</v>
      </c>
      <c r="HZ62" s="37" t="e">
        <f aca="false"/>
        <v>#NULL!</v>
      </c>
      <c r="IA62" s="37" t="e">
        <f aca="false"/>
        <v>#NULL!</v>
      </c>
      <c r="IB62" s="37" t="e">
        <f aca="false"/>
        <v>#NULL!</v>
      </c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customFormat="false" ht="12.75" hidden="true" customHeight="false" outlineLevel="2" collapsed="false">
      <c r="A63" s="33"/>
      <c r="B63" s="33"/>
      <c r="C63" s="33"/>
      <c r="D63" s="33" t="s">
        <v>692</v>
      </c>
      <c r="E63" s="34" t="n">
        <v>100.999999975</v>
      </c>
      <c r="F63" s="34" t="n">
        <v>100.999999975</v>
      </c>
      <c r="G63" s="34" t="n">
        <v>100.999999975</v>
      </c>
      <c r="H63" s="34" t="n">
        <v>100.999999975</v>
      </c>
      <c r="I63" s="34" t="n">
        <v>100.999999975</v>
      </c>
      <c r="J63" s="34" t="n">
        <v>100.999999975</v>
      </c>
      <c r="K63" s="34" t="n">
        <v>100.999999975</v>
      </c>
      <c r="L63" s="34" t="n">
        <v>90.7995570180001</v>
      </c>
      <c r="M63" s="34" t="n">
        <v>90.7995570180001</v>
      </c>
      <c r="N63" s="34" t="n">
        <v>100.999999975</v>
      </c>
      <c r="O63" s="34" t="n">
        <v>100.999999975</v>
      </c>
      <c r="P63" s="34" t="n">
        <v>100.999999975</v>
      </c>
      <c r="Q63" s="34" t="n">
        <v>0</v>
      </c>
      <c r="R63" s="34" t="n">
        <v>0</v>
      </c>
      <c r="S63" s="34" t="n">
        <v>100.999999975</v>
      </c>
      <c r="T63" s="34" t="n">
        <v>100.999999975</v>
      </c>
      <c r="U63" s="34" t="n">
        <v>52.427645199</v>
      </c>
      <c r="V63" s="34" t="n">
        <v>52.427645199</v>
      </c>
      <c r="W63" s="34" t="n">
        <v>52.427645199</v>
      </c>
      <c r="X63" s="34" t="n">
        <v>52.427645199</v>
      </c>
      <c r="Y63" s="34" t="n">
        <v>52.427645199</v>
      </c>
      <c r="Z63" s="34" t="n">
        <v>52.427645199</v>
      </c>
      <c r="AA63" s="34" t="n">
        <v>52.427645199</v>
      </c>
      <c r="AB63" s="34" t="n">
        <v>52.427645199</v>
      </c>
      <c r="AC63" s="34" t="n">
        <v>100.999999975</v>
      </c>
      <c r="AD63" s="34" t="n">
        <v>100.999999975</v>
      </c>
      <c r="AE63" s="34" t="n">
        <v>100.999999975</v>
      </c>
      <c r="AF63" s="34" t="n">
        <v>100.999999975</v>
      </c>
      <c r="AG63" s="34" t="n">
        <v>100.999999975</v>
      </c>
      <c r="AH63" s="34" t="n">
        <v>100.999999975</v>
      </c>
      <c r="AI63" s="34"/>
      <c r="AJ63" s="34" t="n">
        <v>0</v>
      </c>
      <c r="AK63" s="34" t="n">
        <v>100.999999975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.194846967</v>
      </c>
      <c r="AQ63" s="34" t="n">
        <v>0.194846967</v>
      </c>
      <c r="AR63" s="34" t="n">
        <v>0.194846967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e">
        <f aca="false">NA()</f>
        <v>#N/A</v>
      </c>
      <c r="AZ63" s="34" t="n">
        <v>101</v>
      </c>
      <c r="BA63" s="34" t="n">
        <v>100.999999975</v>
      </c>
      <c r="BB63" s="34" t="n">
        <v>100.999999975</v>
      </c>
      <c r="BC63" s="34" t="n">
        <v>100.999999975</v>
      </c>
      <c r="BD63" s="34" t="n">
        <v>100.999999975</v>
      </c>
      <c r="BE63" s="34" t="n">
        <v>1.965368542</v>
      </c>
      <c r="BF63" s="34" t="n">
        <v>1.965368542</v>
      </c>
      <c r="BG63" s="34" t="n">
        <v>1.965368542</v>
      </c>
      <c r="BH63" s="34" t="n">
        <v>0</v>
      </c>
      <c r="BI63" s="34" t="n">
        <v>0</v>
      </c>
      <c r="BJ63" s="34" t="n">
        <v>0</v>
      </c>
      <c r="BK63" s="34" t="n">
        <v>53.918411603</v>
      </c>
      <c r="BL63" s="34" t="n">
        <v>53.918411603</v>
      </c>
      <c r="BM63" s="34" t="n">
        <v>100.999999975</v>
      </c>
      <c r="BN63" s="34" t="n">
        <v>22.201299883</v>
      </c>
      <c r="BO63" s="34" t="n">
        <v>100.999999975</v>
      </c>
      <c r="BP63" s="34" t="e">
        <f aca="false">NA()</f>
        <v>#N/A</v>
      </c>
      <c r="BQ63" s="34" t="e">
        <f aca="false">NA()</f>
        <v>#N/A</v>
      </c>
      <c r="BR63" s="34" t="e">
        <f aca="false">NA()</f>
        <v>#N/A</v>
      </c>
      <c r="BS63" s="34" t="e">
        <f aca="false">NA()</f>
        <v>#N/A</v>
      </c>
      <c r="BT63" s="34" t="n">
        <v>5.174353875</v>
      </c>
      <c r="BU63" s="34" t="n">
        <v>5.174353875</v>
      </c>
      <c r="BV63" s="34" t="n">
        <v>5.174353875</v>
      </c>
      <c r="BW63" s="34" t="n">
        <v>5.174353875</v>
      </c>
      <c r="BX63" s="34" t="n">
        <v>5.174353875</v>
      </c>
      <c r="BY63" s="34" t="n">
        <v>5.174353875</v>
      </c>
      <c r="BZ63" s="34" t="n">
        <v>5.174353875</v>
      </c>
      <c r="CA63" s="34" t="n">
        <v>5.174353875</v>
      </c>
      <c r="CB63" s="34" t="n">
        <v>5.174353875</v>
      </c>
      <c r="CC63" s="34" t="n">
        <v>5.174353875</v>
      </c>
      <c r="CD63" s="34" t="n">
        <v>5.174353875</v>
      </c>
      <c r="CE63" s="34" t="n">
        <v>5.174353875</v>
      </c>
      <c r="CF63" s="34" t="n">
        <v>5.174353875</v>
      </c>
      <c r="CG63" s="34" t="n">
        <v>5.174353875</v>
      </c>
      <c r="CH63" s="34" t="n">
        <v>5.174353875</v>
      </c>
      <c r="CI63" s="34" t="n">
        <v>5.174353875</v>
      </c>
      <c r="CJ63" s="34" t="n">
        <v>5.174353875</v>
      </c>
      <c r="CK63" s="34" t="n">
        <v>5.174353875</v>
      </c>
      <c r="CL63" s="34" t="n">
        <v>5.174353875</v>
      </c>
      <c r="CM63" s="34" t="n">
        <v>5.174353875</v>
      </c>
      <c r="CN63" s="34" t="n">
        <v>100.999999975</v>
      </c>
      <c r="CO63" s="34" t="n">
        <v>30.27292749</v>
      </c>
      <c r="CP63" s="34" t="n">
        <v>30.27292749</v>
      </c>
      <c r="CQ63" s="34" t="e">
        <f aca="false">NA()</f>
        <v>#N/A</v>
      </c>
      <c r="CR63" s="34" t="e">
        <f aca="false">NA()</f>
        <v>#N/A</v>
      </c>
      <c r="CS63" s="34" t="e">
        <f aca="false">NA()</f>
        <v>#N/A</v>
      </c>
      <c r="CT63" s="34" t="e">
        <f aca="false">NA()</f>
        <v>#N/A</v>
      </c>
      <c r="CU63" s="34" t="n">
        <v>30.27292749</v>
      </c>
      <c r="CV63" s="34" t="n">
        <v>30.27292749</v>
      </c>
      <c r="CW63" s="34" t="n">
        <v>30.27292749</v>
      </c>
      <c r="CX63" s="34" t="n">
        <v>30.27292749</v>
      </c>
      <c r="CY63" s="34" t="n">
        <v>30.27292749</v>
      </c>
      <c r="CZ63" s="34" t="n">
        <v>30.27292749</v>
      </c>
      <c r="DA63" s="34" t="n">
        <v>30.27292749</v>
      </c>
      <c r="DB63" s="34" t="n">
        <v>30.27292749</v>
      </c>
      <c r="DC63" s="34" t="n">
        <v>30.27292749</v>
      </c>
      <c r="DD63" s="34" t="n">
        <v>30.27292749</v>
      </c>
      <c r="DE63" s="34" t="n">
        <v>52.427645199</v>
      </c>
      <c r="DF63" s="34" t="n">
        <v>52.427645199</v>
      </c>
      <c r="DG63" s="34" t="n">
        <v>52.427645199</v>
      </c>
      <c r="DH63" s="34" t="n">
        <v>52.427645199</v>
      </c>
      <c r="DI63" s="34" t="n">
        <v>52.427645199</v>
      </c>
      <c r="DJ63" s="34" t="n">
        <v>52.427645199</v>
      </c>
      <c r="DK63" s="34" t="n">
        <v>100.999999975</v>
      </c>
      <c r="DL63" s="34" t="n">
        <v>100.999999975</v>
      </c>
      <c r="DM63" s="34" t="n">
        <v>3.383401449</v>
      </c>
      <c r="DN63" s="34" t="n">
        <v>3.383401449</v>
      </c>
      <c r="DO63" s="34" t="n">
        <v>3.383401449</v>
      </c>
      <c r="DP63" s="34" t="n">
        <v>3.383401449</v>
      </c>
      <c r="DQ63" s="34" t="n">
        <v>3.383401449</v>
      </c>
      <c r="DR63" s="34" t="n">
        <v>3.383401449</v>
      </c>
      <c r="DS63" s="34" t="n">
        <v>100.999999975</v>
      </c>
      <c r="DT63" s="34" t="n">
        <v>100.999999975</v>
      </c>
      <c r="DU63" s="34" t="n">
        <v>100.999999975</v>
      </c>
      <c r="DV63" s="34" t="n">
        <v>100.999999975</v>
      </c>
      <c r="DW63" s="34" t="n">
        <v>100.999999975</v>
      </c>
      <c r="DX63" s="34" t="n">
        <v>100.999999975</v>
      </c>
      <c r="DY63" s="34" t="n">
        <v>100.999999975</v>
      </c>
      <c r="DZ63" s="34" t="n">
        <v>100.999999975</v>
      </c>
      <c r="EA63" s="34" t="n">
        <v>100.999999975</v>
      </c>
      <c r="EB63" s="34" t="n">
        <v>5.174353875</v>
      </c>
      <c r="EC63" s="34" t="n">
        <v>5.174353875</v>
      </c>
      <c r="ED63" s="34" t="n">
        <v>5.174353875</v>
      </c>
      <c r="EE63" s="34" t="n">
        <v>5.174353875</v>
      </c>
      <c r="EF63" s="34" t="n">
        <v>5.174353875</v>
      </c>
      <c r="EG63" s="34" t="n">
        <v>5.129835737</v>
      </c>
      <c r="EH63" s="34" t="n">
        <v>5.129835737</v>
      </c>
      <c r="EI63" s="34" t="n">
        <v>5.129835737</v>
      </c>
      <c r="EJ63" s="34" t="n">
        <v>5.129835737</v>
      </c>
      <c r="EK63" s="34" t="n">
        <v>5.129835737</v>
      </c>
      <c r="EL63" s="34" t="n">
        <v>5.150266588</v>
      </c>
      <c r="EM63" s="34" t="n">
        <v>5.150266588</v>
      </c>
      <c r="EN63" s="34" t="n">
        <v>5.150266588</v>
      </c>
      <c r="EO63" s="34" t="n">
        <v>5.150266588</v>
      </c>
      <c r="EP63" s="34" t="n">
        <v>5.150266588</v>
      </c>
      <c r="EQ63" s="34" t="n">
        <v>5.129835737</v>
      </c>
      <c r="ER63" s="34" t="n">
        <v>5.129835737</v>
      </c>
      <c r="ES63" s="34" t="n">
        <v>5.129835737</v>
      </c>
      <c r="ET63" s="34" t="n">
        <v>5.129835737</v>
      </c>
      <c r="EU63" s="34" t="n">
        <v>5.129835737</v>
      </c>
      <c r="EV63" s="34" t="n">
        <v>5.150266588</v>
      </c>
      <c r="EW63" s="34" t="n">
        <v>5.150266588</v>
      </c>
      <c r="EX63" s="34" t="n">
        <v>5.150266588</v>
      </c>
      <c r="EY63" s="34" t="n">
        <v>5.150266588</v>
      </c>
      <c r="EZ63" s="34" t="n">
        <v>5.150266588</v>
      </c>
      <c r="FA63" s="34" t="n">
        <v>5.153923024</v>
      </c>
      <c r="FB63" s="34" t="n">
        <v>5.153923024</v>
      </c>
      <c r="FC63" s="34" t="n">
        <v>5.153923024</v>
      </c>
      <c r="FD63" s="34" t="n">
        <v>5.153923024</v>
      </c>
      <c r="FE63" s="34" t="n">
        <v>5.153923024</v>
      </c>
      <c r="FF63" s="34" t="n">
        <v>25.311787397</v>
      </c>
      <c r="FG63" s="34" t="n">
        <v>25.311787397</v>
      </c>
      <c r="FH63" s="34" t="n">
        <v>25.311787397</v>
      </c>
      <c r="FI63" s="34" t="n">
        <v>25.311787397</v>
      </c>
      <c r="FJ63" s="34" t="n">
        <v>25.311787397</v>
      </c>
      <c r="FK63" s="34" t="n">
        <v>28.498749479</v>
      </c>
      <c r="FL63" s="34" t="n">
        <v>28.498749479</v>
      </c>
      <c r="FM63" s="34" t="n">
        <v>28.498749479</v>
      </c>
      <c r="FN63" s="34" t="n">
        <v>28.498749479</v>
      </c>
      <c r="FO63" s="34" t="n">
        <v>28.498749479</v>
      </c>
      <c r="FP63" s="34" t="n">
        <v>28.57101134</v>
      </c>
      <c r="FQ63" s="34" t="n">
        <v>28.57101134</v>
      </c>
      <c r="FR63" s="34" t="n">
        <v>28.57101134</v>
      </c>
      <c r="FS63" s="34" t="n">
        <v>28.57101134</v>
      </c>
      <c r="FT63" s="34" t="n">
        <v>28.57101134</v>
      </c>
      <c r="FU63" s="34" t="n">
        <v>26.81726418</v>
      </c>
      <c r="FV63" s="34" t="n">
        <v>26.81726418</v>
      </c>
      <c r="FW63" s="34" t="n">
        <v>26.81726418</v>
      </c>
      <c r="FX63" s="34" t="n">
        <v>26.81726418</v>
      </c>
      <c r="FY63" s="34" t="n">
        <v>26.81726418</v>
      </c>
      <c r="FZ63" s="34" t="n">
        <v>30.27292749</v>
      </c>
      <c r="GA63" s="34" t="n">
        <v>30.27292749</v>
      </c>
      <c r="GB63" s="34" t="n">
        <v>30.27292749</v>
      </c>
      <c r="GC63" s="34" t="n">
        <v>0</v>
      </c>
      <c r="GD63" s="34" t="n">
        <v>0</v>
      </c>
      <c r="GE63" s="34" t="n">
        <v>0</v>
      </c>
      <c r="GF63" s="34" t="n">
        <v>0</v>
      </c>
      <c r="GG63" s="34" t="n">
        <v>0</v>
      </c>
      <c r="GH63" s="34" t="n">
        <v>0</v>
      </c>
      <c r="GI63" s="34" t="n">
        <v>0</v>
      </c>
      <c r="GJ63" s="34" t="n">
        <v>0</v>
      </c>
      <c r="GK63" s="34" t="n">
        <v>0</v>
      </c>
      <c r="GL63" s="34" t="n">
        <v>0</v>
      </c>
      <c r="GM63" s="34" t="n">
        <v>0</v>
      </c>
      <c r="GN63" s="34" t="n">
        <v>0</v>
      </c>
      <c r="GO63" s="34" t="n">
        <v>0</v>
      </c>
      <c r="GP63" s="34" t="n">
        <v>0</v>
      </c>
      <c r="GQ63" s="34" t="n">
        <v>0</v>
      </c>
      <c r="GR63" s="34" t="n">
        <v>0</v>
      </c>
      <c r="GS63" s="34" t="n">
        <v>0</v>
      </c>
      <c r="GT63" s="34" t="n">
        <v>0</v>
      </c>
      <c r="GU63" s="34" t="n">
        <v>0</v>
      </c>
      <c r="GV63" s="34" t="n">
        <v>0</v>
      </c>
      <c r="GW63" s="34" t="n">
        <v>100.999999975</v>
      </c>
      <c r="GX63" s="34" t="n">
        <v>100.999999975</v>
      </c>
      <c r="GY63" s="34" t="n">
        <v>100.999999975</v>
      </c>
      <c r="GZ63" s="34" t="n">
        <v>100.999999975</v>
      </c>
      <c r="HA63" s="34" t="n">
        <v>100.999999975</v>
      </c>
      <c r="HB63" s="34" t="n">
        <v>100.999999975</v>
      </c>
      <c r="HC63" s="34" t="n">
        <v>100.999999975</v>
      </c>
      <c r="HD63" s="34" t="n">
        <v>100.999999975</v>
      </c>
      <c r="HE63" s="34" t="n">
        <v>100.999999975</v>
      </c>
      <c r="HF63" s="34" t="n">
        <v>100.999999975</v>
      </c>
      <c r="HG63" s="34" t="n">
        <v>100.999999975</v>
      </c>
      <c r="HH63" s="34" t="n">
        <v>100.999999975</v>
      </c>
      <c r="HI63" s="34" t="n">
        <v>100.999999975</v>
      </c>
      <c r="HJ63" s="34" t="n">
        <v>100.999999975</v>
      </c>
      <c r="HK63" s="34" t="n">
        <v>100.999999975</v>
      </c>
      <c r="HL63" s="34" t="n">
        <v>100.999999975</v>
      </c>
      <c r="HM63" s="34" t="n">
        <v>100.999999975</v>
      </c>
      <c r="HN63" s="34" t="n">
        <v>0</v>
      </c>
      <c r="HO63" s="34" t="n">
        <v>0</v>
      </c>
      <c r="HP63" s="34" t="n">
        <v>0</v>
      </c>
      <c r="HQ63" s="34" t="n">
        <v>0</v>
      </c>
      <c r="HR63" s="34" t="n">
        <v>16.989740742</v>
      </c>
      <c r="HS63" s="34" t="n">
        <v>16.989740742</v>
      </c>
      <c r="HT63" s="34" t="n">
        <v>16.989740742</v>
      </c>
      <c r="HU63" s="34" t="n">
        <v>16.989740742</v>
      </c>
      <c r="HV63" s="34" t="n">
        <v>100.999999975</v>
      </c>
      <c r="HW63" s="34" t="n">
        <v>100.999999975</v>
      </c>
      <c r="HX63" s="34" t="n">
        <v>100.999999975</v>
      </c>
      <c r="HY63" s="34" t="n">
        <v>0</v>
      </c>
      <c r="HZ63" s="34" t="n">
        <v>0</v>
      </c>
      <c r="IA63" s="34" t="n">
        <v>0</v>
      </c>
      <c r="IB63" s="34" t="n">
        <v>0</v>
      </c>
    </row>
    <row r="64" s="38" customFormat="true" ht="12.75" hidden="true" customHeight="false" outlineLevel="1" collapsed="true">
      <c r="A64" s="36"/>
      <c r="B64" s="36" t="s">
        <v>701</v>
      </c>
      <c r="C64" s="36" t="s">
        <v>690</v>
      </c>
      <c r="D64" s="36" t="s">
        <v>691</v>
      </c>
      <c r="E64" s="37" t="n">
        <v>7.10041771454694</v>
      </c>
      <c r="F64" s="37" t="n">
        <v>98.5816607497784</v>
      </c>
      <c r="G64" s="37" t="n">
        <v>1.29869437520292</v>
      </c>
      <c r="H64" s="37" t="n">
        <v>0.097523437515238</v>
      </c>
      <c r="I64" s="37" t="n">
        <v>0.0221214375034565</v>
      </c>
      <c r="J64" s="37" t="n">
        <v>38.7366697560526</v>
      </c>
      <c r="K64" s="37" t="n">
        <v>1.608409787155</v>
      </c>
      <c r="L64" s="37" t="n">
        <v>23.4216503972688</v>
      </c>
      <c r="M64" s="37" t="n">
        <v>38.0159431254357</v>
      </c>
      <c r="N64" s="37" t="n">
        <v>54.1927869459676</v>
      </c>
      <c r="O64" s="37" t="n">
        <v>30.5704375360266</v>
      </c>
      <c r="P64" s="37" t="n">
        <v>0</v>
      </c>
      <c r="Q64" s="37" t="n">
        <v>15.3036795648912</v>
      </c>
      <c r="R64" s="37" t="n">
        <v>0.272584593792591</v>
      </c>
      <c r="S64" s="37" t="n">
        <v>99.9458877343666</v>
      </c>
      <c r="T64" s="37" t="n">
        <v>99.6753264061993</v>
      </c>
      <c r="U64" s="37" t="n">
        <v>38.4052703555787</v>
      </c>
      <c r="V64" s="37" t="n">
        <v>38.4270128226312</v>
      </c>
      <c r="W64" s="37" t="n">
        <v>0.489115403634991</v>
      </c>
      <c r="X64" s="37" t="n">
        <v>0.00790156053177547</v>
      </c>
      <c r="Y64" s="37" t="n">
        <v>0.0700916472058536</v>
      </c>
      <c r="Z64" s="37" t="n">
        <v>68.9909166899833</v>
      </c>
      <c r="AA64" s="37" t="n">
        <v>0.124380173348156</v>
      </c>
      <c r="AB64" s="37" t="n">
        <v>0.121914229579518</v>
      </c>
      <c r="AC64" s="37" t="n">
        <v>99.615796171815</v>
      </c>
      <c r="AD64" s="37" t="n">
        <v>91.9243669674882</v>
      </c>
      <c r="AE64" s="37" t="n">
        <v>30.777571832934</v>
      </c>
      <c r="AF64" s="37" t="n">
        <v>7.66932265744833</v>
      </c>
      <c r="AG64" s="37" t="n">
        <v>38.6038133185319</v>
      </c>
      <c r="AH64" s="37" t="n">
        <v>7.82184259497216</v>
      </c>
      <c r="AI64" s="37" t="n">
        <v>7.76916918871394</v>
      </c>
      <c r="AJ64" s="37" t="n">
        <v>23.4053982536571</v>
      </c>
      <c r="AK64" s="37" t="n">
        <v>0.123474250019293</v>
      </c>
      <c r="AL64" s="37" t="n">
        <v>7.86901571997954</v>
      </c>
      <c r="AM64" s="37" t="n">
        <v>7.64765078244495</v>
      </c>
      <c r="AN64" s="37" t="n">
        <v>0.291229015670505</v>
      </c>
      <c r="AO64" s="37" t="n">
        <v>15.1792011273718</v>
      </c>
      <c r="AP64" s="37" t="n">
        <v>49.7966807856699</v>
      </c>
      <c r="AQ64" s="37" t="n">
        <v>12.3505255144291</v>
      </c>
      <c r="AR64" s="37" t="n">
        <v>5.97194354288445</v>
      </c>
      <c r="AS64" s="37" t="n">
        <v>3.9812956952563</v>
      </c>
      <c r="AT64" s="37" t="n">
        <v>23.0208597530007</v>
      </c>
      <c r="AU64" s="37" t="n">
        <v>99.9657694348755</v>
      </c>
      <c r="AV64" s="37" t="n">
        <v>66.5369855107601</v>
      </c>
      <c r="AW64" s="37" t="n">
        <v>99.7305846353473</v>
      </c>
      <c r="AX64" s="37" t="n">
        <v>66.7721703102883</v>
      </c>
      <c r="AY64" s="37" t="n">
        <v>174.898338922431</v>
      </c>
      <c r="AZ64" s="37" t="n">
        <v>54.2843228991069</v>
      </c>
      <c r="BA64" s="37" t="n">
        <v>38.8202623810657</v>
      </c>
      <c r="BB64" s="37" t="n">
        <v>23.2804851442626</v>
      </c>
      <c r="BC64" s="37" t="n">
        <v>46.4113995780024</v>
      </c>
      <c r="BD64" s="37" t="n">
        <v>8.00433009500068</v>
      </c>
      <c r="BE64" s="37" t="n">
        <v>96.7668921450145</v>
      </c>
      <c r="BF64" s="37" t="n">
        <v>1.75192987242612</v>
      </c>
      <c r="BG64" s="37" t="n">
        <v>98.5188220174406</v>
      </c>
      <c r="BH64" s="37" t="n">
        <v>0.940516520349183</v>
      </c>
      <c r="BI64" s="37" t="n">
        <v>96.5521249918155</v>
      </c>
      <c r="BJ64" s="37" t="n">
        <v>15.4384918461623</v>
      </c>
      <c r="BK64" s="37" t="n">
        <v>0.490752963874054</v>
      </c>
      <c r="BL64" s="37" t="n">
        <v>0.124043466499464</v>
      </c>
      <c r="BM64" s="37" t="n">
        <v>15.795171158718</v>
      </c>
      <c r="BN64" s="37" t="n">
        <v>48.978429081877</v>
      </c>
      <c r="BO64" s="37" t="n">
        <v>0.0644461093850697</v>
      </c>
      <c r="BP64" s="37" t="e">
        <f aca="false">NA()</f>
        <v>#N/A</v>
      </c>
      <c r="BQ64" s="37" t="e">
        <f aca="false">NA()</f>
        <v>#N/A</v>
      </c>
      <c r="BR64" s="37" t="e">
        <f aca="false">NA()</f>
        <v>#N/A</v>
      </c>
      <c r="BS64" s="37" t="e">
        <f aca="false">NA()</f>
        <v>#N/A</v>
      </c>
      <c r="BT64" s="37" t="n">
        <v>100</v>
      </c>
      <c r="BU64" s="37" t="n">
        <v>3.8139424145804</v>
      </c>
      <c r="BV64" s="37" t="n">
        <v>3.8139424145804</v>
      </c>
      <c r="BW64" s="37" t="n">
        <v>3.8139424145804</v>
      </c>
      <c r="BX64" s="37" t="n">
        <v>8.40697569262691</v>
      </c>
      <c r="BY64" s="37" t="n">
        <v>12.2209181072073</v>
      </c>
      <c r="BZ64" s="37" t="n">
        <v>8.74032672059665</v>
      </c>
      <c r="CA64" s="37" t="n">
        <v>0</v>
      </c>
      <c r="CB64" s="37" t="n">
        <v>0</v>
      </c>
      <c r="CC64" s="37" t="n">
        <v>0</v>
      </c>
      <c r="CD64" s="37" t="n">
        <v>91.2596732794033</v>
      </c>
      <c r="CE64" s="37" t="n">
        <v>87.7790818927927</v>
      </c>
      <c r="CF64" s="37" t="n">
        <v>0</v>
      </c>
      <c r="CG64" s="37" t="n">
        <v>12.2209181072073</v>
      </c>
      <c r="CH64" s="37" t="n">
        <v>3.8139424145804</v>
      </c>
      <c r="CI64" s="37" t="n">
        <v>87.7790818927927</v>
      </c>
      <c r="CJ64" s="37" t="n">
        <v>0</v>
      </c>
      <c r="CK64" s="37" t="n">
        <v>8.40697569262691</v>
      </c>
      <c r="CL64" s="37" t="n">
        <v>12.2209181072073</v>
      </c>
      <c r="CM64" s="37" t="n">
        <v>16.0348605217877</v>
      </c>
      <c r="CN64" s="37" t="n">
        <v>45.9306873040517</v>
      </c>
      <c r="CO64" s="37" t="n">
        <v>16.6858044992099</v>
      </c>
      <c r="CP64" s="37" t="n">
        <v>33.42509063743</v>
      </c>
      <c r="CQ64" s="37" t="e">
        <f aca="false">NA()</f>
        <v>#N/A</v>
      </c>
      <c r="CR64" s="37" t="e">
        <f aca="false">NA()</f>
        <v>#N/A</v>
      </c>
      <c r="CS64" s="37" t="e">
        <f aca="false">NA()</f>
        <v>#N/A</v>
      </c>
      <c r="CT64" s="37" t="e">
        <f aca="false">NA()</f>
        <v>#N/A</v>
      </c>
      <c r="CU64" s="37" t="n">
        <v>33.8128240240957</v>
      </c>
      <c r="CV64" s="37" t="n">
        <v>16.5433065294931</v>
      </c>
      <c r="CW64" s="37" t="n">
        <v>0.258124539338357</v>
      </c>
      <c r="CX64" s="37" t="n">
        <v>0.0224987788299503</v>
      </c>
      <c r="CY64" s="37" t="n">
        <v>0.12960884732733</v>
      </c>
      <c r="CZ64" s="37" t="n">
        <v>19.8072991856255</v>
      </c>
      <c r="DA64" s="37" t="n">
        <v>0</v>
      </c>
      <c r="DB64" s="37" t="n">
        <v>20.0677257778503</v>
      </c>
      <c r="DC64" s="37" t="n">
        <v>0.153961257500673</v>
      </c>
      <c r="DD64" s="37" t="n">
        <v>59.9710137790236</v>
      </c>
      <c r="DE64" s="37" t="n">
        <v>0.0676257034372148</v>
      </c>
      <c r="DF64" s="37" t="n">
        <v>22.943164885915</v>
      </c>
      <c r="DG64" s="37" t="n">
        <v>0.289711695543703</v>
      </c>
      <c r="DH64" s="37" t="n">
        <v>53.9729832045325</v>
      </c>
      <c r="DI64" s="37" t="n">
        <v>30.6912537136947</v>
      </c>
      <c r="DJ64" s="37" t="n">
        <v>23.0078209163577</v>
      </c>
      <c r="DK64" s="37" t="n">
        <v>61.5541245877428</v>
      </c>
      <c r="DL64" s="37" t="n">
        <v>0.167754765651212</v>
      </c>
      <c r="DM64" s="37" t="n">
        <v>35.4864639184524</v>
      </c>
      <c r="DN64" s="37" t="n">
        <v>67.7432319592262</v>
      </c>
      <c r="DO64" s="37" t="n">
        <v>3.22969587767859</v>
      </c>
      <c r="DP64" s="37" t="n">
        <v>3.22969587767859</v>
      </c>
      <c r="DQ64" s="37" t="n">
        <v>3.22969587767859</v>
      </c>
      <c r="DR64" s="37" t="n">
        <v>35.4864639184524</v>
      </c>
      <c r="DS64" s="37" t="n">
        <v>0.0644461093850697</v>
      </c>
      <c r="DT64" s="37" t="n">
        <v>0.134310187520986</v>
      </c>
      <c r="DU64" s="37" t="n">
        <v>7.64469075119449</v>
      </c>
      <c r="DV64" s="37" t="n">
        <v>0.131852250020602</v>
      </c>
      <c r="DW64" s="37" t="n">
        <v>7.80752964184493</v>
      </c>
      <c r="DX64" s="37" t="n">
        <v>15.3868375180292</v>
      </c>
      <c r="DY64" s="37" t="n">
        <v>7.65306875119579</v>
      </c>
      <c r="DZ64" s="37" t="n">
        <v>15.3705836117767</v>
      </c>
      <c r="EA64" s="37" t="n">
        <v>0.263704500041204</v>
      </c>
      <c r="EB64" s="37" t="n">
        <v>8.74032672059665</v>
      </c>
      <c r="EC64" s="37" t="n">
        <v>3.96517178302413</v>
      </c>
      <c r="ED64" s="37" t="n">
        <v>87.2945014963792</v>
      </c>
      <c r="EE64" s="37" t="n">
        <v>0</v>
      </c>
      <c r="EF64" s="37" t="n">
        <v>0</v>
      </c>
      <c r="EG64" s="37" t="n">
        <v>12.7054985036208</v>
      </c>
      <c r="EH64" s="37" t="n">
        <v>87.2945014963792</v>
      </c>
      <c r="EI64" s="37" t="n">
        <v>0</v>
      </c>
      <c r="EJ64" s="37" t="n">
        <v>0</v>
      </c>
      <c r="EK64" s="37" t="n">
        <v>0</v>
      </c>
      <c r="EL64" s="37" t="n">
        <v>96.0348282169759</v>
      </c>
      <c r="EM64" s="37" t="n">
        <v>3.96517178302413</v>
      </c>
      <c r="EN64" s="37" t="n">
        <v>0</v>
      </c>
      <c r="EO64" s="37" t="n">
        <v>0</v>
      </c>
      <c r="EP64" s="37" t="n">
        <v>0</v>
      </c>
      <c r="EQ64" s="37" t="n">
        <v>16.0348605217877</v>
      </c>
      <c r="ER64" s="37" t="n">
        <v>0</v>
      </c>
      <c r="ES64" s="37" t="n">
        <v>83.9651394782123</v>
      </c>
      <c r="ET64" s="37" t="n">
        <v>0</v>
      </c>
      <c r="EU64" s="37" t="n">
        <v>0</v>
      </c>
      <c r="EV64" s="37" t="n">
        <v>3.96517178302413</v>
      </c>
      <c r="EW64" s="37" t="n">
        <v>8.74032672059665</v>
      </c>
      <c r="EX64" s="37" t="n">
        <v>87.2945014963792</v>
      </c>
      <c r="EY64" s="37" t="n">
        <v>0</v>
      </c>
      <c r="EZ64" s="37" t="n">
        <v>0</v>
      </c>
      <c r="FA64" s="37" t="n">
        <v>9.10120513867035</v>
      </c>
      <c r="FB64" s="37" t="n">
        <v>90.8987948613297</v>
      </c>
      <c r="FC64" s="37" t="n">
        <v>0</v>
      </c>
      <c r="FD64" s="37" t="n">
        <v>0</v>
      </c>
      <c r="FE64" s="37" t="n">
        <v>0</v>
      </c>
      <c r="FF64" s="37" t="n">
        <v>16.5182887973701</v>
      </c>
      <c r="FG64" s="37" t="n">
        <v>33.51970792699</v>
      </c>
      <c r="FH64" s="37" t="n">
        <v>33.4372688118127</v>
      </c>
      <c r="FI64" s="37" t="n">
        <v>16.5247344638273</v>
      </c>
      <c r="FJ64" s="37" t="n">
        <v>0</v>
      </c>
      <c r="FK64" s="37" t="n">
        <v>33.1861809437239</v>
      </c>
      <c r="FL64" s="37" t="n">
        <v>33.3008619212375</v>
      </c>
      <c r="FM64" s="37" t="n">
        <v>33.3951101459296</v>
      </c>
      <c r="FN64" s="37" t="n">
        <v>0.11784698910897</v>
      </c>
      <c r="FO64" s="37" t="n">
        <v>0</v>
      </c>
      <c r="FP64" s="37" t="n">
        <v>66.4370598648966</v>
      </c>
      <c r="FQ64" s="37" t="n">
        <v>16.8045166573564</v>
      </c>
      <c r="FR64" s="37" t="n">
        <v>16.758423477747</v>
      </c>
      <c r="FS64" s="37" t="n">
        <v>0</v>
      </c>
      <c r="FT64" s="37" t="n">
        <v>0</v>
      </c>
      <c r="FU64" s="37" t="n">
        <v>59.9265616508152</v>
      </c>
      <c r="FV64" s="37" t="n">
        <v>20.000828578812</v>
      </c>
      <c r="FW64" s="37" t="n">
        <v>0.296368305734971</v>
      </c>
      <c r="FX64" s="37" t="n">
        <v>19.7762414646379</v>
      </c>
      <c r="FY64" s="37" t="n">
        <v>0</v>
      </c>
      <c r="FZ64" s="37" t="n">
        <v>16.7575266664879</v>
      </c>
      <c r="GA64" s="37" t="n">
        <v>0.117812880254203</v>
      </c>
      <c r="GB64" s="37" t="n">
        <v>66.5802607684484</v>
      </c>
      <c r="GC64" s="37" t="n">
        <v>30.7425725668425</v>
      </c>
      <c r="GD64" s="37" t="n">
        <v>8.07185777009077</v>
      </c>
      <c r="GE64" s="37" t="n">
        <v>23.0078209163577</v>
      </c>
      <c r="GF64" s="37" t="n">
        <v>7.60790553336803</v>
      </c>
      <c r="GG64" s="37" t="n">
        <v>0</v>
      </c>
      <c r="GH64" s="37" t="n">
        <v>23.0803785073322</v>
      </c>
      <c r="GI64" s="37" t="n">
        <v>15.5168977250319</v>
      </c>
      <c r="GJ64" s="37" t="n">
        <v>23.1706864947846</v>
      </c>
      <c r="GK64" s="37" t="n">
        <v>7.60790553336803</v>
      </c>
      <c r="GL64" s="37" t="n">
        <v>0</v>
      </c>
      <c r="GM64" s="37" t="n">
        <v>15.5761181387115</v>
      </c>
      <c r="GN64" s="37" t="n">
        <v>23.1297351459372</v>
      </c>
      <c r="GO64" s="37" t="n">
        <v>23.0512382089737</v>
      </c>
      <c r="GP64" s="37" t="n">
        <v>7.60790553336803</v>
      </c>
      <c r="GQ64" s="37" t="n">
        <v>0</v>
      </c>
      <c r="GR64" s="37" t="n">
        <v>15.6170694875589</v>
      </c>
      <c r="GS64" s="37" t="n">
        <v>15.5084924352743</v>
      </c>
      <c r="GT64" s="37" t="n">
        <v>30.5693394841152</v>
      </c>
      <c r="GU64" s="37" t="n">
        <v>7.61334115013116</v>
      </c>
      <c r="GV64" s="37" t="n">
        <v>0.0024659437686388</v>
      </c>
      <c r="GW64" s="37" t="n">
        <v>7.83115736059862</v>
      </c>
      <c r="GX64" s="37" t="n">
        <v>38.3346908497398</v>
      </c>
      <c r="GY64" s="37" t="n">
        <v>38.5973762716559</v>
      </c>
      <c r="GZ64" s="37" t="n">
        <v>38.5673938185262</v>
      </c>
      <c r="HA64" s="37" t="n">
        <v>30.5163252703932</v>
      </c>
      <c r="HB64" s="37" t="n">
        <v>0.0674061406355322</v>
      </c>
      <c r="HC64" s="37" t="n">
        <v>30.6732440985427</v>
      </c>
      <c r="HD64" s="37" t="n">
        <v>7.64765078244495</v>
      </c>
      <c r="HE64" s="37" t="n">
        <v>23.1599035036187</v>
      </c>
      <c r="HF64" s="37" t="n">
        <v>15.2928436273895</v>
      </c>
      <c r="HG64" s="37" t="n">
        <v>7.86705987622923</v>
      </c>
      <c r="HH64" s="37" t="n">
        <v>15.29580365864</v>
      </c>
      <c r="HI64" s="37" t="n">
        <v>15.45568251804</v>
      </c>
      <c r="HJ64" s="37" t="n">
        <v>23.0280512535981</v>
      </c>
      <c r="HK64" s="37" t="n">
        <v>0.134812281271064</v>
      </c>
      <c r="HL64" s="37" t="n">
        <v>7.65848671994664</v>
      </c>
      <c r="HM64" s="37" t="n">
        <v>38.2618667403534</v>
      </c>
      <c r="HN64" s="37" t="n">
        <v>40.00890768935</v>
      </c>
      <c r="HO64" s="37" t="n">
        <v>20.3760014239731</v>
      </c>
      <c r="HP64" s="37" t="n">
        <v>59.5424277869704</v>
      </c>
      <c r="HQ64" s="37" t="n">
        <v>79.4914708258944</v>
      </c>
      <c r="HR64" s="37" t="n">
        <v>16.821951995005</v>
      </c>
      <c r="HS64" s="37" t="n">
        <v>83.0435573667247</v>
      </c>
      <c r="HT64" s="37" t="n">
        <v>0.134490638270247</v>
      </c>
      <c r="HU64" s="37" t="n">
        <v>0</v>
      </c>
      <c r="HV64" s="37" t="n">
        <v>38.2938724591084</v>
      </c>
      <c r="HW64" s="37" t="n">
        <v>0</v>
      </c>
      <c r="HX64" s="37" t="n">
        <v>46.3557095228681</v>
      </c>
      <c r="HY64" s="37" t="n">
        <v>38.20775447472</v>
      </c>
      <c r="HZ64" s="37" t="n">
        <v>30.534535020396</v>
      </c>
      <c r="IA64" s="37" t="n">
        <v>7.64714868869487</v>
      </c>
      <c r="IB64" s="37" t="n">
        <v>15.4246958774101</v>
      </c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2.75" hidden="true" customHeight="false" outlineLevel="2" collapsed="false">
      <c r="A65" s="33"/>
      <c r="B65" s="33"/>
      <c r="C65" s="33"/>
      <c r="D65" s="33" t="s">
        <v>692</v>
      </c>
      <c r="E65" s="34" t="n">
        <v>63.99999999</v>
      </c>
      <c r="F65" s="34" t="n">
        <v>63.99999999</v>
      </c>
      <c r="G65" s="34" t="n">
        <v>63.99999999</v>
      </c>
      <c r="H65" s="34" t="n">
        <v>63.99999999</v>
      </c>
      <c r="I65" s="34" t="n">
        <v>63.99999999</v>
      </c>
      <c r="J65" s="34" t="n">
        <v>63.99999999</v>
      </c>
      <c r="K65" s="34" t="n">
        <v>59.146749</v>
      </c>
      <c r="L65" s="34" t="n">
        <v>63.9502464</v>
      </c>
      <c r="M65" s="34" t="n">
        <v>63.9502464</v>
      </c>
      <c r="N65" s="34" t="n">
        <v>63.99999999</v>
      </c>
      <c r="O65" s="34" t="n">
        <v>63.99999999</v>
      </c>
      <c r="P65" s="34" t="n">
        <v>63.99999999</v>
      </c>
      <c r="Q65" s="34" t="n">
        <v>63.99999999</v>
      </c>
      <c r="R65" s="34" t="n">
        <v>63.99999999</v>
      </c>
      <c r="S65" s="34" t="n">
        <v>63.99999999</v>
      </c>
      <c r="T65" s="34" t="n">
        <v>63.99999999</v>
      </c>
      <c r="U65" s="34" t="n">
        <v>63.79220889</v>
      </c>
      <c r="V65" s="34" t="n">
        <v>63.79220889</v>
      </c>
      <c r="W65" s="34" t="n">
        <v>63.79220889</v>
      </c>
      <c r="X65" s="34" t="n">
        <v>63.79220889</v>
      </c>
      <c r="Y65" s="34" t="n">
        <v>63.79220889</v>
      </c>
      <c r="Z65" s="34" t="n">
        <v>63.79220889</v>
      </c>
      <c r="AA65" s="34" t="n">
        <v>63.79220889</v>
      </c>
      <c r="AB65" s="34" t="n">
        <v>63.79220889</v>
      </c>
      <c r="AC65" s="34" t="n">
        <v>63.99999999</v>
      </c>
      <c r="AD65" s="34" t="n">
        <v>63.99999999</v>
      </c>
      <c r="AE65" s="34" t="n">
        <v>63.99999999</v>
      </c>
      <c r="AF65" s="34" t="n">
        <v>63.99999999</v>
      </c>
      <c r="AG65" s="34" t="n">
        <v>63.99999999</v>
      </c>
      <c r="AH65" s="34" t="n">
        <v>63.99999999</v>
      </c>
      <c r="AI65" s="34" t="n">
        <v>63.99999999</v>
      </c>
      <c r="AJ65" s="34" t="n">
        <v>63.99999999</v>
      </c>
      <c r="AK65" s="34" t="n">
        <v>63.99999999</v>
      </c>
      <c r="AL65" s="34" t="n">
        <v>63.99999999</v>
      </c>
      <c r="AM65" s="34" t="n">
        <v>63.99999999</v>
      </c>
      <c r="AN65" s="34" t="n">
        <v>63.99999999</v>
      </c>
      <c r="AO65" s="34" t="n">
        <v>63.99999999</v>
      </c>
      <c r="AP65" s="34" t="n">
        <v>0.07902352</v>
      </c>
      <c r="AQ65" s="34" t="n">
        <v>0.07902352</v>
      </c>
      <c r="AR65" s="34" t="n">
        <v>0.07902352</v>
      </c>
      <c r="AS65" s="34" t="n">
        <v>0.07902352</v>
      </c>
      <c r="AT65" s="34" t="n">
        <v>63.96536814</v>
      </c>
      <c r="AU65" s="34" t="n">
        <v>14.72537769</v>
      </c>
      <c r="AV65" s="34" t="n">
        <v>14.72537769</v>
      </c>
      <c r="AW65" s="34" t="n">
        <v>14.72537769</v>
      </c>
      <c r="AX65" s="34" t="n">
        <v>14.72537769</v>
      </c>
      <c r="AY65" s="34" t="e">
        <f aca="false">NA()</f>
        <v>#N/A</v>
      </c>
      <c r="AZ65" s="34" t="n">
        <v>63.99999999</v>
      </c>
      <c r="BA65" s="34" t="n">
        <v>63.99999999</v>
      </c>
      <c r="BB65" s="34" t="n">
        <v>63.99999999</v>
      </c>
      <c r="BC65" s="34" t="n">
        <v>63.99653249</v>
      </c>
      <c r="BD65" s="34" t="n">
        <v>63.99999999</v>
      </c>
      <c r="BE65" s="34" t="n">
        <v>5.12277126</v>
      </c>
      <c r="BF65" s="34" t="n">
        <v>5.12277126</v>
      </c>
      <c r="BG65" s="34" t="n">
        <v>5.12277126</v>
      </c>
      <c r="BH65" s="34" t="n">
        <v>5.12277126</v>
      </c>
      <c r="BI65" s="34" t="n">
        <v>5.12277126</v>
      </c>
      <c r="BJ65" s="34" t="n">
        <v>63.99999999</v>
      </c>
      <c r="BK65" s="34" t="n">
        <v>63.96536814</v>
      </c>
      <c r="BL65" s="34" t="n">
        <v>63.96536814</v>
      </c>
      <c r="BM65" s="34" t="n">
        <v>63.99999999</v>
      </c>
      <c r="BN65" s="34" t="n">
        <v>10.10890954</v>
      </c>
      <c r="BO65" s="34" t="n">
        <v>63.99999999</v>
      </c>
      <c r="BP65" s="34" t="e">
        <f aca="false">NA()</f>
        <v>#N/A</v>
      </c>
      <c r="BQ65" s="34" t="e">
        <f aca="false">NA()</f>
        <v>#N/A</v>
      </c>
      <c r="BR65" s="34" t="e">
        <f aca="false">NA()</f>
        <v>#N/A</v>
      </c>
      <c r="BS65" s="34" t="e">
        <f aca="false">NA()</f>
        <v>#N/A</v>
      </c>
      <c r="BT65" s="34" t="n">
        <v>0.04124551</v>
      </c>
      <c r="BU65" s="34" t="n">
        <v>0.04124551</v>
      </c>
      <c r="BV65" s="34" t="n">
        <v>0.04124551</v>
      </c>
      <c r="BW65" s="34" t="n">
        <v>0.04124551</v>
      </c>
      <c r="BX65" s="34" t="n">
        <v>0.04124551</v>
      </c>
      <c r="BY65" s="34" t="n">
        <v>0.04124551</v>
      </c>
      <c r="BZ65" s="34" t="n">
        <v>0.03967243</v>
      </c>
      <c r="CA65" s="34" t="n">
        <v>0.03967243</v>
      </c>
      <c r="CB65" s="34" t="n">
        <v>0.03967243</v>
      </c>
      <c r="CC65" s="34" t="n">
        <v>0.03967243</v>
      </c>
      <c r="CD65" s="34" t="n">
        <v>0.03967243</v>
      </c>
      <c r="CE65" s="34" t="n">
        <v>0.04124551</v>
      </c>
      <c r="CF65" s="34" t="n">
        <v>0.04124551</v>
      </c>
      <c r="CG65" s="34" t="n">
        <v>0.04124551</v>
      </c>
      <c r="CH65" s="34" t="n">
        <v>0.04124551</v>
      </c>
      <c r="CI65" s="34" t="n">
        <v>0.04124551</v>
      </c>
      <c r="CJ65" s="34" t="n">
        <v>0.04124551</v>
      </c>
      <c r="CK65" s="34" t="n">
        <v>0.04124551</v>
      </c>
      <c r="CL65" s="34" t="n">
        <v>0.04124551</v>
      </c>
      <c r="CM65" s="34" t="n">
        <v>0.04124551</v>
      </c>
      <c r="CN65" s="34" t="n">
        <v>63.99999999</v>
      </c>
      <c r="CO65" s="34" t="n">
        <v>29.39563987</v>
      </c>
      <c r="CP65" s="34" t="n">
        <v>29.39563987</v>
      </c>
      <c r="CQ65" s="34" t="e">
        <f aca="false">NA()</f>
        <v>#N/A</v>
      </c>
      <c r="CR65" s="34" t="e">
        <f aca="false">NA()</f>
        <v>#N/A</v>
      </c>
      <c r="CS65" s="34" t="e">
        <f aca="false">NA()</f>
        <v>#N/A</v>
      </c>
      <c r="CT65" s="34" t="e">
        <f aca="false">NA()</f>
        <v>#N/A</v>
      </c>
      <c r="CU65" s="34" t="n">
        <v>29.39563987</v>
      </c>
      <c r="CV65" s="34" t="n">
        <v>29.39563987</v>
      </c>
      <c r="CW65" s="34" t="n">
        <v>29.39563987</v>
      </c>
      <c r="CX65" s="34" t="n">
        <v>29.39563987</v>
      </c>
      <c r="CY65" s="34" t="n">
        <v>29.39563987</v>
      </c>
      <c r="CZ65" s="34" t="n">
        <v>24.5373483</v>
      </c>
      <c r="DA65" s="34" t="n">
        <v>24.5373483</v>
      </c>
      <c r="DB65" s="34" t="n">
        <v>24.5373483</v>
      </c>
      <c r="DC65" s="34" t="n">
        <v>24.5373483</v>
      </c>
      <c r="DD65" s="34" t="n">
        <v>24.5373483</v>
      </c>
      <c r="DE65" s="34" t="n">
        <v>63.79220889</v>
      </c>
      <c r="DF65" s="34" t="n">
        <v>63.79220889</v>
      </c>
      <c r="DG65" s="34" t="n">
        <v>63.79220889</v>
      </c>
      <c r="DH65" s="34" t="n">
        <v>63.79220889</v>
      </c>
      <c r="DI65" s="34" t="n">
        <v>63.79220889</v>
      </c>
      <c r="DJ65" s="34" t="n">
        <v>63.79220889</v>
      </c>
      <c r="DK65" s="34" t="n">
        <v>63.99999999</v>
      </c>
      <c r="DL65" s="34" t="n">
        <v>63.99999999</v>
      </c>
      <c r="DM65" s="34" t="n">
        <v>0.10736305</v>
      </c>
      <c r="DN65" s="34" t="n">
        <v>0.10736305</v>
      </c>
      <c r="DO65" s="34" t="n">
        <v>0.10736305</v>
      </c>
      <c r="DP65" s="34" t="n">
        <v>0.10736305</v>
      </c>
      <c r="DQ65" s="34" t="n">
        <v>0.10736305</v>
      </c>
      <c r="DR65" s="34" t="n">
        <v>0.10736305</v>
      </c>
      <c r="DS65" s="34" t="n">
        <v>63.99999999</v>
      </c>
      <c r="DT65" s="34" t="n">
        <v>63.99999999</v>
      </c>
      <c r="DU65" s="34" t="n">
        <v>63.99999999</v>
      </c>
      <c r="DV65" s="34" t="n">
        <v>63.99999999</v>
      </c>
      <c r="DW65" s="34" t="n">
        <v>63.99999999</v>
      </c>
      <c r="DX65" s="34" t="n">
        <v>63.99999999</v>
      </c>
      <c r="DY65" s="34" t="n">
        <v>63.99999999</v>
      </c>
      <c r="DZ65" s="34" t="n">
        <v>63.99999999</v>
      </c>
      <c r="EA65" s="34" t="n">
        <v>63.99999999</v>
      </c>
      <c r="EB65" s="34" t="n">
        <v>0.03967243</v>
      </c>
      <c r="EC65" s="34" t="n">
        <v>0.03967243</v>
      </c>
      <c r="ED65" s="34" t="n">
        <v>0.03967243</v>
      </c>
      <c r="EE65" s="34" t="n">
        <v>0.03967243</v>
      </c>
      <c r="EF65" s="34" t="n">
        <v>0.03967243</v>
      </c>
      <c r="EG65" s="34" t="n">
        <v>0.03967243</v>
      </c>
      <c r="EH65" s="34" t="n">
        <v>0.03967243</v>
      </c>
      <c r="EI65" s="34" t="n">
        <v>0.03967243</v>
      </c>
      <c r="EJ65" s="34" t="n">
        <v>0.03967243</v>
      </c>
      <c r="EK65" s="34" t="n">
        <v>0.03967243</v>
      </c>
      <c r="EL65" s="34" t="n">
        <v>0.03967243</v>
      </c>
      <c r="EM65" s="34" t="n">
        <v>0.03967243</v>
      </c>
      <c r="EN65" s="34" t="n">
        <v>0.03967243</v>
      </c>
      <c r="EO65" s="34" t="n">
        <v>0.03967243</v>
      </c>
      <c r="EP65" s="34" t="n">
        <v>0.03967243</v>
      </c>
      <c r="EQ65" s="34" t="n">
        <v>0.04124551</v>
      </c>
      <c r="ER65" s="34" t="n">
        <v>0.04124551</v>
      </c>
      <c r="ES65" s="34" t="n">
        <v>0.04124551</v>
      </c>
      <c r="ET65" s="34" t="n">
        <v>0.04124551</v>
      </c>
      <c r="EU65" s="34" t="n">
        <v>0.04124551</v>
      </c>
      <c r="EV65" s="34" t="n">
        <v>0.03967243</v>
      </c>
      <c r="EW65" s="34" t="n">
        <v>0.03967243</v>
      </c>
      <c r="EX65" s="34" t="n">
        <v>0.03967243</v>
      </c>
      <c r="EY65" s="34" t="n">
        <v>0.03967243</v>
      </c>
      <c r="EZ65" s="34" t="n">
        <v>0.03967243</v>
      </c>
      <c r="FA65" s="34" t="n">
        <v>0.03809935</v>
      </c>
      <c r="FB65" s="34" t="n">
        <v>0.03809935</v>
      </c>
      <c r="FC65" s="34" t="n">
        <v>0.03809935</v>
      </c>
      <c r="FD65" s="34" t="n">
        <v>0.03809935</v>
      </c>
      <c r="FE65" s="34" t="n">
        <v>0.03809935</v>
      </c>
      <c r="FF65" s="34" t="n">
        <v>29.39059929</v>
      </c>
      <c r="FG65" s="34" t="n">
        <v>29.39059929</v>
      </c>
      <c r="FH65" s="34" t="n">
        <v>29.39059929</v>
      </c>
      <c r="FI65" s="34" t="n">
        <v>29.39059929</v>
      </c>
      <c r="FJ65" s="34" t="n">
        <v>29.39059929</v>
      </c>
      <c r="FK65" s="34" t="n">
        <v>29.38713179</v>
      </c>
      <c r="FL65" s="34" t="n">
        <v>29.38713179</v>
      </c>
      <c r="FM65" s="34" t="n">
        <v>29.38713179</v>
      </c>
      <c r="FN65" s="34" t="n">
        <v>29.38713179</v>
      </c>
      <c r="FO65" s="34" t="n">
        <v>29.38713179</v>
      </c>
      <c r="FP65" s="34" t="n">
        <v>29.39406679</v>
      </c>
      <c r="FQ65" s="34" t="n">
        <v>29.39406679</v>
      </c>
      <c r="FR65" s="34" t="n">
        <v>29.39406679</v>
      </c>
      <c r="FS65" s="34" t="n">
        <v>29.39406679</v>
      </c>
      <c r="FT65" s="34" t="n">
        <v>29.39406679</v>
      </c>
      <c r="FU65" s="34" t="n">
        <v>24.5408158</v>
      </c>
      <c r="FV65" s="34" t="n">
        <v>24.5408158</v>
      </c>
      <c r="FW65" s="34" t="n">
        <v>24.5408158</v>
      </c>
      <c r="FX65" s="34" t="n">
        <v>24.5408158</v>
      </c>
      <c r="FY65" s="34" t="n">
        <v>24.5408158</v>
      </c>
      <c r="FZ65" s="34" t="n">
        <v>29.39563987</v>
      </c>
      <c r="GA65" s="34" t="n">
        <v>29.39563987</v>
      </c>
      <c r="GB65" s="34" t="n">
        <v>29.39563987</v>
      </c>
      <c r="GC65" s="34" t="n">
        <v>63.79220889</v>
      </c>
      <c r="GD65" s="34" t="n">
        <v>63.79220889</v>
      </c>
      <c r="GE65" s="34" t="n">
        <v>63.79220889</v>
      </c>
      <c r="GF65" s="34" t="n">
        <v>63.79220889</v>
      </c>
      <c r="GG65" s="34" t="n">
        <v>63.79220889</v>
      </c>
      <c r="GH65" s="34" t="n">
        <v>63.79220889</v>
      </c>
      <c r="GI65" s="34" t="n">
        <v>63.79220889</v>
      </c>
      <c r="GJ65" s="34" t="n">
        <v>63.79220889</v>
      </c>
      <c r="GK65" s="34" t="n">
        <v>63.79220889</v>
      </c>
      <c r="GL65" s="34" t="n">
        <v>63.79220889</v>
      </c>
      <c r="GM65" s="34" t="n">
        <v>63.79220889</v>
      </c>
      <c r="GN65" s="34" t="n">
        <v>63.79220889</v>
      </c>
      <c r="GO65" s="34" t="n">
        <v>63.79220889</v>
      </c>
      <c r="GP65" s="34" t="n">
        <v>63.79220889</v>
      </c>
      <c r="GQ65" s="34" t="n">
        <v>63.79220889</v>
      </c>
      <c r="GR65" s="34" t="n">
        <v>63.79220889</v>
      </c>
      <c r="GS65" s="34" t="n">
        <v>63.79220889</v>
      </c>
      <c r="GT65" s="34" t="n">
        <v>63.79220889</v>
      </c>
      <c r="GU65" s="34" t="n">
        <v>63.79220889</v>
      </c>
      <c r="GV65" s="34" t="n">
        <v>63.79220889</v>
      </c>
      <c r="GW65" s="34" t="n">
        <v>63.99999999</v>
      </c>
      <c r="GX65" s="34" t="n">
        <v>63.99999999</v>
      </c>
      <c r="GY65" s="34" t="n">
        <v>63.99999999</v>
      </c>
      <c r="GZ65" s="34" t="n">
        <v>63.99999999</v>
      </c>
      <c r="HA65" s="34" t="n">
        <v>63.99999999</v>
      </c>
      <c r="HB65" s="34" t="n">
        <v>63.99999999</v>
      </c>
      <c r="HC65" s="34" t="n">
        <v>63.99999999</v>
      </c>
      <c r="HD65" s="34" t="n">
        <v>63.99999999</v>
      </c>
      <c r="HE65" s="34" t="n">
        <v>63.99999999</v>
      </c>
      <c r="HF65" s="34" t="n">
        <v>63.99999999</v>
      </c>
      <c r="HG65" s="34" t="n">
        <v>63.99999999</v>
      </c>
      <c r="HH65" s="34" t="n">
        <v>63.99999999</v>
      </c>
      <c r="HI65" s="34" t="n">
        <v>63.99999999</v>
      </c>
      <c r="HJ65" s="34" t="n">
        <v>63.99999999</v>
      </c>
      <c r="HK65" s="34" t="n">
        <v>63.99999999</v>
      </c>
      <c r="HL65" s="34" t="n">
        <v>63.99999999</v>
      </c>
      <c r="HM65" s="34" t="n">
        <v>63.99999999</v>
      </c>
      <c r="HN65" s="34" t="n">
        <v>24.70232081</v>
      </c>
      <c r="HO65" s="34" t="n">
        <v>24.70232081</v>
      </c>
      <c r="HP65" s="34" t="n">
        <v>24.70232081</v>
      </c>
      <c r="HQ65" s="34" t="n">
        <v>24.70232081</v>
      </c>
      <c r="HR65" s="34" t="n">
        <v>29.49828368</v>
      </c>
      <c r="HS65" s="34" t="n">
        <v>29.49828368</v>
      </c>
      <c r="HT65" s="34" t="n">
        <v>29.49828368</v>
      </c>
      <c r="HU65" s="34" t="n">
        <v>29.49828368</v>
      </c>
      <c r="HV65" s="34" t="n">
        <v>63.99999999</v>
      </c>
      <c r="HW65" s="34" t="n">
        <v>63.99999999</v>
      </c>
      <c r="HX65" s="34" t="n">
        <v>63.99999999</v>
      </c>
      <c r="HY65" s="34" t="n">
        <v>63.99999999</v>
      </c>
      <c r="HZ65" s="34" t="n">
        <v>63.99999999</v>
      </c>
      <c r="IA65" s="34" t="n">
        <v>63.99999999</v>
      </c>
      <c r="IB65" s="34" t="n">
        <v>63.99999999</v>
      </c>
    </row>
    <row r="66" s="38" customFormat="true" ht="12.75" hidden="true" customHeight="false" outlineLevel="1" collapsed="true">
      <c r="A66" s="36"/>
      <c r="B66" s="36" t="s">
        <v>702</v>
      </c>
      <c r="C66" s="36" t="s">
        <v>690</v>
      </c>
      <c r="D66" s="36" t="s">
        <v>691</v>
      </c>
      <c r="E66" s="37" t="n">
        <v>12.1807598162038</v>
      </c>
      <c r="F66" s="37" t="n">
        <v>82.0854021735829</v>
      </c>
      <c r="G66" s="37" t="n">
        <v>16.0675273167865</v>
      </c>
      <c r="H66" s="37" t="n">
        <v>1.5690168896862</v>
      </c>
      <c r="I66" s="37" t="n">
        <v>0.278053619944389</v>
      </c>
      <c r="J66" s="37" t="n">
        <v>34.2721672311456</v>
      </c>
      <c r="K66" s="37" t="n">
        <v>1.73015611651397</v>
      </c>
      <c r="L66" s="37" t="n">
        <v>41.0889287177576</v>
      </c>
      <c r="M66" s="37" t="n">
        <v>34.6534380315394</v>
      </c>
      <c r="N66" s="37" t="n">
        <v>27.844856742431</v>
      </c>
      <c r="O66" s="37" t="n">
        <v>45.5404506328919</v>
      </c>
      <c r="P66" s="37" t="n">
        <v>20.55017591589</v>
      </c>
      <c r="Q66" s="37" t="n">
        <v>13.95023373321</v>
      </c>
      <c r="R66" s="37" t="n">
        <v>4.39110839912178</v>
      </c>
      <c r="S66" s="37" t="n">
        <v>85.5143407928971</v>
      </c>
      <c r="T66" s="37" t="n">
        <v>74.6212710150758</v>
      </c>
      <c r="U66" s="37" t="n">
        <v>13.0816684455502</v>
      </c>
      <c r="V66" s="37" t="n">
        <v>26.023160873517</v>
      </c>
      <c r="W66" s="37" t="n">
        <v>53.9061609977511</v>
      </c>
      <c r="X66" s="37" t="n">
        <v>4.09690683876308</v>
      </c>
      <c r="Y66" s="37" t="n">
        <v>1.6563154485845</v>
      </c>
      <c r="Z66" s="37" t="n">
        <v>54.6982088814737</v>
      </c>
      <c r="AA66" s="37" t="n">
        <v>22.2220455871535</v>
      </c>
      <c r="AB66" s="37" t="n">
        <v>0.140176017583441</v>
      </c>
      <c r="AC66" s="37" t="n">
        <v>69.7927179460415</v>
      </c>
      <c r="AD66" s="37" t="n">
        <v>69.7927179460415</v>
      </c>
      <c r="AE66" s="37" t="n">
        <v>7.23907010255219</v>
      </c>
      <c r="AF66" s="37" t="n">
        <v>3.15514475936897</v>
      </c>
      <c r="AG66" s="37" t="n">
        <v>28.6923661142615</v>
      </c>
      <c r="AH66" s="37" t="n">
        <v>3.63578030927284</v>
      </c>
      <c r="AI66" s="37" t="n">
        <v>2.73674025545265</v>
      </c>
      <c r="AJ66" s="37" t="n">
        <v>14.054834859189</v>
      </c>
      <c r="AK66" s="37" t="n">
        <v>0.215822573956836</v>
      </c>
      <c r="AL66" s="37" t="n">
        <v>0.578616353884277</v>
      </c>
      <c r="AM66" s="37" t="n">
        <v>0</v>
      </c>
      <c r="AN66" s="37" t="n">
        <v>6.38494040872302</v>
      </c>
      <c r="AO66" s="37" t="n">
        <v>0.0556107239888779</v>
      </c>
      <c r="AP66" s="37" t="n">
        <v>25.7668708927547</v>
      </c>
      <c r="AQ66" s="37" t="n">
        <v>100</v>
      </c>
      <c r="AR66" s="37" t="n">
        <v>25.7668708927547</v>
      </c>
      <c r="AS66" s="37" t="n">
        <v>0</v>
      </c>
      <c r="AT66" s="37" t="n">
        <v>9.15648326097411</v>
      </c>
      <c r="AU66" s="37" t="n">
        <v>22.5487308077673</v>
      </c>
      <c r="AV66" s="37" t="n">
        <v>21.2128469517169</v>
      </c>
      <c r="AW66" s="37" t="n">
        <v>3.38198443017766</v>
      </c>
      <c r="AX66" s="37" t="n">
        <v>4.00765156815109</v>
      </c>
      <c r="AY66" s="37" t="n">
        <v>14.400074367412</v>
      </c>
      <c r="AZ66" s="37" t="n">
        <v>68.3965424563207</v>
      </c>
      <c r="BA66" s="37" t="n">
        <v>35.0831060449834</v>
      </c>
      <c r="BB66" s="37" t="n">
        <v>41.5170368556966</v>
      </c>
      <c r="BC66" s="37" t="n">
        <v>59.1898037874009</v>
      </c>
      <c r="BD66" s="37" t="n">
        <v>3.00155323139969</v>
      </c>
      <c r="BE66" s="37" t="n">
        <v>85.8398371393601</v>
      </c>
      <c r="BF66" s="37" t="n">
        <v>0</v>
      </c>
      <c r="BG66" s="37" t="n">
        <v>85.8398371393601</v>
      </c>
      <c r="BH66" s="37" t="n">
        <v>3.48489991397894</v>
      </c>
      <c r="BI66" s="37" t="n">
        <v>17.6450627746188</v>
      </c>
      <c r="BJ66" s="37" t="n">
        <v>62.2274246215545</v>
      </c>
      <c r="BK66" s="37" t="n">
        <v>33.4974168387091</v>
      </c>
      <c r="BL66" s="37" t="n">
        <v>3.69735070404737</v>
      </c>
      <c r="BM66" s="37" t="n">
        <v>46.4012006487198</v>
      </c>
      <c r="BN66" s="37" t="n">
        <v>48.4471459471259</v>
      </c>
      <c r="BO66" s="37" t="n">
        <v>7.61428372647715</v>
      </c>
      <c r="BP66" s="37" t="e">
        <f aca="false">NA()</f>
        <v>#N/A</v>
      </c>
      <c r="BQ66" s="37" t="e">
        <f aca="false">NA()</f>
        <v>#N/A</v>
      </c>
      <c r="BR66" s="37" t="e">
        <f aca="false">NA()</f>
        <v>#N/A</v>
      </c>
      <c r="BS66" s="37" t="e">
        <f aca="false">NA()</f>
        <v>#N/A</v>
      </c>
      <c r="BT66" s="37" t="n">
        <v>35.2118416882823</v>
      </c>
      <c r="BU66" s="37" t="n">
        <v>0</v>
      </c>
      <c r="BV66" s="37" t="n">
        <v>0</v>
      </c>
      <c r="BW66" s="37" t="n">
        <v>1.37374872984245</v>
      </c>
      <c r="BX66" s="37" t="n">
        <v>0</v>
      </c>
      <c r="BY66" s="37" t="n">
        <v>100</v>
      </c>
      <c r="BZ66" s="37" t="n">
        <v>0</v>
      </c>
      <c r="CA66" s="37" t="n">
        <v>0</v>
      </c>
      <c r="CB66" s="37" t="n">
        <v>64.7881583117177</v>
      </c>
      <c r="CC66" s="37" t="n">
        <v>2.74749745968489</v>
      </c>
      <c r="CD66" s="37" t="n">
        <v>32.4643442285974</v>
      </c>
      <c r="CE66" s="37" t="n">
        <v>66.1619070415601</v>
      </c>
      <c r="CF66" s="37" t="n">
        <v>33.8380929584399</v>
      </c>
      <c r="CG66" s="37" t="n">
        <v>0</v>
      </c>
      <c r="CH66" s="37" t="n">
        <v>2.74749745968489</v>
      </c>
      <c r="CI66" s="37" t="n">
        <v>97.2525025403151</v>
      </c>
      <c r="CJ66" s="37" t="n">
        <v>0</v>
      </c>
      <c r="CK66" s="37" t="n">
        <v>0</v>
      </c>
      <c r="CL66" s="37" t="n">
        <v>2.74749745968489</v>
      </c>
      <c r="CM66" s="37" t="n">
        <v>79.646581696174</v>
      </c>
      <c r="CN66" s="37" t="n">
        <v>22.7938607774412</v>
      </c>
      <c r="CO66" s="37" t="n">
        <v>27.7676947601531</v>
      </c>
      <c r="CP66" s="37" t="n">
        <v>55.2914171431303</v>
      </c>
      <c r="CQ66" s="37" t="e">
        <f aca="false">NA()</f>
        <v>#N/A</v>
      </c>
      <c r="CR66" s="37" t="e">
        <f aca="false">NA()</f>
        <v>#N/A</v>
      </c>
      <c r="CS66" s="37" t="e">
        <f aca="false">NA()</f>
        <v>#N/A</v>
      </c>
      <c r="CT66" s="37" t="e">
        <f aca="false">NA()</f>
        <v>#N/A</v>
      </c>
      <c r="CU66" s="37" t="n">
        <v>94.1187463641147</v>
      </c>
      <c r="CV66" s="37" t="n">
        <v>5.42235320212197</v>
      </c>
      <c r="CW66" s="37" t="n">
        <v>33.4049760188625</v>
      </c>
      <c r="CX66" s="37" t="n">
        <v>0</v>
      </c>
      <c r="CY66" s="37" t="n">
        <v>1.62067367846574</v>
      </c>
      <c r="CZ66" s="37" t="n">
        <v>0</v>
      </c>
      <c r="DA66" s="37" t="n">
        <v>5.71881289364794</v>
      </c>
      <c r="DB66" s="37" t="n">
        <v>22.3060947116299</v>
      </c>
      <c r="DC66" s="37" t="n">
        <v>0.926302479721397</v>
      </c>
      <c r="DD66" s="37" t="n">
        <v>71.0487899150008</v>
      </c>
      <c r="DE66" s="37" t="n">
        <v>2.29154347600504</v>
      </c>
      <c r="DF66" s="37" t="n">
        <v>8.69663762949174</v>
      </c>
      <c r="DG66" s="37" t="n">
        <v>2.22589141550837</v>
      </c>
      <c r="DH66" s="37" t="n">
        <v>66.5761732871411</v>
      </c>
      <c r="DI66" s="37" t="n">
        <v>49.8926500126649</v>
      </c>
      <c r="DJ66" s="37" t="n">
        <v>41.765588350097</v>
      </c>
      <c r="DK66" s="37" t="n">
        <v>9.54008516809198</v>
      </c>
      <c r="DL66" s="37" t="n">
        <v>0.10460112597908</v>
      </c>
      <c r="DM66" s="37" t="n">
        <v>0</v>
      </c>
      <c r="DN66" s="37" t="n">
        <v>100</v>
      </c>
      <c r="DO66" s="37" t="n">
        <v>0</v>
      </c>
      <c r="DP66" s="37" t="n">
        <v>0</v>
      </c>
      <c r="DQ66" s="37" t="n">
        <v>0</v>
      </c>
      <c r="DR66" s="37" t="n">
        <v>100</v>
      </c>
      <c r="DS66" s="37" t="n">
        <v>0</v>
      </c>
      <c r="DT66" s="37" t="n">
        <v>4.12629542317474</v>
      </c>
      <c r="DU66" s="37" t="n">
        <v>7.61428372647715</v>
      </c>
      <c r="DV66" s="37" t="n">
        <v>1.709978867658</v>
      </c>
      <c r="DW66" s="37" t="n">
        <v>9.8770087540246</v>
      </c>
      <c r="DX66" s="37" t="n">
        <v>7.28806050454239</v>
      </c>
      <c r="DY66" s="37" t="n">
        <v>1.34056476573189</v>
      </c>
      <c r="DZ66" s="37" t="n">
        <v>11.8584209196283</v>
      </c>
      <c r="EA66" s="37" t="n">
        <v>3.05716395538857</v>
      </c>
      <c r="EB66" s="37" t="n">
        <v>64.7881583117177</v>
      </c>
      <c r="EC66" s="37" t="n">
        <v>1.37374872984245</v>
      </c>
      <c r="ED66" s="37" t="n">
        <v>33.8380929584399</v>
      </c>
      <c r="EE66" s="37" t="n">
        <v>0</v>
      </c>
      <c r="EF66" s="37" t="n">
        <v>0</v>
      </c>
      <c r="EG66" s="37" t="n">
        <v>0</v>
      </c>
      <c r="EH66" s="37" t="n">
        <v>66.1619070415601</v>
      </c>
      <c r="EI66" s="37" t="n">
        <v>33.8380929584399</v>
      </c>
      <c r="EJ66" s="37" t="n">
        <v>0</v>
      </c>
      <c r="EK66" s="37" t="n">
        <v>0</v>
      </c>
      <c r="EL66" s="37" t="n">
        <v>0</v>
      </c>
      <c r="EM66" s="37" t="n">
        <v>66.1619070415601</v>
      </c>
      <c r="EN66" s="37" t="n">
        <v>33.8380929584399</v>
      </c>
      <c r="EO66" s="37" t="n">
        <v>0</v>
      </c>
      <c r="EP66" s="37" t="n">
        <v>0</v>
      </c>
      <c r="EQ66" s="37" t="n">
        <v>1.37374872984245</v>
      </c>
      <c r="ER66" s="37" t="n">
        <v>82.3940791558589</v>
      </c>
      <c r="ES66" s="37" t="n">
        <v>16.2321721142987</v>
      </c>
      <c r="ET66" s="37" t="n">
        <v>0</v>
      </c>
      <c r="EU66" s="37" t="n">
        <v>0</v>
      </c>
      <c r="EV66" s="37" t="n">
        <v>66.1619070415601</v>
      </c>
      <c r="EW66" s="37" t="n">
        <v>17.6059208441412</v>
      </c>
      <c r="EX66" s="37" t="n">
        <v>16.2321721142987</v>
      </c>
      <c r="EY66" s="37" t="n">
        <v>0</v>
      </c>
      <c r="EZ66" s="37" t="n">
        <v>0</v>
      </c>
      <c r="FA66" s="37" t="n">
        <v>1.37374872984245</v>
      </c>
      <c r="FB66" s="37" t="n">
        <v>66.1619070415601</v>
      </c>
      <c r="FC66" s="37" t="n">
        <v>32.4643442285974</v>
      </c>
      <c r="FD66" s="37" t="n">
        <v>0</v>
      </c>
      <c r="FE66" s="37" t="n">
        <v>0</v>
      </c>
      <c r="FF66" s="37" t="n">
        <v>5.42235320212197</v>
      </c>
      <c r="FG66" s="37" t="n">
        <v>44.4467107388864</v>
      </c>
      <c r="FH66" s="37" t="n">
        <v>50.1309360589917</v>
      </c>
      <c r="FI66" s="37" t="n">
        <v>0</v>
      </c>
      <c r="FJ66" s="37" t="n">
        <v>0</v>
      </c>
      <c r="FK66" s="37" t="n">
        <v>0.458900433763297</v>
      </c>
      <c r="FL66" s="37" t="n">
        <v>55.7503175768936</v>
      </c>
      <c r="FM66" s="37" t="n">
        <v>43.7907819893431</v>
      </c>
      <c r="FN66" s="37" t="n">
        <v>0</v>
      </c>
      <c r="FO66" s="37" t="n">
        <v>0</v>
      </c>
      <c r="FP66" s="37" t="n">
        <v>23.8537015652675</v>
      </c>
      <c r="FQ66" s="37" t="n">
        <v>64.1946299160982</v>
      </c>
      <c r="FR66" s="37" t="n">
        <v>11.9516685186344</v>
      </c>
      <c r="FS66" s="37" t="n">
        <v>0</v>
      </c>
      <c r="FT66" s="37" t="n">
        <v>0</v>
      </c>
      <c r="FU66" s="37" t="n">
        <v>0.259217623056733</v>
      </c>
      <c r="FV66" s="37" t="n">
        <v>70.4472914312488</v>
      </c>
      <c r="FW66" s="37" t="n">
        <v>23.5323079597412</v>
      </c>
      <c r="FX66" s="37" t="n">
        <v>5.76118298595335</v>
      </c>
      <c r="FY66" s="37" t="n">
        <v>0</v>
      </c>
      <c r="FZ66" s="37" t="n">
        <v>21.4275406905045</v>
      </c>
      <c r="GA66" s="37" t="n">
        <v>0.917800867526594</v>
      </c>
      <c r="GB66" s="37" t="n">
        <v>77.6546584419689</v>
      </c>
      <c r="GC66" s="37" t="n">
        <v>11.934744569574</v>
      </c>
      <c r="GD66" s="37" t="n">
        <v>30.0455437551933</v>
      </c>
      <c r="GE66" s="37" t="n">
        <v>49.6779500379947</v>
      </c>
      <c r="GF66" s="37" t="n">
        <v>1.6563154485845</v>
      </c>
      <c r="GG66" s="37" t="n">
        <v>0</v>
      </c>
      <c r="GH66" s="37" t="n">
        <v>20.1363301892286</v>
      </c>
      <c r="GI66" s="37" t="n">
        <v>53.0418934328892</v>
      </c>
      <c r="GJ66" s="37" t="n">
        <v>19.9216302145584</v>
      </c>
      <c r="GK66" s="37" t="n">
        <v>0</v>
      </c>
      <c r="GL66" s="37" t="n">
        <v>0</v>
      </c>
      <c r="GM66" s="37" t="n">
        <v>2.43171949358848</v>
      </c>
      <c r="GN66" s="37" t="n">
        <v>48.096158546497</v>
      </c>
      <c r="GO66" s="37" t="n">
        <v>34.7997901262766</v>
      </c>
      <c r="GP66" s="37" t="n">
        <v>0</v>
      </c>
      <c r="GQ66" s="37" t="n">
        <v>0</v>
      </c>
      <c r="GR66" s="37" t="n">
        <v>8.62211367240497</v>
      </c>
      <c r="GS66" s="37" t="n">
        <v>50.6846978963875</v>
      </c>
      <c r="GT66" s="37" t="n">
        <v>33.7930422678838</v>
      </c>
      <c r="GU66" s="37" t="n">
        <v>0</v>
      </c>
      <c r="GV66" s="37" t="n">
        <v>0</v>
      </c>
      <c r="GW66" s="37" t="n">
        <v>1.54976701769005</v>
      </c>
      <c r="GX66" s="37" t="n">
        <v>55.5246007928951</v>
      </c>
      <c r="GY66" s="37" t="n">
        <v>42.9256321894149</v>
      </c>
      <c r="GZ66" s="37" t="n">
        <v>49.1952711081609</v>
      </c>
      <c r="HA66" s="37" t="n">
        <v>33.3731271773254</v>
      </c>
      <c r="HB66" s="37" t="n">
        <v>0</v>
      </c>
      <c r="HC66" s="37" t="n">
        <v>19.910149316018</v>
      </c>
      <c r="HD66" s="37" t="n">
        <v>0.10460112597908</v>
      </c>
      <c r="HE66" s="37" t="n">
        <v>29.6718565800656</v>
      </c>
      <c r="HF66" s="37" t="n">
        <v>0.10460112597908</v>
      </c>
      <c r="HG66" s="37" t="n">
        <v>50.5358358738928</v>
      </c>
      <c r="HH66" s="37" t="n">
        <v>1.39617548972077</v>
      </c>
      <c r="HI66" s="37" t="n">
        <v>49.195271108161</v>
      </c>
      <c r="HJ66" s="37" t="n">
        <v>0.160211849967958</v>
      </c>
      <c r="HK66" s="37" t="n">
        <v>40.8721094138256</v>
      </c>
      <c r="HL66" s="37" t="n">
        <v>1.50077661569985</v>
      </c>
      <c r="HM66" s="37" t="n">
        <v>40.5583060358883</v>
      </c>
      <c r="HN66" s="37" t="n">
        <v>47.8739039304294</v>
      </c>
      <c r="HO66" s="37" t="n">
        <v>53.8762113492589</v>
      </c>
      <c r="HP66" s="37" t="n">
        <v>36.8689362640007</v>
      </c>
      <c r="HQ66" s="37" t="n">
        <v>65.1248588886304</v>
      </c>
      <c r="HR66" s="37" t="n">
        <v>4.75036164200735</v>
      </c>
      <c r="HS66" s="37" t="n">
        <v>95.2496383579927</v>
      </c>
      <c r="HT66" s="37" t="n">
        <v>0</v>
      </c>
      <c r="HU66" s="37" t="n">
        <v>0</v>
      </c>
      <c r="HV66" s="37" t="n">
        <v>46.5248419406951</v>
      </c>
      <c r="HW66" s="37" t="n">
        <v>0</v>
      </c>
      <c r="HX66" s="37" t="n">
        <v>42.3172753055366</v>
      </c>
      <c r="HY66" s="37" t="n">
        <v>39.2733519941453</v>
      </c>
      <c r="HZ66" s="37" t="n">
        <v>37.1325487785735</v>
      </c>
      <c r="IA66" s="37" t="n">
        <v>18.9323783302135</v>
      </c>
      <c r="IB66" s="37" t="n">
        <v>45.8674946548265</v>
      </c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customFormat="false" ht="12.75" hidden="true" customHeight="false" outlineLevel="2" collapsed="false">
      <c r="A67" s="33"/>
      <c r="B67" s="33"/>
      <c r="C67" s="33"/>
      <c r="D67" s="33" t="s">
        <v>692</v>
      </c>
      <c r="E67" s="34" t="n">
        <v>50.00000001</v>
      </c>
      <c r="F67" s="34" t="n">
        <v>50.00000001</v>
      </c>
      <c r="G67" s="34" t="n">
        <v>50.00000001</v>
      </c>
      <c r="H67" s="34" t="n">
        <v>50.00000001</v>
      </c>
      <c r="I67" s="34" t="n">
        <v>50.00000001</v>
      </c>
      <c r="J67" s="34" t="n">
        <v>50.00000001</v>
      </c>
      <c r="K67" s="34" t="n">
        <v>50.00000001</v>
      </c>
      <c r="L67" s="34" t="n">
        <v>47.453316987</v>
      </c>
      <c r="M67" s="34" t="n">
        <v>47.453316987</v>
      </c>
      <c r="N67" s="34" t="n">
        <v>50.00000001</v>
      </c>
      <c r="O67" s="34" t="n">
        <v>50.00000001</v>
      </c>
      <c r="P67" s="34" t="n">
        <v>50.00000001</v>
      </c>
      <c r="Q67" s="34" t="n">
        <v>50.00000001</v>
      </c>
      <c r="R67" s="34" t="n">
        <v>50.00000001</v>
      </c>
      <c r="S67" s="34" t="n">
        <v>50.00000001</v>
      </c>
      <c r="T67" s="34" t="n">
        <v>50.00000001</v>
      </c>
      <c r="U67" s="34" t="n">
        <v>37.310635515</v>
      </c>
      <c r="V67" s="34" t="n">
        <v>37.310635515</v>
      </c>
      <c r="W67" s="34" t="n">
        <v>37.310635515</v>
      </c>
      <c r="X67" s="34" t="n">
        <v>37.310635515</v>
      </c>
      <c r="Y67" s="34" t="n">
        <v>37.310635515</v>
      </c>
      <c r="Z67" s="34" t="n">
        <v>37.310635515</v>
      </c>
      <c r="AA67" s="34" t="n">
        <v>37.310635515</v>
      </c>
      <c r="AB67" s="34" t="n">
        <v>37.310635515</v>
      </c>
      <c r="AC67" s="34" t="n">
        <v>50.00000001</v>
      </c>
      <c r="AD67" s="34" t="n">
        <v>50.00000001</v>
      </c>
      <c r="AE67" s="34" t="n">
        <v>50.00000001</v>
      </c>
      <c r="AF67" s="34" t="n">
        <v>50.00000001</v>
      </c>
      <c r="AG67" s="34" t="n">
        <v>50.00000001</v>
      </c>
      <c r="AH67" s="34" t="n">
        <v>50.00000001</v>
      </c>
      <c r="AI67" s="34" t="n">
        <v>50.00000001</v>
      </c>
      <c r="AJ67" s="34" t="n">
        <v>50.00000001</v>
      </c>
      <c r="AK67" s="34" t="n">
        <v>50.00000001</v>
      </c>
      <c r="AL67" s="34" t="n">
        <v>50.00000001</v>
      </c>
      <c r="AM67" s="34" t="n">
        <v>50.00000001</v>
      </c>
      <c r="AN67" s="34" t="n">
        <v>50.00000001</v>
      </c>
      <c r="AO67" s="34" t="n">
        <v>50.00000001</v>
      </c>
      <c r="AP67" s="34" t="n">
        <v>0.107911287</v>
      </c>
      <c r="AQ67" s="34" t="n">
        <v>0.107911287</v>
      </c>
      <c r="AR67" s="34" t="n">
        <v>0.107911287</v>
      </c>
      <c r="AS67" s="34" t="n">
        <v>0.107911287</v>
      </c>
      <c r="AT67" s="34" t="n">
        <v>42.757170405</v>
      </c>
      <c r="AU67" s="34" t="n">
        <v>3.915053151</v>
      </c>
      <c r="AV67" s="34" t="n">
        <v>3.915053151</v>
      </c>
      <c r="AW67" s="34" t="n">
        <v>3.915053151</v>
      </c>
      <c r="AX67" s="34" t="n">
        <v>3.915053151</v>
      </c>
      <c r="AY67" s="34" t="e">
        <f aca="false">NA()</f>
        <v>#N/A</v>
      </c>
      <c r="AZ67" s="34" t="n">
        <v>50.00000001</v>
      </c>
      <c r="BA67" s="34" t="n">
        <v>50.00000001</v>
      </c>
      <c r="BB67" s="34" t="n">
        <v>50.00000001</v>
      </c>
      <c r="BC67" s="34" t="n">
        <v>49.947699447</v>
      </c>
      <c r="BD67" s="34" t="n">
        <v>50.00000001</v>
      </c>
      <c r="BE67" s="34" t="n">
        <v>1.500776616</v>
      </c>
      <c r="BF67" s="34" t="n">
        <v>1.500776616</v>
      </c>
      <c r="BG67" s="34" t="n">
        <v>1.500776616</v>
      </c>
      <c r="BH67" s="34" t="n">
        <v>1.500776616</v>
      </c>
      <c r="BI67" s="34" t="n">
        <v>1.500776616</v>
      </c>
      <c r="BJ67" s="34" t="n">
        <v>50.00000001</v>
      </c>
      <c r="BK67" s="34" t="n">
        <v>42.757170405</v>
      </c>
      <c r="BL67" s="34" t="n">
        <v>42.757170405</v>
      </c>
      <c r="BM67" s="34" t="n">
        <v>50.00000001</v>
      </c>
      <c r="BN67" s="34" t="n">
        <v>23.200600329</v>
      </c>
      <c r="BO67" s="34" t="n">
        <v>50.00000001</v>
      </c>
      <c r="BP67" s="34" t="e">
        <f aca="false">NA()</f>
        <v>#N/A</v>
      </c>
      <c r="BQ67" s="34" t="e">
        <f aca="false">NA()</f>
        <v>#N/A</v>
      </c>
      <c r="BR67" s="34" t="e">
        <f aca="false">NA()</f>
        <v>#N/A</v>
      </c>
      <c r="BS67" s="34" t="e">
        <f aca="false">NA()</f>
        <v>#N/A</v>
      </c>
      <c r="BT67" s="34" t="n">
        <v>3.807141864</v>
      </c>
      <c r="BU67" s="34" t="n">
        <v>3.807141864</v>
      </c>
      <c r="BV67" s="34" t="n">
        <v>3.807141864</v>
      </c>
      <c r="BW67" s="34" t="n">
        <v>3.807141864</v>
      </c>
      <c r="BX67" s="34" t="n">
        <v>3.807141864</v>
      </c>
      <c r="BY67" s="34" t="n">
        <v>3.807141864</v>
      </c>
      <c r="BZ67" s="34" t="n">
        <v>3.807141864</v>
      </c>
      <c r="CA67" s="34" t="n">
        <v>3.807141864</v>
      </c>
      <c r="CB67" s="34" t="n">
        <v>3.807141864</v>
      </c>
      <c r="CC67" s="34" t="n">
        <v>3.807141864</v>
      </c>
      <c r="CD67" s="34" t="n">
        <v>3.807141864</v>
      </c>
      <c r="CE67" s="34" t="n">
        <v>3.807141864</v>
      </c>
      <c r="CF67" s="34" t="n">
        <v>3.807141864</v>
      </c>
      <c r="CG67" s="34" t="n">
        <v>3.807141864</v>
      </c>
      <c r="CH67" s="34" t="n">
        <v>3.807141864</v>
      </c>
      <c r="CI67" s="34" t="n">
        <v>3.807141864</v>
      </c>
      <c r="CJ67" s="34" t="n">
        <v>3.807141864</v>
      </c>
      <c r="CK67" s="34" t="n">
        <v>3.807141864</v>
      </c>
      <c r="CL67" s="34" t="n">
        <v>3.807141864</v>
      </c>
      <c r="CM67" s="34" t="n">
        <v>3.807141864</v>
      </c>
      <c r="CN67" s="34" t="n">
        <v>50.00000001</v>
      </c>
      <c r="CO67" s="34" t="n">
        <v>11.396930391</v>
      </c>
      <c r="CP67" s="34" t="n">
        <v>11.396930391</v>
      </c>
      <c r="CQ67" s="34" t="e">
        <f aca="false">NA()</f>
        <v>#N/A</v>
      </c>
      <c r="CR67" s="34" t="e">
        <f aca="false">NA()</f>
        <v>#N/A</v>
      </c>
      <c r="CS67" s="34" t="e">
        <f aca="false">NA()</f>
        <v>#N/A</v>
      </c>
      <c r="CT67" s="34" t="e">
        <f aca="false">NA()</f>
        <v>#N/A</v>
      </c>
      <c r="CU67" s="34" t="n">
        <v>11.396930391</v>
      </c>
      <c r="CV67" s="34" t="n">
        <v>11.396930391</v>
      </c>
      <c r="CW67" s="34" t="n">
        <v>11.396930391</v>
      </c>
      <c r="CX67" s="34" t="n">
        <v>11.396930391</v>
      </c>
      <c r="CY67" s="34" t="n">
        <v>11.396930391</v>
      </c>
      <c r="CZ67" s="34" t="n">
        <v>11.292329265</v>
      </c>
      <c r="DA67" s="34" t="n">
        <v>11.292329265</v>
      </c>
      <c r="DB67" s="34" t="n">
        <v>11.292329265</v>
      </c>
      <c r="DC67" s="34" t="n">
        <v>11.292329265</v>
      </c>
      <c r="DD67" s="34" t="n">
        <v>11.292329265</v>
      </c>
      <c r="DE67" s="34" t="n">
        <v>37.310635515</v>
      </c>
      <c r="DF67" s="34" t="n">
        <v>37.310635515</v>
      </c>
      <c r="DG67" s="34" t="n">
        <v>37.310635515</v>
      </c>
      <c r="DH67" s="34" t="n">
        <v>37.310635515</v>
      </c>
      <c r="DI67" s="34" t="n">
        <v>37.310635515</v>
      </c>
      <c r="DJ67" s="34" t="n">
        <v>37.310635515</v>
      </c>
      <c r="DK67" s="34" t="n">
        <v>50.00000001</v>
      </c>
      <c r="DL67" s="34" t="n">
        <v>50.00000001</v>
      </c>
      <c r="DM67" s="34" t="n">
        <v>0.052300563</v>
      </c>
      <c r="DN67" s="34" t="n">
        <v>0.052300563</v>
      </c>
      <c r="DO67" s="34" t="n">
        <v>0.052300563</v>
      </c>
      <c r="DP67" s="34" t="n">
        <v>0.052300563</v>
      </c>
      <c r="DQ67" s="34" t="n">
        <v>0.052300563</v>
      </c>
      <c r="DR67" s="34" t="n">
        <v>0.052300563</v>
      </c>
      <c r="DS67" s="34" t="n">
        <v>50.00000001</v>
      </c>
      <c r="DT67" s="34" t="n">
        <v>50.00000001</v>
      </c>
      <c r="DU67" s="34" t="n">
        <v>50.00000001</v>
      </c>
      <c r="DV67" s="34" t="n">
        <v>50.00000001</v>
      </c>
      <c r="DW67" s="34" t="n">
        <v>50.00000001</v>
      </c>
      <c r="DX67" s="34" t="n">
        <v>50.00000001</v>
      </c>
      <c r="DY67" s="34" t="n">
        <v>50.00000001</v>
      </c>
      <c r="DZ67" s="34" t="n">
        <v>50.00000001</v>
      </c>
      <c r="EA67" s="34" t="n">
        <v>50.00000001</v>
      </c>
      <c r="EB67" s="34" t="n">
        <v>3.807141864</v>
      </c>
      <c r="EC67" s="34" t="n">
        <v>3.807141864</v>
      </c>
      <c r="ED67" s="34" t="n">
        <v>3.807141864</v>
      </c>
      <c r="EE67" s="34" t="n">
        <v>3.807141864</v>
      </c>
      <c r="EF67" s="34" t="n">
        <v>3.807141864</v>
      </c>
      <c r="EG67" s="34" t="n">
        <v>3.807141864</v>
      </c>
      <c r="EH67" s="34" t="n">
        <v>3.807141864</v>
      </c>
      <c r="EI67" s="34" t="n">
        <v>3.807141864</v>
      </c>
      <c r="EJ67" s="34" t="n">
        <v>3.807141864</v>
      </c>
      <c r="EK67" s="34" t="n">
        <v>3.807141864</v>
      </c>
      <c r="EL67" s="34" t="n">
        <v>3.807141864</v>
      </c>
      <c r="EM67" s="34" t="n">
        <v>3.807141864</v>
      </c>
      <c r="EN67" s="34" t="n">
        <v>3.807141864</v>
      </c>
      <c r="EO67" s="34" t="n">
        <v>3.807141864</v>
      </c>
      <c r="EP67" s="34" t="n">
        <v>3.807141864</v>
      </c>
      <c r="EQ67" s="34" t="n">
        <v>3.807141864</v>
      </c>
      <c r="ER67" s="34" t="n">
        <v>3.807141864</v>
      </c>
      <c r="ES67" s="34" t="n">
        <v>3.807141864</v>
      </c>
      <c r="ET67" s="34" t="n">
        <v>3.807141864</v>
      </c>
      <c r="EU67" s="34" t="n">
        <v>3.807141864</v>
      </c>
      <c r="EV67" s="34" t="n">
        <v>3.807141864</v>
      </c>
      <c r="EW67" s="34" t="n">
        <v>3.807141864</v>
      </c>
      <c r="EX67" s="34" t="n">
        <v>3.807141864</v>
      </c>
      <c r="EY67" s="34" t="n">
        <v>3.807141864</v>
      </c>
      <c r="EZ67" s="34" t="n">
        <v>3.807141864</v>
      </c>
      <c r="FA67" s="34" t="n">
        <v>3.807141864</v>
      </c>
      <c r="FB67" s="34" t="n">
        <v>3.807141864</v>
      </c>
      <c r="FC67" s="34" t="n">
        <v>3.807141864</v>
      </c>
      <c r="FD67" s="34" t="n">
        <v>3.807141864</v>
      </c>
      <c r="FE67" s="34" t="n">
        <v>3.807141864</v>
      </c>
      <c r="FF67" s="34" t="n">
        <v>11.396930391</v>
      </c>
      <c r="FG67" s="34" t="n">
        <v>11.396930391</v>
      </c>
      <c r="FH67" s="34" t="n">
        <v>11.396930391</v>
      </c>
      <c r="FI67" s="34" t="n">
        <v>11.396930391</v>
      </c>
      <c r="FJ67" s="34" t="n">
        <v>11.396930391</v>
      </c>
      <c r="FK67" s="34" t="n">
        <v>11.396930391</v>
      </c>
      <c r="FL67" s="34" t="n">
        <v>11.396930391</v>
      </c>
      <c r="FM67" s="34" t="n">
        <v>11.396930391</v>
      </c>
      <c r="FN67" s="34" t="n">
        <v>11.396930391</v>
      </c>
      <c r="FO67" s="34" t="n">
        <v>11.396930391</v>
      </c>
      <c r="FP67" s="34" t="n">
        <v>10.778948571</v>
      </c>
      <c r="FQ67" s="34" t="n">
        <v>10.778948571</v>
      </c>
      <c r="FR67" s="34" t="n">
        <v>10.778948571</v>
      </c>
      <c r="FS67" s="34" t="n">
        <v>10.778948571</v>
      </c>
      <c r="FT67" s="34" t="n">
        <v>10.778948571</v>
      </c>
      <c r="FU67" s="34" t="n">
        <v>10.726648008</v>
      </c>
      <c r="FV67" s="34" t="n">
        <v>10.726648008</v>
      </c>
      <c r="FW67" s="34" t="n">
        <v>10.726648008</v>
      </c>
      <c r="FX67" s="34" t="n">
        <v>10.726648008</v>
      </c>
      <c r="FY67" s="34" t="n">
        <v>10.726648008</v>
      </c>
      <c r="FZ67" s="34" t="n">
        <v>11.396930391</v>
      </c>
      <c r="GA67" s="34" t="n">
        <v>11.396930391</v>
      </c>
      <c r="GB67" s="34" t="n">
        <v>11.396930391</v>
      </c>
      <c r="GC67" s="34" t="n">
        <v>37.310635515</v>
      </c>
      <c r="GD67" s="34" t="n">
        <v>37.310635515</v>
      </c>
      <c r="GE67" s="34" t="n">
        <v>37.310635515</v>
      </c>
      <c r="GF67" s="34" t="n">
        <v>37.310635515</v>
      </c>
      <c r="GG67" s="34" t="n">
        <v>37.310635515</v>
      </c>
      <c r="GH67" s="34" t="n">
        <v>37.310635515</v>
      </c>
      <c r="GI67" s="34" t="n">
        <v>37.310635515</v>
      </c>
      <c r="GJ67" s="34" t="n">
        <v>37.310635515</v>
      </c>
      <c r="GK67" s="34" t="n">
        <v>37.310635515</v>
      </c>
      <c r="GL67" s="34" t="n">
        <v>37.310635515</v>
      </c>
      <c r="GM67" s="34" t="n">
        <v>37.310635515</v>
      </c>
      <c r="GN67" s="34" t="n">
        <v>37.310635515</v>
      </c>
      <c r="GO67" s="34" t="n">
        <v>37.310635515</v>
      </c>
      <c r="GP67" s="34" t="n">
        <v>37.310635515</v>
      </c>
      <c r="GQ67" s="34" t="n">
        <v>37.310635515</v>
      </c>
      <c r="GR67" s="34" t="n">
        <v>37.310635515</v>
      </c>
      <c r="GS67" s="34" t="n">
        <v>37.310635515</v>
      </c>
      <c r="GT67" s="34" t="n">
        <v>37.310635515</v>
      </c>
      <c r="GU67" s="34" t="n">
        <v>37.310635515</v>
      </c>
      <c r="GV67" s="34" t="n">
        <v>37.310635515</v>
      </c>
      <c r="GW67" s="34" t="n">
        <v>50.00000001</v>
      </c>
      <c r="GX67" s="34" t="n">
        <v>50.00000001</v>
      </c>
      <c r="GY67" s="34" t="n">
        <v>50.00000001</v>
      </c>
      <c r="GZ67" s="34" t="n">
        <v>50.00000001</v>
      </c>
      <c r="HA67" s="34" t="n">
        <v>50.00000001</v>
      </c>
      <c r="HB67" s="34" t="n">
        <v>50.00000001</v>
      </c>
      <c r="HC67" s="34" t="n">
        <v>50.00000001</v>
      </c>
      <c r="HD67" s="34" t="n">
        <v>50.00000001</v>
      </c>
      <c r="HE67" s="34" t="n">
        <v>50.00000001</v>
      </c>
      <c r="HF67" s="34" t="n">
        <v>50.00000001</v>
      </c>
      <c r="HG67" s="34" t="n">
        <v>50.00000001</v>
      </c>
      <c r="HH67" s="34" t="n">
        <v>50.00000001</v>
      </c>
      <c r="HI67" s="34" t="n">
        <v>50.00000001</v>
      </c>
      <c r="HJ67" s="34" t="n">
        <v>50.00000001</v>
      </c>
      <c r="HK67" s="34" t="n">
        <v>50.00000001</v>
      </c>
      <c r="HL67" s="34" t="n">
        <v>50.00000001</v>
      </c>
      <c r="HM67" s="34" t="n">
        <v>50.00000001</v>
      </c>
      <c r="HN67" s="34" t="n">
        <v>21.462816099</v>
      </c>
      <c r="HO67" s="34" t="n">
        <v>21.462816099</v>
      </c>
      <c r="HP67" s="34" t="n">
        <v>21.462816099</v>
      </c>
      <c r="HQ67" s="34" t="n">
        <v>21.462816099</v>
      </c>
      <c r="HR67" s="34" t="n">
        <v>26.01830625</v>
      </c>
      <c r="HS67" s="34" t="n">
        <v>26.01830625</v>
      </c>
      <c r="HT67" s="34" t="n">
        <v>26.01830625</v>
      </c>
      <c r="HU67" s="34" t="n">
        <v>26.01830625</v>
      </c>
      <c r="HV67" s="34" t="n">
        <v>50.00000001</v>
      </c>
      <c r="HW67" s="34" t="n">
        <v>50.00000001</v>
      </c>
      <c r="HX67" s="34" t="n">
        <v>50.00000001</v>
      </c>
      <c r="HY67" s="34" t="n">
        <v>50.00000001</v>
      </c>
      <c r="HZ67" s="34" t="n">
        <v>50.00000001</v>
      </c>
      <c r="IA67" s="34" t="n">
        <v>50.00000001</v>
      </c>
      <c r="IB67" s="34" t="n">
        <v>50.00000001</v>
      </c>
    </row>
    <row r="68" s="38" customFormat="true" ht="12.75" hidden="true" customHeight="false" outlineLevel="1" collapsed="true">
      <c r="A68" s="36"/>
      <c r="B68" s="36" t="s">
        <v>703</v>
      </c>
      <c r="C68" s="36" t="s">
        <v>690</v>
      </c>
      <c r="D68" s="36" t="s">
        <v>691</v>
      </c>
      <c r="E68" s="37" t="n">
        <v>10.0438606681847</v>
      </c>
      <c r="F68" s="37" t="n">
        <v>88.3469743764941</v>
      </c>
      <c r="G68" s="37" t="n">
        <v>10.2978666337469</v>
      </c>
      <c r="H68" s="37" t="n">
        <v>1.25452836517639</v>
      </c>
      <c r="I68" s="37" t="n">
        <v>0.100630624582589</v>
      </c>
      <c r="J68" s="37" t="n">
        <v>29.0567183955909</v>
      </c>
      <c r="K68" s="37" t="n">
        <v>1.57353901976585</v>
      </c>
      <c r="L68" s="37" t="n">
        <v>26.9024983024464</v>
      </c>
      <c r="M68" s="37" t="n">
        <v>43.8236315362701</v>
      </c>
      <c r="N68" s="37" t="n">
        <v>72.2426278783669</v>
      </c>
      <c r="O68" s="37" t="n">
        <v>10.659670974174</v>
      </c>
      <c r="P68" s="37" t="n">
        <v>0.0784080228235245</v>
      </c>
      <c r="Q68" s="37" t="n">
        <v>6.6858330698286</v>
      </c>
      <c r="R68" s="37" t="n">
        <v>13.3309946010521</v>
      </c>
      <c r="S68" s="37" t="n">
        <v>85.2755042705843</v>
      </c>
      <c r="T68" s="37" t="n">
        <v>84.5889798283345</v>
      </c>
      <c r="U68" s="37" t="n">
        <v>38.5389541713106</v>
      </c>
      <c r="V68" s="37" t="n">
        <v>0.919163813920005</v>
      </c>
      <c r="W68" s="37" t="n">
        <v>22.3439585967956</v>
      </c>
      <c r="X68" s="37" t="n">
        <v>29.4569724069477</v>
      </c>
      <c r="Y68" s="37" t="n">
        <v>13.2279398492387</v>
      </c>
      <c r="Z68" s="37" t="n">
        <v>59.4670733523495</v>
      </c>
      <c r="AA68" s="37" t="n">
        <v>20.1348591592818</v>
      </c>
      <c r="AB68" s="37" t="n">
        <v>12.6017254207425</v>
      </c>
      <c r="AC68" s="37" t="n">
        <v>79.680814585196</v>
      </c>
      <c r="AD68" s="37" t="n">
        <v>35.3494398197227</v>
      </c>
      <c r="AE68" s="37" t="n">
        <v>3.37042689720079</v>
      </c>
      <c r="AF68" s="37" t="n">
        <v>1.14145869673154</v>
      </c>
      <c r="AG68" s="37" t="n">
        <v>17.2466437773151</v>
      </c>
      <c r="AH68" s="37" t="n">
        <v>1.31085357045141</v>
      </c>
      <c r="AI68" s="37" t="n">
        <v>1.03789301776236</v>
      </c>
      <c r="AJ68" s="37" t="n">
        <v>40.9315506770382</v>
      </c>
      <c r="AK68" s="37" t="n">
        <v>10.6064206074961</v>
      </c>
      <c r="AL68" s="37" t="n">
        <v>1.48919339154158</v>
      </c>
      <c r="AM68" s="37" t="n">
        <v>0.156816045647049</v>
      </c>
      <c r="AN68" s="37" t="n">
        <v>9.10935380016337</v>
      </c>
      <c r="AO68" s="37" t="n">
        <v>12.5409044798332</v>
      </c>
      <c r="AP68" s="37" t="n">
        <v>46.3940122055281</v>
      </c>
      <c r="AQ68" s="37" t="n">
        <v>53.6059877944719</v>
      </c>
      <c r="AR68" s="37" t="n">
        <v>0</v>
      </c>
      <c r="AS68" s="37" t="n">
        <v>0</v>
      </c>
      <c r="AT68" s="37" t="n">
        <v>30.1940332425062</v>
      </c>
      <c r="AU68" s="37" t="n">
        <v>57.8445883109753</v>
      </c>
      <c r="AV68" s="37" t="n">
        <v>39.7936215521043</v>
      </c>
      <c r="AW68" s="37" t="n">
        <v>23.0443263072796</v>
      </c>
      <c r="AX68" s="37" t="n">
        <v>22.0819144758269</v>
      </c>
      <c r="AY68" s="37" t="n">
        <v>64.7902401130059</v>
      </c>
      <c r="AZ68" s="37" t="n">
        <v>31.1959853239415</v>
      </c>
      <c r="BA68" s="37" t="n">
        <v>8.28966400608702</v>
      </c>
      <c r="BB68" s="37" t="n">
        <v>17.8549510271888</v>
      </c>
      <c r="BC68" s="37" t="n">
        <v>29.7737887346692</v>
      </c>
      <c r="BD68" s="37" t="n">
        <v>23.677033483932</v>
      </c>
      <c r="BE68" s="37" t="n">
        <v>0.437409859809738</v>
      </c>
      <c r="BF68" s="37" t="n">
        <v>6.18335796327474</v>
      </c>
      <c r="BG68" s="37" t="n">
        <v>6.62076782308448</v>
      </c>
      <c r="BH68" s="37" t="n">
        <v>0</v>
      </c>
      <c r="BI68" s="37" t="n">
        <v>90.5859481848438</v>
      </c>
      <c r="BJ68" s="37" t="n">
        <v>40.1007890172142</v>
      </c>
      <c r="BK68" s="37" t="n">
        <v>8.00597462473318</v>
      </c>
      <c r="BL68" s="37" t="n">
        <v>6.92506807530299</v>
      </c>
      <c r="BM68" s="37" t="n">
        <v>11.3634796567783</v>
      </c>
      <c r="BN68" s="37" t="n">
        <v>63.940421404183</v>
      </c>
      <c r="BO68" s="37" t="n">
        <v>0.247802896543397</v>
      </c>
      <c r="BP68" s="37" t="e">
        <f aca="false">NA()</f>
        <v>#N/A</v>
      </c>
      <c r="BQ68" s="37" t="e">
        <f aca="false">NA()</f>
        <v>#N/A</v>
      </c>
      <c r="BR68" s="37" t="e">
        <f aca="false">NA()</f>
        <v>#N/A</v>
      </c>
      <c r="BS68" s="37" t="e">
        <f aca="false">NA()</f>
        <v>#N/A</v>
      </c>
      <c r="BT68" s="37" t="n">
        <v>100</v>
      </c>
      <c r="BU68" s="37" t="n">
        <v>31.6412858434014</v>
      </c>
      <c r="BV68" s="37" t="n">
        <v>31.6412858434014</v>
      </c>
      <c r="BW68" s="37" t="n">
        <v>36.7174283131972</v>
      </c>
      <c r="BX68" s="37" t="n">
        <v>31.6412858434014</v>
      </c>
      <c r="BY68" s="37" t="n">
        <v>100</v>
      </c>
      <c r="BZ68" s="37" t="n">
        <v>0</v>
      </c>
      <c r="CA68" s="37" t="n">
        <v>0</v>
      </c>
      <c r="CB68" s="37" t="n">
        <v>46.2871284718966</v>
      </c>
      <c r="CC68" s="37" t="n">
        <v>7.42574305620674</v>
      </c>
      <c r="CD68" s="37" t="n">
        <v>46.2871284718966</v>
      </c>
      <c r="CE68" s="37" t="n">
        <v>31.6412858434014</v>
      </c>
      <c r="CF68" s="37" t="n">
        <v>68.3587141565986</v>
      </c>
      <c r="CG68" s="37" t="n">
        <v>0</v>
      </c>
      <c r="CH68" s="37" t="n">
        <v>0</v>
      </c>
      <c r="CI68" s="37" t="n">
        <v>63.2825716868028</v>
      </c>
      <c r="CJ68" s="37" t="n">
        <v>36.7174283131972</v>
      </c>
      <c r="CK68" s="37" t="n">
        <v>0</v>
      </c>
      <c r="CL68" s="37" t="n">
        <v>36.7174283131972</v>
      </c>
      <c r="CM68" s="37" t="n">
        <v>36.7174283131972</v>
      </c>
      <c r="CN68" s="37" t="n">
        <v>6.78939874879777</v>
      </c>
      <c r="CO68" s="37" t="n">
        <v>12.7919743143129</v>
      </c>
      <c r="CP68" s="37" t="n">
        <v>98.6598688004227</v>
      </c>
      <c r="CQ68" s="37" t="e">
        <f aca="false">NA()</f>
        <v>#N/A</v>
      </c>
      <c r="CR68" s="37" t="e">
        <f aca="false">NA()</f>
        <v>#N/A</v>
      </c>
      <c r="CS68" s="37" t="e">
        <f aca="false">NA()</f>
        <v>#N/A</v>
      </c>
      <c r="CT68" s="37" t="e">
        <f aca="false">NA()</f>
        <v>#N/A</v>
      </c>
      <c r="CU68" s="37" t="n">
        <v>99.814728394395</v>
      </c>
      <c r="CV68" s="37" t="n">
        <v>11.4518431147356</v>
      </c>
      <c r="CW68" s="37" t="n">
        <v>83.5581752981653</v>
      </c>
      <c r="CX68" s="37" t="n">
        <v>1.34013119957728</v>
      </c>
      <c r="CY68" s="37" t="n">
        <v>11.6371147203406</v>
      </c>
      <c r="CZ68" s="37" t="n">
        <v>0</v>
      </c>
      <c r="DA68" s="37" t="n">
        <v>0</v>
      </c>
      <c r="DB68" s="37" t="n">
        <v>12.5665571944955</v>
      </c>
      <c r="DC68" s="37" t="n">
        <v>10.6047248082305</v>
      </c>
      <c r="DD68" s="37" t="n">
        <v>76.8287179972739</v>
      </c>
      <c r="DE68" s="37" t="n">
        <v>14.425182520414</v>
      </c>
      <c r="DF68" s="37" t="n">
        <v>18.5265290207842</v>
      </c>
      <c r="DG68" s="37" t="n">
        <v>7.12204627121706</v>
      </c>
      <c r="DH68" s="37" t="n">
        <v>22.3885701813011</v>
      </c>
      <c r="DI68" s="37" t="n">
        <v>21.2691499343757</v>
      </c>
      <c r="DJ68" s="37" t="n">
        <v>28.7725426165781</v>
      </c>
      <c r="DK68" s="37" t="n">
        <v>11.0236183777594</v>
      </c>
      <c r="DL68" s="37" t="n">
        <v>0.777511293146143</v>
      </c>
      <c r="DM68" s="37" t="n">
        <v>98.382167798242</v>
      </c>
      <c r="DN68" s="37" t="n">
        <v>0</v>
      </c>
      <c r="DO68" s="37" t="n">
        <v>89.9155133160507</v>
      </c>
      <c r="DP68" s="37" t="n">
        <v>10.0844866839493</v>
      </c>
      <c r="DQ68" s="37" t="n">
        <v>0</v>
      </c>
      <c r="DR68" s="37" t="n">
        <v>10.0844866839493</v>
      </c>
      <c r="DS68" s="37" t="n">
        <v>7.21554146643134</v>
      </c>
      <c r="DT68" s="37" t="n">
        <v>5.76408455910823</v>
      </c>
      <c r="DU68" s="37" t="n">
        <v>1.52986493014664</v>
      </c>
      <c r="DV68" s="37" t="n">
        <v>29.2843019973932</v>
      </c>
      <c r="DW68" s="37" t="n">
        <v>1.72441746001216</v>
      </c>
      <c r="DX68" s="37" t="n">
        <v>12.4218249184046</v>
      </c>
      <c r="DY68" s="37" t="n">
        <v>10.0108830161426</v>
      </c>
      <c r="DZ68" s="37" t="n">
        <v>5.72341302050317</v>
      </c>
      <c r="EA68" s="37" t="n">
        <v>0.0909868508963481</v>
      </c>
      <c r="EB68" s="37" t="n">
        <v>31.6412858434014</v>
      </c>
      <c r="EC68" s="37" t="n">
        <v>68.3587141565986</v>
      </c>
      <c r="ED68" s="37" t="n">
        <v>0</v>
      </c>
      <c r="EE68" s="37" t="n">
        <v>0</v>
      </c>
      <c r="EF68" s="37" t="n">
        <v>0</v>
      </c>
      <c r="EG68" s="37" t="n">
        <v>31.6412858434014</v>
      </c>
      <c r="EH68" s="37" t="n">
        <v>36.7174283131972</v>
      </c>
      <c r="EI68" s="37" t="n">
        <v>31.6412858434014</v>
      </c>
      <c r="EJ68" s="37" t="n">
        <v>0</v>
      </c>
      <c r="EK68" s="37" t="n">
        <v>0</v>
      </c>
      <c r="EL68" s="37" t="n">
        <v>46.2871284718966</v>
      </c>
      <c r="EM68" s="37" t="n">
        <v>53.7128715281034</v>
      </c>
      <c r="EN68" s="37" t="n">
        <v>0</v>
      </c>
      <c r="EO68" s="37" t="n">
        <v>0</v>
      </c>
      <c r="EP68" s="37" t="n">
        <v>0</v>
      </c>
      <c r="EQ68" s="37" t="n">
        <v>31.6412858434014</v>
      </c>
      <c r="ER68" s="37" t="n">
        <v>68.3587141565986</v>
      </c>
      <c r="ES68" s="37" t="n">
        <v>0</v>
      </c>
      <c r="ET68" s="37" t="n">
        <v>0</v>
      </c>
      <c r="EU68" s="37" t="n">
        <v>0</v>
      </c>
      <c r="EV68" s="37" t="n">
        <v>63.2825716868028</v>
      </c>
      <c r="EW68" s="37" t="n">
        <v>36.7174283131972</v>
      </c>
      <c r="EX68" s="37" t="n">
        <v>0</v>
      </c>
      <c r="EY68" s="37" t="n">
        <v>0</v>
      </c>
      <c r="EZ68" s="37" t="n">
        <v>0</v>
      </c>
      <c r="FA68" s="37" t="n">
        <v>31.6412858434014</v>
      </c>
      <c r="FB68" s="37" t="n">
        <v>68.3587141565986</v>
      </c>
      <c r="FC68" s="37" t="n">
        <v>0</v>
      </c>
      <c r="FD68" s="37" t="n">
        <v>0</v>
      </c>
      <c r="FE68" s="37" t="n">
        <v>0</v>
      </c>
      <c r="FF68" s="37" t="n">
        <v>11.2665715091306</v>
      </c>
      <c r="FG68" s="37" t="n">
        <v>4.9899815870991</v>
      </c>
      <c r="FH68" s="37" t="n">
        <v>11.4518431147356</v>
      </c>
      <c r="FI68" s="37" t="n">
        <v>72.2916037890347</v>
      </c>
      <c r="FJ68" s="37" t="n">
        <v>0</v>
      </c>
      <c r="FK68" s="37" t="n">
        <v>2.49499079354955</v>
      </c>
      <c r="FL68" s="37" t="n">
        <v>2.49499079354955</v>
      </c>
      <c r="FM68" s="37" t="n">
        <v>10.2969835207633</v>
      </c>
      <c r="FN68" s="37" t="n">
        <v>84.7130348921376</v>
      </c>
      <c r="FO68" s="37" t="n">
        <v>0</v>
      </c>
      <c r="FP68" s="37" t="n">
        <v>23.6880026122335</v>
      </c>
      <c r="FQ68" s="37" t="n">
        <v>1.71067441078728</v>
      </c>
      <c r="FR68" s="37" t="n">
        <v>2.30971918794455</v>
      </c>
      <c r="FS68" s="37" t="n">
        <v>72.2916037890347</v>
      </c>
      <c r="FT68" s="37" t="n">
        <v>0</v>
      </c>
      <c r="FU68" s="37" t="n">
        <v>10.1117119151583</v>
      </c>
      <c r="FV68" s="37" t="n">
        <v>75.9414541765565</v>
      </c>
      <c r="FW68" s="37" t="n">
        <v>13.9468339082852</v>
      </c>
      <c r="FX68" s="37" t="n">
        <v>0</v>
      </c>
      <c r="FY68" s="37" t="n">
        <v>0</v>
      </c>
      <c r="FZ68" s="37" t="n">
        <v>12.6067027087079</v>
      </c>
      <c r="GA68" s="37" t="n">
        <v>2.30971918794455</v>
      </c>
      <c r="GB68" s="37" t="n">
        <v>84.8983064977426</v>
      </c>
      <c r="GC68" s="37" t="n">
        <v>10.4130591890548</v>
      </c>
      <c r="GD68" s="37" t="n">
        <v>38.7243400761475</v>
      </c>
      <c r="GE68" s="37" t="n">
        <v>31.539341908849</v>
      </c>
      <c r="GF68" s="37" t="n">
        <v>0.185385904836886</v>
      </c>
      <c r="GG68" s="37" t="n">
        <v>0</v>
      </c>
      <c r="GH68" s="37" t="n">
        <v>10.1979322278809</v>
      </c>
      <c r="GI68" s="37" t="n">
        <v>32.325497112702</v>
      </c>
      <c r="GJ68" s="37" t="n">
        <v>44.1410673295915</v>
      </c>
      <c r="GK68" s="37" t="n">
        <v>0</v>
      </c>
      <c r="GL68" s="37" t="n">
        <v>0</v>
      </c>
      <c r="GM68" s="37" t="n">
        <v>7.65556774729479</v>
      </c>
      <c r="GN68" s="37" t="n">
        <v>34.8678615932882</v>
      </c>
      <c r="GO68" s="37" t="n">
        <v>38.2460047858868</v>
      </c>
      <c r="GP68" s="37" t="n">
        <v>0</v>
      </c>
      <c r="GQ68" s="37" t="n">
        <v>0</v>
      </c>
      <c r="GR68" s="37" t="n">
        <v>2.0385840608454</v>
      </c>
      <c r="GS68" s="37" t="n">
        <v>56.4392687635986</v>
      </c>
      <c r="GT68" s="37" t="n">
        <v>28.1866438457304</v>
      </c>
      <c r="GU68" s="37" t="n">
        <v>0</v>
      </c>
      <c r="GV68" s="37" t="n">
        <v>0</v>
      </c>
      <c r="GW68" s="37" t="n">
        <v>5.77666338718105</v>
      </c>
      <c r="GX68" s="37" t="n">
        <v>37.8466631605993</v>
      </c>
      <c r="GY68" s="37" t="n">
        <v>49.9260644508616</v>
      </c>
      <c r="GZ68" s="37" t="n">
        <v>21.5671448448913</v>
      </c>
      <c r="HA68" s="37" t="n">
        <v>22.5607324433461</v>
      </c>
      <c r="HB68" s="37" t="n">
        <v>0.313632091294098</v>
      </c>
      <c r="HC68" s="37" t="n">
        <v>22.6517192942425</v>
      </c>
      <c r="HD68" s="37" t="n">
        <v>1.60827295297016</v>
      </c>
      <c r="HE68" s="37" t="n">
        <v>37.0943095235988</v>
      </c>
      <c r="HF68" s="37" t="n">
        <v>0.934327338793192</v>
      </c>
      <c r="HG68" s="37" t="n">
        <v>31.3302249644906</v>
      </c>
      <c r="HH68" s="37" t="n">
        <v>1.54244375821946</v>
      </c>
      <c r="HI68" s="37" t="n">
        <v>26.3310728704557</v>
      </c>
      <c r="HJ68" s="37" t="n">
        <v>1.01273536161672</v>
      </c>
      <c r="HK68" s="37" t="n">
        <v>26.2400860195593</v>
      </c>
      <c r="HL68" s="37" t="n">
        <v>10.659670974174</v>
      </c>
      <c r="HM68" s="37" t="n">
        <v>17.9913569476473</v>
      </c>
      <c r="HN68" s="37" t="n">
        <v>82.9292349598905</v>
      </c>
      <c r="HO68" s="37" t="n">
        <v>63.4497431506519</v>
      </c>
      <c r="HP68" s="37" t="n">
        <v>53.4366324658408</v>
      </c>
      <c r="HQ68" s="37" t="n">
        <v>21.3761086911841</v>
      </c>
      <c r="HR68" s="37" t="n">
        <v>2.29538365124294</v>
      </c>
      <c r="HS68" s="37" t="n">
        <v>67.7987478511155</v>
      </c>
      <c r="HT68" s="37" t="n">
        <v>29.9058684976416</v>
      </c>
      <c r="HU68" s="37" t="n">
        <v>0</v>
      </c>
      <c r="HV68" s="37" t="n">
        <v>8.24085565612088</v>
      </c>
      <c r="HW68" s="37" t="n">
        <v>5.59468968538836</v>
      </c>
      <c r="HX68" s="37" t="n">
        <v>41.7672506982668</v>
      </c>
      <c r="HY68" s="37" t="n">
        <v>32.8852475507829</v>
      </c>
      <c r="HZ68" s="37" t="n">
        <v>17.3174113334703</v>
      </c>
      <c r="IA68" s="37" t="n">
        <v>22.1220108976397</v>
      </c>
      <c r="IB68" s="37" t="n">
        <v>27.3438082320724</v>
      </c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true" customHeight="false" outlineLevel="2" collapsed="false">
      <c r="A69" s="33"/>
      <c r="B69" s="33"/>
      <c r="C69" s="33"/>
      <c r="D69" s="33" t="s">
        <v>692</v>
      </c>
      <c r="E69" s="34" t="n">
        <v>56.999999988</v>
      </c>
      <c r="F69" s="34" t="n">
        <v>56.999999988</v>
      </c>
      <c r="G69" s="34" t="n">
        <v>56.999999988</v>
      </c>
      <c r="H69" s="34" t="n">
        <v>56.999999988</v>
      </c>
      <c r="I69" s="34" t="n">
        <v>56.999999988</v>
      </c>
      <c r="J69" s="34" t="n">
        <v>56.999999988</v>
      </c>
      <c r="K69" s="34" t="n">
        <v>56.992830056</v>
      </c>
      <c r="L69" s="34" t="n">
        <v>53.766334295</v>
      </c>
      <c r="M69" s="34" t="n">
        <v>53.766334295</v>
      </c>
      <c r="N69" s="34" t="n">
        <v>56.999999988</v>
      </c>
      <c r="O69" s="34" t="n">
        <v>56.999999988</v>
      </c>
      <c r="P69" s="34" t="n">
        <v>56.999999988</v>
      </c>
      <c r="Q69" s="34" t="n">
        <v>56.999999988</v>
      </c>
      <c r="R69" s="34" t="n">
        <v>56.999999988</v>
      </c>
      <c r="S69" s="34" t="n">
        <v>56.999999988</v>
      </c>
      <c r="T69" s="34" t="n">
        <v>56.999999988</v>
      </c>
      <c r="U69" s="34" t="n">
        <v>48.215718492</v>
      </c>
      <c r="V69" s="34" t="n">
        <v>48.215718492</v>
      </c>
      <c r="W69" s="34" t="n">
        <v>48.215718492</v>
      </c>
      <c r="X69" s="34" t="n">
        <v>48.215718492</v>
      </c>
      <c r="Y69" s="34" t="n">
        <v>48.215718492</v>
      </c>
      <c r="Z69" s="34" t="n">
        <v>48.215718492</v>
      </c>
      <c r="AA69" s="34" t="n">
        <v>48.215718492</v>
      </c>
      <c r="AB69" s="34" t="n">
        <v>48.215718492</v>
      </c>
      <c r="AC69" s="34" t="n">
        <v>56.999999988</v>
      </c>
      <c r="AD69" s="34" t="n">
        <v>56.999999988</v>
      </c>
      <c r="AE69" s="34" t="n">
        <v>56.999999988</v>
      </c>
      <c r="AF69" s="34" t="n">
        <v>56.999999988</v>
      </c>
      <c r="AG69" s="34" t="n">
        <v>56.999999988</v>
      </c>
      <c r="AH69" s="34" t="n">
        <v>56.999999988</v>
      </c>
      <c r="AI69" s="34" t="n">
        <v>56.999999988</v>
      </c>
      <c r="AJ69" s="34" t="n">
        <v>56.999999988</v>
      </c>
      <c r="AK69" s="34" t="n">
        <v>56.999999988</v>
      </c>
      <c r="AL69" s="34" t="n">
        <v>56.999999988</v>
      </c>
      <c r="AM69" s="34" t="n">
        <v>56.999999988</v>
      </c>
      <c r="AN69" s="34" t="n">
        <v>56.999999988</v>
      </c>
      <c r="AO69" s="34" t="n">
        <v>56.999999988</v>
      </c>
      <c r="AP69" s="34" t="n">
        <v>6.045659745</v>
      </c>
      <c r="AQ69" s="34" t="n">
        <v>6.045659745</v>
      </c>
      <c r="AR69" s="34" t="n">
        <v>6.045659745</v>
      </c>
      <c r="AS69" s="34" t="n">
        <v>6.045659745</v>
      </c>
      <c r="AT69" s="34" t="n">
        <v>48.607037424</v>
      </c>
      <c r="AU69" s="34" t="n">
        <v>14.676425038</v>
      </c>
      <c r="AV69" s="34" t="n">
        <v>14.676425038</v>
      </c>
      <c r="AW69" s="34" t="n">
        <v>14.676425038</v>
      </c>
      <c r="AX69" s="34" t="n">
        <v>14.676425038</v>
      </c>
      <c r="AY69" s="34" t="e">
        <f aca="false">NA()</f>
        <v>#N/A</v>
      </c>
      <c r="AZ69" s="34" t="n">
        <v>54.2023458</v>
      </c>
      <c r="BA69" s="34" t="n">
        <v>51.404691612</v>
      </c>
      <c r="BB69" s="34" t="n">
        <v>51.404691612</v>
      </c>
      <c r="BC69" s="34" t="n">
        <v>51.359999039</v>
      </c>
      <c r="BD69" s="34" t="n">
        <v>56.999999988</v>
      </c>
      <c r="BE69" s="34" t="n">
        <v>13.495909083</v>
      </c>
      <c r="BF69" s="34" t="n">
        <v>13.495909083</v>
      </c>
      <c r="BG69" s="34" t="n">
        <v>13.495909083</v>
      </c>
      <c r="BH69" s="34" t="n">
        <v>13.495909083</v>
      </c>
      <c r="BI69" s="34" t="n">
        <v>13.495909083</v>
      </c>
      <c r="BJ69" s="34" t="n">
        <v>56.999999988</v>
      </c>
      <c r="BK69" s="34" t="n">
        <v>48.607037424</v>
      </c>
      <c r="BL69" s="34" t="n">
        <v>48.607037424</v>
      </c>
      <c r="BM69" s="34" t="n">
        <v>56.999999988</v>
      </c>
      <c r="BN69" s="34" t="n">
        <v>6.477183403</v>
      </c>
      <c r="BO69" s="34" t="n">
        <v>56.999999988</v>
      </c>
      <c r="BP69" s="34" t="e">
        <f aca="false">NA()</f>
        <v>#N/A</v>
      </c>
      <c r="BQ69" s="34" t="e">
        <f aca="false">NA()</f>
        <v>#N/A</v>
      </c>
      <c r="BR69" s="34" t="e">
        <f aca="false">NA()</f>
        <v>#N/A</v>
      </c>
      <c r="BS69" s="34" t="e">
        <f aca="false">NA()</f>
        <v>#N/A</v>
      </c>
      <c r="BT69" s="34" t="n">
        <v>0.141247651</v>
      </c>
      <c r="BU69" s="34" t="n">
        <v>0.141247651</v>
      </c>
      <c r="BV69" s="34" t="n">
        <v>0.141247651</v>
      </c>
      <c r="BW69" s="34" t="n">
        <v>0.141247651</v>
      </c>
      <c r="BX69" s="34" t="n">
        <v>0.141247651</v>
      </c>
      <c r="BY69" s="34" t="n">
        <v>0.141247651</v>
      </c>
      <c r="BZ69" s="34" t="n">
        <v>0.096555078</v>
      </c>
      <c r="CA69" s="34" t="n">
        <v>0.096555078</v>
      </c>
      <c r="CB69" s="34" t="n">
        <v>0.096555078</v>
      </c>
      <c r="CC69" s="34" t="n">
        <v>0.096555078</v>
      </c>
      <c r="CD69" s="34" t="n">
        <v>0.096555078</v>
      </c>
      <c r="CE69" s="34" t="n">
        <v>0.141247651</v>
      </c>
      <c r="CF69" s="34" t="n">
        <v>0.141247651</v>
      </c>
      <c r="CG69" s="34" t="n">
        <v>0.141247651</v>
      </c>
      <c r="CH69" s="34" t="n">
        <v>0.141247651</v>
      </c>
      <c r="CI69" s="34" t="n">
        <v>0.141247651</v>
      </c>
      <c r="CJ69" s="34" t="n">
        <v>0.141247651</v>
      </c>
      <c r="CK69" s="34" t="n">
        <v>0.141247651</v>
      </c>
      <c r="CL69" s="34" t="n">
        <v>0.141247651</v>
      </c>
      <c r="CM69" s="34" t="n">
        <v>0.141247651</v>
      </c>
      <c r="CN69" s="34" t="n">
        <v>56.999999988</v>
      </c>
      <c r="CO69" s="34" t="n">
        <v>3.869957286</v>
      </c>
      <c r="CP69" s="34" t="n">
        <v>3.869957286</v>
      </c>
      <c r="CQ69" s="34" t="e">
        <f aca="false">NA()</f>
        <v>#N/A</v>
      </c>
      <c r="CR69" s="34" t="e">
        <f aca="false">NA()</f>
        <v>#N/A</v>
      </c>
      <c r="CS69" s="34" t="e">
        <f aca="false">NA()</f>
        <v>#N/A</v>
      </c>
      <c r="CT69" s="34" t="e">
        <f aca="false">NA()</f>
        <v>#N/A</v>
      </c>
      <c r="CU69" s="34" t="n">
        <v>3.869957286</v>
      </c>
      <c r="CV69" s="34" t="n">
        <v>3.869957286</v>
      </c>
      <c r="CW69" s="34" t="n">
        <v>3.869957286</v>
      </c>
      <c r="CX69" s="34" t="n">
        <v>3.869957286</v>
      </c>
      <c r="CY69" s="34" t="n">
        <v>3.869957286</v>
      </c>
      <c r="CZ69" s="34" t="n">
        <v>3.825264713</v>
      </c>
      <c r="DA69" s="34" t="n">
        <v>3.825264713</v>
      </c>
      <c r="DB69" s="34" t="n">
        <v>3.825264713</v>
      </c>
      <c r="DC69" s="34" t="n">
        <v>3.825264713</v>
      </c>
      <c r="DD69" s="34" t="n">
        <v>3.825264713</v>
      </c>
      <c r="DE69" s="34" t="n">
        <v>48.215718492</v>
      </c>
      <c r="DF69" s="34" t="n">
        <v>48.215718492</v>
      </c>
      <c r="DG69" s="34" t="n">
        <v>48.215718492</v>
      </c>
      <c r="DH69" s="34" t="n">
        <v>48.215718492</v>
      </c>
      <c r="DI69" s="34" t="n">
        <v>48.215718492</v>
      </c>
      <c r="DJ69" s="34" t="n">
        <v>48.215718492</v>
      </c>
      <c r="DK69" s="34" t="n">
        <v>56.999999988</v>
      </c>
      <c r="DL69" s="34" t="n">
        <v>56.999999988</v>
      </c>
      <c r="DM69" s="34" t="n">
        <v>0.443181437</v>
      </c>
      <c r="DN69" s="34" t="n">
        <v>0.443181437</v>
      </c>
      <c r="DO69" s="34" t="n">
        <v>0.443181437</v>
      </c>
      <c r="DP69" s="34" t="n">
        <v>0.443181437</v>
      </c>
      <c r="DQ69" s="34" t="n">
        <v>0.443181437</v>
      </c>
      <c r="DR69" s="34" t="n">
        <v>0.443181437</v>
      </c>
      <c r="DS69" s="34" t="n">
        <v>56.999999988</v>
      </c>
      <c r="DT69" s="34" t="n">
        <v>56.999999988</v>
      </c>
      <c r="DU69" s="34" t="n">
        <v>56.999999988</v>
      </c>
      <c r="DV69" s="34" t="n">
        <v>56.999999988</v>
      </c>
      <c r="DW69" s="34" t="n">
        <v>56.999999988</v>
      </c>
      <c r="DX69" s="34" t="n">
        <v>56.999999988</v>
      </c>
      <c r="DY69" s="34" t="n">
        <v>56.999999988</v>
      </c>
      <c r="DZ69" s="34" t="n">
        <v>56.999999988</v>
      </c>
      <c r="EA69" s="34" t="n">
        <v>56.999999988</v>
      </c>
      <c r="EB69" s="34" t="n">
        <v>0.141247651</v>
      </c>
      <c r="EC69" s="34" t="n">
        <v>0.141247651</v>
      </c>
      <c r="ED69" s="34" t="n">
        <v>0.141247651</v>
      </c>
      <c r="EE69" s="34" t="n">
        <v>0.141247651</v>
      </c>
      <c r="EF69" s="34" t="n">
        <v>0.141247651</v>
      </c>
      <c r="EG69" s="34" t="n">
        <v>0.141247651</v>
      </c>
      <c r="EH69" s="34" t="n">
        <v>0.141247651</v>
      </c>
      <c r="EI69" s="34" t="n">
        <v>0.141247651</v>
      </c>
      <c r="EJ69" s="34" t="n">
        <v>0.141247651</v>
      </c>
      <c r="EK69" s="34" t="n">
        <v>0.141247651</v>
      </c>
      <c r="EL69" s="34" t="n">
        <v>0.096555078</v>
      </c>
      <c r="EM69" s="34" t="n">
        <v>0.096555078</v>
      </c>
      <c r="EN69" s="34" t="n">
        <v>0.096555078</v>
      </c>
      <c r="EO69" s="34" t="n">
        <v>0.096555078</v>
      </c>
      <c r="EP69" s="34" t="n">
        <v>0.096555078</v>
      </c>
      <c r="EQ69" s="34" t="n">
        <v>0.141247651</v>
      </c>
      <c r="ER69" s="34" t="n">
        <v>0.141247651</v>
      </c>
      <c r="ES69" s="34" t="n">
        <v>0.141247651</v>
      </c>
      <c r="ET69" s="34" t="n">
        <v>0.141247651</v>
      </c>
      <c r="EU69" s="34" t="n">
        <v>0.141247651</v>
      </c>
      <c r="EV69" s="34" t="n">
        <v>0.141247651</v>
      </c>
      <c r="EW69" s="34" t="n">
        <v>0.141247651</v>
      </c>
      <c r="EX69" s="34" t="n">
        <v>0.141247651</v>
      </c>
      <c r="EY69" s="34" t="n">
        <v>0.141247651</v>
      </c>
      <c r="EZ69" s="34" t="n">
        <v>0.141247651</v>
      </c>
      <c r="FA69" s="34" t="n">
        <v>0.141247651</v>
      </c>
      <c r="FB69" s="34" t="n">
        <v>0.141247651</v>
      </c>
      <c r="FC69" s="34" t="n">
        <v>0.141247651</v>
      </c>
      <c r="FD69" s="34" t="n">
        <v>0.141247651</v>
      </c>
      <c r="FE69" s="34" t="n">
        <v>0.141247651</v>
      </c>
      <c r="FF69" s="34" t="n">
        <v>3.869957286</v>
      </c>
      <c r="FG69" s="34" t="n">
        <v>3.869957286</v>
      </c>
      <c r="FH69" s="34" t="n">
        <v>3.869957286</v>
      </c>
      <c r="FI69" s="34" t="n">
        <v>3.869957286</v>
      </c>
      <c r="FJ69" s="34" t="n">
        <v>3.869957286</v>
      </c>
      <c r="FK69" s="34" t="n">
        <v>3.869957286</v>
      </c>
      <c r="FL69" s="34" t="n">
        <v>3.869957286</v>
      </c>
      <c r="FM69" s="34" t="n">
        <v>3.869957286</v>
      </c>
      <c r="FN69" s="34" t="n">
        <v>3.869957286</v>
      </c>
      <c r="FO69" s="34" t="n">
        <v>3.869957286</v>
      </c>
      <c r="FP69" s="34" t="n">
        <v>3.869957286</v>
      </c>
      <c r="FQ69" s="34" t="n">
        <v>3.869957286</v>
      </c>
      <c r="FR69" s="34" t="n">
        <v>3.869957286</v>
      </c>
      <c r="FS69" s="34" t="n">
        <v>3.869957286</v>
      </c>
      <c r="FT69" s="34" t="n">
        <v>3.869957286</v>
      </c>
      <c r="FU69" s="34" t="n">
        <v>3.869957286</v>
      </c>
      <c r="FV69" s="34" t="n">
        <v>3.869957286</v>
      </c>
      <c r="FW69" s="34" t="n">
        <v>3.869957286</v>
      </c>
      <c r="FX69" s="34" t="n">
        <v>3.869957286</v>
      </c>
      <c r="FY69" s="34" t="n">
        <v>3.869957286</v>
      </c>
      <c r="FZ69" s="34" t="n">
        <v>3.869957286</v>
      </c>
      <c r="GA69" s="34" t="n">
        <v>3.869957286</v>
      </c>
      <c r="GB69" s="34" t="n">
        <v>3.869957286</v>
      </c>
      <c r="GC69" s="34" t="n">
        <v>48.215718492</v>
      </c>
      <c r="GD69" s="34" t="n">
        <v>48.215718492</v>
      </c>
      <c r="GE69" s="34" t="n">
        <v>48.215718492</v>
      </c>
      <c r="GF69" s="34" t="n">
        <v>48.215718492</v>
      </c>
      <c r="GG69" s="34" t="n">
        <v>48.215718492</v>
      </c>
      <c r="GH69" s="34" t="n">
        <v>48.215718492</v>
      </c>
      <c r="GI69" s="34" t="n">
        <v>48.215718492</v>
      </c>
      <c r="GJ69" s="34" t="n">
        <v>48.215718492</v>
      </c>
      <c r="GK69" s="34" t="n">
        <v>48.215718492</v>
      </c>
      <c r="GL69" s="34" t="n">
        <v>48.215718492</v>
      </c>
      <c r="GM69" s="34" t="n">
        <v>48.215718492</v>
      </c>
      <c r="GN69" s="34" t="n">
        <v>48.215718492</v>
      </c>
      <c r="GO69" s="34" t="n">
        <v>48.215718492</v>
      </c>
      <c r="GP69" s="34" t="n">
        <v>48.215718492</v>
      </c>
      <c r="GQ69" s="34" t="n">
        <v>48.215718492</v>
      </c>
      <c r="GR69" s="34" t="n">
        <v>48.215718492</v>
      </c>
      <c r="GS69" s="34" t="n">
        <v>48.215718492</v>
      </c>
      <c r="GT69" s="34" t="n">
        <v>48.215718492</v>
      </c>
      <c r="GU69" s="34" t="n">
        <v>48.215718492</v>
      </c>
      <c r="GV69" s="34" t="n">
        <v>48.215718492</v>
      </c>
      <c r="GW69" s="34" t="n">
        <v>56.999999988</v>
      </c>
      <c r="GX69" s="34" t="n">
        <v>56.999999988</v>
      </c>
      <c r="GY69" s="34" t="n">
        <v>56.999999988</v>
      </c>
      <c r="GZ69" s="34" t="n">
        <v>56.999999988</v>
      </c>
      <c r="HA69" s="34" t="n">
        <v>56.999999988</v>
      </c>
      <c r="HB69" s="34" t="n">
        <v>56.999999988</v>
      </c>
      <c r="HC69" s="34" t="n">
        <v>56.999999988</v>
      </c>
      <c r="HD69" s="34" t="n">
        <v>56.999999988</v>
      </c>
      <c r="HE69" s="34" t="n">
        <v>56.999999988</v>
      </c>
      <c r="HF69" s="34" t="n">
        <v>56.999999988</v>
      </c>
      <c r="HG69" s="34" t="n">
        <v>56.999999988</v>
      </c>
      <c r="HH69" s="34" t="n">
        <v>56.999999988</v>
      </c>
      <c r="HI69" s="34" t="n">
        <v>56.999999988</v>
      </c>
      <c r="HJ69" s="34" t="n">
        <v>56.999999988</v>
      </c>
      <c r="HK69" s="34" t="n">
        <v>56.999999988</v>
      </c>
      <c r="HL69" s="34" t="n">
        <v>56.999999988</v>
      </c>
      <c r="HM69" s="34" t="n">
        <v>56.999999988</v>
      </c>
      <c r="HN69" s="34" t="n">
        <v>28.457856731</v>
      </c>
      <c r="HO69" s="34" t="n">
        <v>28.457856731</v>
      </c>
      <c r="HP69" s="34" t="n">
        <v>28.457856731</v>
      </c>
      <c r="HQ69" s="34" t="n">
        <v>28.457856731</v>
      </c>
      <c r="HR69" s="34" t="n">
        <v>19.307510392</v>
      </c>
      <c r="HS69" s="34" t="n">
        <v>19.307510392</v>
      </c>
      <c r="HT69" s="34" t="n">
        <v>19.307510392</v>
      </c>
      <c r="HU69" s="34" t="n">
        <v>19.307510392</v>
      </c>
      <c r="HV69" s="34" t="n">
        <v>56.999999988</v>
      </c>
      <c r="HW69" s="34" t="n">
        <v>56.999999988</v>
      </c>
      <c r="HX69" s="34" t="n">
        <v>56.999999988</v>
      </c>
      <c r="HY69" s="34" t="n">
        <v>56.999999988</v>
      </c>
      <c r="HZ69" s="34" t="n">
        <v>56.999999988</v>
      </c>
      <c r="IA69" s="34" t="n">
        <v>56.999999988</v>
      </c>
      <c r="IB69" s="34" t="n">
        <v>56.999999988</v>
      </c>
    </row>
    <row r="70" s="38" customFormat="true" ht="12.75" hidden="true" customHeight="false" outlineLevel="1" collapsed="true">
      <c r="A70" s="36"/>
      <c r="B70" s="36" t="s">
        <v>704</v>
      </c>
      <c r="C70" s="36" t="s">
        <v>690</v>
      </c>
      <c r="D70" s="36" t="s">
        <v>691</v>
      </c>
      <c r="E70" s="37" t="n">
        <v>8.44172427086226</v>
      </c>
      <c r="F70" s="37" t="n">
        <v>86.0612885093049</v>
      </c>
      <c r="G70" s="37" t="n">
        <v>12.5633394924131</v>
      </c>
      <c r="H70" s="37" t="n">
        <v>1.25472533355475</v>
      </c>
      <c r="I70" s="37" t="n">
        <v>0.120646664727173</v>
      </c>
      <c r="J70" s="37" t="n">
        <v>39.835837550167</v>
      </c>
      <c r="K70" s="37" t="n">
        <v>1.85932910064732</v>
      </c>
      <c r="L70" s="37" t="n">
        <v>40.6455374677329</v>
      </c>
      <c r="M70" s="37" t="n">
        <v>28.3563128348835</v>
      </c>
      <c r="N70" s="37" t="n">
        <v>78.5697688805319</v>
      </c>
      <c r="O70" s="37" t="n">
        <v>0.156840666694344</v>
      </c>
      <c r="P70" s="37" t="n">
        <v>5.6785640872766</v>
      </c>
      <c r="Q70" s="37" t="n">
        <v>10.6950077822795</v>
      </c>
      <c r="R70" s="37" t="n">
        <v>16.4540029793742</v>
      </c>
      <c r="S70" s="37" t="n">
        <v>52.4824487837713</v>
      </c>
      <c r="T70" s="37" t="n">
        <v>41.865861334839</v>
      </c>
      <c r="U70" s="37" t="n">
        <v>2.33558434236642</v>
      </c>
      <c r="V70" s="37" t="n">
        <v>4.75762098933897</v>
      </c>
      <c r="W70" s="37" t="n">
        <v>65.5056087279943</v>
      </c>
      <c r="X70" s="37" t="n">
        <v>23.4024240218154</v>
      </c>
      <c r="Y70" s="37" t="n">
        <v>4.57030767283994</v>
      </c>
      <c r="Z70" s="37" t="n">
        <v>46.2940628435919</v>
      </c>
      <c r="AA70" s="37" t="n">
        <v>23.4984821312793</v>
      </c>
      <c r="AB70" s="37" t="n">
        <v>0</v>
      </c>
      <c r="AC70" s="37" t="n">
        <v>37.0846786398776</v>
      </c>
      <c r="AD70" s="37" t="n">
        <v>36.1872972475624</v>
      </c>
      <c r="AE70" s="37" t="n">
        <v>1.99181900623385</v>
      </c>
      <c r="AF70" s="37" t="n">
        <v>4.85960302830855</v>
      </c>
      <c r="AG70" s="37" t="n">
        <v>14.0567409573825</v>
      </c>
      <c r="AH70" s="37" t="n">
        <v>0.277487331421517</v>
      </c>
      <c r="AI70" s="37" t="n">
        <v>9.64279649974087</v>
      </c>
      <c r="AJ70" s="37" t="n">
        <v>17.3895891501276</v>
      </c>
      <c r="AK70" s="37" t="n">
        <v>0.937596947224281</v>
      </c>
      <c r="AL70" s="37" t="n">
        <v>4.85960302830855</v>
      </c>
      <c r="AM70" s="37" t="n">
        <v>0</v>
      </c>
      <c r="AN70" s="37" t="n">
        <v>0.0402155549090576</v>
      </c>
      <c r="AO70" s="37" t="n">
        <v>4.97823891656478</v>
      </c>
      <c r="AP70" s="37" t="n">
        <v>0</v>
      </c>
      <c r="AQ70" s="37" t="n">
        <v>100</v>
      </c>
      <c r="AR70" s="37" t="n">
        <v>0</v>
      </c>
      <c r="AS70" s="37" t="n">
        <v>0</v>
      </c>
      <c r="AT70" s="37" t="n">
        <v>3.79520973657342</v>
      </c>
      <c r="AU70" s="37" t="n">
        <v>97.9809633915936</v>
      </c>
      <c r="AV70" s="37" t="n">
        <v>52.9276031461765</v>
      </c>
      <c r="AW70" s="37" t="n">
        <v>47.0723968538235</v>
      </c>
      <c r="AX70" s="37" t="n">
        <v>48.9904816957968</v>
      </c>
      <c r="AY70" s="37" t="n">
        <v>80.7107704054709</v>
      </c>
      <c r="AZ70" s="37" t="n">
        <v>62.9227899660059</v>
      </c>
      <c r="BA70" s="37" t="n">
        <v>24.143993556822</v>
      </c>
      <c r="BB70" s="37" t="n">
        <v>16.9600966188482</v>
      </c>
      <c r="BC70" s="37" t="n">
        <v>47.6034401554594</v>
      </c>
      <c r="BD70" s="37" t="n">
        <v>10.7352233371886</v>
      </c>
      <c r="BE70" s="37" t="n">
        <v>52.8965621758901</v>
      </c>
      <c r="BF70" s="37" t="n">
        <v>1.83560430383192</v>
      </c>
      <c r="BG70" s="37" t="n">
        <v>54.732166479722</v>
      </c>
      <c r="BH70" s="37" t="n">
        <v>52.8965621758901</v>
      </c>
      <c r="BI70" s="37" t="n">
        <v>54.0016708869986</v>
      </c>
      <c r="BJ70" s="37" t="n">
        <v>20.6326864369744</v>
      </c>
      <c r="BK70" s="37" t="n">
        <v>11.8697151934421</v>
      </c>
      <c r="BL70" s="37" t="n">
        <v>2.23476223851138</v>
      </c>
      <c r="BM70" s="37" t="n">
        <v>11.9060705079834</v>
      </c>
      <c r="BN70" s="37" t="n">
        <v>8.85449198627438</v>
      </c>
      <c r="BO70" s="37" t="n">
        <v>4.93802336165572</v>
      </c>
      <c r="BP70" s="37" t="e">
        <f aca="false">NA()</f>
        <v>#N/A</v>
      </c>
      <c r="BQ70" s="37" t="e">
        <f aca="false">NA()</f>
        <v>#N/A</v>
      </c>
      <c r="BR70" s="37" t="e">
        <f aca="false">NA()</f>
        <v>#N/A</v>
      </c>
      <c r="BS70" s="37" t="e">
        <f aca="false">NA()</f>
        <v>#N/A</v>
      </c>
      <c r="BT70" s="37" t="n">
        <v>1.58809158247639</v>
      </c>
      <c r="BU70" s="37" t="n">
        <v>96.8238168350472</v>
      </c>
      <c r="BV70" s="37" t="n">
        <v>0</v>
      </c>
      <c r="BW70" s="37" t="n">
        <v>0</v>
      </c>
      <c r="BX70" s="37" t="n">
        <v>0</v>
      </c>
      <c r="BY70" s="37" t="n">
        <v>0</v>
      </c>
      <c r="BZ70" s="37" t="n">
        <v>0</v>
      </c>
      <c r="CA70" s="37" t="n">
        <v>0</v>
      </c>
      <c r="CB70" s="37" t="n">
        <v>1.61371891675826</v>
      </c>
      <c r="CC70" s="37" t="n">
        <v>0</v>
      </c>
      <c r="CD70" s="37" t="n">
        <v>98.3862810832417</v>
      </c>
      <c r="CE70" s="37" t="n">
        <v>96.8238168350472</v>
      </c>
      <c r="CF70" s="37" t="n">
        <v>3.17618316495278</v>
      </c>
      <c r="CG70" s="37" t="n">
        <v>0</v>
      </c>
      <c r="CH70" s="37" t="n">
        <v>0</v>
      </c>
      <c r="CI70" s="37" t="n">
        <v>100</v>
      </c>
      <c r="CJ70" s="37" t="n">
        <v>0</v>
      </c>
      <c r="CK70" s="37" t="n">
        <v>0</v>
      </c>
      <c r="CL70" s="37" t="n">
        <v>1.58809158247639</v>
      </c>
      <c r="CM70" s="37" t="n">
        <v>1.58809158247639</v>
      </c>
      <c r="CN70" s="37" t="n">
        <v>19.0275112680637</v>
      </c>
      <c r="CO70" s="37" t="n">
        <v>44.6161562217927</v>
      </c>
      <c r="CP70" s="37" t="n">
        <v>89.5318994787459</v>
      </c>
      <c r="CQ70" s="37" t="e">
        <f aca="false">NA()</f>
        <v>#N/A</v>
      </c>
      <c r="CR70" s="37" t="e">
        <f aca="false">NA()</f>
        <v>#N/A</v>
      </c>
      <c r="CS70" s="37" t="e">
        <f aca="false">NA()</f>
        <v>#N/A</v>
      </c>
      <c r="CT70" s="37" t="e">
        <f aca="false">NA()</f>
        <v>#N/A</v>
      </c>
      <c r="CU70" s="37" t="n">
        <v>94.4594852991678</v>
      </c>
      <c r="CV70" s="37" t="n">
        <v>34.9723393626779</v>
      </c>
      <c r="CW70" s="37" t="n">
        <v>29.8439664929153</v>
      </c>
      <c r="CX70" s="37" t="n">
        <v>0</v>
      </c>
      <c r="CY70" s="37" t="n">
        <v>34.9723393626779</v>
      </c>
      <c r="CZ70" s="37" t="n">
        <v>25.1277354542223</v>
      </c>
      <c r="DA70" s="37" t="n">
        <v>0</v>
      </c>
      <c r="DB70" s="37" t="n">
        <v>29.8439664929153</v>
      </c>
      <c r="DC70" s="37" t="n">
        <v>25.1277354542223</v>
      </c>
      <c r="DD70" s="37" t="n">
        <v>19.90056259864</v>
      </c>
      <c r="DE70" s="37" t="n">
        <v>2.14346812343846</v>
      </c>
      <c r="DF70" s="37" t="n">
        <v>4.47424956337596</v>
      </c>
      <c r="DG70" s="37" t="n">
        <v>2.3307814399375</v>
      </c>
      <c r="DH70" s="37" t="n">
        <v>34.4031360649707</v>
      </c>
      <c r="DI70" s="37" t="n">
        <v>20.6521125888741</v>
      </c>
      <c r="DJ70" s="37" t="n">
        <v>18.8832710984337</v>
      </c>
      <c r="DK70" s="37" t="n">
        <v>15.4573912988062</v>
      </c>
      <c r="DL70" s="37" t="n">
        <v>0</v>
      </c>
      <c r="DM70" s="37" t="e">
        <f aca="false"/>
        <v>#NULL!</v>
      </c>
      <c r="DN70" s="37" t="e">
        <f aca="false"/>
        <v>#NULL!</v>
      </c>
      <c r="DO70" s="37" t="e">
        <f aca="false"/>
        <v>#NULL!</v>
      </c>
      <c r="DP70" s="37" t="e">
        <f aca="false"/>
        <v>#NULL!</v>
      </c>
      <c r="DQ70" s="37" t="e">
        <f aca="false"/>
        <v>#NULL!</v>
      </c>
      <c r="DR70" s="37" t="e">
        <f aca="false"/>
        <v>#NULL!</v>
      </c>
      <c r="DS70" s="37" t="n">
        <v>0</v>
      </c>
      <c r="DT70" s="37" t="n">
        <v>0</v>
      </c>
      <c r="DU70" s="37" t="n">
        <v>0.897381392315223</v>
      </c>
      <c r="DV70" s="37" t="n">
        <v>0</v>
      </c>
      <c r="DW70" s="37" t="n">
        <v>0.897381392315223</v>
      </c>
      <c r="DX70" s="37" t="n">
        <v>8.06449553671725</v>
      </c>
      <c r="DY70" s="37" t="n">
        <v>0.937596947224281</v>
      </c>
      <c r="DZ70" s="37" t="n">
        <v>5.91583586378906</v>
      </c>
      <c r="EA70" s="37" t="n">
        <v>2.07023933958102</v>
      </c>
      <c r="EB70" s="37" t="n">
        <v>0</v>
      </c>
      <c r="EC70" s="37" t="n">
        <v>96.8238168350472</v>
      </c>
      <c r="ED70" s="37" t="n">
        <v>3.17618316495278</v>
      </c>
      <c r="EE70" s="37" t="n">
        <v>0</v>
      </c>
      <c r="EF70" s="37" t="n">
        <v>0</v>
      </c>
      <c r="EG70" s="37" t="n">
        <v>0</v>
      </c>
      <c r="EH70" s="37" t="n">
        <v>98.4119084175236</v>
      </c>
      <c r="EI70" s="37" t="n">
        <v>1.58809158247639</v>
      </c>
      <c r="EJ70" s="37" t="n">
        <v>0</v>
      </c>
      <c r="EK70" s="37" t="n">
        <v>0</v>
      </c>
      <c r="EL70" s="37" t="n">
        <v>0</v>
      </c>
      <c r="EM70" s="37" t="n">
        <v>50</v>
      </c>
      <c r="EN70" s="37" t="n">
        <v>50</v>
      </c>
      <c r="EO70" s="37" t="n">
        <v>0</v>
      </c>
      <c r="EP70" s="37" t="n">
        <v>0</v>
      </c>
      <c r="EQ70" s="37" t="n">
        <v>1.58809158247639</v>
      </c>
      <c r="ER70" s="37" t="n">
        <v>96.8238168350472</v>
      </c>
      <c r="ES70" s="37" t="n">
        <v>1.58809158247639</v>
      </c>
      <c r="ET70" s="37" t="n">
        <v>0</v>
      </c>
      <c r="EU70" s="37" t="n">
        <v>0</v>
      </c>
      <c r="EV70" s="37" t="n">
        <v>1.58809158247639</v>
      </c>
      <c r="EW70" s="37" t="n">
        <v>98.4119084175236</v>
      </c>
      <c r="EX70" s="37" t="n">
        <v>0</v>
      </c>
      <c r="EY70" s="37" t="n">
        <v>0</v>
      </c>
      <c r="EZ70" s="37" t="n">
        <v>0</v>
      </c>
      <c r="FA70" s="37" t="n">
        <v>1.58809158247639</v>
      </c>
      <c r="FB70" s="37" t="n">
        <v>98.4119084175236</v>
      </c>
      <c r="FC70" s="37" t="n">
        <v>0</v>
      </c>
      <c r="FD70" s="37" t="n">
        <v>0</v>
      </c>
      <c r="FE70" s="37" t="n">
        <v>0</v>
      </c>
      <c r="FF70" s="37" t="n">
        <v>0</v>
      </c>
      <c r="FG70" s="37" t="n">
        <v>60.5122166479698</v>
      </c>
      <c r="FH70" s="37" t="n">
        <v>34.7715523133372</v>
      </c>
      <c r="FI70" s="37" t="n">
        <v>4.71623103869298</v>
      </c>
      <c r="FJ70" s="37" t="n">
        <v>0</v>
      </c>
      <c r="FK70" s="37" t="n">
        <v>25.1277354542223</v>
      </c>
      <c r="FL70" s="37" t="n">
        <v>65.2284476866628</v>
      </c>
      <c r="FM70" s="37" t="n">
        <v>9.64381685911487</v>
      </c>
      <c r="FN70" s="37" t="n">
        <v>0</v>
      </c>
      <c r="FO70" s="37" t="n">
        <v>0</v>
      </c>
      <c r="FP70" s="37" t="n">
        <v>0</v>
      </c>
      <c r="FQ70" s="37" t="n">
        <v>94.6177896553975</v>
      </c>
      <c r="FR70" s="37" t="n">
        <v>5.38221034460247</v>
      </c>
      <c r="FS70" s="37" t="n">
        <v>0</v>
      </c>
      <c r="FT70" s="37" t="n">
        <v>0</v>
      </c>
      <c r="FU70" s="37" t="n">
        <v>0</v>
      </c>
      <c r="FV70" s="37" t="n">
        <v>56.5718562144237</v>
      </c>
      <c r="FW70" s="37" t="n">
        <v>43.4281437855763</v>
      </c>
      <c r="FX70" s="37" t="n">
        <v>0</v>
      </c>
      <c r="FY70" s="37" t="n">
        <v>0</v>
      </c>
      <c r="FZ70" s="37" t="n">
        <v>0</v>
      </c>
      <c r="GA70" s="37" t="n">
        <v>4.71623103869298</v>
      </c>
      <c r="GB70" s="37" t="n">
        <v>95.283768961307</v>
      </c>
      <c r="GC70" s="37" t="n">
        <v>14.1256501090947</v>
      </c>
      <c r="GD70" s="37" t="n">
        <v>53.0527419998761</v>
      </c>
      <c r="GE70" s="37" t="n">
        <v>21.0267392218721</v>
      </c>
      <c r="GF70" s="37" t="n">
        <v>0</v>
      </c>
      <c r="GG70" s="37" t="n">
        <v>0</v>
      </c>
      <c r="GH70" s="37" t="n">
        <v>14.4090215350577</v>
      </c>
      <c r="GI70" s="37" t="n">
        <v>55.4747786468486</v>
      </c>
      <c r="GJ70" s="37" t="n">
        <v>18.5086444654356</v>
      </c>
      <c r="GK70" s="37" t="n">
        <v>0</v>
      </c>
      <c r="GL70" s="37" t="n">
        <v>0</v>
      </c>
      <c r="GM70" s="37" t="n">
        <v>2.89272138943459</v>
      </c>
      <c r="GN70" s="37" t="n">
        <v>27.4107917451582</v>
      </c>
      <c r="GO70" s="37" t="n">
        <v>52.9566838904121</v>
      </c>
      <c r="GP70" s="37" t="n">
        <v>2.14346812343846</v>
      </c>
      <c r="GQ70" s="37" t="n">
        <v>0</v>
      </c>
      <c r="GR70" s="37" t="n">
        <v>23.2151107053163</v>
      </c>
      <c r="GS70" s="37" t="n">
        <v>32.3557260509962</v>
      </c>
      <c r="GT70" s="37" t="n">
        <v>30.3035131345928</v>
      </c>
      <c r="GU70" s="37" t="n">
        <v>0</v>
      </c>
      <c r="GV70" s="37" t="n">
        <v>0</v>
      </c>
      <c r="GW70" s="37" t="n">
        <v>5.91382508731812</v>
      </c>
      <c r="GX70" s="37" t="n">
        <v>24.9815519102908</v>
      </c>
      <c r="GY70" s="37" t="n">
        <v>64.2832247525206</v>
      </c>
      <c r="GZ70" s="37" t="n">
        <v>16.6108436460686</v>
      </c>
      <c r="HA70" s="37" t="n">
        <v>64.9855606997033</v>
      </c>
      <c r="HB70" s="37" t="n">
        <v>0</v>
      </c>
      <c r="HC70" s="37" t="n">
        <v>5.95404064222718</v>
      </c>
      <c r="HD70" s="37" t="n">
        <v>0</v>
      </c>
      <c r="HE70" s="37" t="n">
        <v>11.75124061776</v>
      </c>
      <c r="HF70" s="37" t="n">
        <v>0</v>
      </c>
      <c r="HG70" s="37" t="n">
        <v>7.20531892284015</v>
      </c>
      <c r="HH70" s="37" t="n">
        <v>9.56236538992276</v>
      </c>
      <c r="HI70" s="37" t="n">
        <v>8.92166137412342</v>
      </c>
      <c r="HJ70" s="37" t="n">
        <v>4.85960302830855</v>
      </c>
      <c r="HK70" s="37" t="n">
        <v>6.89163758945146</v>
      </c>
      <c r="HL70" s="37" t="n">
        <v>4.78118269496138</v>
      </c>
      <c r="HM70" s="37" t="n">
        <v>14.7570661280944</v>
      </c>
      <c r="HN70" s="37" t="n">
        <v>81.6007205298572</v>
      </c>
      <c r="HO70" s="37" t="n">
        <v>44.656287671141</v>
      </c>
      <c r="HP70" s="37" t="n">
        <v>19.1853005938879</v>
      </c>
      <c r="HQ70" s="37" t="n">
        <v>10.7176123156615</v>
      </c>
      <c r="HR70" s="37" t="n">
        <v>27.1273563198158</v>
      </c>
      <c r="HS70" s="37" t="n">
        <v>68.5237241942006</v>
      </c>
      <c r="HT70" s="37" t="n">
        <v>4.34891948598356</v>
      </c>
      <c r="HU70" s="37" t="n">
        <v>0</v>
      </c>
      <c r="HV70" s="37" t="n">
        <v>17.586645371731</v>
      </c>
      <c r="HW70" s="37" t="n">
        <v>4.78118269496138</v>
      </c>
      <c r="HX70" s="37" t="n">
        <v>41.2364878915907</v>
      </c>
      <c r="HY70" s="37" t="n">
        <v>14.6190246398347</v>
      </c>
      <c r="HZ70" s="37" t="n">
        <v>20.3378042820204</v>
      </c>
      <c r="IA70" s="37" t="n">
        <v>4.89981858321761</v>
      </c>
      <c r="IB70" s="37" t="n">
        <v>10.8538592254448</v>
      </c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customFormat="false" ht="12.75" hidden="true" customHeight="false" outlineLevel="2" collapsed="false">
      <c r="A71" s="33"/>
      <c r="B71" s="33"/>
      <c r="C71" s="33"/>
      <c r="D71" s="33" t="s">
        <v>692</v>
      </c>
      <c r="E71" s="34" t="n">
        <v>50.9999999910001</v>
      </c>
      <c r="F71" s="34" t="n">
        <v>50.9999999910001</v>
      </c>
      <c r="G71" s="34" t="n">
        <v>50.9999999910001</v>
      </c>
      <c r="H71" s="34" t="n">
        <v>50.9999999910001</v>
      </c>
      <c r="I71" s="34" t="n">
        <v>50.9999999910001</v>
      </c>
      <c r="J71" s="34" t="n">
        <v>50.9999999910001</v>
      </c>
      <c r="K71" s="34" t="n">
        <v>50.9794900580001</v>
      </c>
      <c r="L71" s="34" t="n">
        <v>41.065899882</v>
      </c>
      <c r="M71" s="34" t="n">
        <v>41.065899882</v>
      </c>
      <c r="N71" s="34" t="n">
        <v>50.9999999910001</v>
      </c>
      <c r="O71" s="34" t="n">
        <v>50.9999999910001</v>
      </c>
      <c r="P71" s="34" t="n">
        <v>50.9999999910001</v>
      </c>
      <c r="Q71" s="34" t="n">
        <v>50.9999999910001</v>
      </c>
      <c r="R71" s="34" t="n">
        <v>50.9999999910001</v>
      </c>
      <c r="S71" s="34" t="n">
        <v>50.9999999910001</v>
      </c>
      <c r="T71" s="34" t="n">
        <v>50.9999999910001</v>
      </c>
      <c r="U71" s="34" t="n">
        <v>21.351589277</v>
      </c>
      <c r="V71" s="34" t="n">
        <v>21.351589277</v>
      </c>
      <c r="W71" s="34" t="n">
        <v>21.351589277</v>
      </c>
      <c r="X71" s="34" t="n">
        <v>21.351589277</v>
      </c>
      <c r="Y71" s="34" t="n">
        <v>21.351589277</v>
      </c>
      <c r="Z71" s="34" t="n">
        <v>21.351589277</v>
      </c>
      <c r="AA71" s="34" t="n">
        <v>21.351589277</v>
      </c>
      <c r="AB71" s="34" t="n">
        <v>21.351589277</v>
      </c>
      <c r="AC71" s="34" t="n">
        <v>50.9999999910001</v>
      </c>
      <c r="AD71" s="34" t="n">
        <v>50.9999999910001</v>
      </c>
      <c r="AE71" s="34" t="n">
        <v>50.9999999910001</v>
      </c>
      <c r="AF71" s="34" t="n">
        <v>50.9999999910001</v>
      </c>
      <c r="AG71" s="34" t="n">
        <v>50.9999999910001</v>
      </c>
      <c r="AH71" s="34" t="n">
        <v>50.9999999910001</v>
      </c>
      <c r="AI71" s="34" t="n">
        <v>50.9999999910001</v>
      </c>
      <c r="AJ71" s="34" t="n">
        <v>50.9999999910001</v>
      </c>
      <c r="AK71" s="34" t="n">
        <v>50.9999999910001</v>
      </c>
      <c r="AL71" s="34" t="n">
        <v>50.9999999910001</v>
      </c>
      <c r="AM71" s="34" t="n">
        <v>50.9999999910001</v>
      </c>
      <c r="AN71" s="34" t="n">
        <v>50.9999999910001</v>
      </c>
      <c r="AO71" s="34" t="n">
        <v>50.9999999910001</v>
      </c>
      <c r="AP71" s="34" t="n">
        <v>0.478174443</v>
      </c>
      <c r="AQ71" s="34" t="n">
        <v>0.478174443</v>
      </c>
      <c r="AR71" s="34" t="n">
        <v>0.478174443</v>
      </c>
      <c r="AS71" s="34" t="n">
        <v>0.478174443</v>
      </c>
      <c r="AT71" s="34" t="n">
        <v>26.766048875</v>
      </c>
      <c r="AU71" s="34" t="n">
        <v>1.015827693</v>
      </c>
      <c r="AV71" s="34" t="n">
        <v>1.015827693</v>
      </c>
      <c r="AW71" s="34" t="n">
        <v>1.015827693</v>
      </c>
      <c r="AX71" s="34" t="n">
        <v>1.015827693</v>
      </c>
      <c r="AY71" s="34" t="e">
        <f aca="false">NA()</f>
        <v>#N/A</v>
      </c>
      <c r="AZ71" s="34" t="n">
        <v>50.9999999910001</v>
      </c>
      <c r="BA71" s="34" t="n">
        <v>50.5423354810001</v>
      </c>
      <c r="BB71" s="34" t="n">
        <v>50.5423354810001</v>
      </c>
      <c r="BC71" s="34" t="n">
        <v>50.9999999910001</v>
      </c>
      <c r="BD71" s="34" t="n">
        <v>50.9999999910001</v>
      </c>
      <c r="BE71" s="34" t="n">
        <v>5.474963901</v>
      </c>
      <c r="BF71" s="34" t="n">
        <v>5.474963901</v>
      </c>
      <c r="BG71" s="34" t="n">
        <v>5.474963901</v>
      </c>
      <c r="BH71" s="34" t="n">
        <v>5.474963901</v>
      </c>
      <c r="BI71" s="34" t="n">
        <v>5.474963901</v>
      </c>
      <c r="BJ71" s="34" t="n">
        <v>50.9999999910001</v>
      </c>
      <c r="BK71" s="34" t="n">
        <v>26.766048875</v>
      </c>
      <c r="BL71" s="34" t="n">
        <v>26.766048875</v>
      </c>
      <c r="BM71" s="34" t="n">
        <v>50.9999999910001</v>
      </c>
      <c r="BN71" s="34" t="n">
        <v>6.072095958</v>
      </c>
      <c r="BO71" s="34" t="n">
        <v>50.9999999910001</v>
      </c>
      <c r="BP71" s="34" t="e">
        <f aca="false">NA()</f>
        <v>#N/A</v>
      </c>
      <c r="BQ71" s="34" t="e">
        <f aca="false">NA()</f>
        <v>#N/A</v>
      </c>
      <c r="BR71" s="34" t="e">
        <f aca="false">NA()</f>
        <v>#N/A</v>
      </c>
      <c r="BS71" s="34" t="e">
        <f aca="false">NA()</f>
        <v>#N/A</v>
      </c>
      <c r="BT71" s="34" t="n">
        <v>2.518391914</v>
      </c>
      <c r="BU71" s="34" t="n">
        <v>2.518391914</v>
      </c>
      <c r="BV71" s="34" t="n">
        <v>2.518391914</v>
      </c>
      <c r="BW71" s="34" t="n">
        <v>2.518391914</v>
      </c>
      <c r="BX71" s="34" t="n">
        <v>2.518391914</v>
      </c>
      <c r="BY71" s="34" t="n">
        <v>2.518391914</v>
      </c>
      <c r="BZ71" s="34" t="n">
        <v>2.478397544</v>
      </c>
      <c r="CA71" s="34" t="n">
        <v>2.478397544</v>
      </c>
      <c r="CB71" s="34" t="n">
        <v>2.478397544</v>
      </c>
      <c r="CC71" s="34" t="n">
        <v>2.478397544</v>
      </c>
      <c r="CD71" s="34" t="n">
        <v>2.478397544</v>
      </c>
      <c r="CE71" s="34" t="n">
        <v>2.518391914</v>
      </c>
      <c r="CF71" s="34" t="n">
        <v>2.518391914</v>
      </c>
      <c r="CG71" s="34" t="n">
        <v>2.518391914</v>
      </c>
      <c r="CH71" s="34" t="n">
        <v>2.518391914</v>
      </c>
      <c r="CI71" s="34" t="n">
        <v>2.518391914</v>
      </c>
      <c r="CJ71" s="34" t="n">
        <v>2.518391914</v>
      </c>
      <c r="CK71" s="34" t="n">
        <v>2.518391914</v>
      </c>
      <c r="CL71" s="34" t="n">
        <v>2.518391914</v>
      </c>
      <c r="CM71" s="34" t="n">
        <v>2.518391914</v>
      </c>
      <c r="CN71" s="34" t="n">
        <v>50.9999999910001</v>
      </c>
      <c r="CO71" s="34" t="n">
        <v>9.704030745</v>
      </c>
      <c r="CP71" s="34" t="n">
        <v>9.704030745</v>
      </c>
      <c r="CQ71" s="34" t="e">
        <f aca="false">NA()</f>
        <v>#N/A</v>
      </c>
      <c r="CR71" s="34" t="e">
        <f aca="false">NA()</f>
        <v>#N/A</v>
      </c>
      <c r="CS71" s="34" t="e">
        <f aca="false">NA()</f>
        <v>#N/A</v>
      </c>
      <c r="CT71" s="34" t="e">
        <f aca="false">NA()</f>
        <v>#N/A</v>
      </c>
      <c r="CU71" s="34" t="n">
        <v>9.704030745</v>
      </c>
      <c r="CV71" s="34" t="n">
        <v>9.704030745</v>
      </c>
      <c r="CW71" s="34" t="n">
        <v>9.704030745</v>
      </c>
      <c r="CX71" s="34" t="n">
        <v>9.704030745</v>
      </c>
      <c r="CY71" s="34" t="n">
        <v>9.704030745</v>
      </c>
      <c r="CZ71" s="34" t="n">
        <v>9.704030745</v>
      </c>
      <c r="DA71" s="34" t="n">
        <v>9.704030745</v>
      </c>
      <c r="DB71" s="34" t="n">
        <v>9.704030745</v>
      </c>
      <c r="DC71" s="34" t="n">
        <v>9.704030745</v>
      </c>
      <c r="DD71" s="34" t="n">
        <v>9.704030745</v>
      </c>
      <c r="DE71" s="34" t="n">
        <v>21.351589277</v>
      </c>
      <c r="DF71" s="34" t="n">
        <v>21.351589277</v>
      </c>
      <c r="DG71" s="34" t="n">
        <v>21.351589277</v>
      </c>
      <c r="DH71" s="34" t="n">
        <v>21.351589277</v>
      </c>
      <c r="DI71" s="34" t="n">
        <v>21.351589277</v>
      </c>
      <c r="DJ71" s="34" t="n">
        <v>21.351589277</v>
      </c>
      <c r="DK71" s="34" t="n">
        <v>50.9999999910001</v>
      </c>
      <c r="DL71" s="34" t="n">
        <v>50.9999999910001</v>
      </c>
      <c r="DM71" s="34" t="n">
        <v>0</v>
      </c>
      <c r="DN71" s="34" t="n">
        <v>0</v>
      </c>
      <c r="DO71" s="34" t="n">
        <v>0</v>
      </c>
      <c r="DP71" s="34" t="n">
        <v>0</v>
      </c>
      <c r="DQ71" s="34" t="n">
        <v>0</v>
      </c>
      <c r="DR71" s="34" t="n">
        <v>0</v>
      </c>
      <c r="DS71" s="34" t="n">
        <v>50.9999999910001</v>
      </c>
      <c r="DT71" s="34" t="n">
        <v>50.9999999910001</v>
      </c>
      <c r="DU71" s="34" t="n">
        <v>50.9999999910001</v>
      </c>
      <c r="DV71" s="34" t="n">
        <v>50.9999999910001</v>
      </c>
      <c r="DW71" s="34" t="n">
        <v>50.9999999910001</v>
      </c>
      <c r="DX71" s="34" t="n">
        <v>50.9999999910001</v>
      </c>
      <c r="DY71" s="34" t="n">
        <v>50.9999999910001</v>
      </c>
      <c r="DZ71" s="34" t="n">
        <v>50.9999999910001</v>
      </c>
      <c r="EA71" s="34" t="n">
        <v>50.9999999910001</v>
      </c>
      <c r="EB71" s="34" t="n">
        <v>2.518391914</v>
      </c>
      <c r="EC71" s="34" t="n">
        <v>2.518391914</v>
      </c>
      <c r="ED71" s="34" t="n">
        <v>2.518391914</v>
      </c>
      <c r="EE71" s="34" t="n">
        <v>2.518391914</v>
      </c>
      <c r="EF71" s="34" t="n">
        <v>2.518391914</v>
      </c>
      <c r="EG71" s="34" t="n">
        <v>2.518391914</v>
      </c>
      <c r="EH71" s="34" t="n">
        <v>2.518391914</v>
      </c>
      <c r="EI71" s="34" t="n">
        <v>2.518391914</v>
      </c>
      <c r="EJ71" s="34" t="n">
        <v>2.518391914</v>
      </c>
      <c r="EK71" s="34" t="n">
        <v>2.518391914</v>
      </c>
      <c r="EL71" s="34" t="n">
        <v>0.07998874</v>
      </c>
      <c r="EM71" s="34" t="n">
        <v>0.07998874</v>
      </c>
      <c r="EN71" s="34" t="n">
        <v>0.07998874</v>
      </c>
      <c r="EO71" s="34" t="n">
        <v>0.07998874</v>
      </c>
      <c r="EP71" s="34" t="n">
        <v>0.07998874</v>
      </c>
      <c r="EQ71" s="34" t="n">
        <v>2.518391914</v>
      </c>
      <c r="ER71" s="34" t="n">
        <v>2.518391914</v>
      </c>
      <c r="ES71" s="34" t="n">
        <v>2.518391914</v>
      </c>
      <c r="ET71" s="34" t="n">
        <v>2.518391914</v>
      </c>
      <c r="EU71" s="34" t="n">
        <v>2.518391914</v>
      </c>
      <c r="EV71" s="34" t="n">
        <v>2.518391914</v>
      </c>
      <c r="EW71" s="34" t="n">
        <v>2.518391914</v>
      </c>
      <c r="EX71" s="34" t="n">
        <v>2.518391914</v>
      </c>
      <c r="EY71" s="34" t="n">
        <v>2.518391914</v>
      </c>
      <c r="EZ71" s="34" t="n">
        <v>2.518391914</v>
      </c>
      <c r="FA71" s="34" t="n">
        <v>2.518391914</v>
      </c>
      <c r="FB71" s="34" t="n">
        <v>2.518391914</v>
      </c>
      <c r="FC71" s="34" t="n">
        <v>2.518391914</v>
      </c>
      <c r="FD71" s="34" t="n">
        <v>2.518391914</v>
      </c>
      <c r="FE71" s="34" t="n">
        <v>2.518391914</v>
      </c>
      <c r="FF71" s="34" t="n">
        <v>9.704030745</v>
      </c>
      <c r="FG71" s="34" t="n">
        <v>9.704030745</v>
      </c>
      <c r="FH71" s="34" t="n">
        <v>9.704030745</v>
      </c>
      <c r="FI71" s="34" t="n">
        <v>9.704030745</v>
      </c>
      <c r="FJ71" s="34" t="n">
        <v>9.704030745</v>
      </c>
      <c r="FK71" s="34" t="n">
        <v>9.704030745</v>
      </c>
      <c r="FL71" s="34" t="n">
        <v>9.704030745</v>
      </c>
      <c r="FM71" s="34" t="n">
        <v>9.704030745</v>
      </c>
      <c r="FN71" s="34" t="n">
        <v>9.704030745</v>
      </c>
      <c r="FO71" s="34" t="n">
        <v>9.704030745</v>
      </c>
      <c r="FP71" s="34" t="n">
        <v>9.246366235</v>
      </c>
      <c r="FQ71" s="34" t="n">
        <v>9.246366235</v>
      </c>
      <c r="FR71" s="34" t="n">
        <v>9.246366235</v>
      </c>
      <c r="FS71" s="34" t="n">
        <v>9.246366235</v>
      </c>
      <c r="FT71" s="34" t="n">
        <v>9.246366235</v>
      </c>
      <c r="FU71" s="34" t="n">
        <v>6.807963061</v>
      </c>
      <c r="FV71" s="34" t="n">
        <v>6.807963061</v>
      </c>
      <c r="FW71" s="34" t="n">
        <v>6.807963061</v>
      </c>
      <c r="FX71" s="34" t="n">
        <v>6.807963061</v>
      </c>
      <c r="FY71" s="34" t="n">
        <v>6.807963061</v>
      </c>
      <c r="FZ71" s="34" t="n">
        <v>9.704030745</v>
      </c>
      <c r="GA71" s="34" t="n">
        <v>9.704030745</v>
      </c>
      <c r="GB71" s="34" t="n">
        <v>9.704030745</v>
      </c>
      <c r="GC71" s="34" t="n">
        <v>21.351589277</v>
      </c>
      <c r="GD71" s="34" t="n">
        <v>21.351589277</v>
      </c>
      <c r="GE71" s="34" t="n">
        <v>21.351589277</v>
      </c>
      <c r="GF71" s="34" t="n">
        <v>21.351589277</v>
      </c>
      <c r="GG71" s="34" t="n">
        <v>21.351589277</v>
      </c>
      <c r="GH71" s="34" t="n">
        <v>21.351589277</v>
      </c>
      <c r="GI71" s="34" t="n">
        <v>21.351589277</v>
      </c>
      <c r="GJ71" s="34" t="n">
        <v>21.351589277</v>
      </c>
      <c r="GK71" s="34" t="n">
        <v>21.351589277</v>
      </c>
      <c r="GL71" s="34" t="n">
        <v>21.351589277</v>
      </c>
      <c r="GM71" s="34" t="n">
        <v>21.351589277</v>
      </c>
      <c r="GN71" s="34" t="n">
        <v>21.351589277</v>
      </c>
      <c r="GO71" s="34" t="n">
        <v>21.351589277</v>
      </c>
      <c r="GP71" s="34" t="n">
        <v>21.351589277</v>
      </c>
      <c r="GQ71" s="34" t="n">
        <v>21.351589277</v>
      </c>
      <c r="GR71" s="34" t="n">
        <v>21.351589277</v>
      </c>
      <c r="GS71" s="34" t="n">
        <v>21.351589277</v>
      </c>
      <c r="GT71" s="34" t="n">
        <v>21.351589277</v>
      </c>
      <c r="GU71" s="34" t="n">
        <v>21.351589277</v>
      </c>
      <c r="GV71" s="34" t="n">
        <v>21.351589277</v>
      </c>
      <c r="GW71" s="34" t="n">
        <v>50.9999999910001</v>
      </c>
      <c r="GX71" s="34" t="n">
        <v>50.9999999910001</v>
      </c>
      <c r="GY71" s="34" t="n">
        <v>50.9999999910001</v>
      </c>
      <c r="GZ71" s="34" t="n">
        <v>50.9999999910001</v>
      </c>
      <c r="HA71" s="34" t="n">
        <v>50.9999999910001</v>
      </c>
      <c r="HB71" s="34" t="n">
        <v>50.9999999910001</v>
      </c>
      <c r="HC71" s="34" t="n">
        <v>50.9999999910001</v>
      </c>
      <c r="HD71" s="34" t="n">
        <v>50.9999999910001</v>
      </c>
      <c r="HE71" s="34" t="n">
        <v>50.9999999910001</v>
      </c>
      <c r="HF71" s="34" t="n">
        <v>50.9999999910001</v>
      </c>
      <c r="HG71" s="34" t="n">
        <v>50.9999999910001</v>
      </c>
      <c r="HH71" s="34" t="n">
        <v>50.9999999910001</v>
      </c>
      <c r="HI71" s="34" t="n">
        <v>50.9999999910001</v>
      </c>
      <c r="HJ71" s="34" t="n">
        <v>50.9999999910001</v>
      </c>
      <c r="HK71" s="34" t="n">
        <v>50.9999999910001</v>
      </c>
      <c r="HL71" s="34" t="n">
        <v>50.9999999910001</v>
      </c>
      <c r="HM71" s="34" t="n">
        <v>50.9999999910001</v>
      </c>
      <c r="HN71" s="34" t="n">
        <v>32.784444618</v>
      </c>
      <c r="HO71" s="34" t="n">
        <v>32.784444618</v>
      </c>
      <c r="HP71" s="34" t="n">
        <v>32.784444618</v>
      </c>
      <c r="HQ71" s="34" t="n">
        <v>32.784444618</v>
      </c>
      <c r="HR71" s="34" t="n">
        <v>12.362915702</v>
      </c>
      <c r="HS71" s="34" t="n">
        <v>12.362915702</v>
      </c>
      <c r="HT71" s="34" t="n">
        <v>12.362915702</v>
      </c>
      <c r="HU71" s="34" t="n">
        <v>12.362915702</v>
      </c>
      <c r="HV71" s="34" t="n">
        <v>50.9999999910001</v>
      </c>
      <c r="HW71" s="34" t="n">
        <v>50.9999999910001</v>
      </c>
      <c r="HX71" s="34" t="n">
        <v>50.9999999910001</v>
      </c>
      <c r="HY71" s="34" t="n">
        <v>50.9999999910001</v>
      </c>
      <c r="HZ71" s="34" t="n">
        <v>50.9999999910001</v>
      </c>
      <c r="IA71" s="34" t="n">
        <v>50.9999999910001</v>
      </c>
      <c r="IB71" s="34" t="n">
        <v>50.9999999910001</v>
      </c>
    </row>
    <row r="72" s="38" customFormat="true" ht="12.75" hidden="true" customHeight="false" outlineLevel="1" collapsed="true">
      <c r="A72" s="36"/>
      <c r="B72" s="36" t="s">
        <v>705</v>
      </c>
      <c r="C72" s="36" t="s">
        <v>690</v>
      </c>
      <c r="D72" s="36" t="s">
        <v>691</v>
      </c>
      <c r="E72" s="37" t="n">
        <v>4.59553503563831</v>
      </c>
      <c r="F72" s="37" t="n">
        <v>98.8652016548866</v>
      </c>
      <c r="G72" s="37" t="n">
        <v>0.875941875087595</v>
      </c>
      <c r="H72" s="37" t="n">
        <v>0.22979889002298</v>
      </c>
      <c r="I72" s="37" t="n">
        <v>0.0290575800029058</v>
      </c>
      <c r="J72" s="37" t="n">
        <v>32.2615377144762</v>
      </c>
      <c r="K72" s="37" t="n">
        <v>3.22636076070537</v>
      </c>
      <c r="L72" s="37" t="n">
        <v>18.6651967458792</v>
      </c>
      <c r="M72" s="37" t="n">
        <v>29.5724405138171</v>
      </c>
      <c r="N72" s="37" t="n">
        <v>64.1901794351691</v>
      </c>
      <c r="O72" s="37" t="n">
        <v>7.25427331947543</v>
      </c>
      <c r="P72" s="37" t="n">
        <v>0.0533720475053373</v>
      </c>
      <c r="Q72" s="37" t="n">
        <v>14.4241391714424</v>
      </c>
      <c r="R72" s="37" t="n">
        <v>14.3652698451865</v>
      </c>
      <c r="S72" s="37" t="n">
        <v>75.1523083050153</v>
      </c>
      <c r="T72" s="37" t="n">
        <v>67.9422775567943</v>
      </c>
      <c r="U72" s="37" t="n">
        <v>47.1146093133141</v>
      </c>
      <c r="V72" s="37" t="n">
        <v>10.9208684306168</v>
      </c>
      <c r="W72" s="37" t="n">
        <v>20.908479456397</v>
      </c>
      <c r="X72" s="37" t="n">
        <v>21.3226384125682</v>
      </c>
      <c r="Y72" s="37" t="n">
        <v>0.0140927771268098</v>
      </c>
      <c r="Z72" s="37" t="n">
        <v>78.9721427545816</v>
      </c>
      <c r="AA72" s="37" t="n">
        <v>0.0247847869650934</v>
      </c>
      <c r="AB72" s="37" t="n">
        <v>0.0335315591727614</v>
      </c>
      <c r="AC72" s="37" t="n">
        <v>60.8709024848371</v>
      </c>
      <c r="AD72" s="37" t="n">
        <v>67.8223263105323</v>
      </c>
      <c r="AE72" s="37" t="n">
        <v>35.7312578885732</v>
      </c>
      <c r="AF72" s="37" t="n">
        <v>3.69641551536964</v>
      </c>
      <c r="AG72" s="37" t="n">
        <v>18.0977725818098</v>
      </c>
      <c r="AH72" s="37" t="n">
        <v>3.67726560786773</v>
      </c>
      <c r="AI72" s="37" t="n">
        <v>0.205234875020524</v>
      </c>
      <c r="AJ72" s="37" t="n">
        <v>35.8266599135827</v>
      </c>
      <c r="AK72" s="37" t="n">
        <v>3.63170139786317</v>
      </c>
      <c r="AL72" s="37" t="n">
        <v>7.11517216571152</v>
      </c>
      <c r="AM72" s="37" t="n">
        <v>3.53090005910309</v>
      </c>
      <c r="AN72" s="37" t="n">
        <v>21.4608466258961</v>
      </c>
      <c r="AO72" s="37" t="n">
        <v>3.59880089660988</v>
      </c>
      <c r="AP72" s="37" t="n">
        <v>1.56962918369998</v>
      </c>
      <c r="AQ72" s="37" t="n">
        <v>98.5303844766329</v>
      </c>
      <c r="AR72" s="37" t="n">
        <v>0.100013660332877</v>
      </c>
      <c r="AS72" s="37" t="n">
        <v>0</v>
      </c>
      <c r="AT72" s="37" t="n">
        <v>14.4317720449324</v>
      </c>
      <c r="AU72" s="37" t="n">
        <v>34.1534971936286</v>
      </c>
      <c r="AV72" s="37" t="n">
        <v>33.6066057698032</v>
      </c>
      <c r="AW72" s="37" t="n">
        <v>65.3544044901942</v>
      </c>
      <c r="AX72" s="37" t="n">
        <v>33.2575830769085</v>
      </c>
      <c r="AY72" s="37" t="n">
        <v>225.35687908716</v>
      </c>
      <c r="AZ72" s="37" t="n">
        <v>57.1337786307134</v>
      </c>
      <c r="BA72" s="37" t="n">
        <v>18.0424958974418</v>
      </c>
      <c r="BB72" s="37" t="n">
        <v>31.9910452794491</v>
      </c>
      <c r="BC72" s="37" t="n">
        <v>57.0406389438655</v>
      </c>
      <c r="BD72" s="37" t="n">
        <v>3.6959700378696</v>
      </c>
      <c r="BE72" s="37" t="n">
        <v>0</v>
      </c>
      <c r="BF72" s="37" t="n">
        <v>98.1003256103913</v>
      </c>
      <c r="BG72" s="37" t="n">
        <v>98.1003256103913</v>
      </c>
      <c r="BH72" s="37" t="n">
        <v>0.455613778768357</v>
      </c>
      <c r="BI72" s="37" t="n">
        <v>0.0982745385689562</v>
      </c>
      <c r="BJ72" s="37" t="n">
        <v>14.4222740901922</v>
      </c>
      <c r="BK72" s="37" t="n">
        <v>33.2736855596781</v>
      </c>
      <c r="BL72" s="37" t="n">
        <v>9.5435211139597</v>
      </c>
      <c r="BM72" s="37" t="n">
        <v>53.7616730753762</v>
      </c>
      <c r="BN72" s="37" t="n">
        <v>26.6177182792797</v>
      </c>
      <c r="BO72" s="37" t="n">
        <v>14.3370884264337</v>
      </c>
      <c r="BP72" s="37" t="e">
        <f aca="false">NA()</f>
        <v>#N/A</v>
      </c>
      <c r="BQ72" s="37" t="e">
        <f aca="false">NA()</f>
        <v>#N/A</v>
      </c>
      <c r="BR72" s="37" t="e">
        <f aca="false">NA()</f>
        <v>#N/A</v>
      </c>
      <c r="BS72" s="37" t="e">
        <f aca="false">NA()</f>
        <v>#N/A</v>
      </c>
      <c r="BT72" s="37" t="n">
        <v>99.6277344052162</v>
      </c>
      <c r="BU72" s="37" t="n">
        <v>25.2386965817992</v>
      </c>
      <c r="BV72" s="37" t="n">
        <v>0</v>
      </c>
      <c r="BW72" s="37" t="n">
        <v>0.305481088291467</v>
      </c>
      <c r="BX72" s="37" t="n">
        <v>24.6277344052162</v>
      </c>
      <c r="BY72" s="37" t="n">
        <v>24.9332154935077</v>
      </c>
      <c r="BZ72" s="37" t="n">
        <v>24.779125489646</v>
      </c>
      <c r="CA72" s="37" t="n">
        <v>0</v>
      </c>
      <c r="CB72" s="37" t="n">
        <v>49.8656099144235</v>
      </c>
      <c r="CC72" s="37" t="n">
        <v>0.134390085576537</v>
      </c>
      <c r="CD72" s="37" t="n">
        <v>25.220874510354</v>
      </c>
      <c r="CE72" s="37" t="n">
        <v>0.133569012984587</v>
      </c>
      <c r="CF72" s="37" t="n">
        <v>74.2554688104325</v>
      </c>
      <c r="CG72" s="37" t="n">
        <v>25.3054810882915</v>
      </c>
      <c r="CH72" s="37" t="n">
        <v>24.6277344052162</v>
      </c>
      <c r="CI72" s="37" t="n">
        <v>50.1335690129846</v>
      </c>
      <c r="CJ72" s="37" t="n">
        <v>24.6277344052162</v>
      </c>
      <c r="CK72" s="37" t="n">
        <v>0.305481088291467</v>
      </c>
      <c r="CL72" s="37" t="n">
        <v>25.2386965817992</v>
      </c>
      <c r="CM72" s="37" t="n">
        <v>25</v>
      </c>
      <c r="CN72" s="37" t="n">
        <v>10.9945838935995</v>
      </c>
      <c r="CO72" s="37" t="n">
        <v>0.970878898589477</v>
      </c>
      <c r="CP72" s="37" t="n">
        <v>66.2046019764818</v>
      </c>
      <c r="CQ72" s="37" t="e">
        <f aca="false">NA()</f>
        <v>#N/A</v>
      </c>
      <c r="CR72" s="37" t="e">
        <f aca="false">NA()</f>
        <v>#N/A</v>
      </c>
      <c r="CS72" s="37" t="e">
        <f aca="false">NA()</f>
        <v>#N/A</v>
      </c>
      <c r="CT72" s="37" t="e">
        <f aca="false">NA()</f>
        <v>#N/A</v>
      </c>
      <c r="CU72" s="37" t="n">
        <v>67.7649718747644</v>
      </c>
      <c r="CV72" s="37" t="n">
        <v>33.3970464880875</v>
      </c>
      <c r="CW72" s="37" t="n">
        <v>1.28214252015632</v>
      </c>
      <c r="CX72" s="37" t="n">
        <v>0</v>
      </c>
      <c r="CY72" s="37" t="n">
        <v>33.430082731528</v>
      </c>
      <c r="CZ72" s="37" t="n">
        <v>0.887620069226982</v>
      </c>
      <c r="DA72" s="37" t="n">
        <v>32.2540439718173</v>
      </c>
      <c r="DB72" s="37" t="n">
        <v>0</v>
      </c>
      <c r="DC72" s="37" t="n">
        <v>0.80015484105795</v>
      </c>
      <c r="DD72" s="37" t="n">
        <v>66.0581811178977</v>
      </c>
      <c r="DE72" s="37" t="n">
        <v>15.7779753697703</v>
      </c>
      <c r="DF72" s="37" t="n">
        <v>15.8477835848616</v>
      </c>
      <c r="DG72" s="37" t="n">
        <v>20.9473570204889</v>
      </c>
      <c r="DH72" s="37" t="n">
        <v>42.2257718640461</v>
      </c>
      <c r="DI72" s="37" t="n">
        <v>26.4665796057789</v>
      </c>
      <c r="DJ72" s="37" t="n">
        <v>21.103811324544</v>
      </c>
      <c r="DK72" s="37" t="n">
        <v>25.1272156412627</v>
      </c>
      <c r="DL72" s="37" t="n">
        <v>0.0437970937543798</v>
      </c>
      <c r="DM72" s="37" t="n">
        <v>100</v>
      </c>
      <c r="DN72" s="37" t="n">
        <v>100</v>
      </c>
      <c r="DO72" s="37" t="n">
        <v>0</v>
      </c>
      <c r="DP72" s="37" t="n">
        <v>0</v>
      </c>
      <c r="DQ72" s="37" t="n">
        <v>0</v>
      </c>
      <c r="DR72" s="37" t="n">
        <v>0</v>
      </c>
      <c r="DS72" s="37" t="n">
        <v>0</v>
      </c>
      <c r="DT72" s="37" t="n">
        <v>7.07137507195714</v>
      </c>
      <c r="DU72" s="37" t="n">
        <v>0</v>
      </c>
      <c r="DV72" s="37" t="n">
        <v>0.0570042450057005</v>
      </c>
      <c r="DW72" s="37" t="n">
        <v>0.00363219750036322</v>
      </c>
      <c r="DX72" s="37" t="n">
        <v>32.1666791319667</v>
      </c>
      <c r="DY72" s="37" t="n">
        <v>0.0168393487516839</v>
      </c>
      <c r="DZ72" s="37" t="n">
        <v>3.54410721035441</v>
      </c>
      <c r="EA72" s="37" t="n">
        <v>3.60155693286016</v>
      </c>
      <c r="EB72" s="37" t="n">
        <v>49.7128131413284</v>
      </c>
      <c r="EC72" s="37" t="n">
        <v>25.450010564025</v>
      </c>
      <c r="ED72" s="37" t="n">
        <v>24.8371762946466</v>
      </c>
      <c r="EE72" s="37" t="n">
        <v>0</v>
      </c>
      <c r="EF72" s="37" t="n">
        <v>0</v>
      </c>
      <c r="EG72" s="37" t="n">
        <v>25.0096151380088</v>
      </c>
      <c r="EH72" s="37" t="n">
        <v>25.450010564025</v>
      </c>
      <c r="EI72" s="37" t="n">
        <v>49.5403742979662</v>
      </c>
      <c r="EJ72" s="37" t="n">
        <v>0</v>
      </c>
      <c r="EK72" s="37" t="n">
        <v>0</v>
      </c>
      <c r="EL72" s="37" t="n">
        <v>25.0766042836723</v>
      </c>
      <c r="EM72" s="37" t="n">
        <v>25.450010564025</v>
      </c>
      <c r="EN72" s="37" t="n">
        <v>49.4733851523027</v>
      </c>
      <c r="EO72" s="37" t="n">
        <v>0</v>
      </c>
      <c r="EP72" s="37" t="n">
        <v>0</v>
      </c>
      <c r="EQ72" s="37" t="n">
        <v>25.3830214183615</v>
      </c>
      <c r="ER72" s="37" t="n">
        <v>49.9137805783189</v>
      </c>
      <c r="ES72" s="37" t="n">
        <v>24.7031980033196</v>
      </c>
      <c r="ET72" s="37" t="n">
        <v>0</v>
      </c>
      <c r="EU72" s="37" t="n">
        <v>0</v>
      </c>
      <c r="EV72" s="37" t="n">
        <v>25.0766042836723</v>
      </c>
      <c r="EW72" s="37" t="n">
        <v>25.450010564025</v>
      </c>
      <c r="EX72" s="37" t="n">
        <v>49.4733851523027</v>
      </c>
      <c r="EY72" s="37" t="n">
        <v>0</v>
      </c>
      <c r="EZ72" s="37" t="n">
        <v>0</v>
      </c>
      <c r="FA72" s="37" t="n">
        <v>33.2147109502889</v>
      </c>
      <c r="FB72" s="37" t="n">
        <v>33.7995902736308</v>
      </c>
      <c r="FC72" s="37" t="n">
        <v>32.9856987760803</v>
      </c>
      <c r="FD72" s="37" t="n">
        <v>0</v>
      </c>
      <c r="FE72" s="37" t="n">
        <v>0</v>
      </c>
      <c r="FF72" s="37" t="n">
        <v>33.0432352738622</v>
      </c>
      <c r="FG72" s="37" t="n">
        <v>66.6944560740027</v>
      </c>
      <c r="FH72" s="37" t="n">
        <v>0.262308652135195</v>
      </c>
      <c r="FI72" s="37" t="n">
        <v>0</v>
      </c>
      <c r="FJ72" s="37" t="n">
        <v>0</v>
      </c>
      <c r="FK72" s="37" t="n">
        <v>33.0432352738622</v>
      </c>
      <c r="FL72" s="37" t="n">
        <v>34.1386017388881</v>
      </c>
      <c r="FM72" s="37" t="n">
        <v>32.8181629872497</v>
      </c>
      <c r="FN72" s="37" t="n">
        <v>0</v>
      </c>
      <c r="FO72" s="37" t="n">
        <v>0</v>
      </c>
      <c r="FP72" s="37" t="n">
        <v>32.6432905524929</v>
      </c>
      <c r="FQ72" s="37" t="n">
        <v>34.6259826776358</v>
      </c>
      <c r="FR72" s="37" t="n">
        <v>32.7307267698713</v>
      </c>
      <c r="FS72" s="37" t="n">
        <v>0</v>
      </c>
      <c r="FT72" s="37" t="n">
        <v>0</v>
      </c>
      <c r="FU72" s="37" t="n">
        <v>49.0570806455646</v>
      </c>
      <c r="FV72" s="37" t="n">
        <v>1.9603670702879</v>
      </c>
      <c r="FW72" s="37" t="n">
        <v>48.9825522841476</v>
      </c>
      <c r="FX72" s="37" t="n">
        <v>0</v>
      </c>
      <c r="FY72" s="37" t="n">
        <v>0</v>
      </c>
      <c r="FZ72" s="37" t="n">
        <v>33.7953980235182</v>
      </c>
      <c r="GA72" s="37" t="n">
        <v>0.572527363158687</v>
      </c>
      <c r="GB72" s="37" t="n">
        <v>65.2006868344518</v>
      </c>
      <c r="GC72" s="37" t="n">
        <v>10.7797964707764</v>
      </c>
      <c r="GD72" s="37" t="n">
        <v>62.7536239234447</v>
      </c>
      <c r="GE72" s="37" t="n">
        <v>21.1407436510053</v>
      </c>
      <c r="GF72" s="37" t="n">
        <v>0.064462210172111</v>
      </c>
      <c r="GG72" s="37" t="n">
        <v>0</v>
      </c>
      <c r="GH72" s="37" t="n">
        <v>5.54126227550934</v>
      </c>
      <c r="GI72" s="37" t="n">
        <v>62.9886332147987</v>
      </c>
      <c r="GJ72" s="37" t="n">
        <v>26.1946379879637</v>
      </c>
      <c r="GK72" s="37" t="n">
        <v>0</v>
      </c>
      <c r="GL72" s="37" t="n">
        <v>0</v>
      </c>
      <c r="GM72" s="37" t="n">
        <v>5.28081252664748</v>
      </c>
      <c r="GN72" s="37" t="n">
        <v>31.6976783699239</v>
      </c>
      <c r="GO72" s="37" t="n">
        <v>57.6393020401478</v>
      </c>
      <c r="GP72" s="37" t="n">
        <v>0</v>
      </c>
      <c r="GQ72" s="37" t="n">
        <v>0</v>
      </c>
      <c r="GR72" s="37" t="n">
        <v>15.786722141978</v>
      </c>
      <c r="GS72" s="37" t="n">
        <v>16.118435635589</v>
      </c>
      <c r="GT72" s="37" t="n">
        <v>68.016287235134</v>
      </c>
      <c r="GU72" s="37" t="n">
        <v>0</v>
      </c>
      <c r="GV72" s="37" t="n">
        <v>0</v>
      </c>
      <c r="GW72" s="37" t="n">
        <v>39.1819261201682</v>
      </c>
      <c r="GX72" s="37" t="n">
        <v>25.1546188637655</v>
      </c>
      <c r="GY72" s="37" t="n">
        <v>32.079182909458</v>
      </c>
      <c r="GZ72" s="37" t="n">
        <v>39.3124412401813</v>
      </c>
      <c r="HA72" s="37" t="n">
        <v>14.239919285174</v>
      </c>
      <c r="HB72" s="37" t="n">
        <v>21.4403750796441</v>
      </c>
      <c r="HC72" s="37" t="n">
        <v>32.0042524307004</v>
      </c>
      <c r="HD72" s="37" t="n">
        <v>14.2873485764287</v>
      </c>
      <c r="HE72" s="37" t="n">
        <v>32.0786394669579</v>
      </c>
      <c r="HF72" s="37" t="n">
        <v>14.4816868589482</v>
      </c>
      <c r="HG72" s="37" t="n">
        <v>17.8446629380345</v>
      </c>
      <c r="HH72" s="37" t="n">
        <v>14.6167103377117</v>
      </c>
      <c r="HI72" s="37" t="n">
        <v>31.9189688019419</v>
      </c>
      <c r="HJ72" s="37" t="n">
        <v>18.1061238618106</v>
      </c>
      <c r="HK72" s="37" t="n">
        <v>14.229800888923</v>
      </c>
      <c r="HL72" s="37" t="n">
        <v>10.960361753596</v>
      </c>
      <c r="HM72" s="37" t="n">
        <v>46.2063173783707</v>
      </c>
      <c r="HN72" s="37" t="n">
        <v>66.7534482956794</v>
      </c>
      <c r="HO72" s="37" t="n">
        <v>33.6262880830682</v>
      </c>
      <c r="HP72" s="37" t="n">
        <v>11.2798828349989</v>
      </c>
      <c r="HQ72" s="37" t="n">
        <v>0.16637595681903</v>
      </c>
      <c r="HR72" s="37" t="n">
        <v>23.4962409256859</v>
      </c>
      <c r="HS72" s="37" t="n">
        <v>76.4879722293983</v>
      </c>
      <c r="HT72" s="37" t="n">
        <v>0.0157868449158225</v>
      </c>
      <c r="HU72" s="37" t="n">
        <v>0</v>
      </c>
      <c r="HV72" s="37" t="n">
        <v>32.2232378994724</v>
      </c>
      <c r="HW72" s="37" t="n">
        <v>0.0132071512513207</v>
      </c>
      <c r="HX72" s="37" t="n">
        <v>53.3754050340876</v>
      </c>
      <c r="HY72" s="37" t="n">
        <v>46.3677551596368</v>
      </c>
      <c r="HZ72" s="37" t="n">
        <v>25.1632048975163</v>
      </c>
      <c r="IA72" s="37" t="n">
        <v>3.72282981787229</v>
      </c>
      <c r="IB72" s="37" t="n">
        <v>14.4528640326953</v>
      </c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customFormat="false" ht="12.75" hidden="true" customHeight="false" outlineLevel="2" collapsed="false">
      <c r="A73" s="33"/>
      <c r="B73" s="33"/>
      <c r="C73" s="33"/>
      <c r="D73" s="33" t="s">
        <v>692</v>
      </c>
      <c r="E73" s="34" t="n">
        <v>79.9999999919999</v>
      </c>
      <c r="F73" s="34" t="n">
        <v>79.9999999919999</v>
      </c>
      <c r="G73" s="34" t="n">
        <v>79.9999999919999</v>
      </c>
      <c r="H73" s="34" t="n">
        <v>79.9999999919999</v>
      </c>
      <c r="I73" s="34" t="n">
        <v>79.9999999919999</v>
      </c>
      <c r="J73" s="34" t="n">
        <v>79.9999999919999</v>
      </c>
      <c r="K73" s="34" t="n">
        <v>77.1752799449999</v>
      </c>
      <c r="L73" s="34" t="n">
        <v>76.940660313</v>
      </c>
      <c r="M73" s="34" t="n">
        <v>76.940660313</v>
      </c>
      <c r="N73" s="34" t="n">
        <v>79.9999999919999</v>
      </c>
      <c r="O73" s="34" t="n">
        <v>79.9999999919999</v>
      </c>
      <c r="P73" s="34" t="n">
        <v>79.9999999919999</v>
      </c>
      <c r="Q73" s="34" t="n">
        <v>79.9999999919999</v>
      </c>
      <c r="R73" s="34" t="n">
        <v>79.9999999919999</v>
      </c>
      <c r="S73" s="34" t="n">
        <v>79.9999999919999</v>
      </c>
      <c r="T73" s="34" t="n">
        <v>79.9999999919999</v>
      </c>
      <c r="U73" s="34" t="n">
        <v>54.35382204</v>
      </c>
      <c r="V73" s="34" t="n">
        <v>54.35382204</v>
      </c>
      <c r="W73" s="34" t="n">
        <v>54.35382204</v>
      </c>
      <c r="X73" s="34" t="n">
        <v>54.35382204</v>
      </c>
      <c r="Y73" s="34" t="n">
        <v>54.35382204</v>
      </c>
      <c r="Z73" s="34" t="n">
        <v>54.35382204</v>
      </c>
      <c r="AA73" s="34" t="n">
        <v>54.35382204</v>
      </c>
      <c r="AB73" s="34" t="n">
        <v>54.35382204</v>
      </c>
      <c r="AC73" s="34" t="n">
        <v>79.9999999919999</v>
      </c>
      <c r="AD73" s="34" t="n">
        <v>79.9999999919999</v>
      </c>
      <c r="AE73" s="34" t="n">
        <v>79.9999999919999</v>
      </c>
      <c r="AF73" s="34" t="n">
        <v>79.9999999919999</v>
      </c>
      <c r="AG73" s="34" t="n">
        <v>79.9999999919999</v>
      </c>
      <c r="AH73" s="34" t="n">
        <v>79.9999999919999</v>
      </c>
      <c r="AI73" s="34" t="n">
        <v>79.9999999919999</v>
      </c>
      <c r="AJ73" s="34" t="n">
        <v>79.9999999919999</v>
      </c>
      <c r="AK73" s="34" t="n">
        <v>79.9999999919999</v>
      </c>
      <c r="AL73" s="34" t="n">
        <v>79.9999999919999</v>
      </c>
      <c r="AM73" s="34" t="n">
        <v>79.9999999919999</v>
      </c>
      <c r="AN73" s="34" t="n">
        <v>79.9999999919999</v>
      </c>
      <c r="AO73" s="34" t="n">
        <v>79.9999999919999</v>
      </c>
      <c r="AP73" s="34" t="n">
        <v>2.905361118</v>
      </c>
      <c r="AQ73" s="34" t="n">
        <v>2.905361118</v>
      </c>
      <c r="AR73" s="34" t="n">
        <v>2.905361118</v>
      </c>
      <c r="AS73" s="34" t="n">
        <v>2.905361118</v>
      </c>
      <c r="AT73" s="34" t="n">
        <v>60.121846638</v>
      </c>
      <c r="AU73" s="34" t="n">
        <v>8.676647856</v>
      </c>
      <c r="AV73" s="34" t="n">
        <v>8.676647856</v>
      </c>
      <c r="AW73" s="34" t="n">
        <v>8.676647856</v>
      </c>
      <c r="AX73" s="34" t="n">
        <v>8.676647856</v>
      </c>
      <c r="AY73" s="34" t="e">
        <f aca="false">NA()</f>
        <v>#N/A</v>
      </c>
      <c r="AZ73" s="34" t="n">
        <v>79.9999999919999</v>
      </c>
      <c r="BA73" s="34" t="n">
        <v>79.9923400289999</v>
      </c>
      <c r="BB73" s="34" t="n">
        <v>79.9999999919999</v>
      </c>
      <c r="BC73" s="34" t="n">
        <v>79.9573023539999</v>
      </c>
      <c r="BD73" s="34" t="n">
        <v>79.9999999919999</v>
      </c>
      <c r="BE73" s="34" t="n">
        <v>2.95677603</v>
      </c>
      <c r="BF73" s="34" t="n">
        <v>2.95677603</v>
      </c>
      <c r="BG73" s="34" t="n">
        <v>2.95677603</v>
      </c>
      <c r="BH73" s="34" t="n">
        <v>2.95677603</v>
      </c>
      <c r="BI73" s="34" t="n">
        <v>2.95677603</v>
      </c>
      <c r="BJ73" s="34" t="n">
        <v>79.9999999919999</v>
      </c>
      <c r="BK73" s="34" t="n">
        <v>60.121846638</v>
      </c>
      <c r="BL73" s="34" t="n">
        <v>60.121846638</v>
      </c>
      <c r="BM73" s="34" t="n">
        <v>79.9999999919999</v>
      </c>
      <c r="BN73" s="34" t="n">
        <v>43.009338456</v>
      </c>
      <c r="BO73" s="34" t="n">
        <v>79.9999999919999</v>
      </c>
      <c r="BP73" s="34" t="e">
        <f aca="false">NA()</f>
        <v>#N/A</v>
      </c>
      <c r="BQ73" s="34" t="e">
        <f aca="false">NA()</f>
        <v>#N/A</v>
      </c>
      <c r="BR73" s="34" t="e">
        <f aca="false">NA()</f>
        <v>#N/A</v>
      </c>
      <c r="BS73" s="34" t="e">
        <f aca="false">NA()</f>
        <v>#N/A</v>
      </c>
      <c r="BT73" s="34" t="n">
        <v>11.46967074</v>
      </c>
      <c r="BU73" s="34" t="n">
        <v>11.46967074</v>
      </c>
      <c r="BV73" s="34" t="n">
        <v>11.46967074</v>
      </c>
      <c r="BW73" s="34" t="n">
        <v>11.46967074</v>
      </c>
      <c r="BX73" s="34" t="n">
        <v>11.46967074</v>
      </c>
      <c r="BY73" s="34" t="n">
        <v>11.46967074</v>
      </c>
      <c r="BZ73" s="34" t="n">
        <v>11.39959539</v>
      </c>
      <c r="CA73" s="34" t="n">
        <v>11.39959539</v>
      </c>
      <c r="CB73" s="34" t="n">
        <v>11.39959539</v>
      </c>
      <c r="CC73" s="34" t="n">
        <v>11.39959539</v>
      </c>
      <c r="CD73" s="34" t="n">
        <v>11.39959539</v>
      </c>
      <c r="CE73" s="34" t="n">
        <v>11.46967074</v>
      </c>
      <c r="CF73" s="34" t="n">
        <v>11.46967074</v>
      </c>
      <c r="CG73" s="34" t="n">
        <v>11.46967074</v>
      </c>
      <c r="CH73" s="34" t="n">
        <v>11.46967074</v>
      </c>
      <c r="CI73" s="34" t="n">
        <v>11.46967074</v>
      </c>
      <c r="CJ73" s="34" t="n">
        <v>11.46967074</v>
      </c>
      <c r="CK73" s="34" t="n">
        <v>11.46967074</v>
      </c>
      <c r="CL73" s="34" t="n">
        <v>11.46967074</v>
      </c>
      <c r="CM73" s="34" t="n">
        <v>11.46967074</v>
      </c>
      <c r="CN73" s="34" t="n">
        <v>79.9999999919999</v>
      </c>
      <c r="CO73" s="34" t="n">
        <v>8.795667114</v>
      </c>
      <c r="CP73" s="34" t="n">
        <v>8.795667114</v>
      </c>
      <c r="CQ73" s="34" t="e">
        <f aca="false">NA()</f>
        <v>#N/A</v>
      </c>
      <c r="CR73" s="34" t="e">
        <f aca="false">NA()</f>
        <v>#N/A</v>
      </c>
      <c r="CS73" s="34" t="e">
        <f aca="false">NA()</f>
        <v>#N/A</v>
      </c>
      <c r="CT73" s="34" t="e">
        <f aca="false">NA()</f>
        <v>#N/A</v>
      </c>
      <c r="CU73" s="34" t="n">
        <v>8.795667114</v>
      </c>
      <c r="CV73" s="34" t="n">
        <v>8.795667114</v>
      </c>
      <c r="CW73" s="34" t="n">
        <v>8.795667114</v>
      </c>
      <c r="CX73" s="34" t="n">
        <v>8.795667114</v>
      </c>
      <c r="CY73" s="34" t="n">
        <v>8.795667114</v>
      </c>
      <c r="CZ73" s="34" t="n">
        <v>8.757723681</v>
      </c>
      <c r="DA73" s="34" t="n">
        <v>8.757723681</v>
      </c>
      <c r="DB73" s="34" t="n">
        <v>8.757723681</v>
      </c>
      <c r="DC73" s="34" t="n">
        <v>8.757723681</v>
      </c>
      <c r="DD73" s="34" t="n">
        <v>8.757723681</v>
      </c>
      <c r="DE73" s="34" t="n">
        <v>54.35382204</v>
      </c>
      <c r="DF73" s="34" t="n">
        <v>54.35382204</v>
      </c>
      <c r="DG73" s="34" t="n">
        <v>54.35382204</v>
      </c>
      <c r="DH73" s="34" t="n">
        <v>54.35382204</v>
      </c>
      <c r="DI73" s="34" t="n">
        <v>54.35382204</v>
      </c>
      <c r="DJ73" s="34" t="n">
        <v>54.35382204</v>
      </c>
      <c r="DK73" s="34" t="n">
        <v>79.9999999919999</v>
      </c>
      <c r="DL73" s="34" t="n">
        <v>79.9999999919999</v>
      </c>
      <c r="DM73" s="34" t="n">
        <v>0.035037675</v>
      </c>
      <c r="DN73" s="34" t="n">
        <v>0.035037675</v>
      </c>
      <c r="DO73" s="34" t="n">
        <v>0.035037675</v>
      </c>
      <c r="DP73" s="34" t="n">
        <v>0.035037675</v>
      </c>
      <c r="DQ73" s="34" t="n">
        <v>0.035037675</v>
      </c>
      <c r="DR73" s="34" t="n">
        <v>0.035037675</v>
      </c>
      <c r="DS73" s="34" t="n">
        <v>79.9999999919999</v>
      </c>
      <c r="DT73" s="34" t="n">
        <v>79.9999999919999</v>
      </c>
      <c r="DU73" s="34" t="n">
        <v>79.9999999919999</v>
      </c>
      <c r="DV73" s="34" t="n">
        <v>79.9999999919999</v>
      </c>
      <c r="DW73" s="34" t="n">
        <v>79.9999999919999</v>
      </c>
      <c r="DX73" s="34" t="n">
        <v>79.9999999919999</v>
      </c>
      <c r="DY73" s="34" t="n">
        <v>79.9999999919999</v>
      </c>
      <c r="DZ73" s="34" t="n">
        <v>79.9999999919999</v>
      </c>
      <c r="EA73" s="34" t="n">
        <v>79.9999999919999</v>
      </c>
      <c r="EB73" s="34" t="n">
        <v>11.434633065</v>
      </c>
      <c r="EC73" s="34" t="n">
        <v>11.434633065</v>
      </c>
      <c r="ED73" s="34" t="n">
        <v>11.434633065</v>
      </c>
      <c r="EE73" s="34" t="n">
        <v>11.434633065</v>
      </c>
      <c r="EF73" s="34" t="n">
        <v>11.434633065</v>
      </c>
      <c r="EG73" s="34" t="n">
        <v>11.434633065</v>
      </c>
      <c r="EH73" s="34" t="n">
        <v>11.434633065</v>
      </c>
      <c r="EI73" s="34" t="n">
        <v>11.434633065</v>
      </c>
      <c r="EJ73" s="34" t="n">
        <v>11.434633065</v>
      </c>
      <c r="EK73" s="34" t="n">
        <v>11.434633065</v>
      </c>
      <c r="EL73" s="34" t="n">
        <v>11.434633065</v>
      </c>
      <c r="EM73" s="34" t="n">
        <v>11.434633065</v>
      </c>
      <c r="EN73" s="34" t="n">
        <v>11.434633065</v>
      </c>
      <c r="EO73" s="34" t="n">
        <v>11.434633065</v>
      </c>
      <c r="EP73" s="34" t="n">
        <v>11.434633065</v>
      </c>
      <c r="EQ73" s="34" t="n">
        <v>11.434633065</v>
      </c>
      <c r="ER73" s="34" t="n">
        <v>11.434633065</v>
      </c>
      <c r="ES73" s="34" t="n">
        <v>11.434633065</v>
      </c>
      <c r="ET73" s="34" t="n">
        <v>11.434633065</v>
      </c>
      <c r="EU73" s="34" t="n">
        <v>11.434633065</v>
      </c>
      <c r="EV73" s="34" t="n">
        <v>11.434633065</v>
      </c>
      <c r="EW73" s="34" t="n">
        <v>11.434633065</v>
      </c>
      <c r="EX73" s="34" t="n">
        <v>11.434633065</v>
      </c>
      <c r="EY73" s="34" t="n">
        <v>11.434633065</v>
      </c>
      <c r="EZ73" s="34" t="n">
        <v>11.434633065</v>
      </c>
      <c r="FA73" s="34" t="n">
        <v>8.609913018</v>
      </c>
      <c r="FB73" s="34" t="n">
        <v>8.609913018</v>
      </c>
      <c r="FC73" s="34" t="n">
        <v>8.609913018</v>
      </c>
      <c r="FD73" s="34" t="n">
        <v>8.609913018</v>
      </c>
      <c r="FE73" s="34" t="n">
        <v>8.609913018</v>
      </c>
      <c r="FF73" s="34" t="n">
        <v>8.760629439</v>
      </c>
      <c r="FG73" s="34" t="n">
        <v>8.760629439</v>
      </c>
      <c r="FH73" s="34" t="n">
        <v>8.760629439</v>
      </c>
      <c r="FI73" s="34" t="n">
        <v>8.760629439</v>
      </c>
      <c r="FJ73" s="34" t="n">
        <v>8.760629439</v>
      </c>
      <c r="FK73" s="34" t="n">
        <v>8.760629439</v>
      </c>
      <c r="FL73" s="34" t="n">
        <v>8.760629439</v>
      </c>
      <c r="FM73" s="34" t="n">
        <v>8.760629439</v>
      </c>
      <c r="FN73" s="34" t="n">
        <v>8.760629439</v>
      </c>
      <c r="FO73" s="34" t="n">
        <v>8.760629439</v>
      </c>
      <c r="FP73" s="34" t="n">
        <v>8.760629439</v>
      </c>
      <c r="FQ73" s="34" t="n">
        <v>8.760629439</v>
      </c>
      <c r="FR73" s="34" t="n">
        <v>8.760629439</v>
      </c>
      <c r="FS73" s="34" t="n">
        <v>8.760629439</v>
      </c>
      <c r="FT73" s="34" t="n">
        <v>8.760629439</v>
      </c>
      <c r="FU73" s="34" t="n">
        <v>5.900871717</v>
      </c>
      <c r="FV73" s="34" t="n">
        <v>5.900871717</v>
      </c>
      <c r="FW73" s="34" t="n">
        <v>5.900871717</v>
      </c>
      <c r="FX73" s="34" t="n">
        <v>5.900871717</v>
      </c>
      <c r="FY73" s="34" t="n">
        <v>5.900871717</v>
      </c>
      <c r="FZ73" s="34" t="n">
        <v>8.795667114</v>
      </c>
      <c r="GA73" s="34" t="n">
        <v>8.795667114</v>
      </c>
      <c r="GB73" s="34" t="n">
        <v>8.795667114</v>
      </c>
      <c r="GC73" s="34" t="n">
        <v>54.35382204</v>
      </c>
      <c r="GD73" s="34" t="n">
        <v>54.35382204</v>
      </c>
      <c r="GE73" s="34" t="n">
        <v>54.35382204</v>
      </c>
      <c r="GF73" s="34" t="n">
        <v>54.35382204</v>
      </c>
      <c r="GG73" s="34" t="n">
        <v>54.35382204</v>
      </c>
      <c r="GH73" s="34" t="n">
        <v>54.35382204</v>
      </c>
      <c r="GI73" s="34" t="n">
        <v>54.35382204</v>
      </c>
      <c r="GJ73" s="34" t="n">
        <v>54.35382204</v>
      </c>
      <c r="GK73" s="34" t="n">
        <v>54.35382204</v>
      </c>
      <c r="GL73" s="34" t="n">
        <v>54.35382204</v>
      </c>
      <c r="GM73" s="34" t="n">
        <v>54.35382204</v>
      </c>
      <c r="GN73" s="34" t="n">
        <v>54.35382204</v>
      </c>
      <c r="GO73" s="34" t="n">
        <v>54.35382204</v>
      </c>
      <c r="GP73" s="34" t="n">
        <v>54.35382204</v>
      </c>
      <c r="GQ73" s="34" t="n">
        <v>54.35382204</v>
      </c>
      <c r="GR73" s="34" t="n">
        <v>54.35382204</v>
      </c>
      <c r="GS73" s="34" t="n">
        <v>54.35382204</v>
      </c>
      <c r="GT73" s="34" t="n">
        <v>54.35382204</v>
      </c>
      <c r="GU73" s="34" t="n">
        <v>54.35382204</v>
      </c>
      <c r="GV73" s="34" t="n">
        <v>54.35382204</v>
      </c>
      <c r="GW73" s="34" t="n">
        <v>79.9999999919999</v>
      </c>
      <c r="GX73" s="34" t="n">
        <v>79.9999999919999</v>
      </c>
      <c r="GY73" s="34" t="n">
        <v>79.9999999919999</v>
      </c>
      <c r="GZ73" s="34" t="n">
        <v>79.9999999919999</v>
      </c>
      <c r="HA73" s="34" t="n">
        <v>79.9999999919999</v>
      </c>
      <c r="HB73" s="34" t="n">
        <v>79.9999999919999</v>
      </c>
      <c r="HC73" s="34" t="n">
        <v>79.9999999919999</v>
      </c>
      <c r="HD73" s="34" t="n">
        <v>79.9999999919999</v>
      </c>
      <c r="HE73" s="34" t="n">
        <v>79.9999999919999</v>
      </c>
      <c r="HF73" s="34" t="n">
        <v>79.9999999919999</v>
      </c>
      <c r="HG73" s="34" t="n">
        <v>79.9999999919999</v>
      </c>
      <c r="HH73" s="34" t="n">
        <v>79.9999999919999</v>
      </c>
      <c r="HI73" s="34" t="n">
        <v>79.9999999919999</v>
      </c>
      <c r="HJ73" s="34" t="n">
        <v>79.9999999919999</v>
      </c>
      <c r="HK73" s="34" t="n">
        <v>79.9999999919999</v>
      </c>
      <c r="HL73" s="34" t="n">
        <v>79.9999999919999</v>
      </c>
      <c r="HM73" s="34" t="n">
        <v>79.9999999919999</v>
      </c>
      <c r="HN73" s="34" t="n">
        <v>25.663346325</v>
      </c>
      <c r="HO73" s="34" t="n">
        <v>25.663346325</v>
      </c>
      <c r="HP73" s="34" t="n">
        <v>25.663346325</v>
      </c>
      <c r="HQ73" s="34" t="n">
        <v>25.663346325</v>
      </c>
      <c r="HR73" s="34" t="n">
        <v>48.521177226</v>
      </c>
      <c r="HS73" s="34" t="n">
        <v>48.521177226</v>
      </c>
      <c r="HT73" s="34" t="n">
        <v>48.521177226</v>
      </c>
      <c r="HU73" s="34" t="n">
        <v>48.521177226</v>
      </c>
      <c r="HV73" s="34" t="n">
        <v>79.9999999919999</v>
      </c>
      <c r="HW73" s="34" t="n">
        <v>79.9999999919999</v>
      </c>
      <c r="HX73" s="34" t="n">
        <v>79.9999999919999</v>
      </c>
      <c r="HY73" s="34" t="n">
        <v>79.9999999919999</v>
      </c>
      <c r="HZ73" s="34" t="n">
        <v>79.9999999919999</v>
      </c>
      <c r="IA73" s="34" t="n">
        <v>79.9999999919999</v>
      </c>
      <c r="IB73" s="34" t="n">
        <v>79.9999999919999</v>
      </c>
    </row>
    <row r="74" s="38" customFormat="true" ht="12.75" hidden="true" customHeight="false" outlineLevel="1" collapsed="true">
      <c r="A74" s="36"/>
      <c r="B74" s="36" t="s">
        <v>706</v>
      </c>
      <c r="C74" s="36" t="s">
        <v>690</v>
      </c>
      <c r="D74" s="36" t="s">
        <v>691</v>
      </c>
      <c r="E74" s="37" t="n">
        <v>15.8458690915236</v>
      </c>
      <c r="F74" s="37" t="n">
        <v>71.8884664124421</v>
      </c>
      <c r="G74" s="37" t="n">
        <v>25.3992395486357</v>
      </c>
      <c r="H74" s="37" t="n">
        <v>2.23067173675843</v>
      </c>
      <c r="I74" s="37" t="n">
        <v>0.481622302163751</v>
      </c>
      <c r="J74" s="37" t="n">
        <v>25.6547606807226</v>
      </c>
      <c r="K74" s="37" t="n">
        <v>2.61872758017037</v>
      </c>
      <c r="L74" s="37" t="n">
        <v>42.1531715152875</v>
      </c>
      <c r="M74" s="37" t="n">
        <v>44.8561469242239</v>
      </c>
      <c r="N74" s="37" t="n">
        <v>61.141369506788</v>
      </c>
      <c r="O74" s="37" t="n">
        <v>23.3151782959271</v>
      </c>
      <c r="P74" s="37" t="n">
        <v>7.77172609864238</v>
      </c>
      <c r="Q74" s="37" t="n">
        <v>11.8639987060338</v>
      </c>
      <c r="R74" s="37" t="n">
        <v>8.04693884273596</v>
      </c>
      <c r="S74" s="37" t="n">
        <v>94.1712054260182</v>
      </c>
      <c r="T74" s="37" t="n">
        <v>61.8903161710427</v>
      </c>
      <c r="U74" s="37" t="n">
        <v>30.4053624518446</v>
      </c>
      <c r="V74" s="37" t="n">
        <v>69.4834679980868</v>
      </c>
      <c r="W74" s="37" t="n">
        <v>0</v>
      </c>
      <c r="X74" s="37" t="n">
        <v>9.52911234724723</v>
      </c>
      <c r="Y74" s="37" t="n">
        <v>3.36165336586344</v>
      </c>
      <c r="Z74" s="37" t="n">
        <v>87.3315733870266</v>
      </c>
      <c r="AA74" s="37" t="n">
        <v>0.111169550068618</v>
      </c>
      <c r="AB74" s="37" t="n">
        <v>6.27862853145241</v>
      </c>
      <c r="AC74" s="37" t="n">
        <v>54.1185900724003</v>
      </c>
      <c r="AD74" s="37" t="n">
        <v>59.9473846463821</v>
      </c>
      <c r="AE74" s="37" t="n">
        <v>13.4833301505843</v>
      </c>
      <c r="AF74" s="37" t="n">
        <v>0.068803186023393</v>
      </c>
      <c r="AG74" s="37" t="n">
        <v>17.3691931999055</v>
      </c>
      <c r="AH74" s="37" t="n">
        <v>0.206409558070179</v>
      </c>
      <c r="AI74" s="37" t="n">
        <v>0.068803186023393</v>
      </c>
      <c r="AJ74" s="37" t="n">
        <v>19.7045279906995</v>
      </c>
      <c r="AK74" s="37" t="n">
        <v>0.068803186023393</v>
      </c>
      <c r="AL74" s="37" t="n">
        <v>0</v>
      </c>
      <c r="AM74" s="37" t="n">
        <v>0</v>
      </c>
      <c r="AN74" s="37" t="n">
        <v>4.09227260739137</v>
      </c>
      <c r="AO74" s="37" t="n">
        <v>1.9429315246606</v>
      </c>
      <c r="AP74" s="37" t="n">
        <v>100</v>
      </c>
      <c r="AQ74" s="37" t="n">
        <v>0</v>
      </c>
      <c r="AR74" s="37" t="n">
        <v>0</v>
      </c>
      <c r="AS74" s="37" t="n">
        <v>0</v>
      </c>
      <c r="AT74" s="37" t="n">
        <v>10.4620769701093</v>
      </c>
      <c r="AU74" s="37" t="n">
        <v>40.1396697978371</v>
      </c>
      <c r="AV74" s="37" t="n">
        <v>40.1396697978371</v>
      </c>
      <c r="AW74" s="37" t="n">
        <v>20.4190093935112</v>
      </c>
      <c r="AX74" s="37" t="n">
        <v>19.7206604043259</v>
      </c>
      <c r="AY74" s="37" t="n">
        <v>37.7185191422116</v>
      </c>
      <c r="AZ74" s="37" t="n">
        <v>52.9246052119943</v>
      </c>
      <c r="BA74" s="37" t="n">
        <v>15.0697182771237</v>
      </c>
      <c r="BB74" s="37" t="n">
        <v>16.1752083394996</v>
      </c>
      <c r="BC74" s="37" t="n">
        <v>48.9011357906264</v>
      </c>
      <c r="BD74" s="37" t="n">
        <v>18.7491717683747</v>
      </c>
      <c r="BE74" s="37" t="n">
        <v>0</v>
      </c>
      <c r="BF74" s="37" t="n">
        <v>10.3627592123181</v>
      </c>
      <c r="BG74" s="37" t="n">
        <v>10.3627592123181</v>
      </c>
      <c r="BH74" s="37" t="n">
        <v>68.9117223630457</v>
      </c>
      <c r="BI74" s="37" t="n">
        <v>47.8192374031759</v>
      </c>
      <c r="BJ74" s="37" t="n">
        <v>5.14865109575054</v>
      </c>
      <c r="BK74" s="37" t="n">
        <v>13.7931550537714</v>
      </c>
      <c r="BL74" s="37" t="n">
        <v>2.06319067051444</v>
      </c>
      <c r="BM74" s="37" t="n">
        <v>39.9551164435847</v>
      </c>
      <c r="BN74" s="37" t="n">
        <v>4.86278528909796</v>
      </c>
      <c r="BO74" s="37" t="n">
        <v>3.88586304932119</v>
      </c>
      <c r="BP74" s="37" t="e">
        <f aca="false">NA()</f>
        <v>#N/A</v>
      </c>
      <c r="BQ74" s="37" t="e">
        <f aca="false">NA()</f>
        <v>#N/A</v>
      </c>
      <c r="BR74" s="37" t="e">
        <f aca="false">NA()</f>
        <v>#N/A</v>
      </c>
      <c r="BS74" s="37" t="e">
        <f aca="false">NA()</f>
        <v>#N/A</v>
      </c>
      <c r="BT74" s="37" t="n">
        <v>50</v>
      </c>
      <c r="BU74" s="37" t="n">
        <v>0</v>
      </c>
      <c r="BV74" s="37" t="n">
        <v>0</v>
      </c>
      <c r="BW74" s="37" t="n">
        <v>0</v>
      </c>
      <c r="BX74" s="37" t="n">
        <v>0</v>
      </c>
      <c r="BY74" s="37" t="n">
        <v>0</v>
      </c>
      <c r="BZ74" s="37" t="n">
        <v>0</v>
      </c>
      <c r="CA74" s="37" t="n">
        <v>0</v>
      </c>
      <c r="CB74" s="37" t="n">
        <v>50</v>
      </c>
      <c r="CC74" s="37" t="n">
        <v>0</v>
      </c>
      <c r="CD74" s="37" t="n">
        <v>50</v>
      </c>
      <c r="CE74" s="37" t="n">
        <v>0</v>
      </c>
      <c r="CF74" s="37" t="n">
        <v>50</v>
      </c>
      <c r="CG74" s="37" t="n">
        <v>50</v>
      </c>
      <c r="CH74" s="37" t="n">
        <v>0</v>
      </c>
      <c r="CI74" s="37" t="n">
        <v>0</v>
      </c>
      <c r="CJ74" s="37" t="n">
        <v>100</v>
      </c>
      <c r="CK74" s="37" t="n">
        <v>0</v>
      </c>
      <c r="CL74" s="37" t="n">
        <v>0</v>
      </c>
      <c r="CM74" s="37" t="n">
        <v>0</v>
      </c>
      <c r="CN74" s="37" t="n">
        <v>33.8188900454984</v>
      </c>
      <c r="CO74" s="37" t="n">
        <v>17.8456599963289</v>
      </c>
      <c r="CP74" s="37" t="n">
        <v>77.0195707541358</v>
      </c>
      <c r="CQ74" s="37" t="e">
        <f aca="false">NA()</f>
        <v>#N/A</v>
      </c>
      <c r="CR74" s="37" t="e">
        <f aca="false">NA()</f>
        <v>#N/A</v>
      </c>
      <c r="CS74" s="37" t="e">
        <f aca="false">NA()</f>
        <v>#N/A</v>
      </c>
      <c r="CT74" s="37" t="e">
        <f aca="false">NA()</f>
        <v>#N/A</v>
      </c>
      <c r="CU74" s="37" t="n">
        <v>38.4080623667461</v>
      </c>
      <c r="CV74" s="37" t="n">
        <v>0.406892041287153</v>
      </c>
      <c r="CW74" s="37" t="n">
        <v>29.1324285986175</v>
      </c>
      <c r="CX74" s="37" t="n">
        <v>0.203446020643576</v>
      </c>
      <c r="CY74" s="37" t="n">
        <v>23.590767307795</v>
      </c>
      <c r="CZ74" s="37" t="n">
        <v>0</v>
      </c>
      <c r="DA74" s="37" t="n">
        <v>13.2117150592543</v>
      </c>
      <c r="DB74" s="37" t="n">
        <v>6.72078607666679</v>
      </c>
      <c r="DC74" s="37" t="n">
        <v>0.459714188158652</v>
      </c>
      <c r="DD74" s="37" t="n">
        <v>79.6077846759203</v>
      </c>
      <c r="DE74" s="37" t="n">
        <v>9.52911234724723</v>
      </c>
      <c r="DF74" s="37" t="n">
        <v>12.8907657131107</v>
      </c>
      <c r="DG74" s="37" t="n">
        <v>9.75145144738447</v>
      </c>
      <c r="DH74" s="37" t="n">
        <v>40.5105639519342</v>
      </c>
      <c r="DI74" s="37" t="n">
        <v>27.4883872862556</v>
      </c>
      <c r="DJ74" s="37" t="n">
        <v>27.377217736187</v>
      </c>
      <c r="DK74" s="37" t="n">
        <v>18.9555813264449</v>
      </c>
      <c r="DL74" s="37" t="n">
        <v>0</v>
      </c>
      <c r="DM74" s="37" t="e">
        <f aca="false"/>
        <v>#NULL!</v>
      </c>
      <c r="DN74" s="37" t="e">
        <f aca="false"/>
        <v>#NULL!</v>
      </c>
      <c r="DO74" s="37" t="e">
        <f aca="false"/>
        <v>#NULL!</v>
      </c>
      <c r="DP74" s="37" t="e">
        <f aca="false"/>
        <v>#NULL!</v>
      </c>
      <c r="DQ74" s="37" t="e">
        <f aca="false"/>
        <v>#NULL!</v>
      </c>
      <c r="DR74" s="37" t="e">
        <f aca="false"/>
        <v>#NULL!</v>
      </c>
      <c r="DS74" s="37" t="n">
        <v>0</v>
      </c>
      <c r="DT74" s="37" t="n">
        <v>0</v>
      </c>
      <c r="DU74" s="37" t="n">
        <v>0</v>
      </c>
      <c r="DV74" s="37" t="n">
        <v>0</v>
      </c>
      <c r="DW74" s="37" t="n">
        <v>0</v>
      </c>
      <c r="DX74" s="37" t="n">
        <v>15.0009150911003</v>
      </c>
      <c r="DY74" s="37" t="n">
        <v>0</v>
      </c>
      <c r="DZ74" s="37" t="n">
        <v>2.01173471068399</v>
      </c>
      <c r="EA74" s="37" t="n">
        <v>2.08053789670738</v>
      </c>
      <c r="EB74" s="37" t="n">
        <v>0</v>
      </c>
      <c r="EC74" s="37" t="n">
        <v>0</v>
      </c>
      <c r="ED74" s="37" t="n">
        <v>50</v>
      </c>
      <c r="EE74" s="37" t="n">
        <v>50</v>
      </c>
      <c r="EF74" s="37" t="n">
        <v>0</v>
      </c>
      <c r="EG74" s="37" t="n">
        <v>0</v>
      </c>
      <c r="EH74" s="37" t="n">
        <v>0</v>
      </c>
      <c r="EI74" s="37" t="n">
        <v>100</v>
      </c>
      <c r="EJ74" s="37" t="n">
        <v>0</v>
      </c>
      <c r="EK74" s="37" t="n">
        <v>0</v>
      </c>
      <c r="EL74" s="37" t="n">
        <v>0</v>
      </c>
      <c r="EM74" s="37" t="n">
        <v>0</v>
      </c>
      <c r="EN74" s="37" t="n">
        <v>100</v>
      </c>
      <c r="EO74" s="37" t="n">
        <v>0</v>
      </c>
      <c r="EP74" s="37" t="n">
        <v>0</v>
      </c>
      <c r="EQ74" s="37" t="n">
        <v>0</v>
      </c>
      <c r="ER74" s="37" t="n">
        <v>0</v>
      </c>
      <c r="ES74" s="37" t="n">
        <v>100</v>
      </c>
      <c r="ET74" s="37" t="n">
        <v>0</v>
      </c>
      <c r="EU74" s="37" t="n">
        <v>0</v>
      </c>
      <c r="EV74" s="37" t="n">
        <v>0</v>
      </c>
      <c r="EW74" s="37" t="n">
        <v>0</v>
      </c>
      <c r="EX74" s="37" t="n">
        <v>100</v>
      </c>
      <c r="EY74" s="37" t="n">
        <v>0</v>
      </c>
      <c r="EZ74" s="37" t="n">
        <v>0</v>
      </c>
      <c r="FA74" s="37" t="n">
        <v>0</v>
      </c>
      <c r="FB74" s="37" t="n">
        <v>0</v>
      </c>
      <c r="FC74" s="37" t="n">
        <v>50</v>
      </c>
      <c r="FD74" s="37" t="n">
        <v>50</v>
      </c>
      <c r="FE74" s="37" t="n">
        <v>0</v>
      </c>
      <c r="FF74" s="37" t="n">
        <v>20.8081818089193</v>
      </c>
      <c r="FG74" s="37" t="n">
        <v>12.3290817316714</v>
      </c>
      <c r="FH74" s="37" t="n">
        <v>61.1059171280981</v>
      </c>
      <c r="FI74" s="37" t="n">
        <v>0</v>
      </c>
      <c r="FJ74" s="37" t="n">
        <v>5.75681933131125</v>
      </c>
      <c r="FK74" s="37" t="n">
        <v>17.4387679550418</v>
      </c>
      <c r="FL74" s="37" t="n">
        <v>36.3969275325862</v>
      </c>
      <c r="FM74" s="37" t="n">
        <v>45.9608584917285</v>
      </c>
      <c r="FN74" s="37" t="n">
        <v>0.203446020643576</v>
      </c>
      <c r="FO74" s="37" t="n">
        <v>0</v>
      </c>
      <c r="FP74" s="37" t="n">
        <v>6.15199935275321</v>
      </c>
      <c r="FQ74" s="37" t="n">
        <v>38.4080623667461</v>
      </c>
      <c r="FR74" s="37" t="n">
        <v>49.4913849483911</v>
      </c>
      <c r="FS74" s="37" t="n">
        <v>5.94855333210964</v>
      </c>
      <c r="FT74" s="37" t="n">
        <v>0</v>
      </c>
      <c r="FU74" s="37" t="n">
        <v>17.474318761196</v>
      </c>
      <c r="FV74" s="37" t="n">
        <v>47.9847652509365</v>
      </c>
      <c r="FW74" s="37" t="n">
        <v>28.7840966565563</v>
      </c>
      <c r="FX74" s="37" t="n">
        <v>5.75681933131125</v>
      </c>
      <c r="FY74" s="37" t="n">
        <v>0</v>
      </c>
      <c r="FZ74" s="37" t="n">
        <v>26.5109557025268</v>
      </c>
      <c r="GA74" s="37" t="n">
        <v>0</v>
      </c>
      <c r="GB74" s="37" t="n">
        <v>73.4890442974732</v>
      </c>
      <c r="GC74" s="37" t="n">
        <v>12.6684266129734</v>
      </c>
      <c r="GD74" s="37" t="n">
        <v>9.75145144738447</v>
      </c>
      <c r="GE74" s="37" t="n">
        <v>48.0311287406471</v>
      </c>
      <c r="GF74" s="37" t="n">
        <v>9.88286239995237</v>
      </c>
      <c r="GG74" s="37" t="n">
        <v>8.2078234916239</v>
      </c>
      <c r="GH74" s="37" t="n">
        <v>19.0582246944945</v>
      </c>
      <c r="GI74" s="37" t="n">
        <v>35.5850412278109</v>
      </c>
      <c r="GJ74" s="37" t="n">
        <v>30.1830233517073</v>
      </c>
      <c r="GK74" s="37" t="n">
        <v>11.9232269101925</v>
      </c>
      <c r="GL74" s="37" t="n">
        <v>0</v>
      </c>
      <c r="GM74" s="37" t="n">
        <v>12.6684266129734</v>
      </c>
      <c r="GN74" s="37" t="n">
        <v>27.377217736187</v>
      </c>
      <c r="GO74" s="37" t="n">
        <v>42.328589362037</v>
      </c>
      <c r="GP74" s="37" t="n">
        <v>0</v>
      </c>
      <c r="GQ74" s="37" t="n">
        <v>14.4864520230763</v>
      </c>
      <c r="GR74" s="37" t="n">
        <v>12.6684266129734</v>
      </c>
      <c r="GS74" s="37" t="n">
        <v>35.4738716777423</v>
      </c>
      <c r="GT74" s="37" t="n">
        <v>22.3087085102893</v>
      </c>
      <c r="GU74" s="37" t="n">
        <v>11.8120573601239</v>
      </c>
      <c r="GV74" s="37" t="n">
        <v>3.13931426572621</v>
      </c>
      <c r="GW74" s="37" t="n">
        <v>2.08053789670738</v>
      </c>
      <c r="GX74" s="37" t="n">
        <v>32.932337009197</v>
      </c>
      <c r="GY74" s="37" t="n">
        <v>64.9871250940956</v>
      </c>
      <c r="GZ74" s="37" t="n">
        <v>18.6803685823513</v>
      </c>
      <c r="HA74" s="37" t="n">
        <v>67.5815043729777</v>
      </c>
      <c r="HB74" s="37" t="n">
        <v>0.068803186023393</v>
      </c>
      <c r="HC74" s="37" t="n">
        <v>7.84052928466578</v>
      </c>
      <c r="HD74" s="37" t="n">
        <v>0.137606372046786</v>
      </c>
      <c r="HE74" s="37" t="n">
        <v>10.9086424837089</v>
      </c>
      <c r="HF74" s="37" t="n">
        <v>1.9429315246606</v>
      </c>
      <c r="HG74" s="37" t="n">
        <v>21.2747478612334</v>
      </c>
      <c r="HH74" s="37" t="n">
        <v>3.95466623534458</v>
      </c>
      <c r="HI74" s="37" t="n">
        <v>14.3207716128691</v>
      </c>
      <c r="HJ74" s="37" t="n">
        <v>1.9429315246606</v>
      </c>
      <c r="HK74" s="37" t="n">
        <v>16.9438466157609</v>
      </c>
      <c r="HL74" s="37" t="n">
        <v>2.01173471068399</v>
      </c>
      <c r="HM74" s="37" t="n">
        <v>23.8978228641252</v>
      </c>
      <c r="HN74" s="37" t="n">
        <v>85.0514119385386</v>
      </c>
      <c r="HO74" s="37" t="n">
        <v>53.1052280613494</v>
      </c>
      <c r="HP74" s="37" t="n">
        <v>24.4663778746701</v>
      </c>
      <c r="HQ74" s="37" t="n">
        <v>25.8608766265321</v>
      </c>
      <c r="HR74" s="37" t="n">
        <v>0.221040125343229</v>
      </c>
      <c r="HS74" s="37" t="n">
        <v>66.4763562540908</v>
      </c>
      <c r="HT74" s="37" t="n">
        <v>33.302603620566</v>
      </c>
      <c r="HU74" s="37" t="n">
        <v>0</v>
      </c>
      <c r="HV74" s="37" t="n">
        <v>23.8978228641252</v>
      </c>
      <c r="HW74" s="37" t="n">
        <v>1.9429315246606</v>
      </c>
      <c r="HX74" s="37" t="n">
        <v>60.5587249385899</v>
      </c>
      <c r="HY74" s="37" t="n">
        <v>15.0697182771237</v>
      </c>
      <c r="HZ74" s="37" t="n">
        <v>6.17281050409875</v>
      </c>
      <c r="IA74" s="37" t="n">
        <v>2.21814426875417</v>
      </c>
      <c r="IB74" s="37" t="n">
        <v>25.229414096578</v>
      </c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customFormat="false" ht="12.75" hidden="true" customHeight="false" outlineLevel="2" collapsed="false">
      <c r="A75" s="33"/>
      <c r="B75" s="33"/>
      <c r="C75" s="33"/>
      <c r="D75" s="33" t="s">
        <v>692</v>
      </c>
      <c r="E75" s="34" t="n">
        <v>49.999999983</v>
      </c>
      <c r="F75" s="34" t="n">
        <v>49.999999983</v>
      </c>
      <c r="G75" s="34" t="n">
        <v>49.999999983</v>
      </c>
      <c r="H75" s="34" t="n">
        <v>49.999999983</v>
      </c>
      <c r="I75" s="34" t="n">
        <v>49.999999983</v>
      </c>
      <c r="J75" s="34" t="n">
        <v>49.999999983</v>
      </c>
      <c r="K75" s="34" t="n">
        <v>49.999999983</v>
      </c>
      <c r="L75" s="34" t="n">
        <v>45.976530563</v>
      </c>
      <c r="M75" s="34" t="n">
        <v>45.976530563</v>
      </c>
      <c r="N75" s="34" t="n">
        <v>49.999999983</v>
      </c>
      <c r="O75" s="34" t="n">
        <v>49.999999983</v>
      </c>
      <c r="P75" s="34" t="n">
        <v>49.999999983</v>
      </c>
      <c r="Q75" s="34" t="n">
        <v>49.999999983</v>
      </c>
      <c r="R75" s="34" t="n">
        <v>49.999999983</v>
      </c>
      <c r="S75" s="34" t="n">
        <v>49.999999983</v>
      </c>
      <c r="T75" s="34" t="n">
        <v>49.999999983</v>
      </c>
      <c r="U75" s="34" t="n">
        <v>30.945158075</v>
      </c>
      <c r="V75" s="34" t="n">
        <v>30.945158075</v>
      </c>
      <c r="W75" s="34" t="n">
        <v>30.945158075</v>
      </c>
      <c r="X75" s="34" t="n">
        <v>30.945158075</v>
      </c>
      <c r="Y75" s="34" t="n">
        <v>30.945158075</v>
      </c>
      <c r="Z75" s="34" t="n">
        <v>30.945158075</v>
      </c>
      <c r="AA75" s="34" t="n">
        <v>30.945158075</v>
      </c>
      <c r="AB75" s="34" t="n">
        <v>30.945158075</v>
      </c>
      <c r="AC75" s="34" t="n">
        <v>49.999999983</v>
      </c>
      <c r="AD75" s="34" t="n">
        <v>49.999999983</v>
      </c>
      <c r="AE75" s="34" t="n">
        <v>49.999999983</v>
      </c>
      <c r="AF75" s="34" t="n">
        <v>49.999999983</v>
      </c>
      <c r="AG75" s="34" t="n">
        <v>49.999999983</v>
      </c>
      <c r="AH75" s="34" t="n">
        <v>49.999999983</v>
      </c>
      <c r="AI75" s="34" t="n">
        <v>49.999999983</v>
      </c>
      <c r="AJ75" s="34" t="n">
        <v>49.999999983</v>
      </c>
      <c r="AK75" s="34" t="n">
        <v>49.999999983</v>
      </c>
      <c r="AL75" s="34" t="n">
        <v>49.999999983</v>
      </c>
      <c r="AM75" s="34" t="n">
        <v>49.999999983</v>
      </c>
      <c r="AN75" s="34" t="n">
        <v>49.999999983</v>
      </c>
      <c r="AO75" s="34" t="n">
        <v>49.999999983</v>
      </c>
      <c r="AP75" s="34" t="n">
        <v>0.034401593</v>
      </c>
      <c r="AQ75" s="34" t="n">
        <v>0.034401593</v>
      </c>
      <c r="AR75" s="34" t="n">
        <v>0.034401593</v>
      </c>
      <c r="AS75" s="34" t="n">
        <v>0.034401593</v>
      </c>
      <c r="AT75" s="34" t="n">
        <v>47.085602697</v>
      </c>
      <c r="AU75" s="34" t="n">
        <v>4.926131996</v>
      </c>
      <c r="AV75" s="34" t="n">
        <v>4.926131996</v>
      </c>
      <c r="AW75" s="34" t="n">
        <v>4.926131996</v>
      </c>
      <c r="AX75" s="34" t="n">
        <v>4.926131996</v>
      </c>
      <c r="AY75" s="34" t="e">
        <f aca="false">NA()</f>
        <v>#N/A</v>
      </c>
      <c r="AZ75" s="34" t="n">
        <v>49.999999983</v>
      </c>
      <c r="BA75" s="34" t="n">
        <v>49.999999983</v>
      </c>
      <c r="BB75" s="34" t="n">
        <v>49.999999983</v>
      </c>
      <c r="BC75" s="34" t="n">
        <v>49.999999983</v>
      </c>
      <c r="BD75" s="34" t="n">
        <v>49.999999983</v>
      </c>
      <c r="BE75" s="34" t="n">
        <v>9.374585881</v>
      </c>
      <c r="BF75" s="34" t="n">
        <v>9.374585881</v>
      </c>
      <c r="BG75" s="34" t="n">
        <v>9.374585881</v>
      </c>
      <c r="BH75" s="34" t="n">
        <v>9.374585881</v>
      </c>
      <c r="BI75" s="34" t="n">
        <v>9.374585881</v>
      </c>
      <c r="BJ75" s="34" t="n">
        <v>49.999999983</v>
      </c>
      <c r="BK75" s="34" t="n">
        <v>47.085602697</v>
      </c>
      <c r="BL75" s="34" t="n">
        <v>47.085602697</v>
      </c>
      <c r="BM75" s="34" t="n">
        <v>49.999999983</v>
      </c>
      <c r="BN75" s="34" t="n">
        <v>19.977558215</v>
      </c>
      <c r="BO75" s="34" t="n">
        <v>49.999999983</v>
      </c>
      <c r="BP75" s="34" t="e">
        <f aca="false">NA()</f>
        <v>#N/A</v>
      </c>
      <c r="BQ75" s="34" t="e">
        <f aca="false">NA()</f>
        <v>#N/A</v>
      </c>
      <c r="BR75" s="34" t="e">
        <f aca="false">NA()</f>
        <v>#N/A</v>
      </c>
      <c r="BS75" s="34" t="e">
        <f aca="false">NA()</f>
        <v>#N/A</v>
      </c>
      <c r="BT75" s="34" t="n">
        <v>1.942931524</v>
      </c>
      <c r="BU75" s="34" t="n">
        <v>1.942931524</v>
      </c>
      <c r="BV75" s="34" t="n">
        <v>1.942931524</v>
      </c>
      <c r="BW75" s="34" t="n">
        <v>1.942931524</v>
      </c>
      <c r="BX75" s="34" t="n">
        <v>1.942931524</v>
      </c>
      <c r="BY75" s="34" t="n">
        <v>1.942931524</v>
      </c>
      <c r="BZ75" s="34" t="n">
        <v>1.942931524</v>
      </c>
      <c r="CA75" s="34" t="n">
        <v>1.942931524</v>
      </c>
      <c r="CB75" s="34" t="n">
        <v>1.942931524</v>
      </c>
      <c r="CC75" s="34" t="n">
        <v>1.942931524</v>
      </c>
      <c r="CD75" s="34" t="n">
        <v>1.942931524</v>
      </c>
      <c r="CE75" s="34" t="n">
        <v>1.942931524</v>
      </c>
      <c r="CF75" s="34" t="n">
        <v>1.942931524</v>
      </c>
      <c r="CG75" s="34" t="n">
        <v>1.942931524</v>
      </c>
      <c r="CH75" s="34" t="n">
        <v>1.942931524</v>
      </c>
      <c r="CI75" s="34" t="n">
        <v>1.942931524</v>
      </c>
      <c r="CJ75" s="34" t="n">
        <v>1.942931524</v>
      </c>
      <c r="CK75" s="34" t="n">
        <v>1.942931524</v>
      </c>
      <c r="CL75" s="34" t="n">
        <v>1.942931524</v>
      </c>
      <c r="CM75" s="34" t="n">
        <v>1.942931524</v>
      </c>
      <c r="CN75" s="34" t="n">
        <v>49.999999983</v>
      </c>
      <c r="CO75" s="34" t="n">
        <v>16.909445017</v>
      </c>
      <c r="CP75" s="34" t="n">
        <v>16.909445017</v>
      </c>
      <c r="CQ75" s="34" t="e">
        <f aca="false">NA()</f>
        <v>#N/A</v>
      </c>
      <c r="CR75" s="34" t="e">
        <f aca="false">NA()</f>
        <v>#N/A</v>
      </c>
      <c r="CS75" s="34" t="e">
        <f aca="false">NA()</f>
        <v>#N/A</v>
      </c>
      <c r="CT75" s="34" t="e">
        <f aca="false">NA()</f>
        <v>#N/A</v>
      </c>
      <c r="CU75" s="34" t="n">
        <v>16.909445017</v>
      </c>
      <c r="CV75" s="34" t="n">
        <v>16.909445017</v>
      </c>
      <c r="CW75" s="34" t="n">
        <v>16.909445017</v>
      </c>
      <c r="CX75" s="34" t="n">
        <v>16.909445017</v>
      </c>
      <c r="CY75" s="34" t="n">
        <v>16.909445017</v>
      </c>
      <c r="CZ75" s="34" t="n">
        <v>14.966513493</v>
      </c>
      <c r="DA75" s="34" t="n">
        <v>14.966513493</v>
      </c>
      <c r="DB75" s="34" t="n">
        <v>14.966513493</v>
      </c>
      <c r="DC75" s="34" t="n">
        <v>14.966513493</v>
      </c>
      <c r="DD75" s="34" t="n">
        <v>14.966513493</v>
      </c>
      <c r="DE75" s="34" t="n">
        <v>30.945158075</v>
      </c>
      <c r="DF75" s="34" t="n">
        <v>30.945158075</v>
      </c>
      <c r="DG75" s="34" t="n">
        <v>30.945158075</v>
      </c>
      <c r="DH75" s="34" t="n">
        <v>30.945158075</v>
      </c>
      <c r="DI75" s="34" t="n">
        <v>30.945158075</v>
      </c>
      <c r="DJ75" s="34" t="n">
        <v>30.945158075</v>
      </c>
      <c r="DK75" s="34" t="n">
        <v>49.999999983</v>
      </c>
      <c r="DL75" s="34" t="n">
        <v>49.999999983</v>
      </c>
      <c r="DM75" s="34" t="n">
        <v>0</v>
      </c>
      <c r="DN75" s="34" t="n">
        <v>0</v>
      </c>
      <c r="DO75" s="34" t="n">
        <v>0</v>
      </c>
      <c r="DP75" s="34" t="n">
        <v>0</v>
      </c>
      <c r="DQ75" s="34" t="n">
        <v>0</v>
      </c>
      <c r="DR75" s="34" t="n">
        <v>0</v>
      </c>
      <c r="DS75" s="34" t="n">
        <v>49.999999983</v>
      </c>
      <c r="DT75" s="34" t="n">
        <v>49.999999983</v>
      </c>
      <c r="DU75" s="34" t="n">
        <v>49.999999983</v>
      </c>
      <c r="DV75" s="34" t="n">
        <v>49.999999983</v>
      </c>
      <c r="DW75" s="34" t="n">
        <v>49.999999983</v>
      </c>
      <c r="DX75" s="34" t="n">
        <v>49.999999983</v>
      </c>
      <c r="DY75" s="34" t="n">
        <v>49.999999983</v>
      </c>
      <c r="DZ75" s="34" t="n">
        <v>49.999999983</v>
      </c>
      <c r="EA75" s="34" t="n">
        <v>49.999999983</v>
      </c>
      <c r="EB75" s="34" t="n">
        <v>1.942931524</v>
      </c>
      <c r="EC75" s="34" t="n">
        <v>1.942931524</v>
      </c>
      <c r="ED75" s="34" t="n">
        <v>1.942931524</v>
      </c>
      <c r="EE75" s="34" t="n">
        <v>1.942931524</v>
      </c>
      <c r="EF75" s="34" t="n">
        <v>1.942931524</v>
      </c>
      <c r="EG75" s="34" t="n">
        <v>1.942931524</v>
      </c>
      <c r="EH75" s="34" t="n">
        <v>1.942931524</v>
      </c>
      <c r="EI75" s="34" t="n">
        <v>1.942931524</v>
      </c>
      <c r="EJ75" s="34" t="n">
        <v>1.942931524</v>
      </c>
      <c r="EK75" s="34" t="n">
        <v>1.942931524</v>
      </c>
      <c r="EL75" s="34" t="n">
        <v>1.942931524</v>
      </c>
      <c r="EM75" s="34" t="n">
        <v>1.942931524</v>
      </c>
      <c r="EN75" s="34" t="n">
        <v>1.942931524</v>
      </c>
      <c r="EO75" s="34" t="n">
        <v>1.942931524</v>
      </c>
      <c r="EP75" s="34" t="n">
        <v>1.942931524</v>
      </c>
      <c r="EQ75" s="34" t="n">
        <v>1.942931524</v>
      </c>
      <c r="ER75" s="34" t="n">
        <v>1.942931524</v>
      </c>
      <c r="ES75" s="34" t="n">
        <v>1.942931524</v>
      </c>
      <c r="ET75" s="34" t="n">
        <v>1.942931524</v>
      </c>
      <c r="EU75" s="34" t="n">
        <v>1.942931524</v>
      </c>
      <c r="EV75" s="34" t="n">
        <v>1.942931524</v>
      </c>
      <c r="EW75" s="34" t="n">
        <v>1.942931524</v>
      </c>
      <c r="EX75" s="34" t="n">
        <v>1.942931524</v>
      </c>
      <c r="EY75" s="34" t="n">
        <v>1.942931524</v>
      </c>
      <c r="EZ75" s="34" t="n">
        <v>1.942931524</v>
      </c>
      <c r="FA75" s="34" t="n">
        <v>1.942931524</v>
      </c>
      <c r="FB75" s="34" t="n">
        <v>1.942931524</v>
      </c>
      <c r="FC75" s="34" t="n">
        <v>1.942931524</v>
      </c>
      <c r="FD75" s="34" t="n">
        <v>1.942931524</v>
      </c>
      <c r="FE75" s="34" t="n">
        <v>1.942931524</v>
      </c>
      <c r="FF75" s="34" t="n">
        <v>16.875043424</v>
      </c>
      <c r="FG75" s="34" t="n">
        <v>16.875043424</v>
      </c>
      <c r="FH75" s="34" t="n">
        <v>16.875043424</v>
      </c>
      <c r="FI75" s="34" t="n">
        <v>16.875043424</v>
      </c>
      <c r="FJ75" s="34" t="n">
        <v>16.875043424</v>
      </c>
      <c r="FK75" s="34" t="n">
        <v>16.909445017</v>
      </c>
      <c r="FL75" s="34" t="n">
        <v>16.909445017</v>
      </c>
      <c r="FM75" s="34" t="n">
        <v>16.909445017</v>
      </c>
      <c r="FN75" s="34" t="n">
        <v>16.909445017</v>
      </c>
      <c r="FO75" s="34" t="n">
        <v>16.909445017</v>
      </c>
      <c r="FP75" s="34" t="n">
        <v>16.909445017</v>
      </c>
      <c r="FQ75" s="34" t="n">
        <v>16.909445017</v>
      </c>
      <c r="FR75" s="34" t="n">
        <v>16.909445017</v>
      </c>
      <c r="FS75" s="34" t="n">
        <v>16.909445017</v>
      </c>
      <c r="FT75" s="34" t="n">
        <v>16.909445017</v>
      </c>
      <c r="FU75" s="34" t="n">
        <v>16.875043424</v>
      </c>
      <c r="FV75" s="34" t="n">
        <v>16.875043424</v>
      </c>
      <c r="FW75" s="34" t="n">
        <v>16.875043424</v>
      </c>
      <c r="FX75" s="34" t="n">
        <v>16.875043424</v>
      </c>
      <c r="FY75" s="34" t="n">
        <v>16.875043424</v>
      </c>
      <c r="FZ75" s="34" t="n">
        <v>16.909445017</v>
      </c>
      <c r="GA75" s="34" t="n">
        <v>16.909445017</v>
      </c>
      <c r="GB75" s="34" t="n">
        <v>16.909445017</v>
      </c>
      <c r="GC75" s="34" t="n">
        <v>30.945158075</v>
      </c>
      <c r="GD75" s="34" t="n">
        <v>30.945158075</v>
      </c>
      <c r="GE75" s="34" t="n">
        <v>30.945158075</v>
      </c>
      <c r="GF75" s="34" t="n">
        <v>30.945158075</v>
      </c>
      <c r="GG75" s="34" t="n">
        <v>30.945158075</v>
      </c>
      <c r="GH75" s="34" t="n">
        <v>30.945158075</v>
      </c>
      <c r="GI75" s="34" t="n">
        <v>30.945158075</v>
      </c>
      <c r="GJ75" s="34" t="n">
        <v>30.945158075</v>
      </c>
      <c r="GK75" s="34" t="n">
        <v>30.945158075</v>
      </c>
      <c r="GL75" s="34" t="n">
        <v>30.945158075</v>
      </c>
      <c r="GM75" s="34" t="n">
        <v>30.945158075</v>
      </c>
      <c r="GN75" s="34" t="n">
        <v>30.945158075</v>
      </c>
      <c r="GO75" s="34" t="n">
        <v>30.945158075</v>
      </c>
      <c r="GP75" s="34" t="n">
        <v>30.945158075</v>
      </c>
      <c r="GQ75" s="34" t="n">
        <v>30.945158075</v>
      </c>
      <c r="GR75" s="34" t="n">
        <v>30.945158075</v>
      </c>
      <c r="GS75" s="34" t="n">
        <v>30.945158075</v>
      </c>
      <c r="GT75" s="34" t="n">
        <v>30.945158075</v>
      </c>
      <c r="GU75" s="34" t="n">
        <v>30.945158075</v>
      </c>
      <c r="GV75" s="34" t="n">
        <v>30.945158075</v>
      </c>
      <c r="GW75" s="34" t="n">
        <v>49.999999983</v>
      </c>
      <c r="GX75" s="34" t="n">
        <v>49.999999983</v>
      </c>
      <c r="GY75" s="34" t="n">
        <v>49.999999983</v>
      </c>
      <c r="GZ75" s="34" t="n">
        <v>49.999999983</v>
      </c>
      <c r="HA75" s="34" t="n">
        <v>49.999999983</v>
      </c>
      <c r="HB75" s="34" t="n">
        <v>49.999999983</v>
      </c>
      <c r="HC75" s="34" t="n">
        <v>49.999999983</v>
      </c>
      <c r="HD75" s="34" t="n">
        <v>49.999999983</v>
      </c>
      <c r="HE75" s="34" t="n">
        <v>49.999999983</v>
      </c>
      <c r="HF75" s="34" t="n">
        <v>49.999999983</v>
      </c>
      <c r="HG75" s="34" t="n">
        <v>49.999999983</v>
      </c>
      <c r="HH75" s="34" t="n">
        <v>49.999999983</v>
      </c>
      <c r="HI75" s="34" t="n">
        <v>49.999999983</v>
      </c>
      <c r="HJ75" s="34" t="n">
        <v>49.999999983</v>
      </c>
      <c r="HK75" s="34" t="n">
        <v>49.999999983</v>
      </c>
      <c r="HL75" s="34" t="n">
        <v>49.999999983</v>
      </c>
      <c r="HM75" s="34" t="n">
        <v>49.999999983</v>
      </c>
      <c r="HN75" s="34" t="n">
        <v>32.493562536</v>
      </c>
      <c r="HO75" s="34" t="n">
        <v>32.493562536</v>
      </c>
      <c r="HP75" s="34" t="n">
        <v>32.493562536</v>
      </c>
      <c r="HQ75" s="34" t="n">
        <v>32.493562536</v>
      </c>
      <c r="HR75" s="34" t="n">
        <v>15.563505923</v>
      </c>
      <c r="HS75" s="34" t="n">
        <v>15.563505923</v>
      </c>
      <c r="HT75" s="34" t="n">
        <v>15.563505923</v>
      </c>
      <c r="HU75" s="34" t="n">
        <v>15.563505923</v>
      </c>
      <c r="HV75" s="34" t="n">
        <v>49.999999983</v>
      </c>
      <c r="HW75" s="34" t="n">
        <v>49.999999983</v>
      </c>
      <c r="HX75" s="34" t="n">
        <v>49.999999983</v>
      </c>
      <c r="HY75" s="34" t="n">
        <v>49.999999983</v>
      </c>
      <c r="HZ75" s="34" t="n">
        <v>49.999999983</v>
      </c>
      <c r="IA75" s="34" t="n">
        <v>49.999999983</v>
      </c>
      <c r="IB75" s="34" t="n">
        <v>49.999999983</v>
      </c>
    </row>
    <row r="76" s="38" customFormat="true" ht="12.75" hidden="true" customHeight="false" outlineLevel="1" collapsed="true">
      <c r="A76" s="36"/>
      <c r="B76" s="36" t="s">
        <v>707</v>
      </c>
      <c r="C76" s="36" t="s">
        <v>690</v>
      </c>
      <c r="D76" s="36" t="s">
        <v>691</v>
      </c>
      <c r="E76" s="37" t="n">
        <v>12.4202710244286</v>
      </c>
      <c r="F76" s="37" t="n">
        <v>89.2468165714285</v>
      </c>
      <c r="G76" s="37" t="n">
        <v>9.8910861</v>
      </c>
      <c r="H76" s="37" t="n">
        <v>0.687703628571428</v>
      </c>
      <c r="I76" s="37" t="n">
        <v>0.1743937</v>
      </c>
      <c r="J76" s="37" t="n">
        <v>15.5069208857143</v>
      </c>
      <c r="K76" s="37" t="n">
        <v>1.27825733219421</v>
      </c>
      <c r="L76" s="37" t="n">
        <v>52.4061214555722</v>
      </c>
      <c r="M76" s="37" t="n">
        <v>16.0238736312395</v>
      </c>
      <c r="N76" s="37" t="n">
        <v>64.7755796714286</v>
      </c>
      <c r="O76" s="37" t="n">
        <v>27.23977</v>
      </c>
      <c r="P76" s="37" t="n">
        <v>7.43723471428572</v>
      </c>
      <c r="Q76" s="37" t="n">
        <v>24.3219588285714</v>
      </c>
      <c r="R76" s="37" t="n">
        <v>32.0000491</v>
      </c>
      <c r="S76" s="37" t="n">
        <v>100</v>
      </c>
      <c r="T76" s="37" t="n">
        <v>99.0330784142857</v>
      </c>
      <c r="U76" s="37" t="n">
        <v>0.475602806195366</v>
      </c>
      <c r="V76" s="37" t="n">
        <v>35.9512583343133</v>
      </c>
      <c r="W76" s="37" t="n">
        <v>59.3291893671921</v>
      </c>
      <c r="X76" s="37" t="n">
        <v>4.76986555970635</v>
      </c>
      <c r="Y76" s="37" t="n">
        <v>0</v>
      </c>
      <c r="Z76" s="37" t="n">
        <v>64.2790342717479</v>
      </c>
      <c r="AA76" s="37" t="n">
        <v>12.047318999333</v>
      </c>
      <c r="AB76" s="37" t="n">
        <v>8.13976700707541</v>
      </c>
      <c r="AC76" s="37" t="n">
        <v>98.5620743142857</v>
      </c>
      <c r="AD76" s="37" t="n">
        <v>85.9932099428571</v>
      </c>
      <c r="AE76" s="37" t="n">
        <v>34.4946002571429</v>
      </c>
      <c r="AF76" s="37" t="n">
        <v>7.71629602857143</v>
      </c>
      <c r="AG76" s="37" t="n">
        <v>39.2947564714286</v>
      </c>
      <c r="AH76" s="37" t="n">
        <v>5.15562904285715</v>
      </c>
      <c r="AI76" s="37" t="n">
        <v>11.8677117285714</v>
      </c>
      <c r="AJ76" s="37" t="n">
        <v>64.8158681142857</v>
      </c>
      <c r="AK76" s="37" t="n">
        <v>9.0778102</v>
      </c>
      <c r="AL76" s="37" t="n">
        <v>0.114617271428571</v>
      </c>
      <c r="AM76" s="37" t="n">
        <v>0</v>
      </c>
      <c r="AN76" s="37" t="n">
        <v>23.3799506285714</v>
      </c>
      <c r="AO76" s="37" t="n">
        <v>4.80015621428572</v>
      </c>
      <c r="AP76" s="37" t="n">
        <v>53.2987787234037</v>
      </c>
      <c r="AQ76" s="37" t="n">
        <v>87.811463133949</v>
      </c>
      <c r="AR76" s="37" t="n">
        <v>41.3846845386315</v>
      </c>
      <c r="AS76" s="37" t="n">
        <v>0</v>
      </c>
      <c r="AT76" s="37" t="n">
        <v>16.6545755714286</v>
      </c>
      <c r="AU76" s="37" t="n">
        <v>51.6085507484177</v>
      </c>
      <c r="AV76" s="37" t="n">
        <v>48.32167254526</v>
      </c>
      <c r="AW76" s="37" t="n">
        <v>54.1274139258633</v>
      </c>
      <c r="AX76" s="37" t="n">
        <v>26.0635469811561</v>
      </c>
      <c r="AY76" s="37" t="n">
        <v>69.8454986710933</v>
      </c>
      <c r="AZ76" s="37" t="n">
        <v>72.1</v>
      </c>
      <c r="BA76" s="37" t="n">
        <v>50.4522799</v>
      </c>
      <c r="BB76" s="37" t="n">
        <v>38.8885428714286</v>
      </c>
      <c r="BC76" s="37" t="n">
        <v>43.2456050571429</v>
      </c>
      <c r="BD76" s="37" t="n">
        <v>16.4137200142857</v>
      </c>
      <c r="BE76" s="37" t="n">
        <v>0</v>
      </c>
      <c r="BF76" s="37" t="n">
        <v>25.7578855409134</v>
      </c>
      <c r="BG76" s="37" t="n">
        <v>25.7578855409134</v>
      </c>
      <c r="BH76" s="37" t="n">
        <v>0</v>
      </c>
      <c r="BI76" s="37" t="n">
        <v>48.7169961221318</v>
      </c>
      <c r="BJ76" s="37" t="n">
        <v>32.0515472285714</v>
      </c>
      <c r="BK76" s="37" t="n">
        <v>49.3960657571429</v>
      </c>
      <c r="BL76" s="37" t="n">
        <v>11.41</v>
      </c>
      <c r="BM76" s="37" t="n">
        <v>74.1371192285714</v>
      </c>
      <c r="BN76" s="37" t="n">
        <v>6.4388413268544</v>
      </c>
      <c r="BO76" s="37" t="n">
        <v>35.0699259428572</v>
      </c>
      <c r="BP76" s="37" t="e">
        <f aca="false">NA()</f>
        <v>#N/A</v>
      </c>
      <c r="BQ76" s="37" t="e">
        <f aca="false">NA()</f>
        <v>#N/A</v>
      </c>
      <c r="BR76" s="37" t="e">
        <f aca="false">NA()</f>
        <v>#N/A</v>
      </c>
      <c r="BS76" s="37" t="e">
        <f aca="false">NA()</f>
        <v>#N/A</v>
      </c>
      <c r="BT76" s="37" t="n">
        <v>87.8735398331625</v>
      </c>
      <c r="BU76" s="37" t="n">
        <v>31.9192514030711</v>
      </c>
      <c r="BV76" s="37" t="n">
        <v>0.179980827333337</v>
      </c>
      <c r="BW76" s="37" t="n">
        <v>0.0710391740058976</v>
      </c>
      <c r="BX76" s="37" t="n">
        <v>0</v>
      </c>
      <c r="BY76" s="37" t="n">
        <v>12.3064409941709</v>
      </c>
      <c r="BZ76" s="37" t="n">
        <v>10.6034365832479</v>
      </c>
      <c r="CA76" s="37" t="n">
        <v>0</v>
      </c>
      <c r="CB76" s="37" t="n">
        <v>0.108941653327439</v>
      </c>
      <c r="CC76" s="37" t="n">
        <v>31.8103097497437</v>
      </c>
      <c r="CD76" s="37" t="n">
        <v>57.477312013681</v>
      </c>
      <c r="CE76" s="37" t="n">
        <v>33.153352506</v>
      </c>
      <c r="CF76" s="37" t="n">
        <v>66.846647494</v>
      </c>
      <c r="CG76" s="37" t="n">
        <v>0</v>
      </c>
      <c r="CH76" s="37" t="n">
        <v>0.251020001339235</v>
      </c>
      <c r="CI76" s="37" t="n">
        <v>78.4331651788375</v>
      </c>
      <c r="CJ76" s="37" t="n">
        <v>21.3158148198232</v>
      </c>
      <c r="CK76" s="37" t="n">
        <v>0</v>
      </c>
      <c r="CL76" s="37" t="n">
        <v>45.2798126728376</v>
      </c>
      <c r="CM76" s="37" t="n">
        <v>10.7455149312597</v>
      </c>
      <c r="CN76" s="37" t="n">
        <v>69.3751687714286</v>
      </c>
      <c r="CO76" s="37" t="n">
        <v>62.9405474636545</v>
      </c>
      <c r="CP76" s="37" t="n">
        <v>69.2754605054743</v>
      </c>
      <c r="CQ76" s="37" t="e">
        <f aca="false">NA()</f>
        <v>#N/A</v>
      </c>
      <c r="CR76" s="37" t="e">
        <f aca="false">NA()</f>
        <v>#N/A</v>
      </c>
      <c r="CS76" s="37" t="e">
        <f aca="false">NA()</f>
        <v>#N/A</v>
      </c>
      <c r="CT76" s="37" t="e">
        <f aca="false">NA()</f>
        <v>#N/A</v>
      </c>
      <c r="CU76" s="37" t="n">
        <v>98.587082417958</v>
      </c>
      <c r="CV76" s="37" t="n">
        <v>5.451138450502</v>
      </c>
      <c r="CW76" s="37" t="n">
        <v>38.4921231514146</v>
      </c>
      <c r="CX76" s="37" t="n">
        <v>10.7753834748252</v>
      </c>
      <c r="CY76" s="37" t="n">
        <v>39.8308093773628</v>
      </c>
      <c r="CZ76" s="37" t="n">
        <v>29.6209207345159</v>
      </c>
      <c r="DA76" s="37" t="n">
        <v>16.8330030584626</v>
      </c>
      <c r="DB76" s="37" t="n">
        <v>11.5220685689114</v>
      </c>
      <c r="DC76" s="37" t="n">
        <v>6.72541000966143</v>
      </c>
      <c r="DD76" s="37" t="n">
        <v>35.2985976284488</v>
      </c>
      <c r="DE76" s="37" t="n">
        <v>16.1235312035869</v>
      </c>
      <c r="DF76" s="37" t="n">
        <v>19.3139608854291</v>
      </c>
      <c r="DG76" s="37" t="n">
        <v>8.15150148455686</v>
      </c>
      <c r="DH76" s="37" t="n">
        <v>33.7896071769506</v>
      </c>
      <c r="DI76" s="37" t="n">
        <v>16.1369533567113</v>
      </c>
      <c r="DJ76" s="37" t="n">
        <v>4.79502219031221</v>
      </c>
      <c r="DK76" s="37" t="n">
        <v>28.2814317428571</v>
      </c>
      <c r="DL76" s="37" t="n">
        <v>11.1807654571429</v>
      </c>
      <c r="DM76" s="37" t="n">
        <v>0</v>
      </c>
      <c r="DN76" s="37" t="n">
        <v>33.2590587951848</v>
      </c>
      <c r="DO76" s="37" t="n">
        <v>0</v>
      </c>
      <c r="DP76" s="37" t="n">
        <v>33.2590587951848</v>
      </c>
      <c r="DQ76" s="37" t="n">
        <v>33.4818824096304</v>
      </c>
      <c r="DR76" s="37" t="n">
        <v>66.7409412048152</v>
      </c>
      <c r="DS76" s="37" t="n">
        <v>0.0249133857142857</v>
      </c>
      <c r="DT76" s="37" t="n">
        <v>0.112945914285714</v>
      </c>
      <c r="DU76" s="37" t="n">
        <v>0</v>
      </c>
      <c r="DV76" s="37" t="n">
        <v>0.189357428571429</v>
      </c>
      <c r="DW76" s="37" t="n">
        <v>0.547415614285714</v>
      </c>
      <c r="DX76" s="37" t="n">
        <v>25.1733491428571</v>
      </c>
      <c r="DY76" s="37" t="n">
        <v>0.0880325285714286</v>
      </c>
      <c r="DZ76" s="37" t="n">
        <v>4.41718464285714</v>
      </c>
      <c r="EA76" s="37" t="n">
        <v>23.6706329571429</v>
      </c>
      <c r="EB76" s="37" t="n">
        <v>10.6861173902152</v>
      </c>
      <c r="EC76" s="37" t="n">
        <v>10.7240612061572</v>
      </c>
      <c r="ED76" s="37" t="n">
        <v>78.5898214036276</v>
      </c>
      <c r="EE76" s="37" t="n">
        <v>0</v>
      </c>
      <c r="EF76" s="37" t="n">
        <v>0</v>
      </c>
      <c r="EG76" s="37" t="n">
        <v>21.3011181307706</v>
      </c>
      <c r="EH76" s="37" t="n">
        <v>34.5340171915452</v>
      </c>
      <c r="EI76" s="37" t="n">
        <v>44.1648646776843</v>
      </c>
      <c r="EJ76" s="37" t="n">
        <v>0</v>
      </c>
      <c r="EK76" s="37" t="n">
        <v>0</v>
      </c>
      <c r="EL76" s="37" t="n">
        <v>13.459333193297</v>
      </c>
      <c r="EM76" s="37" t="n">
        <v>25.2553662841419</v>
      </c>
      <c r="EN76" s="37" t="n">
        <v>61.2853005225611</v>
      </c>
      <c r="EO76" s="37" t="n">
        <v>0</v>
      </c>
      <c r="EP76" s="37" t="n">
        <v>0</v>
      </c>
      <c r="EQ76" s="37" t="n">
        <v>0</v>
      </c>
      <c r="ER76" s="37" t="n">
        <v>55.9921909094129</v>
      </c>
      <c r="ES76" s="37" t="n">
        <v>44.0078090905871</v>
      </c>
      <c r="ET76" s="37" t="n">
        <v>0</v>
      </c>
      <c r="EU76" s="37" t="n">
        <v>0</v>
      </c>
      <c r="EV76" s="37" t="n">
        <v>11.9976073110769</v>
      </c>
      <c r="EW76" s="37" t="n">
        <v>25.3349284592821</v>
      </c>
      <c r="EX76" s="37" t="n">
        <v>62.5879020545009</v>
      </c>
      <c r="EY76" s="37" t="n">
        <v>0.0795621751401578</v>
      </c>
      <c r="EZ76" s="37" t="n">
        <v>0</v>
      </c>
      <c r="FA76" s="37" t="n">
        <v>10.7240612061572</v>
      </c>
      <c r="FB76" s="37" t="n">
        <v>10.6150007405554</v>
      </c>
      <c r="FC76" s="37" t="n">
        <v>78.6609380532875</v>
      </c>
      <c r="FD76" s="37" t="n">
        <v>0</v>
      </c>
      <c r="FE76" s="37" t="n">
        <v>0</v>
      </c>
      <c r="FF76" s="37" t="n">
        <v>11.5621759478965</v>
      </c>
      <c r="FG76" s="37" t="n">
        <v>35.8089776944385</v>
      </c>
      <c r="FH76" s="37" t="n">
        <v>52.628846357665</v>
      </c>
      <c r="FI76" s="37" t="n">
        <v>0</v>
      </c>
      <c r="FJ76" s="37" t="n">
        <v>0</v>
      </c>
      <c r="FK76" s="37" t="n">
        <v>6.775506864613</v>
      </c>
      <c r="FL76" s="37" t="n">
        <v>53.2500259036537</v>
      </c>
      <c r="FM76" s="37" t="n">
        <v>33.9332184521277</v>
      </c>
      <c r="FN76" s="37" t="n">
        <v>6.04124877960564</v>
      </c>
      <c r="FO76" s="37" t="n">
        <v>0</v>
      </c>
      <c r="FP76" s="37" t="n">
        <v>23.644960315552</v>
      </c>
      <c r="FQ76" s="37" t="n">
        <v>42.7506112700288</v>
      </c>
      <c r="FR76" s="37" t="n">
        <v>33.6044284144192</v>
      </c>
      <c r="FS76" s="37" t="n">
        <v>0</v>
      </c>
      <c r="FT76" s="37" t="n">
        <v>0</v>
      </c>
      <c r="FU76" s="37" t="n">
        <v>11.382994914027</v>
      </c>
      <c r="FV76" s="37" t="n">
        <v>31.4492603245973</v>
      </c>
      <c r="FW76" s="37" t="n">
        <v>57.1677447613758</v>
      </c>
      <c r="FX76" s="37" t="n">
        <v>0</v>
      </c>
      <c r="FY76" s="37" t="n">
        <v>0</v>
      </c>
      <c r="FZ76" s="37" t="n">
        <v>34.9843627479513</v>
      </c>
      <c r="GA76" s="37" t="n">
        <v>6.13006162768637</v>
      </c>
      <c r="GB76" s="37" t="n">
        <v>53.4152770454398</v>
      </c>
      <c r="GC76" s="37" t="n">
        <v>3.92097414538198</v>
      </c>
      <c r="GD76" s="37" t="n">
        <v>14.400176399704</v>
      </c>
      <c r="GE76" s="37" t="n">
        <v>81.615114040578</v>
      </c>
      <c r="GF76" s="37" t="n">
        <v>0</v>
      </c>
      <c r="GG76" s="37" t="n">
        <v>0</v>
      </c>
      <c r="GH76" s="37" t="n">
        <v>27.8655952843637</v>
      </c>
      <c r="GI76" s="37" t="n">
        <v>37.4690618181125</v>
      </c>
      <c r="GJ76" s="37" t="n">
        <v>34.5630286994574</v>
      </c>
      <c r="GK76" s="37" t="n">
        <v>0.038578783730251</v>
      </c>
      <c r="GL76" s="37" t="n">
        <v>0</v>
      </c>
      <c r="GM76" s="37" t="n">
        <v>22.6704401796737</v>
      </c>
      <c r="GN76" s="37" t="n">
        <v>17.5889184059032</v>
      </c>
      <c r="GO76" s="37" t="n">
        <v>52.0513205829372</v>
      </c>
      <c r="GP76" s="37" t="n">
        <v>0</v>
      </c>
      <c r="GQ76" s="37" t="n">
        <v>0</v>
      </c>
      <c r="GR76" s="37" t="n">
        <v>7.53500569656489</v>
      </c>
      <c r="GS76" s="37" t="n">
        <v>23.1460429858691</v>
      </c>
      <c r="GT76" s="37" t="n">
        <v>68.7796130970345</v>
      </c>
      <c r="GU76" s="37" t="n">
        <v>0</v>
      </c>
      <c r="GV76" s="37" t="n">
        <v>0</v>
      </c>
      <c r="GW76" s="37" t="n">
        <v>15.9427159142857</v>
      </c>
      <c r="GX76" s="37" t="n">
        <v>34.3052428285714</v>
      </c>
      <c r="GY76" s="37" t="n">
        <v>49.7520412571429</v>
      </c>
      <c r="GZ76" s="37" t="n">
        <v>36.5610211142857</v>
      </c>
      <c r="HA76" s="37" t="n">
        <v>47.4331438285714</v>
      </c>
      <c r="HB76" s="37" t="n">
        <v>3.74353074285714</v>
      </c>
      <c r="HC76" s="37" t="n">
        <v>11.7796792</v>
      </c>
      <c r="HD76" s="37" t="n">
        <v>3.7817365</v>
      </c>
      <c r="HE76" s="37" t="n">
        <v>21.1258437</v>
      </c>
      <c r="HF76" s="37" t="n">
        <v>3.75682311428572</v>
      </c>
      <c r="HG76" s="37" t="n">
        <v>20.119045</v>
      </c>
      <c r="HH76" s="37" t="n">
        <v>3.71861735714286</v>
      </c>
      <c r="HI76" s="37" t="n">
        <v>20.7179587428571</v>
      </c>
      <c r="HJ76" s="37" t="n">
        <v>3.71861735714286</v>
      </c>
      <c r="HK76" s="37" t="n">
        <v>9.93178587142857</v>
      </c>
      <c r="HL76" s="37" t="n">
        <v>3.75682311428572</v>
      </c>
      <c r="HM76" s="37" t="n">
        <v>21.6599669428571</v>
      </c>
      <c r="HN76" s="37" t="n">
        <v>58.2807780836127</v>
      </c>
      <c r="HO76" s="37" t="n">
        <v>32.9910484063389</v>
      </c>
      <c r="HP76" s="37" t="n">
        <v>12.3346838540398</v>
      </c>
      <c r="HQ76" s="37" t="n">
        <v>1.94348123470304</v>
      </c>
      <c r="HR76" s="37" t="n">
        <v>15.1062228079675</v>
      </c>
      <c r="HS76" s="37" t="n">
        <v>76.420434099827</v>
      </c>
      <c r="HT76" s="37" t="n">
        <v>8.47334309220557</v>
      </c>
      <c r="HU76" s="37" t="n">
        <v>0</v>
      </c>
      <c r="HV76" s="37" t="n">
        <v>32.8291113857143</v>
      </c>
      <c r="HW76" s="37" t="n">
        <v>0.4710041</v>
      </c>
      <c r="HX76" s="37" t="n">
        <v>66.2288804142857</v>
      </c>
      <c r="HY76" s="37" t="n">
        <v>27.1118603571429</v>
      </c>
      <c r="HZ76" s="37" t="n">
        <v>27.8619257714286</v>
      </c>
      <c r="IA76" s="37" t="n">
        <v>8.54368695714286</v>
      </c>
      <c r="IB76" s="37" t="n">
        <v>24.537901</v>
      </c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customFormat="false" ht="12.75" hidden="true" customHeight="false" outlineLevel="2" collapsed="false">
      <c r="A77" s="33"/>
      <c r="B77" s="33"/>
      <c r="C77" s="33"/>
      <c r="D77" s="33" t="s">
        <v>692</v>
      </c>
      <c r="E77" s="34" t="n">
        <v>70</v>
      </c>
      <c r="F77" s="34" t="n">
        <v>70</v>
      </c>
      <c r="G77" s="34" t="n">
        <v>70</v>
      </c>
      <c r="H77" s="34" t="n">
        <v>70</v>
      </c>
      <c r="I77" s="34" t="n">
        <v>70</v>
      </c>
      <c r="J77" s="34" t="n">
        <v>70</v>
      </c>
      <c r="K77" s="34" t="n">
        <v>69.65285776</v>
      </c>
      <c r="L77" s="34" t="n">
        <v>67.37022382</v>
      </c>
      <c r="M77" s="34" t="n">
        <v>67.37022382</v>
      </c>
      <c r="N77" s="34" t="n">
        <v>70</v>
      </c>
      <c r="O77" s="34" t="n">
        <v>70</v>
      </c>
      <c r="P77" s="34" t="n">
        <v>70</v>
      </c>
      <c r="Q77" s="34" t="n">
        <v>70</v>
      </c>
      <c r="R77" s="34" t="n">
        <v>70</v>
      </c>
      <c r="S77" s="34" t="n">
        <v>70</v>
      </c>
      <c r="T77" s="34" t="n">
        <v>70</v>
      </c>
      <c r="U77" s="34" t="n">
        <v>69.32315489</v>
      </c>
      <c r="V77" s="34" t="n">
        <v>69.32315489</v>
      </c>
      <c r="W77" s="34" t="n">
        <v>69.32315489</v>
      </c>
      <c r="X77" s="34" t="n">
        <v>69.32315489</v>
      </c>
      <c r="Y77" s="34" t="n">
        <v>69.32315489</v>
      </c>
      <c r="Z77" s="34" t="n">
        <v>69.32315489</v>
      </c>
      <c r="AA77" s="34" t="n">
        <v>69.32315489</v>
      </c>
      <c r="AB77" s="34" t="n">
        <v>69.32315489</v>
      </c>
      <c r="AC77" s="34" t="n">
        <v>70</v>
      </c>
      <c r="AD77" s="34" t="n">
        <v>70</v>
      </c>
      <c r="AE77" s="34" t="n">
        <v>70</v>
      </c>
      <c r="AF77" s="34" t="n">
        <v>70</v>
      </c>
      <c r="AG77" s="34" t="n">
        <v>70</v>
      </c>
      <c r="AH77" s="34" t="n">
        <v>70</v>
      </c>
      <c r="AI77" s="34" t="n">
        <v>70</v>
      </c>
      <c r="AJ77" s="34" t="n">
        <v>70</v>
      </c>
      <c r="AK77" s="34" t="n">
        <v>70</v>
      </c>
      <c r="AL77" s="34" t="n">
        <v>70</v>
      </c>
      <c r="AM77" s="34" t="n">
        <v>70</v>
      </c>
      <c r="AN77" s="34" t="n">
        <v>70</v>
      </c>
      <c r="AO77" s="34" t="n">
        <v>70</v>
      </c>
      <c r="AP77" s="34" t="n">
        <v>6.35446714</v>
      </c>
      <c r="AQ77" s="34" t="n">
        <v>6.35446714</v>
      </c>
      <c r="AR77" s="34" t="n">
        <v>6.35446714</v>
      </c>
      <c r="AS77" s="34" t="n">
        <v>6.35446714</v>
      </c>
      <c r="AT77" s="34" t="n">
        <v>70</v>
      </c>
      <c r="AU77" s="34" t="n">
        <v>11.6582029</v>
      </c>
      <c r="AV77" s="34" t="n">
        <v>11.6582029</v>
      </c>
      <c r="AW77" s="34" t="n">
        <v>11.6582029</v>
      </c>
      <c r="AX77" s="34" t="n">
        <v>11.6582029</v>
      </c>
      <c r="AY77" s="34" t="e">
        <f aca="false">NA()</f>
        <v>#N/A</v>
      </c>
      <c r="AZ77" s="34" t="n">
        <v>70</v>
      </c>
      <c r="BA77" s="34" t="n">
        <v>70</v>
      </c>
      <c r="BB77" s="34" t="n">
        <v>70</v>
      </c>
      <c r="BC77" s="34" t="n">
        <v>70</v>
      </c>
      <c r="BD77" s="34" t="n">
        <v>70</v>
      </c>
      <c r="BE77" s="34" t="n">
        <v>11.48960401</v>
      </c>
      <c r="BF77" s="34" t="n">
        <v>11.48960401</v>
      </c>
      <c r="BG77" s="34" t="n">
        <v>11.48960401</v>
      </c>
      <c r="BH77" s="34" t="n">
        <v>11.48960401</v>
      </c>
      <c r="BI77" s="34" t="n">
        <v>11.48960401</v>
      </c>
      <c r="BJ77" s="34" t="n">
        <v>70</v>
      </c>
      <c r="BK77" s="34" t="n">
        <v>70</v>
      </c>
      <c r="BL77" s="34" t="n">
        <v>70</v>
      </c>
      <c r="BM77" s="34" t="n">
        <v>70</v>
      </c>
      <c r="BN77" s="34" t="n">
        <v>51.89598346</v>
      </c>
      <c r="BO77" s="34" t="n">
        <v>70</v>
      </c>
      <c r="BP77" s="34" t="e">
        <f aca="false">NA()</f>
        <v>#N/A</v>
      </c>
      <c r="BQ77" s="34" t="e">
        <f aca="false">NA()</f>
        <v>#N/A</v>
      </c>
      <c r="BR77" s="34" t="e">
        <f aca="false">NA()</f>
        <v>#N/A</v>
      </c>
      <c r="BS77" s="34" t="e">
        <f aca="false">NA()</f>
        <v>#N/A</v>
      </c>
      <c r="BT77" s="34" t="n">
        <v>24.54894816</v>
      </c>
      <c r="BU77" s="34" t="n">
        <v>24.54894816</v>
      </c>
      <c r="BV77" s="34" t="n">
        <v>24.54894816</v>
      </c>
      <c r="BW77" s="34" t="n">
        <v>24.54894816</v>
      </c>
      <c r="BX77" s="34" t="n">
        <v>24.54894816</v>
      </c>
      <c r="BY77" s="34" t="n">
        <v>24.54894816</v>
      </c>
      <c r="BZ77" s="34" t="n">
        <v>24.54894816</v>
      </c>
      <c r="CA77" s="34" t="n">
        <v>24.54894816</v>
      </c>
      <c r="CB77" s="34" t="n">
        <v>24.54894816</v>
      </c>
      <c r="CC77" s="34" t="n">
        <v>24.54894816</v>
      </c>
      <c r="CD77" s="34" t="n">
        <v>24.54894816</v>
      </c>
      <c r="CE77" s="34" t="n">
        <v>24.54894816</v>
      </c>
      <c r="CF77" s="34" t="n">
        <v>24.54894816</v>
      </c>
      <c r="CG77" s="34" t="n">
        <v>24.54894816</v>
      </c>
      <c r="CH77" s="34" t="n">
        <v>24.54894816</v>
      </c>
      <c r="CI77" s="34" t="n">
        <v>24.54894816</v>
      </c>
      <c r="CJ77" s="34" t="n">
        <v>24.54894816</v>
      </c>
      <c r="CK77" s="34" t="n">
        <v>24.54894816</v>
      </c>
      <c r="CL77" s="34" t="n">
        <v>24.54894816</v>
      </c>
      <c r="CM77" s="34" t="n">
        <v>24.54894816</v>
      </c>
      <c r="CN77" s="34" t="n">
        <v>70</v>
      </c>
      <c r="CO77" s="34" t="n">
        <v>48.56261814</v>
      </c>
      <c r="CP77" s="34" t="n">
        <v>48.56261814</v>
      </c>
      <c r="CQ77" s="34" t="e">
        <f aca="false">NA()</f>
        <v>#N/A</v>
      </c>
      <c r="CR77" s="34" t="e">
        <f aca="false">NA()</f>
        <v>#N/A</v>
      </c>
      <c r="CS77" s="34" t="e">
        <f aca="false">NA()</f>
        <v>#N/A</v>
      </c>
      <c r="CT77" s="34" t="e">
        <f aca="false">NA()</f>
        <v>#N/A</v>
      </c>
      <c r="CU77" s="34" t="n">
        <v>48.56261814</v>
      </c>
      <c r="CV77" s="34" t="n">
        <v>48.56261814</v>
      </c>
      <c r="CW77" s="34" t="n">
        <v>48.56261814</v>
      </c>
      <c r="CX77" s="34" t="n">
        <v>48.56261814</v>
      </c>
      <c r="CY77" s="34" t="n">
        <v>48.56261814</v>
      </c>
      <c r="CZ77" s="34" t="n">
        <v>48.50913008</v>
      </c>
      <c r="DA77" s="34" t="n">
        <v>48.50913008</v>
      </c>
      <c r="DB77" s="34" t="n">
        <v>48.50913008</v>
      </c>
      <c r="DC77" s="34" t="n">
        <v>48.50913008</v>
      </c>
      <c r="DD77" s="34" t="n">
        <v>48.50913008</v>
      </c>
      <c r="DE77" s="34" t="n">
        <v>69.32315489</v>
      </c>
      <c r="DF77" s="34" t="n">
        <v>69.32315489</v>
      </c>
      <c r="DG77" s="34" t="n">
        <v>69.32315489</v>
      </c>
      <c r="DH77" s="34" t="n">
        <v>69.32315489</v>
      </c>
      <c r="DI77" s="34" t="n">
        <v>69.32315489</v>
      </c>
      <c r="DJ77" s="34" t="n">
        <v>69.32315489</v>
      </c>
      <c r="DK77" s="34" t="n">
        <v>70</v>
      </c>
      <c r="DL77" s="34" t="n">
        <v>70</v>
      </c>
      <c r="DM77" s="34" t="n">
        <v>7.82653582</v>
      </c>
      <c r="DN77" s="34" t="n">
        <v>7.82653582</v>
      </c>
      <c r="DO77" s="34" t="n">
        <v>7.82653582</v>
      </c>
      <c r="DP77" s="34" t="n">
        <v>7.82653582</v>
      </c>
      <c r="DQ77" s="34" t="n">
        <v>7.82653582</v>
      </c>
      <c r="DR77" s="34" t="n">
        <v>7.82653582</v>
      </c>
      <c r="DS77" s="34" t="n">
        <v>70</v>
      </c>
      <c r="DT77" s="34" t="n">
        <v>70</v>
      </c>
      <c r="DU77" s="34" t="n">
        <v>70</v>
      </c>
      <c r="DV77" s="34" t="n">
        <v>70</v>
      </c>
      <c r="DW77" s="34" t="n">
        <v>70</v>
      </c>
      <c r="DX77" s="34" t="n">
        <v>70</v>
      </c>
      <c r="DY77" s="34" t="n">
        <v>70</v>
      </c>
      <c r="DZ77" s="34" t="n">
        <v>70</v>
      </c>
      <c r="EA77" s="34" t="n">
        <v>70</v>
      </c>
      <c r="EB77" s="34" t="n">
        <v>24.52220413</v>
      </c>
      <c r="EC77" s="34" t="n">
        <v>24.52220413</v>
      </c>
      <c r="ED77" s="34" t="n">
        <v>24.52220413</v>
      </c>
      <c r="EE77" s="34" t="n">
        <v>24.52220413</v>
      </c>
      <c r="EF77" s="34" t="n">
        <v>24.52220413</v>
      </c>
      <c r="EG77" s="34" t="n">
        <v>24.52220413</v>
      </c>
      <c r="EH77" s="34" t="n">
        <v>24.52220413</v>
      </c>
      <c r="EI77" s="34" t="n">
        <v>24.52220413</v>
      </c>
      <c r="EJ77" s="34" t="n">
        <v>24.52220413</v>
      </c>
      <c r="EK77" s="34" t="n">
        <v>24.52220413</v>
      </c>
      <c r="EL77" s="34" t="n">
        <v>21.91917198</v>
      </c>
      <c r="EM77" s="34" t="n">
        <v>21.91917198</v>
      </c>
      <c r="EN77" s="34" t="n">
        <v>21.91917198</v>
      </c>
      <c r="EO77" s="34" t="n">
        <v>21.91917198</v>
      </c>
      <c r="EP77" s="34" t="n">
        <v>21.91917198</v>
      </c>
      <c r="EQ77" s="34" t="n">
        <v>24.54894816</v>
      </c>
      <c r="ER77" s="34" t="n">
        <v>24.54894816</v>
      </c>
      <c r="ES77" s="34" t="n">
        <v>24.54894816</v>
      </c>
      <c r="ET77" s="34" t="n">
        <v>24.54894816</v>
      </c>
      <c r="EU77" s="34" t="n">
        <v>24.54894816</v>
      </c>
      <c r="EV77" s="34" t="n">
        <v>21.91917198</v>
      </c>
      <c r="EW77" s="34" t="n">
        <v>21.91917198</v>
      </c>
      <c r="EX77" s="34" t="n">
        <v>21.91917198</v>
      </c>
      <c r="EY77" s="34" t="n">
        <v>21.91917198</v>
      </c>
      <c r="EZ77" s="34" t="n">
        <v>21.91917198</v>
      </c>
      <c r="FA77" s="34" t="n">
        <v>24.52220413</v>
      </c>
      <c r="FB77" s="34" t="n">
        <v>24.52220413</v>
      </c>
      <c r="FC77" s="34" t="n">
        <v>24.52220413</v>
      </c>
      <c r="FD77" s="34" t="n">
        <v>24.52220413</v>
      </c>
      <c r="FE77" s="34" t="n">
        <v>24.52220413</v>
      </c>
      <c r="FF77" s="34" t="n">
        <v>48.49169071</v>
      </c>
      <c r="FG77" s="34" t="n">
        <v>48.49169071</v>
      </c>
      <c r="FH77" s="34" t="n">
        <v>48.49169071</v>
      </c>
      <c r="FI77" s="34" t="n">
        <v>48.49169071</v>
      </c>
      <c r="FJ77" s="34" t="n">
        <v>48.49169071</v>
      </c>
      <c r="FK77" s="34" t="n">
        <v>48.54517877</v>
      </c>
      <c r="FL77" s="34" t="n">
        <v>48.54517877</v>
      </c>
      <c r="FM77" s="34" t="n">
        <v>48.54517877</v>
      </c>
      <c r="FN77" s="34" t="n">
        <v>48.54517877</v>
      </c>
      <c r="FO77" s="34" t="n">
        <v>48.54517877</v>
      </c>
      <c r="FP77" s="34" t="n">
        <v>48.51843474</v>
      </c>
      <c r="FQ77" s="34" t="n">
        <v>48.51843474</v>
      </c>
      <c r="FR77" s="34" t="n">
        <v>48.51843474</v>
      </c>
      <c r="FS77" s="34" t="n">
        <v>48.51843474</v>
      </c>
      <c r="FT77" s="34" t="n">
        <v>48.51843474</v>
      </c>
      <c r="FU77" s="34" t="n">
        <v>45.88865856</v>
      </c>
      <c r="FV77" s="34" t="n">
        <v>45.88865856</v>
      </c>
      <c r="FW77" s="34" t="n">
        <v>45.88865856</v>
      </c>
      <c r="FX77" s="34" t="n">
        <v>45.88865856</v>
      </c>
      <c r="FY77" s="34" t="n">
        <v>45.88865856</v>
      </c>
      <c r="FZ77" s="34" t="n">
        <v>48.56261814</v>
      </c>
      <c r="GA77" s="34" t="n">
        <v>48.56261814</v>
      </c>
      <c r="GB77" s="34" t="n">
        <v>48.56261814</v>
      </c>
      <c r="GC77" s="34" t="n">
        <v>69.32315489</v>
      </c>
      <c r="GD77" s="34" t="n">
        <v>69.32315489</v>
      </c>
      <c r="GE77" s="34" t="n">
        <v>69.32315489</v>
      </c>
      <c r="GF77" s="34" t="n">
        <v>69.32315489</v>
      </c>
      <c r="GG77" s="34" t="n">
        <v>69.32315489</v>
      </c>
      <c r="GH77" s="34" t="n">
        <v>69.32315489</v>
      </c>
      <c r="GI77" s="34" t="n">
        <v>69.32315489</v>
      </c>
      <c r="GJ77" s="34" t="n">
        <v>69.32315489</v>
      </c>
      <c r="GK77" s="34" t="n">
        <v>69.32315489</v>
      </c>
      <c r="GL77" s="34" t="n">
        <v>69.32315489</v>
      </c>
      <c r="GM77" s="34" t="n">
        <v>69.32315489</v>
      </c>
      <c r="GN77" s="34" t="n">
        <v>69.32315489</v>
      </c>
      <c r="GO77" s="34" t="n">
        <v>69.32315489</v>
      </c>
      <c r="GP77" s="34" t="n">
        <v>69.32315489</v>
      </c>
      <c r="GQ77" s="34" t="n">
        <v>69.32315489</v>
      </c>
      <c r="GR77" s="34" t="n">
        <v>69.32315489</v>
      </c>
      <c r="GS77" s="34" t="n">
        <v>69.32315489</v>
      </c>
      <c r="GT77" s="34" t="n">
        <v>69.32315489</v>
      </c>
      <c r="GU77" s="34" t="n">
        <v>69.32315489</v>
      </c>
      <c r="GV77" s="34" t="n">
        <v>69.32315489</v>
      </c>
      <c r="GW77" s="34" t="n">
        <v>70</v>
      </c>
      <c r="GX77" s="34" t="n">
        <v>70</v>
      </c>
      <c r="GY77" s="34" t="n">
        <v>70</v>
      </c>
      <c r="GZ77" s="34" t="n">
        <v>70</v>
      </c>
      <c r="HA77" s="34" t="n">
        <v>70</v>
      </c>
      <c r="HB77" s="34" t="n">
        <v>70</v>
      </c>
      <c r="HC77" s="34" t="n">
        <v>70</v>
      </c>
      <c r="HD77" s="34" t="n">
        <v>70</v>
      </c>
      <c r="HE77" s="34" t="n">
        <v>70</v>
      </c>
      <c r="HF77" s="34" t="n">
        <v>70</v>
      </c>
      <c r="HG77" s="34" t="n">
        <v>70</v>
      </c>
      <c r="HH77" s="34" t="n">
        <v>70</v>
      </c>
      <c r="HI77" s="34" t="n">
        <v>70</v>
      </c>
      <c r="HJ77" s="34" t="n">
        <v>70</v>
      </c>
      <c r="HK77" s="34" t="n">
        <v>70</v>
      </c>
      <c r="HL77" s="34" t="n">
        <v>70</v>
      </c>
      <c r="HM77" s="34" t="n">
        <v>70</v>
      </c>
      <c r="HN77" s="34" t="n">
        <v>34.82642888</v>
      </c>
      <c r="HO77" s="34" t="n">
        <v>34.82642888</v>
      </c>
      <c r="HP77" s="34" t="n">
        <v>34.82642888</v>
      </c>
      <c r="HQ77" s="34" t="n">
        <v>34.82642888</v>
      </c>
      <c r="HR77" s="34" t="n">
        <v>34.81712422</v>
      </c>
      <c r="HS77" s="34" t="n">
        <v>34.81712422</v>
      </c>
      <c r="HT77" s="34" t="n">
        <v>34.81712422</v>
      </c>
      <c r="HU77" s="34" t="n">
        <v>34.81712422</v>
      </c>
      <c r="HV77" s="34" t="n">
        <v>70</v>
      </c>
      <c r="HW77" s="34" t="n">
        <v>70</v>
      </c>
      <c r="HX77" s="34" t="n">
        <v>70</v>
      </c>
      <c r="HY77" s="34" t="n">
        <v>70</v>
      </c>
      <c r="HZ77" s="34" t="n">
        <v>70</v>
      </c>
      <c r="IA77" s="34" t="n">
        <v>70</v>
      </c>
      <c r="IB77" s="34" t="n">
        <v>70</v>
      </c>
    </row>
    <row r="78" s="46" customFormat="true" ht="16.5" hidden="false" customHeight="true" outlineLevel="0" collapsed="true">
      <c r="A78" s="44" t="s">
        <v>717</v>
      </c>
      <c r="B78" s="44" t="s">
        <v>689</v>
      </c>
      <c r="C78" s="44" t="s">
        <v>690</v>
      </c>
      <c r="D78" s="44" t="s">
        <v>691</v>
      </c>
      <c r="E78" s="45" t="n">
        <v>311.347003968254</v>
      </c>
      <c r="F78" s="45" t="n">
        <v>49.2063492063492</v>
      </c>
      <c r="G78" s="45" t="n">
        <v>11.3095238095238</v>
      </c>
      <c r="H78" s="45" t="n">
        <v>29.1666666666667</v>
      </c>
      <c r="I78" s="45" t="n">
        <v>10.3174603174603</v>
      </c>
      <c r="J78" s="45" t="n">
        <v>34.1269841269841</v>
      </c>
      <c r="K78" s="45" t="n">
        <v>9.18163672654691</v>
      </c>
      <c r="L78" s="45" t="n">
        <v>45.9770114942529</v>
      </c>
      <c r="M78" s="45" t="n">
        <v>21.8390804597701</v>
      </c>
      <c r="N78" s="45" t="n">
        <v>67.2619047619048</v>
      </c>
      <c r="O78" s="45" t="n">
        <v>14.0873015873016</v>
      </c>
      <c r="P78" s="45" t="n">
        <v>9.92063492063492</v>
      </c>
      <c r="Q78" s="45" t="e">
        <f aca="false"/>
        <v>#NULL!</v>
      </c>
      <c r="R78" s="45" t="e">
        <f aca="false"/>
        <v>#NULL!</v>
      </c>
      <c r="S78" s="45" t="n">
        <v>86.9047619047619</v>
      </c>
      <c r="T78" s="45" t="n">
        <v>76.3888888888889</v>
      </c>
      <c r="U78" s="45" t="n">
        <v>20.7792207792208</v>
      </c>
      <c r="V78" s="45" t="n">
        <v>37.9220779220779</v>
      </c>
      <c r="W78" s="45" t="n">
        <v>38.4415584415584</v>
      </c>
      <c r="X78" s="45" t="n">
        <v>11.1688311688312</v>
      </c>
      <c r="Y78" s="45" t="n">
        <v>1.2987012987013</v>
      </c>
      <c r="Z78" s="45" t="n">
        <v>64.4155844155844</v>
      </c>
      <c r="AA78" s="45" t="n">
        <v>14.2857142857143</v>
      </c>
      <c r="AB78" s="45" t="n">
        <v>5.71428571428571</v>
      </c>
      <c r="AC78" s="45" t="n">
        <v>69.6428571428571</v>
      </c>
      <c r="AD78" s="45" t="n">
        <v>60.3174603174603</v>
      </c>
      <c r="AE78" s="45" t="n">
        <v>34.7222222222222</v>
      </c>
      <c r="AF78" s="45" t="n">
        <v>10.9126984126984</v>
      </c>
      <c r="AG78" s="45" t="n">
        <v>45.6349206349206</v>
      </c>
      <c r="AH78" s="45" t="n">
        <v>16.0714285714286</v>
      </c>
      <c r="AI78" s="45"/>
      <c r="AJ78" s="45" t="e">
        <f aca="false"/>
        <v>#NULL!</v>
      </c>
      <c r="AK78" s="45" t="n">
        <v>18.0555555555556</v>
      </c>
      <c r="AL78" s="45" t="e">
        <f aca="false"/>
        <v>#NULL!</v>
      </c>
      <c r="AM78" s="45" t="e">
        <f aca="false"/>
        <v>#NULL!</v>
      </c>
      <c r="AN78" s="45" t="e">
        <f aca="false"/>
        <v>#NULL!</v>
      </c>
      <c r="AO78" s="45" t="e">
        <f aca="false"/>
        <v>#NULL!</v>
      </c>
      <c r="AP78" s="45" t="n">
        <v>57.1428571428571</v>
      </c>
      <c r="AQ78" s="45" t="n">
        <v>46.1538461538462</v>
      </c>
      <c r="AR78" s="45" t="n">
        <v>16.4835164835165</v>
      </c>
      <c r="AS78" s="45" t="e">
        <f aca="false"/>
        <v>#NULL!</v>
      </c>
      <c r="AT78" s="45" t="e">
        <f aca="false"/>
        <v>#NULL!</v>
      </c>
      <c r="AU78" s="45" t="e">
        <f aca="false"/>
        <v>#NULL!</v>
      </c>
      <c r="AV78" s="45" t="e">
        <f aca="false"/>
        <v>#NULL!</v>
      </c>
      <c r="AW78" s="45" t="e">
        <f aca="false"/>
        <v>#NULL!</v>
      </c>
      <c r="AX78" s="45" t="e">
        <f aca="false"/>
        <v>#NULL!</v>
      </c>
      <c r="AY78" s="45" t="n">
        <v>59.2742042682204</v>
      </c>
      <c r="AZ78" s="45" t="n">
        <v>60.3222222222222</v>
      </c>
      <c r="BA78" s="45" t="n">
        <v>28.9421157684631</v>
      </c>
      <c r="BB78" s="45" t="n">
        <v>35.7852882703777</v>
      </c>
      <c r="BC78" s="45" t="n">
        <v>46.5863453815261</v>
      </c>
      <c r="BD78" s="45" t="n">
        <v>15.2777777777778</v>
      </c>
      <c r="BE78" s="45" t="n">
        <v>16.8831168831169</v>
      </c>
      <c r="BF78" s="45" t="n">
        <v>28.5714285714286</v>
      </c>
      <c r="BG78" s="45" t="n">
        <v>45.4545454545455</v>
      </c>
      <c r="BH78" s="45" t="e">
        <f aca="false"/>
        <v>#NULL!</v>
      </c>
      <c r="BI78" s="45" t="e">
        <f aca="false"/>
        <v>#NULL!</v>
      </c>
      <c r="BJ78" s="45" t="e">
        <f aca="false"/>
        <v>#NULL!</v>
      </c>
      <c r="BK78" s="45" t="n">
        <v>24.8858447488584</v>
      </c>
      <c r="BL78" s="45" t="n">
        <v>8.21917808219178</v>
      </c>
      <c r="BM78" s="45" t="n">
        <v>44.8412698412698</v>
      </c>
      <c r="BN78" s="45" t="n">
        <v>30.0884955752212</v>
      </c>
      <c r="BO78" s="45" t="n">
        <v>14.0873015873016</v>
      </c>
      <c r="BP78" s="45" t="e">
        <f aca="false">NA()</f>
        <v>#N/A</v>
      </c>
      <c r="BQ78" s="45" t="e">
        <f aca="false">NA()</f>
        <v>#N/A</v>
      </c>
      <c r="BR78" s="45" t="e">
        <f aca="false">NA()</f>
        <v>#N/A</v>
      </c>
      <c r="BS78" s="45" t="e">
        <f aca="false">NA()</f>
        <v>#N/A</v>
      </c>
      <c r="BT78" s="45" t="n">
        <v>81.6901408450704</v>
      </c>
      <c r="BU78" s="45" t="n">
        <v>35.2112676056338</v>
      </c>
      <c r="BV78" s="45" t="n">
        <v>18.3098591549296</v>
      </c>
      <c r="BW78" s="45" t="n">
        <v>9.85915492957746</v>
      </c>
      <c r="BX78" s="45" t="n">
        <v>2.8169014084507</v>
      </c>
      <c r="BY78" s="45" t="n">
        <v>29.5774647887324</v>
      </c>
      <c r="BZ78" s="45" t="n">
        <v>2.94117647058824</v>
      </c>
      <c r="CA78" s="45" t="n">
        <v>2.94117647058824</v>
      </c>
      <c r="CB78" s="45" t="n">
        <v>4.41176470588235</v>
      </c>
      <c r="CC78" s="45" t="n">
        <v>26.4705882352941</v>
      </c>
      <c r="CD78" s="45" t="n">
        <v>63.2352941176471</v>
      </c>
      <c r="CE78" s="45" t="n">
        <v>25.3521126760563</v>
      </c>
      <c r="CF78" s="45" t="n">
        <v>57.7464788732394</v>
      </c>
      <c r="CG78" s="45" t="n">
        <v>15.4929577464789</v>
      </c>
      <c r="CH78" s="45" t="n">
        <v>23.943661971831</v>
      </c>
      <c r="CI78" s="45" t="n">
        <v>60.5633802816901</v>
      </c>
      <c r="CJ78" s="45" t="n">
        <v>7.04225352112676</v>
      </c>
      <c r="CK78" s="45" t="n">
        <v>7.04225352112676</v>
      </c>
      <c r="CL78" s="45" t="n">
        <v>46.4788732394366</v>
      </c>
      <c r="CM78" s="45" t="n">
        <v>28.169014084507</v>
      </c>
      <c r="CN78" s="45" t="n">
        <v>31.3492063492063</v>
      </c>
      <c r="CO78" s="45" t="n">
        <v>62.0253164556962</v>
      </c>
      <c r="CP78" s="45" t="n">
        <v>48.7341772151899</v>
      </c>
      <c r="CQ78" s="45" t="e">
        <f aca="false">NA()</f>
        <v>#N/A</v>
      </c>
      <c r="CR78" s="45" t="e">
        <f aca="false">NA()</f>
        <v>#N/A</v>
      </c>
      <c r="CS78" s="45" t="e">
        <f aca="false">NA()</f>
        <v>#N/A</v>
      </c>
      <c r="CT78" s="45" t="e">
        <f aca="false">NA()</f>
        <v>#N/A</v>
      </c>
      <c r="CU78" s="45" t="n">
        <v>83.5443037974684</v>
      </c>
      <c r="CV78" s="45" t="n">
        <v>30.379746835443</v>
      </c>
      <c r="CW78" s="45" t="n">
        <v>33.5443037974684</v>
      </c>
      <c r="CX78" s="45" t="n">
        <v>6.9620253164557</v>
      </c>
      <c r="CY78" s="45" t="n">
        <v>31.0126582278481</v>
      </c>
      <c r="CZ78" s="45" t="n">
        <v>11.8421052631579</v>
      </c>
      <c r="DA78" s="45" t="n">
        <v>9.21052631578947</v>
      </c>
      <c r="DB78" s="45" t="n">
        <v>7.23684210526316</v>
      </c>
      <c r="DC78" s="45" t="n">
        <v>19.7368421052632</v>
      </c>
      <c r="DD78" s="45" t="n">
        <v>51.9736842105263</v>
      </c>
      <c r="DE78" s="45" t="n">
        <v>10.1298701298701</v>
      </c>
      <c r="DF78" s="45" t="n">
        <v>10.9090909090909</v>
      </c>
      <c r="DG78" s="45" t="n">
        <v>14.025974025974</v>
      </c>
      <c r="DH78" s="45" t="n">
        <v>40.7792207792208</v>
      </c>
      <c r="DI78" s="45" t="n">
        <v>23.8961038961039</v>
      </c>
      <c r="DJ78" s="45" t="n">
        <v>10.9090909090909</v>
      </c>
      <c r="DK78" s="45" t="n">
        <v>0</v>
      </c>
      <c r="DL78" s="45" t="n">
        <v>4.16666666666667</v>
      </c>
      <c r="DM78" s="45" t="n">
        <v>47.6190476190476</v>
      </c>
      <c r="DN78" s="45" t="n">
        <v>38.0952380952381</v>
      </c>
      <c r="DO78" s="45" t="n">
        <v>19.047619047619</v>
      </c>
      <c r="DP78" s="45" t="n">
        <v>28.5714285714286</v>
      </c>
      <c r="DQ78" s="45" t="n">
        <v>4.76190476190476</v>
      </c>
      <c r="DR78" s="45" t="n">
        <v>28.5714285714286</v>
      </c>
      <c r="DS78" s="45" t="n">
        <v>5.95238095238095</v>
      </c>
      <c r="DT78" s="45" t="n">
        <v>6.94444444444445</v>
      </c>
      <c r="DU78" s="45" t="n">
        <v>4.76190476190476</v>
      </c>
      <c r="DV78" s="45" t="n">
        <v>14.0873015873016</v>
      </c>
      <c r="DW78" s="45" t="n">
        <v>7.34126984126984</v>
      </c>
      <c r="DX78" s="45" t="n">
        <v>21.8253968253968</v>
      </c>
      <c r="DY78" s="45" t="n">
        <v>5.55555555555556</v>
      </c>
      <c r="DZ78" s="45" t="n">
        <v>8.73015873015873</v>
      </c>
      <c r="EA78" s="45" t="n">
        <v>9.32539682539683</v>
      </c>
      <c r="EB78" s="45" t="n">
        <v>7.35294117647059</v>
      </c>
      <c r="EC78" s="45" t="n">
        <v>35.2941176470588</v>
      </c>
      <c r="ED78" s="45" t="n">
        <v>48.5294117647059</v>
      </c>
      <c r="EE78" s="45" t="n">
        <v>8.82352941176471</v>
      </c>
      <c r="EF78" s="45" t="n">
        <v>0</v>
      </c>
      <c r="EG78" s="45" t="n">
        <v>8.06451612903226</v>
      </c>
      <c r="EH78" s="45" t="n">
        <v>40.3225806451613</v>
      </c>
      <c r="EI78" s="45" t="n">
        <v>43.5483870967742</v>
      </c>
      <c r="EJ78" s="45" t="n">
        <v>8.06451612903226</v>
      </c>
      <c r="EK78" s="45" t="n">
        <v>0</v>
      </c>
      <c r="EL78" s="45" t="n">
        <v>7.8125</v>
      </c>
      <c r="EM78" s="45" t="n">
        <v>28.125</v>
      </c>
      <c r="EN78" s="45" t="n">
        <v>57.8125</v>
      </c>
      <c r="EO78" s="45" t="n">
        <v>4.6875</v>
      </c>
      <c r="EP78" s="45" t="n">
        <v>1.5625</v>
      </c>
      <c r="EQ78" s="45" t="n">
        <v>10.4477611940299</v>
      </c>
      <c r="ER78" s="45" t="n">
        <v>32.8358208955224</v>
      </c>
      <c r="ES78" s="45" t="n">
        <v>47.7611940298508</v>
      </c>
      <c r="ET78" s="45" t="n">
        <v>5.97014925373134</v>
      </c>
      <c r="EU78" s="45" t="n">
        <v>2.98507462686567</v>
      </c>
      <c r="EV78" s="45" t="n">
        <v>8.95522388059701</v>
      </c>
      <c r="EW78" s="45" t="n">
        <v>31.3432835820896</v>
      </c>
      <c r="EX78" s="45" t="n">
        <v>55.2238805970149</v>
      </c>
      <c r="EY78" s="45" t="n">
        <v>2.98507462686567</v>
      </c>
      <c r="EZ78" s="45" t="n">
        <v>1.49253731343284</v>
      </c>
      <c r="FA78" s="45" t="n">
        <v>9.23076923076923</v>
      </c>
      <c r="FB78" s="45" t="n">
        <v>18.4615384615385</v>
      </c>
      <c r="FC78" s="45" t="n">
        <v>66.1538461538462</v>
      </c>
      <c r="FD78" s="45" t="n">
        <v>4.61538461538462</v>
      </c>
      <c r="FE78" s="45" t="n">
        <v>1.53846153846154</v>
      </c>
      <c r="FF78" s="45" t="n">
        <v>12.4137931034483</v>
      </c>
      <c r="FG78" s="45" t="n">
        <v>42.0689655172414</v>
      </c>
      <c r="FH78" s="45" t="n">
        <v>41.3793103448276</v>
      </c>
      <c r="FI78" s="45" t="n">
        <v>3.44827586206897</v>
      </c>
      <c r="FJ78" s="45" t="n">
        <v>0.689655172413793</v>
      </c>
      <c r="FK78" s="45" t="n">
        <v>11.9718309859155</v>
      </c>
      <c r="FL78" s="45" t="n">
        <v>38.7323943661972</v>
      </c>
      <c r="FM78" s="45" t="n">
        <v>42.2535211267606</v>
      </c>
      <c r="FN78" s="45" t="n">
        <v>7.04225352112676</v>
      </c>
      <c r="FO78" s="45" t="n">
        <v>0</v>
      </c>
      <c r="FP78" s="45" t="n">
        <v>12.1621621621622</v>
      </c>
      <c r="FQ78" s="45" t="n">
        <v>44.5945945945946</v>
      </c>
      <c r="FR78" s="45" t="n">
        <v>40.5405405405405</v>
      </c>
      <c r="FS78" s="45" t="n">
        <v>2.02702702702703</v>
      </c>
      <c r="FT78" s="45" t="n">
        <v>0.675675675675676</v>
      </c>
      <c r="FU78" s="45" t="n">
        <v>9.42028985507246</v>
      </c>
      <c r="FV78" s="45" t="n">
        <v>28.9855072463768</v>
      </c>
      <c r="FW78" s="45" t="n">
        <v>58.6956521739131</v>
      </c>
      <c r="FX78" s="45" t="n">
        <v>2.17391304347826</v>
      </c>
      <c r="FY78" s="45" t="n">
        <v>0.72463768115942</v>
      </c>
      <c r="FZ78" s="45" t="n">
        <v>20.253164556962</v>
      </c>
      <c r="GA78" s="45" t="n">
        <v>3.79746835443038</v>
      </c>
      <c r="GB78" s="45" t="n">
        <v>68.3544303797468</v>
      </c>
      <c r="GC78" s="45" t="e">
        <f aca="false"/>
        <v>#NULL!</v>
      </c>
      <c r="GD78" s="45" t="e">
        <f aca="false"/>
        <v>#NULL!</v>
      </c>
      <c r="GE78" s="45" t="e">
        <f aca="false"/>
        <v>#NULL!</v>
      </c>
      <c r="GF78" s="45" t="e">
        <f aca="false"/>
        <v>#NULL!</v>
      </c>
      <c r="GG78" s="45" t="e">
        <f aca="false"/>
        <v>#NULL!</v>
      </c>
      <c r="GH78" s="45" t="e">
        <f aca="false"/>
        <v>#NULL!</v>
      </c>
      <c r="GI78" s="45" t="e">
        <f aca="false"/>
        <v>#NULL!</v>
      </c>
      <c r="GJ78" s="45" t="e">
        <f aca="false"/>
        <v>#NULL!</v>
      </c>
      <c r="GK78" s="45" t="e">
        <f aca="false"/>
        <v>#NULL!</v>
      </c>
      <c r="GL78" s="45" t="e">
        <f aca="false"/>
        <v>#NULL!</v>
      </c>
      <c r="GM78" s="45" t="e">
        <f aca="false"/>
        <v>#NULL!</v>
      </c>
      <c r="GN78" s="45" t="e">
        <f aca="false"/>
        <v>#NULL!</v>
      </c>
      <c r="GO78" s="45" t="e">
        <f aca="false"/>
        <v>#NULL!</v>
      </c>
      <c r="GP78" s="45" t="e">
        <f aca="false"/>
        <v>#NULL!</v>
      </c>
      <c r="GQ78" s="45" t="e">
        <f aca="false"/>
        <v>#NULL!</v>
      </c>
      <c r="GR78" s="45" t="e">
        <f aca="false"/>
        <v>#NULL!</v>
      </c>
      <c r="GS78" s="45" t="e">
        <f aca="false"/>
        <v>#NULL!</v>
      </c>
      <c r="GT78" s="45" t="e">
        <f aca="false"/>
        <v>#NULL!</v>
      </c>
      <c r="GU78" s="45" t="e">
        <f aca="false"/>
        <v>#NULL!</v>
      </c>
      <c r="GV78" s="45" t="e">
        <f aca="false"/>
        <v>#NULL!</v>
      </c>
      <c r="GW78" s="45" t="n">
        <v>9.32539682539683</v>
      </c>
      <c r="GX78" s="45" t="n">
        <v>34.9206349206349</v>
      </c>
      <c r="GY78" s="45" t="n">
        <v>53.1746031746032</v>
      </c>
      <c r="GZ78" s="45" t="n">
        <v>28.1746031746032</v>
      </c>
      <c r="HA78" s="45" t="n">
        <v>52.5793650793651</v>
      </c>
      <c r="HB78" s="45" t="n">
        <v>5.35714285714286</v>
      </c>
      <c r="HC78" s="45" t="n">
        <v>15.6746031746032</v>
      </c>
      <c r="HD78" s="45" t="n">
        <v>8.13492063492063</v>
      </c>
      <c r="HE78" s="45" t="n">
        <v>19.4444444444444</v>
      </c>
      <c r="HF78" s="45" t="n">
        <v>6.15079365079365</v>
      </c>
      <c r="HG78" s="45" t="n">
        <v>12.5</v>
      </c>
      <c r="HH78" s="45" t="n">
        <v>7.73809523809524</v>
      </c>
      <c r="HI78" s="45" t="n">
        <v>15.4761904761905</v>
      </c>
      <c r="HJ78" s="45" t="n">
        <v>5.35714285714286</v>
      </c>
      <c r="HK78" s="45" t="n">
        <v>10.7142857142857</v>
      </c>
      <c r="HL78" s="45" t="n">
        <v>6.34920634920635</v>
      </c>
      <c r="HM78" s="45" t="n">
        <v>23.8095238095238</v>
      </c>
      <c r="HN78" s="45" t="e">
        <f aca="false"/>
        <v>#NULL!</v>
      </c>
      <c r="HO78" s="45" t="e">
        <f aca="false"/>
        <v>#NULL!</v>
      </c>
      <c r="HP78" s="45" t="e">
        <f aca="false"/>
        <v>#NULL!</v>
      </c>
      <c r="HQ78" s="45" t="e">
        <f aca="false"/>
        <v>#NULL!</v>
      </c>
      <c r="HR78" s="45" t="n">
        <v>13.5922330097087</v>
      </c>
      <c r="HS78" s="45" t="n">
        <v>76.6990291262136</v>
      </c>
      <c r="HT78" s="45" t="n">
        <v>9.22330097087379</v>
      </c>
      <c r="HU78" s="45" t="n">
        <v>0.485436893203884</v>
      </c>
      <c r="HV78" s="45" t="n">
        <v>27.9761904761905</v>
      </c>
      <c r="HW78" s="45" t="n">
        <v>2.97619047619048</v>
      </c>
      <c r="HX78" s="45" t="n">
        <v>63.4920634920635</v>
      </c>
      <c r="HY78" s="45" t="e">
        <f aca="false"/>
        <v>#NULL!</v>
      </c>
      <c r="HZ78" s="45" t="e">
        <f aca="false"/>
        <v>#NULL!</v>
      </c>
      <c r="IA78" s="45" t="e">
        <f aca="false"/>
        <v>#NULL!</v>
      </c>
      <c r="IB78" s="45" t="e">
        <f aca="false"/>
        <v>#NULL!</v>
      </c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customFormat="false" ht="12.75" hidden="true" customHeight="false" outlineLevel="2" collapsed="false">
      <c r="A79" s="33"/>
      <c r="B79" s="33"/>
      <c r="C79" s="33"/>
      <c r="D79" s="33" t="s">
        <v>692</v>
      </c>
      <c r="E79" s="34" t="n">
        <v>504</v>
      </c>
      <c r="F79" s="34" t="n">
        <v>504</v>
      </c>
      <c r="G79" s="34" t="n">
        <v>504</v>
      </c>
      <c r="H79" s="34" t="n">
        <v>504</v>
      </c>
      <c r="I79" s="34" t="n">
        <v>504</v>
      </c>
      <c r="J79" s="34" t="n">
        <v>504</v>
      </c>
      <c r="K79" s="34" t="n">
        <v>501</v>
      </c>
      <c r="L79" s="34" t="n">
        <v>435</v>
      </c>
      <c r="M79" s="34" t="n">
        <v>435</v>
      </c>
      <c r="N79" s="34" t="n">
        <v>504</v>
      </c>
      <c r="O79" s="34" t="n">
        <v>504</v>
      </c>
      <c r="P79" s="34" t="n">
        <v>504</v>
      </c>
      <c r="Q79" s="34" t="n">
        <v>0</v>
      </c>
      <c r="R79" s="34" t="n">
        <v>0</v>
      </c>
      <c r="S79" s="34" t="n">
        <v>504</v>
      </c>
      <c r="T79" s="34" t="n">
        <v>504</v>
      </c>
      <c r="U79" s="34" t="n">
        <v>385</v>
      </c>
      <c r="V79" s="34" t="n">
        <v>385</v>
      </c>
      <c r="W79" s="34" t="n">
        <v>385</v>
      </c>
      <c r="X79" s="34" t="n">
        <v>385</v>
      </c>
      <c r="Y79" s="34" t="n">
        <v>385</v>
      </c>
      <c r="Z79" s="34" t="n">
        <v>385</v>
      </c>
      <c r="AA79" s="34" t="n">
        <v>385</v>
      </c>
      <c r="AB79" s="34" t="n">
        <v>385</v>
      </c>
      <c r="AC79" s="34" t="n">
        <v>504</v>
      </c>
      <c r="AD79" s="34" t="n">
        <v>504</v>
      </c>
      <c r="AE79" s="34" t="n">
        <v>504</v>
      </c>
      <c r="AF79" s="34" t="n">
        <v>504</v>
      </c>
      <c r="AG79" s="34" t="n">
        <v>504</v>
      </c>
      <c r="AH79" s="34" t="n">
        <v>504</v>
      </c>
      <c r="AI79" s="34"/>
      <c r="AJ79" s="34" t="n">
        <v>0</v>
      </c>
      <c r="AK79" s="34" t="n">
        <v>504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91</v>
      </c>
      <c r="AQ79" s="34" t="n">
        <v>91</v>
      </c>
      <c r="AR79" s="34" t="n">
        <v>91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490</v>
      </c>
      <c r="AZ79" s="34" t="n">
        <v>504</v>
      </c>
      <c r="BA79" s="34" t="n">
        <v>501</v>
      </c>
      <c r="BB79" s="34" t="n">
        <v>503</v>
      </c>
      <c r="BC79" s="34" t="n">
        <v>498</v>
      </c>
      <c r="BD79" s="34" t="n">
        <v>504</v>
      </c>
      <c r="BE79" s="34" t="n">
        <v>77</v>
      </c>
      <c r="BF79" s="34" t="n">
        <v>77</v>
      </c>
      <c r="BG79" s="34" t="n">
        <v>77</v>
      </c>
      <c r="BH79" s="34" t="n">
        <v>0</v>
      </c>
      <c r="BI79" s="34" t="n">
        <v>0</v>
      </c>
      <c r="BJ79" s="34" t="n">
        <v>0</v>
      </c>
      <c r="BK79" s="34" t="n">
        <v>438</v>
      </c>
      <c r="BL79" s="34" t="n">
        <v>438</v>
      </c>
      <c r="BM79" s="34" t="n">
        <v>504</v>
      </c>
      <c r="BN79" s="34" t="n">
        <v>226</v>
      </c>
      <c r="BO79" s="34" t="n">
        <v>504</v>
      </c>
      <c r="BP79" s="34" t="e">
        <f aca="false">NA()</f>
        <v>#N/A</v>
      </c>
      <c r="BQ79" s="34" t="e">
        <f aca="false">NA()</f>
        <v>#N/A</v>
      </c>
      <c r="BR79" s="34" t="e">
        <f aca="false">NA()</f>
        <v>#N/A</v>
      </c>
      <c r="BS79" s="34" t="e">
        <f aca="false">NA()</f>
        <v>#N/A</v>
      </c>
      <c r="BT79" s="34" t="n">
        <v>71</v>
      </c>
      <c r="BU79" s="34" t="n">
        <v>71</v>
      </c>
      <c r="BV79" s="34" t="n">
        <v>71</v>
      </c>
      <c r="BW79" s="34" t="n">
        <v>71</v>
      </c>
      <c r="BX79" s="34" t="n">
        <v>71</v>
      </c>
      <c r="BY79" s="34" t="n">
        <v>71</v>
      </c>
      <c r="BZ79" s="34" t="n">
        <v>68</v>
      </c>
      <c r="CA79" s="34" t="n">
        <v>68</v>
      </c>
      <c r="CB79" s="34" t="n">
        <v>68</v>
      </c>
      <c r="CC79" s="34" t="n">
        <v>68</v>
      </c>
      <c r="CD79" s="34" t="n">
        <v>68</v>
      </c>
      <c r="CE79" s="34" t="n">
        <v>71</v>
      </c>
      <c r="CF79" s="34" t="n">
        <v>71</v>
      </c>
      <c r="CG79" s="34" t="n">
        <v>71</v>
      </c>
      <c r="CH79" s="34" t="n">
        <v>71</v>
      </c>
      <c r="CI79" s="34" t="n">
        <v>71</v>
      </c>
      <c r="CJ79" s="34" t="n">
        <v>71</v>
      </c>
      <c r="CK79" s="34" t="n">
        <v>71</v>
      </c>
      <c r="CL79" s="34" t="n">
        <v>71</v>
      </c>
      <c r="CM79" s="34" t="n">
        <v>71</v>
      </c>
      <c r="CN79" s="34" t="n">
        <v>504</v>
      </c>
      <c r="CO79" s="34" t="n">
        <v>158</v>
      </c>
      <c r="CP79" s="34" t="n">
        <v>158</v>
      </c>
      <c r="CQ79" s="34" t="e">
        <f aca="false">NA()</f>
        <v>#N/A</v>
      </c>
      <c r="CR79" s="34" t="e">
        <f aca="false">NA()</f>
        <v>#N/A</v>
      </c>
      <c r="CS79" s="34" t="e">
        <f aca="false">NA()</f>
        <v>#N/A</v>
      </c>
      <c r="CT79" s="34" t="e">
        <f aca="false">NA()</f>
        <v>#N/A</v>
      </c>
      <c r="CU79" s="34" t="n">
        <v>158</v>
      </c>
      <c r="CV79" s="34" t="n">
        <v>158</v>
      </c>
      <c r="CW79" s="34" t="n">
        <v>158</v>
      </c>
      <c r="CX79" s="34" t="n">
        <v>158</v>
      </c>
      <c r="CY79" s="34" t="n">
        <v>158</v>
      </c>
      <c r="CZ79" s="34" t="n">
        <v>152</v>
      </c>
      <c r="DA79" s="34" t="n">
        <v>152</v>
      </c>
      <c r="DB79" s="34" t="n">
        <v>152</v>
      </c>
      <c r="DC79" s="34" t="n">
        <v>152</v>
      </c>
      <c r="DD79" s="34" t="n">
        <v>152</v>
      </c>
      <c r="DE79" s="34" t="n">
        <v>385</v>
      </c>
      <c r="DF79" s="34" t="n">
        <v>385</v>
      </c>
      <c r="DG79" s="34" t="n">
        <v>385</v>
      </c>
      <c r="DH79" s="34" t="n">
        <v>385</v>
      </c>
      <c r="DI79" s="34" t="n">
        <v>385</v>
      </c>
      <c r="DJ79" s="34" t="n">
        <v>385</v>
      </c>
      <c r="DK79" s="34" t="n">
        <v>504</v>
      </c>
      <c r="DL79" s="34" t="n">
        <v>504</v>
      </c>
      <c r="DM79" s="34" t="n">
        <v>21</v>
      </c>
      <c r="DN79" s="34" t="n">
        <v>21</v>
      </c>
      <c r="DO79" s="34" t="n">
        <v>21</v>
      </c>
      <c r="DP79" s="34" t="n">
        <v>21</v>
      </c>
      <c r="DQ79" s="34" t="n">
        <v>21</v>
      </c>
      <c r="DR79" s="34" t="n">
        <v>21</v>
      </c>
      <c r="DS79" s="34" t="n">
        <v>504</v>
      </c>
      <c r="DT79" s="34" t="n">
        <v>504</v>
      </c>
      <c r="DU79" s="34" t="n">
        <v>504</v>
      </c>
      <c r="DV79" s="34" t="n">
        <v>504</v>
      </c>
      <c r="DW79" s="34" t="n">
        <v>504</v>
      </c>
      <c r="DX79" s="34" t="n">
        <v>504</v>
      </c>
      <c r="DY79" s="34" t="n">
        <v>504</v>
      </c>
      <c r="DZ79" s="34" t="n">
        <v>504</v>
      </c>
      <c r="EA79" s="34" t="n">
        <v>504</v>
      </c>
      <c r="EB79" s="34" t="n">
        <v>68</v>
      </c>
      <c r="EC79" s="34" t="n">
        <v>68</v>
      </c>
      <c r="ED79" s="34" t="n">
        <v>68</v>
      </c>
      <c r="EE79" s="34" t="n">
        <v>68</v>
      </c>
      <c r="EF79" s="34" t="n">
        <v>68</v>
      </c>
      <c r="EG79" s="34" t="n">
        <v>62</v>
      </c>
      <c r="EH79" s="34" t="n">
        <v>62</v>
      </c>
      <c r="EI79" s="34" t="n">
        <v>62</v>
      </c>
      <c r="EJ79" s="34" t="n">
        <v>62</v>
      </c>
      <c r="EK79" s="34" t="n">
        <v>62</v>
      </c>
      <c r="EL79" s="34" t="n">
        <v>64</v>
      </c>
      <c r="EM79" s="34" t="n">
        <v>64</v>
      </c>
      <c r="EN79" s="34" t="n">
        <v>64</v>
      </c>
      <c r="EO79" s="34" t="n">
        <v>64</v>
      </c>
      <c r="EP79" s="34" t="n">
        <v>64</v>
      </c>
      <c r="EQ79" s="34" t="n">
        <v>67</v>
      </c>
      <c r="ER79" s="34" t="n">
        <v>67</v>
      </c>
      <c r="ES79" s="34" t="n">
        <v>67</v>
      </c>
      <c r="ET79" s="34" t="n">
        <v>67</v>
      </c>
      <c r="EU79" s="34" t="n">
        <v>67</v>
      </c>
      <c r="EV79" s="34" t="n">
        <v>67</v>
      </c>
      <c r="EW79" s="34" t="n">
        <v>67</v>
      </c>
      <c r="EX79" s="34" t="n">
        <v>67</v>
      </c>
      <c r="EY79" s="34" t="n">
        <v>67</v>
      </c>
      <c r="EZ79" s="34" t="n">
        <v>67</v>
      </c>
      <c r="FA79" s="34" t="n">
        <v>65</v>
      </c>
      <c r="FB79" s="34" t="n">
        <v>65</v>
      </c>
      <c r="FC79" s="34" t="n">
        <v>65</v>
      </c>
      <c r="FD79" s="34" t="n">
        <v>65</v>
      </c>
      <c r="FE79" s="34" t="n">
        <v>65</v>
      </c>
      <c r="FF79" s="34" t="n">
        <v>145</v>
      </c>
      <c r="FG79" s="34" t="n">
        <v>145</v>
      </c>
      <c r="FH79" s="34" t="n">
        <v>145</v>
      </c>
      <c r="FI79" s="34" t="n">
        <v>145</v>
      </c>
      <c r="FJ79" s="34" t="n">
        <v>145</v>
      </c>
      <c r="FK79" s="34" t="n">
        <v>142</v>
      </c>
      <c r="FL79" s="34" t="n">
        <v>142</v>
      </c>
      <c r="FM79" s="34" t="n">
        <v>142</v>
      </c>
      <c r="FN79" s="34" t="n">
        <v>142</v>
      </c>
      <c r="FO79" s="34" t="n">
        <v>142</v>
      </c>
      <c r="FP79" s="34" t="n">
        <v>148</v>
      </c>
      <c r="FQ79" s="34" t="n">
        <v>148</v>
      </c>
      <c r="FR79" s="34" t="n">
        <v>148</v>
      </c>
      <c r="FS79" s="34" t="n">
        <v>148</v>
      </c>
      <c r="FT79" s="34" t="n">
        <v>148</v>
      </c>
      <c r="FU79" s="34" t="n">
        <v>138</v>
      </c>
      <c r="FV79" s="34" t="n">
        <v>138</v>
      </c>
      <c r="FW79" s="34" t="n">
        <v>138</v>
      </c>
      <c r="FX79" s="34" t="n">
        <v>138</v>
      </c>
      <c r="FY79" s="34" t="n">
        <v>138</v>
      </c>
      <c r="FZ79" s="34" t="n">
        <v>158</v>
      </c>
      <c r="GA79" s="34" t="n">
        <v>158</v>
      </c>
      <c r="GB79" s="34" t="n">
        <v>158</v>
      </c>
      <c r="GC79" s="34" t="n">
        <v>0</v>
      </c>
      <c r="GD79" s="34" t="n">
        <v>0</v>
      </c>
      <c r="GE79" s="34" t="n">
        <v>0</v>
      </c>
      <c r="GF79" s="34" t="n">
        <v>0</v>
      </c>
      <c r="GG79" s="34" t="n">
        <v>0</v>
      </c>
      <c r="GH79" s="34" t="n">
        <v>0</v>
      </c>
      <c r="GI79" s="34" t="n">
        <v>0</v>
      </c>
      <c r="GJ79" s="34" t="n">
        <v>0</v>
      </c>
      <c r="GK79" s="34" t="n">
        <v>0</v>
      </c>
      <c r="GL79" s="34" t="n">
        <v>0</v>
      </c>
      <c r="GM79" s="34" t="n">
        <v>0</v>
      </c>
      <c r="GN79" s="34" t="n">
        <v>0</v>
      </c>
      <c r="GO79" s="34" t="n">
        <v>0</v>
      </c>
      <c r="GP79" s="34" t="n">
        <v>0</v>
      </c>
      <c r="GQ79" s="34" t="n">
        <v>0</v>
      </c>
      <c r="GR79" s="34" t="n">
        <v>0</v>
      </c>
      <c r="GS79" s="34" t="n">
        <v>0</v>
      </c>
      <c r="GT79" s="34" t="n">
        <v>0</v>
      </c>
      <c r="GU79" s="34" t="n">
        <v>0</v>
      </c>
      <c r="GV79" s="34" t="n">
        <v>0</v>
      </c>
      <c r="GW79" s="34" t="n">
        <v>504</v>
      </c>
      <c r="GX79" s="34" t="n">
        <v>504</v>
      </c>
      <c r="GY79" s="34" t="n">
        <v>504</v>
      </c>
      <c r="GZ79" s="34" t="n">
        <v>504</v>
      </c>
      <c r="HA79" s="34" t="n">
        <v>504</v>
      </c>
      <c r="HB79" s="34" t="n">
        <v>504</v>
      </c>
      <c r="HC79" s="34" t="n">
        <v>504</v>
      </c>
      <c r="HD79" s="34" t="n">
        <v>504</v>
      </c>
      <c r="HE79" s="34" t="n">
        <v>504</v>
      </c>
      <c r="HF79" s="34" t="n">
        <v>504</v>
      </c>
      <c r="HG79" s="34" t="n">
        <v>504</v>
      </c>
      <c r="HH79" s="34" t="n">
        <v>504</v>
      </c>
      <c r="HI79" s="34" t="n">
        <v>504</v>
      </c>
      <c r="HJ79" s="34" t="n">
        <v>504</v>
      </c>
      <c r="HK79" s="34" t="n">
        <v>504</v>
      </c>
      <c r="HL79" s="34" t="n">
        <v>504</v>
      </c>
      <c r="HM79" s="34" t="n">
        <v>504</v>
      </c>
      <c r="HN79" s="34" t="n">
        <v>0</v>
      </c>
      <c r="HO79" s="34" t="n">
        <v>0</v>
      </c>
      <c r="HP79" s="34" t="n">
        <v>0</v>
      </c>
      <c r="HQ79" s="34" t="n">
        <v>0</v>
      </c>
      <c r="HR79" s="34" t="n">
        <v>206</v>
      </c>
      <c r="HS79" s="34" t="n">
        <v>206</v>
      </c>
      <c r="HT79" s="34" t="n">
        <v>206</v>
      </c>
      <c r="HU79" s="34" t="n">
        <v>206</v>
      </c>
      <c r="HV79" s="34" t="n">
        <v>504</v>
      </c>
      <c r="HW79" s="34" t="n">
        <v>504</v>
      </c>
      <c r="HX79" s="34" t="n">
        <v>504</v>
      </c>
      <c r="HY79" s="34" t="n">
        <v>0</v>
      </c>
      <c r="HZ79" s="34" t="n">
        <v>0</v>
      </c>
      <c r="IA79" s="34" t="n">
        <v>0</v>
      </c>
      <c r="IB79" s="34" t="n">
        <v>0</v>
      </c>
    </row>
    <row r="80" s="46" customFormat="true" ht="12.75" hidden="true" customHeight="false" outlineLevel="1" collapsed="true">
      <c r="A80" s="44"/>
      <c r="B80" s="44" t="s">
        <v>693</v>
      </c>
      <c r="C80" s="44" t="s">
        <v>690</v>
      </c>
      <c r="D80" s="44" t="s">
        <v>691</v>
      </c>
      <c r="E80" s="45" t="n">
        <v>106.967</v>
      </c>
      <c r="F80" s="45" t="n">
        <v>36</v>
      </c>
      <c r="G80" s="45" t="n">
        <v>33</v>
      </c>
      <c r="H80" s="45" t="n">
        <v>19</v>
      </c>
      <c r="I80" s="45" t="n">
        <v>12</v>
      </c>
      <c r="J80" s="45" t="n">
        <v>37</v>
      </c>
      <c r="K80" s="45" t="n">
        <v>8.92222222222222</v>
      </c>
      <c r="L80" s="45" t="n">
        <v>53.4090909090909</v>
      </c>
      <c r="M80" s="45" t="n">
        <v>11.3636363636364</v>
      </c>
      <c r="N80" s="45" t="n">
        <v>74</v>
      </c>
      <c r="O80" s="45" t="n">
        <v>11</v>
      </c>
      <c r="P80" s="45" t="n">
        <v>2</v>
      </c>
      <c r="Q80" s="45" t="n">
        <v>23</v>
      </c>
      <c r="R80" s="45" t="n">
        <v>22</v>
      </c>
      <c r="S80" s="45" t="n">
        <v>94</v>
      </c>
      <c r="T80" s="45" t="n">
        <v>81</v>
      </c>
      <c r="U80" s="45" t="n">
        <v>7.40740740740741</v>
      </c>
      <c r="V80" s="45" t="n">
        <v>14.8148148148148</v>
      </c>
      <c r="W80" s="45" t="n">
        <v>64.1975308641975</v>
      </c>
      <c r="X80" s="45" t="n">
        <v>14.8148148148148</v>
      </c>
      <c r="Y80" s="45" t="n">
        <v>6.17283950617284</v>
      </c>
      <c r="Z80" s="45" t="n">
        <v>27.1604938271605</v>
      </c>
      <c r="AA80" s="45" t="n">
        <v>24.6913580246914</v>
      </c>
      <c r="AB80" s="45" t="n">
        <v>7.40740740740741</v>
      </c>
      <c r="AC80" s="45" t="n">
        <v>78</v>
      </c>
      <c r="AD80" s="45" t="n">
        <v>72</v>
      </c>
      <c r="AE80" s="45" t="n">
        <v>41</v>
      </c>
      <c r="AF80" s="45" t="n">
        <v>15</v>
      </c>
      <c r="AG80" s="45" t="n">
        <v>56</v>
      </c>
      <c r="AH80" s="45" t="n">
        <v>23</v>
      </c>
      <c r="AI80" s="45" t="n">
        <v>10</v>
      </c>
      <c r="AJ80" s="45" t="n">
        <v>42</v>
      </c>
      <c r="AK80" s="45" t="n">
        <v>9</v>
      </c>
      <c r="AL80" s="45" t="n">
        <v>4</v>
      </c>
      <c r="AM80" s="45" t="n">
        <v>1</v>
      </c>
      <c r="AN80" s="45" t="n">
        <v>15</v>
      </c>
      <c r="AO80" s="45" t="n">
        <v>7</v>
      </c>
      <c r="AP80" s="45" t="n">
        <v>77.7777777777778</v>
      </c>
      <c r="AQ80" s="45" t="n">
        <v>55.5555555555556</v>
      </c>
      <c r="AR80" s="45" t="n">
        <v>44.4444444444444</v>
      </c>
      <c r="AS80" s="45" t="n">
        <v>11.1111111111111</v>
      </c>
      <c r="AT80" s="45" t="n">
        <v>18.0851063829787</v>
      </c>
      <c r="AU80" s="45" t="n">
        <v>58.8235294117647</v>
      </c>
      <c r="AV80" s="45" t="n">
        <v>35.2941176470588</v>
      </c>
      <c r="AW80" s="45" t="n">
        <v>35.2941176470588</v>
      </c>
      <c r="AX80" s="45" t="n">
        <v>41.1764705882353</v>
      </c>
      <c r="AY80" s="45" t="n">
        <v>61.6821356093303</v>
      </c>
      <c r="AZ80" s="45" t="n">
        <v>53</v>
      </c>
      <c r="BA80" s="45" t="n">
        <v>36.734693877551</v>
      </c>
      <c r="BB80" s="45" t="n">
        <v>30.3030303030303</v>
      </c>
      <c r="BC80" s="45" t="n">
        <v>29.5918367346939</v>
      </c>
      <c r="BD80" s="45" t="n">
        <v>8</v>
      </c>
      <c r="BE80" s="45" t="n">
        <v>12.5</v>
      </c>
      <c r="BF80" s="45" t="n">
        <v>12.5</v>
      </c>
      <c r="BG80" s="45" t="n">
        <v>25</v>
      </c>
      <c r="BH80" s="45" t="n">
        <v>25</v>
      </c>
      <c r="BI80" s="45" t="n">
        <v>75</v>
      </c>
      <c r="BJ80" s="45" t="n">
        <v>28</v>
      </c>
      <c r="BK80" s="45" t="n">
        <v>22.3404255319149</v>
      </c>
      <c r="BL80" s="45" t="n">
        <v>6.38297872340426</v>
      </c>
      <c r="BM80" s="45" t="n">
        <v>64</v>
      </c>
      <c r="BN80" s="45" t="n">
        <v>20.3125</v>
      </c>
      <c r="BO80" s="45" t="n">
        <v>14</v>
      </c>
      <c r="BP80" s="45" t="e">
        <f aca="false">NA()</f>
        <v>#N/A</v>
      </c>
      <c r="BQ80" s="45" t="e">
        <f aca="false">NA()</f>
        <v>#N/A</v>
      </c>
      <c r="BR80" s="45" t="e">
        <f aca="false">NA()</f>
        <v>#N/A</v>
      </c>
      <c r="BS80" s="45" t="e">
        <f aca="false">NA()</f>
        <v>#N/A</v>
      </c>
      <c r="BT80" s="45" t="n">
        <v>85.7142857142857</v>
      </c>
      <c r="BU80" s="45" t="n">
        <v>14.2857142857143</v>
      </c>
      <c r="BV80" s="45" t="n">
        <v>21.4285714285714</v>
      </c>
      <c r="BW80" s="45" t="n">
        <v>14.2857142857143</v>
      </c>
      <c r="BX80" s="45" t="n">
        <v>7.14285714285714</v>
      </c>
      <c r="BY80" s="45" t="n">
        <v>14.2857142857143</v>
      </c>
      <c r="BZ80" s="45" t="n">
        <v>0</v>
      </c>
      <c r="CA80" s="45" t="n">
        <v>0</v>
      </c>
      <c r="CB80" s="45" t="n">
        <v>18.1818181818182</v>
      </c>
      <c r="CC80" s="45" t="n">
        <v>9.09090909090909</v>
      </c>
      <c r="CD80" s="45" t="n">
        <v>72.7272727272727</v>
      </c>
      <c r="CE80" s="45" t="n">
        <v>35.7142857142857</v>
      </c>
      <c r="CF80" s="45" t="n">
        <v>35.7142857142857</v>
      </c>
      <c r="CG80" s="45" t="n">
        <v>28.5714285714286</v>
      </c>
      <c r="CH80" s="45" t="n">
        <v>28.5714285714286</v>
      </c>
      <c r="CI80" s="45" t="n">
        <v>35.7142857142857</v>
      </c>
      <c r="CJ80" s="45" t="n">
        <v>21.4285714285714</v>
      </c>
      <c r="CK80" s="45" t="n">
        <v>0</v>
      </c>
      <c r="CL80" s="45" t="n">
        <v>57.1428571428571</v>
      </c>
      <c r="CM80" s="45" t="n">
        <v>42.8571428571429</v>
      </c>
      <c r="CN80" s="45" t="n">
        <v>38</v>
      </c>
      <c r="CO80" s="45" t="n">
        <v>52.6315789473684</v>
      </c>
      <c r="CP80" s="45" t="n">
        <v>42.1052631578947</v>
      </c>
      <c r="CQ80" s="45" t="e">
        <f aca="false">NA()</f>
        <v>#N/A</v>
      </c>
      <c r="CR80" s="45" t="e">
        <f aca="false">NA()</f>
        <v>#N/A</v>
      </c>
      <c r="CS80" s="45" t="e">
        <f aca="false">NA()</f>
        <v>#N/A</v>
      </c>
      <c r="CT80" s="45" t="e">
        <f aca="false">NA()</f>
        <v>#N/A</v>
      </c>
      <c r="CU80" s="45" t="n">
        <v>94.7368421052632</v>
      </c>
      <c r="CV80" s="45" t="n">
        <v>18.421052631579</v>
      </c>
      <c r="CW80" s="45" t="n">
        <v>36.8421052631579</v>
      </c>
      <c r="CX80" s="45" t="n">
        <v>7.89473684210526</v>
      </c>
      <c r="CY80" s="45" t="n">
        <v>28.9473684210526</v>
      </c>
      <c r="CZ80" s="45" t="n">
        <v>16.1290322580645</v>
      </c>
      <c r="DA80" s="45" t="n">
        <v>19.3548387096774</v>
      </c>
      <c r="DB80" s="45" t="n">
        <v>0</v>
      </c>
      <c r="DC80" s="45" t="n">
        <v>9.67741935483871</v>
      </c>
      <c r="DD80" s="45" t="n">
        <v>54.8387096774194</v>
      </c>
      <c r="DE80" s="45" t="n">
        <v>17.283950617284</v>
      </c>
      <c r="DF80" s="45" t="n">
        <v>14.8148148148148</v>
      </c>
      <c r="DG80" s="45" t="n">
        <v>28.3950617283951</v>
      </c>
      <c r="DH80" s="45" t="n">
        <v>58.0246913580247</v>
      </c>
      <c r="DI80" s="45" t="n">
        <v>28.3950617283951</v>
      </c>
      <c r="DJ80" s="45" t="n">
        <v>7.40740740740741</v>
      </c>
      <c r="DK80" s="45" t="n">
        <v>32</v>
      </c>
      <c r="DL80" s="45" t="n">
        <v>2</v>
      </c>
      <c r="DM80" s="45" t="n">
        <v>100</v>
      </c>
      <c r="DN80" s="45" t="n">
        <v>50</v>
      </c>
      <c r="DO80" s="45" t="n">
        <v>50</v>
      </c>
      <c r="DP80" s="45" t="n">
        <v>50</v>
      </c>
      <c r="DQ80" s="45" t="n">
        <v>0</v>
      </c>
      <c r="DR80" s="45" t="n">
        <v>0</v>
      </c>
      <c r="DS80" s="45" t="n">
        <v>10</v>
      </c>
      <c r="DT80" s="45" t="n">
        <v>9</v>
      </c>
      <c r="DU80" s="45" t="n">
        <v>1</v>
      </c>
      <c r="DV80" s="45" t="n">
        <v>15</v>
      </c>
      <c r="DW80" s="45" t="n">
        <v>5</v>
      </c>
      <c r="DX80" s="45" t="n">
        <v>35</v>
      </c>
      <c r="DY80" s="45" t="n">
        <v>3</v>
      </c>
      <c r="DZ80" s="45" t="n">
        <v>18</v>
      </c>
      <c r="EA80" s="45" t="n">
        <v>18</v>
      </c>
      <c r="EB80" s="45" t="n">
        <v>15.3846153846154</v>
      </c>
      <c r="EC80" s="45" t="n">
        <v>30.7692307692308</v>
      </c>
      <c r="ED80" s="45" t="n">
        <v>46.1538461538462</v>
      </c>
      <c r="EE80" s="45" t="n">
        <v>7.69230769230769</v>
      </c>
      <c r="EF80" s="45" t="n">
        <v>0</v>
      </c>
      <c r="EG80" s="45" t="n">
        <v>16.6666666666667</v>
      </c>
      <c r="EH80" s="45" t="n">
        <v>33.3333333333333</v>
      </c>
      <c r="EI80" s="45" t="n">
        <v>50</v>
      </c>
      <c r="EJ80" s="45" t="n">
        <v>0</v>
      </c>
      <c r="EK80" s="45" t="n">
        <v>0</v>
      </c>
      <c r="EL80" s="45" t="n">
        <v>7.14285714285714</v>
      </c>
      <c r="EM80" s="45" t="n">
        <v>50</v>
      </c>
      <c r="EN80" s="45" t="n">
        <v>42.8571428571429</v>
      </c>
      <c r="EO80" s="45" t="n">
        <v>0</v>
      </c>
      <c r="EP80" s="45" t="n">
        <v>0</v>
      </c>
      <c r="EQ80" s="45" t="n">
        <v>7.14285714285714</v>
      </c>
      <c r="ER80" s="45" t="n">
        <v>42.8571428571429</v>
      </c>
      <c r="ES80" s="45" t="n">
        <v>42.8571428571429</v>
      </c>
      <c r="ET80" s="45" t="n">
        <v>7.14285714285714</v>
      </c>
      <c r="EU80" s="45" t="n">
        <v>0</v>
      </c>
      <c r="EV80" s="45" t="n">
        <v>14.2857142857143</v>
      </c>
      <c r="EW80" s="45" t="n">
        <v>35.7142857142857</v>
      </c>
      <c r="EX80" s="45" t="n">
        <v>50</v>
      </c>
      <c r="EY80" s="45" t="n">
        <v>0</v>
      </c>
      <c r="EZ80" s="45" t="n">
        <v>0</v>
      </c>
      <c r="FA80" s="45" t="n">
        <v>14.2857142857143</v>
      </c>
      <c r="FB80" s="45" t="n">
        <v>35.7142857142857</v>
      </c>
      <c r="FC80" s="45" t="n">
        <v>50</v>
      </c>
      <c r="FD80" s="45" t="n">
        <v>0</v>
      </c>
      <c r="FE80" s="45" t="n">
        <v>0</v>
      </c>
      <c r="FF80" s="45" t="n">
        <v>13.8888888888889</v>
      </c>
      <c r="FG80" s="45" t="n">
        <v>50</v>
      </c>
      <c r="FH80" s="45" t="n">
        <v>33.3333333333333</v>
      </c>
      <c r="FI80" s="45" t="n">
        <v>2.77777777777778</v>
      </c>
      <c r="FJ80" s="45" t="n">
        <v>0</v>
      </c>
      <c r="FK80" s="45" t="n">
        <v>10.8108108108108</v>
      </c>
      <c r="FL80" s="45" t="n">
        <v>43.2432432432432</v>
      </c>
      <c r="FM80" s="45" t="n">
        <v>37.8378378378378</v>
      </c>
      <c r="FN80" s="45" t="n">
        <v>8.10810810810811</v>
      </c>
      <c r="FO80" s="45" t="n">
        <v>0</v>
      </c>
      <c r="FP80" s="45" t="n">
        <v>21.6216216216216</v>
      </c>
      <c r="FQ80" s="45" t="n">
        <v>45.9459459459459</v>
      </c>
      <c r="FR80" s="45" t="n">
        <v>32.4324324324324</v>
      </c>
      <c r="FS80" s="45" t="n">
        <v>0</v>
      </c>
      <c r="FT80" s="45" t="n">
        <v>0</v>
      </c>
      <c r="FU80" s="45" t="n">
        <v>17.6470588235294</v>
      </c>
      <c r="FV80" s="45" t="n">
        <v>32.3529411764706</v>
      </c>
      <c r="FW80" s="45" t="n">
        <v>50</v>
      </c>
      <c r="FX80" s="45" t="n">
        <v>0</v>
      </c>
      <c r="FY80" s="45" t="n">
        <v>0</v>
      </c>
      <c r="FZ80" s="45" t="n">
        <v>26.3157894736842</v>
      </c>
      <c r="GA80" s="45" t="n">
        <v>15.7894736842105</v>
      </c>
      <c r="GB80" s="45" t="n">
        <v>47.3684210526316</v>
      </c>
      <c r="GC80" s="45" t="n">
        <v>12.3456790123457</v>
      </c>
      <c r="GD80" s="45" t="n">
        <v>27.1604938271605</v>
      </c>
      <c r="GE80" s="45" t="n">
        <v>50.6172839506173</v>
      </c>
      <c r="GF80" s="45" t="n">
        <v>3.7037037037037</v>
      </c>
      <c r="GG80" s="45" t="n">
        <v>1.23456790123457</v>
      </c>
      <c r="GH80" s="45" t="n">
        <v>16.0493827160494</v>
      </c>
      <c r="GI80" s="45" t="n">
        <v>41.9753086419753</v>
      </c>
      <c r="GJ80" s="45" t="n">
        <v>35.8024691358025</v>
      </c>
      <c r="GK80" s="45" t="n">
        <v>0</v>
      </c>
      <c r="GL80" s="45" t="n">
        <v>0</v>
      </c>
      <c r="GM80" s="45" t="n">
        <v>12.3456790123457</v>
      </c>
      <c r="GN80" s="45" t="n">
        <v>35.8024691358025</v>
      </c>
      <c r="GO80" s="45" t="n">
        <v>44.4444444444444</v>
      </c>
      <c r="GP80" s="45" t="n">
        <v>1.23456790123457</v>
      </c>
      <c r="GQ80" s="45" t="n">
        <v>0</v>
      </c>
      <c r="GR80" s="45" t="n">
        <v>7.40740740740741</v>
      </c>
      <c r="GS80" s="45" t="n">
        <v>29.6296296296296</v>
      </c>
      <c r="GT80" s="45" t="n">
        <v>50.6172839506173</v>
      </c>
      <c r="GU80" s="45" t="n">
        <v>0</v>
      </c>
      <c r="GV80" s="45" t="n">
        <v>1.23456790123457</v>
      </c>
      <c r="GW80" s="45" t="n">
        <v>11</v>
      </c>
      <c r="GX80" s="45" t="n">
        <v>36</v>
      </c>
      <c r="GY80" s="45" t="n">
        <v>49</v>
      </c>
      <c r="GZ80" s="45" t="n">
        <v>29</v>
      </c>
      <c r="HA80" s="45" t="n">
        <v>50</v>
      </c>
      <c r="HB80" s="45" t="n">
        <v>8</v>
      </c>
      <c r="HC80" s="45" t="n">
        <v>22</v>
      </c>
      <c r="HD80" s="45" t="n">
        <v>12</v>
      </c>
      <c r="HE80" s="45" t="n">
        <v>19</v>
      </c>
      <c r="HF80" s="45" t="n">
        <v>6</v>
      </c>
      <c r="HG80" s="45" t="n">
        <v>17</v>
      </c>
      <c r="HH80" s="45" t="n">
        <v>14</v>
      </c>
      <c r="HI80" s="45" t="n">
        <v>20</v>
      </c>
      <c r="HJ80" s="45" t="n">
        <v>7</v>
      </c>
      <c r="HK80" s="45" t="n">
        <v>18</v>
      </c>
      <c r="HL80" s="45" t="n">
        <v>9</v>
      </c>
      <c r="HM80" s="45" t="n">
        <v>29</v>
      </c>
      <c r="HN80" s="45" t="n">
        <v>59.1836734693878</v>
      </c>
      <c r="HO80" s="45" t="n">
        <v>36.734693877551</v>
      </c>
      <c r="HP80" s="45" t="n">
        <v>28.5714285714286</v>
      </c>
      <c r="HQ80" s="45" t="n">
        <v>34.6938775510204</v>
      </c>
      <c r="HR80" s="45" t="n">
        <v>18.75</v>
      </c>
      <c r="HS80" s="45" t="n">
        <v>75</v>
      </c>
      <c r="HT80" s="45" t="n">
        <v>4.16666666666667</v>
      </c>
      <c r="HU80" s="45" t="n">
        <v>2.08333333333333</v>
      </c>
      <c r="HV80" s="45" t="n">
        <v>36</v>
      </c>
      <c r="HW80" s="45" t="n">
        <v>2</v>
      </c>
      <c r="HX80" s="45" t="n">
        <v>56</v>
      </c>
      <c r="HY80" s="45" t="n">
        <v>19</v>
      </c>
      <c r="HZ80" s="45" t="n">
        <v>27</v>
      </c>
      <c r="IA80" s="45" t="n">
        <v>14</v>
      </c>
      <c r="IB80" s="45" t="n">
        <v>27</v>
      </c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customFormat="false" ht="12.75" hidden="true" customHeight="false" outlineLevel="2" collapsed="false">
      <c r="A81" s="33"/>
      <c r="B81" s="33"/>
      <c r="C81" s="33"/>
      <c r="D81" s="33" t="s">
        <v>692</v>
      </c>
      <c r="E81" s="34" t="n">
        <v>100</v>
      </c>
      <c r="F81" s="34" t="n">
        <v>100</v>
      </c>
      <c r="G81" s="34" t="n">
        <v>100</v>
      </c>
      <c r="H81" s="34" t="n">
        <v>100</v>
      </c>
      <c r="I81" s="34" t="n">
        <v>100</v>
      </c>
      <c r="J81" s="34" t="n">
        <v>100</v>
      </c>
      <c r="K81" s="34" t="n">
        <v>90</v>
      </c>
      <c r="L81" s="34" t="n">
        <v>88</v>
      </c>
      <c r="M81" s="34" t="n">
        <v>88</v>
      </c>
      <c r="N81" s="34" t="n">
        <v>100</v>
      </c>
      <c r="O81" s="34" t="n">
        <v>100</v>
      </c>
      <c r="P81" s="34" t="n">
        <v>100</v>
      </c>
      <c r="Q81" s="34" t="n">
        <v>100</v>
      </c>
      <c r="R81" s="34" t="n">
        <v>100</v>
      </c>
      <c r="S81" s="34" t="n">
        <v>100</v>
      </c>
      <c r="T81" s="34" t="n">
        <v>100</v>
      </c>
      <c r="U81" s="34" t="n">
        <v>81</v>
      </c>
      <c r="V81" s="34" t="n">
        <v>81</v>
      </c>
      <c r="W81" s="34" t="n">
        <v>81</v>
      </c>
      <c r="X81" s="34" t="n">
        <v>81</v>
      </c>
      <c r="Y81" s="34" t="n">
        <v>81</v>
      </c>
      <c r="Z81" s="34" t="n">
        <v>81</v>
      </c>
      <c r="AA81" s="34" t="n">
        <v>81</v>
      </c>
      <c r="AB81" s="34" t="n">
        <v>81</v>
      </c>
      <c r="AC81" s="34" t="n">
        <v>100</v>
      </c>
      <c r="AD81" s="34" t="n">
        <v>100</v>
      </c>
      <c r="AE81" s="34" t="n">
        <v>100</v>
      </c>
      <c r="AF81" s="34" t="n">
        <v>100</v>
      </c>
      <c r="AG81" s="34" t="n">
        <v>100</v>
      </c>
      <c r="AH81" s="34" t="n">
        <v>100</v>
      </c>
      <c r="AI81" s="34" t="n">
        <v>100</v>
      </c>
      <c r="AJ81" s="34" t="n">
        <v>100</v>
      </c>
      <c r="AK81" s="34" t="n">
        <v>100</v>
      </c>
      <c r="AL81" s="34" t="n">
        <v>100</v>
      </c>
      <c r="AM81" s="34" t="n">
        <v>100</v>
      </c>
      <c r="AN81" s="34" t="n">
        <v>100</v>
      </c>
      <c r="AO81" s="34" t="n">
        <v>100</v>
      </c>
      <c r="AP81" s="34" t="n">
        <v>9</v>
      </c>
      <c r="AQ81" s="34" t="n">
        <v>9</v>
      </c>
      <c r="AR81" s="34" t="n">
        <v>9</v>
      </c>
      <c r="AS81" s="34" t="n">
        <v>9</v>
      </c>
      <c r="AT81" s="34" t="n">
        <v>94</v>
      </c>
      <c r="AU81" s="34" t="n">
        <v>17</v>
      </c>
      <c r="AV81" s="34" t="n">
        <v>17</v>
      </c>
      <c r="AW81" s="34" t="n">
        <v>17</v>
      </c>
      <c r="AX81" s="34" t="n">
        <v>17</v>
      </c>
      <c r="AY81" s="34" t="n">
        <v>90</v>
      </c>
      <c r="AZ81" s="34" t="n">
        <v>100</v>
      </c>
      <c r="BA81" s="34" t="n">
        <v>98</v>
      </c>
      <c r="BB81" s="34" t="n">
        <v>99</v>
      </c>
      <c r="BC81" s="34" t="n">
        <v>98</v>
      </c>
      <c r="BD81" s="34" t="n">
        <v>100</v>
      </c>
      <c r="BE81" s="34" t="n">
        <v>8</v>
      </c>
      <c r="BF81" s="34" t="n">
        <v>8</v>
      </c>
      <c r="BG81" s="34" t="n">
        <v>8</v>
      </c>
      <c r="BH81" s="34" t="n">
        <v>8</v>
      </c>
      <c r="BI81" s="34" t="n">
        <v>8</v>
      </c>
      <c r="BJ81" s="34" t="n">
        <v>100</v>
      </c>
      <c r="BK81" s="34" t="n">
        <v>94</v>
      </c>
      <c r="BL81" s="34" t="n">
        <v>94</v>
      </c>
      <c r="BM81" s="34" t="n">
        <v>100</v>
      </c>
      <c r="BN81" s="34" t="n">
        <v>64</v>
      </c>
      <c r="BO81" s="34" t="n">
        <v>100</v>
      </c>
      <c r="BP81" s="34" t="e">
        <f aca="false">NA()</f>
        <v>#N/A</v>
      </c>
      <c r="BQ81" s="34" t="e">
        <f aca="false">NA()</f>
        <v>#N/A</v>
      </c>
      <c r="BR81" s="34" t="e">
        <f aca="false">NA()</f>
        <v>#N/A</v>
      </c>
      <c r="BS81" s="34" t="e">
        <f aca="false">NA()</f>
        <v>#N/A</v>
      </c>
      <c r="BT81" s="34" t="n">
        <v>14</v>
      </c>
      <c r="BU81" s="34" t="n">
        <v>14</v>
      </c>
      <c r="BV81" s="34" t="n">
        <v>14</v>
      </c>
      <c r="BW81" s="34" t="n">
        <v>14</v>
      </c>
      <c r="BX81" s="34" t="n">
        <v>14</v>
      </c>
      <c r="BY81" s="34" t="n">
        <v>14</v>
      </c>
      <c r="BZ81" s="34" t="n">
        <v>11</v>
      </c>
      <c r="CA81" s="34" t="n">
        <v>11</v>
      </c>
      <c r="CB81" s="34" t="n">
        <v>11</v>
      </c>
      <c r="CC81" s="34" t="n">
        <v>11</v>
      </c>
      <c r="CD81" s="34" t="n">
        <v>11</v>
      </c>
      <c r="CE81" s="34" t="n">
        <v>14</v>
      </c>
      <c r="CF81" s="34" t="n">
        <v>14</v>
      </c>
      <c r="CG81" s="34" t="n">
        <v>14</v>
      </c>
      <c r="CH81" s="34" t="n">
        <v>14</v>
      </c>
      <c r="CI81" s="34" t="n">
        <v>14</v>
      </c>
      <c r="CJ81" s="34" t="n">
        <v>14</v>
      </c>
      <c r="CK81" s="34" t="n">
        <v>14</v>
      </c>
      <c r="CL81" s="34" t="n">
        <v>14</v>
      </c>
      <c r="CM81" s="34" t="n">
        <v>14</v>
      </c>
      <c r="CN81" s="34" t="n">
        <v>100</v>
      </c>
      <c r="CO81" s="34" t="n">
        <v>38</v>
      </c>
      <c r="CP81" s="34" t="n">
        <v>38</v>
      </c>
      <c r="CQ81" s="34" t="e">
        <f aca="false">NA()</f>
        <v>#N/A</v>
      </c>
      <c r="CR81" s="34" t="e">
        <f aca="false">NA()</f>
        <v>#N/A</v>
      </c>
      <c r="CS81" s="34" t="e">
        <f aca="false">NA()</f>
        <v>#N/A</v>
      </c>
      <c r="CT81" s="34" t="e">
        <f aca="false">NA()</f>
        <v>#N/A</v>
      </c>
      <c r="CU81" s="34" t="n">
        <v>38</v>
      </c>
      <c r="CV81" s="34" t="n">
        <v>38</v>
      </c>
      <c r="CW81" s="34" t="n">
        <v>38</v>
      </c>
      <c r="CX81" s="34" t="n">
        <v>38</v>
      </c>
      <c r="CY81" s="34" t="n">
        <v>38</v>
      </c>
      <c r="CZ81" s="34" t="n">
        <v>31</v>
      </c>
      <c r="DA81" s="34" t="n">
        <v>31</v>
      </c>
      <c r="DB81" s="34" t="n">
        <v>31</v>
      </c>
      <c r="DC81" s="34" t="n">
        <v>31</v>
      </c>
      <c r="DD81" s="34" t="n">
        <v>31</v>
      </c>
      <c r="DE81" s="34" t="n">
        <v>81</v>
      </c>
      <c r="DF81" s="34" t="n">
        <v>81</v>
      </c>
      <c r="DG81" s="34" t="n">
        <v>81</v>
      </c>
      <c r="DH81" s="34" t="n">
        <v>81</v>
      </c>
      <c r="DI81" s="34" t="n">
        <v>81</v>
      </c>
      <c r="DJ81" s="34" t="n">
        <v>81</v>
      </c>
      <c r="DK81" s="34" t="n">
        <v>100</v>
      </c>
      <c r="DL81" s="34" t="n">
        <v>100</v>
      </c>
      <c r="DM81" s="34" t="n">
        <v>2</v>
      </c>
      <c r="DN81" s="34" t="n">
        <v>2</v>
      </c>
      <c r="DO81" s="34" t="n">
        <v>2</v>
      </c>
      <c r="DP81" s="34" t="n">
        <v>2</v>
      </c>
      <c r="DQ81" s="34" t="n">
        <v>2</v>
      </c>
      <c r="DR81" s="34" t="n">
        <v>2</v>
      </c>
      <c r="DS81" s="34" t="n">
        <v>100</v>
      </c>
      <c r="DT81" s="34" t="n">
        <v>100</v>
      </c>
      <c r="DU81" s="34" t="n">
        <v>100</v>
      </c>
      <c r="DV81" s="34" t="n">
        <v>100</v>
      </c>
      <c r="DW81" s="34" t="n">
        <v>100</v>
      </c>
      <c r="DX81" s="34" t="n">
        <v>100</v>
      </c>
      <c r="DY81" s="34" t="n">
        <v>100</v>
      </c>
      <c r="DZ81" s="34" t="n">
        <v>100</v>
      </c>
      <c r="EA81" s="34" t="n">
        <v>100</v>
      </c>
      <c r="EB81" s="34" t="n">
        <v>13</v>
      </c>
      <c r="EC81" s="34" t="n">
        <v>13</v>
      </c>
      <c r="ED81" s="34" t="n">
        <v>13</v>
      </c>
      <c r="EE81" s="34" t="n">
        <v>13</v>
      </c>
      <c r="EF81" s="34" t="n">
        <v>13</v>
      </c>
      <c r="EG81" s="34" t="n">
        <v>12</v>
      </c>
      <c r="EH81" s="34" t="n">
        <v>12</v>
      </c>
      <c r="EI81" s="34" t="n">
        <v>12</v>
      </c>
      <c r="EJ81" s="34" t="n">
        <v>12</v>
      </c>
      <c r="EK81" s="34" t="n">
        <v>12</v>
      </c>
      <c r="EL81" s="34" t="n">
        <v>14</v>
      </c>
      <c r="EM81" s="34" t="n">
        <v>14</v>
      </c>
      <c r="EN81" s="34" t="n">
        <v>14</v>
      </c>
      <c r="EO81" s="34" t="n">
        <v>14</v>
      </c>
      <c r="EP81" s="34" t="n">
        <v>14</v>
      </c>
      <c r="EQ81" s="34" t="n">
        <v>14</v>
      </c>
      <c r="ER81" s="34" t="n">
        <v>14</v>
      </c>
      <c r="ES81" s="34" t="n">
        <v>14</v>
      </c>
      <c r="ET81" s="34" t="n">
        <v>14</v>
      </c>
      <c r="EU81" s="34" t="n">
        <v>14</v>
      </c>
      <c r="EV81" s="34" t="n">
        <v>14</v>
      </c>
      <c r="EW81" s="34" t="n">
        <v>14</v>
      </c>
      <c r="EX81" s="34" t="n">
        <v>14</v>
      </c>
      <c r="EY81" s="34" t="n">
        <v>14</v>
      </c>
      <c r="EZ81" s="34" t="n">
        <v>14</v>
      </c>
      <c r="FA81" s="34" t="n">
        <v>14</v>
      </c>
      <c r="FB81" s="34" t="n">
        <v>14</v>
      </c>
      <c r="FC81" s="34" t="n">
        <v>14</v>
      </c>
      <c r="FD81" s="34" t="n">
        <v>14</v>
      </c>
      <c r="FE81" s="34" t="n">
        <v>14</v>
      </c>
      <c r="FF81" s="34" t="n">
        <v>36</v>
      </c>
      <c r="FG81" s="34" t="n">
        <v>36</v>
      </c>
      <c r="FH81" s="34" t="n">
        <v>36</v>
      </c>
      <c r="FI81" s="34" t="n">
        <v>36</v>
      </c>
      <c r="FJ81" s="34" t="n">
        <v>36</v>
      </c>
      <c r="FK81" s="34" t="n">
        <v>37</v>
      </c>
      <c r="FL81" s="34" t="n">
        <v>37</v>
      </c>
      <c r="FM81" s="34" t="n">
        <v>37</v>
      </c>
      <c r="FN81" s="34" t="n">
        <v>37</v>
      </c>
      <c r="FO81" s="34" t="n">
        <v>37</v>
      </c>
      <c r="FP81" s="34" t="n">
        <v>37</v>
      </c>
      <c r="FQ81" s="34" t="n">
        <v>37</v>
      </c>
      <c r="FR81" s="34" t="n">
        <v>37</v>
      </c>
      <c r="FS81" s="34" t="n">
        <v>37</v>
      </c>
      <c r="FT81" s="34" t="n">
        <v>37</v>
      </c>
      <c r="FU81" s="34" t="n">
        <v>34</v>
      </c>
      <c r="FV81" s="34" t="n">
        <v>34</v>
      </c>
      <c r="FW81" s="34" t="n">
        <v>34</v>
      </c>
      <c r="FX81" s="34" t="n">
        <v>34</v>
      </c>
      <c r="FY81" s="34" t="n">
        <v>34</v>
      </c>
      <c r="FZ81" s="34" t="n">
        <v>38</v>
      </c>
      <c r="GA81" s="34" t="n">
        <v>38</v>
      </c>
      <c r="GB81" s="34" t="n">
        <v>38</v>
      </c>
      <c r="GC81" s="34" t="n">
        <v>81</v>
      </c>
      <c r="GD81" s="34" t="n">
        <v>81</v>
      </c>
      <c r="GE81" s="34" t="n">
        <v>81</v>
      </c>
      <c r="GF81" s="34" t="n">
        <v>81</v>
      </c>
      <c r="GG81" s="34" t="n">
        <v>81</v>
      </c>
      <c r="GH81" s="34" t="n">
        <v>81</v>
      </c>
      <c r="GI81" s="34" t="n">
        <v>81</v>
      </c>
      <c r="GJ81" s="34" t="n">
        <v>81</v>
      </c>
      <c r="GK81" s="34" t="n">
        <v>81</v>
      </c>
      <c r="GL81" s="34" t="n">
        <v>81</v>
      </c>
      <c r="GM81" s="34" t="n">
        <v>81</v>
      </c>
      <c r="GN81" s="34" t="n">
        <v>81</v>
      </c>
      <c r="GO81" s="34" t="n">
        <v>81</v>
      </c>
      <c r="GP81" s="34" t="n">
        <v>81</v>
      </c>
      <c r="GQ81" s="34" t="n">
        <v>81</v>
      </c>
      <c r="GR81" s="34" t="n">
        <v>81</v>
      </c>
      <c r="GS81" s="34" t="n">
        <v>81</v>
      </c>
      <c r="GT81" s="34" t="n">
        <v>81</v>
      </c>
      <c r="GU81" s="34" t="n">
        <v>81</v>
      </c>
      <c r="GV81" s="34" t="n">
        <v>81</v>
      </c>
      <c r="GW81" s="34" t="n">
        <v>100</v>
      </c>
      <c r="GX81" s="34" t="n">
        <v>100</v>
      </c>
      <c r="GY81" s="34" t="n">
        <v>100</v>
      </c>
      <c r="GZ81" s="34" t="n">
        <v>100</v>
      </c>
      <c r="HA81" s="34" t="n">
        <v>100</v>
      </c>
      <c r="HB81" s="34" t="n">
        <v>100</v>
      </c>
      <c r="HC81" s="34" t="n">
        <v>100</v>
      </c>
      <c r="HD81" s="34" t="n">
        <v>100</v>
      </c>
      <c r="HE81" s="34" t="n">
        <v>100</v>
      </c>
      <c r="HF81" s="34" t="n">
        <v>100</v>
      </c>
      <c r="HG81" s="34" t="n">
        <v>100</v>
      </c>
      <c r="HH81" s="34" t="n">
        <v>100</v>
      </c>
      <c r="HI81" s="34" t="n">
        <v>100</v>
      </c>
      <c r="HJ81" s="34" t="n">
        <v>100</v>
      </c>
      <c r="HK81" s="34" t="n">
        <v>100</v>
      </c>
      <c r="HL81" s="34" t="n">
        <v>100</v>
      </c>
      <c r="HM81" s="34" t="n">
        <v>100</v>
      </c>
      <c r="HN81" s="34" t="n">
        <v>49</v>
      </c>
      <c r="HO81" s="34" t="n">
        <v>49</v>
      </c>
      <c r="HP81" s="34" t="n">
        <v>49</v>
      </c>
      <c r="HQ81" s="34" t="n">
        <v>49</v>
      </c>
      <c r="HR81" s="34" t="n">
        <v>48</v>
      </c>
      <c r="HS81" s="34" t="n">
        <v>48</v>
      </c>
      <c r="HT81" s="34" t="n">
        <v>48</v>
      </c>
      <c r="HU81" s="34" t="n">
        <v>48</v>
      </c>
      <c r="HV81" s="34" t="n">
        <v>100</v>
      </c>
      <c r="HW81" s="34" t="n">
        <v>100</v>
      </c>
      <c r="HX81" s="34" t="n">
        <v>100</v>
      </c>
      <c r="HY81" s="34" t="n">
        <v>100</v>
      </c>
      <c r="HZ81" s="34" t="n">
        <v>100</v>
      </c>
      <c r="IA81" s="34" t="n">
        <v>100</v>
      </c>
      <c r="IB81" s="34" t="n">
        <v>100</v>
      </c>
    </row>
    <row r="82" s="46" customFormat="true" ht="12.75" hidden="true" customHeight="false" outlineLevel="1" collapsed="true">
      <c r="A82" s="44"/>
      <c r="B82" s="44" t="s">
        <v>694</v>
      </c>
      <c r="C82" s="44" t="s">
        <v>690</v>
      </c>
      <c r="D82" s="44" t="s">
        <v>691</v>
      </c>
      <c r="E82" s="45" t="n">
        <v>600.119402985075</v>
      </c>
      <c r="F82" s="45" t="n">
        <v>34.3283582089552</v>
      </c>
      <c r="G82" s="45" t="n">
        <v>35.8208955223881</v>
      </c>
      <c r="H82" s="45" t="n">
        <v>19.4029850746269</v>
      </c>
      <c r="I82" s="45" t="n">
        <v>10.4477611940299</v>
      </c>
      <c r="J82" s="45" t="n">
        <v>43.2835820895522</v>
      </c>
      <c r="K82" s="45" t="n">
        <v>7.23880597014925</v>
      </c>
      <c r="L82" s="45" t="n">
        <v>49.2307692307692</v>
      </c>
      <c r="M82" s="45" t="n">
        <v>4.61538461538462</v>
      </c>
      <c r="N82" s="45" t="n">
        <v>77.6119402985075</v>
      </c>
      <c r="O82" s="45" t="n">
        <v>10.4477611940299</v>
      </c>
      <c r="P82" s="45" t="n">
        <v>0</v>
      </c>
      <c r="Q82" s="45" t="n">
        <v>14.9253731343284</v>
      </c>
      <c r="R82" s="45" t="n">
        <v>11.9402985074627</v>
      </c>
      <c r="S82" s="45" t="n">
        <v>98.5074626865672</v>
      </c>
      <c r="T82" s="45" t="n">
        <v>92.5373134328358</v>
      </c>
      <c r="U82" s="45" t="n">
        <v>9.67741935483871</v>
      </c>
      <c r="V82" s="45" t="n">
        <v>16.1290322580645</v>
      </c>
      <c r="W82" s="45" t="n">
        <v>61.2903225806452</v>
      </c>
      <c r="X82" s="45" t="n">
        <v>17.741935483871</v>
      </c>
      <c r="Y82" s="45" t="n">
        <v>1.61290322580645</v>
      </c>
      <c r="Z82" s="45" t="n">
        <v>46.7741935483871</v>
      </c>
      <c r="AA82" s="45" t="n">
        <v>19.3548387096774</v>
      </c>
      <c r="AB82" s="45" t="n">
        <v>6.45161290322581</v>
      </c>
      <c r="AC82" s="45" t="n">
        <v>89.5522388059702</v>
      </c>
      <c r="AD82" s="45" t="n">
        <v>82.089552238806</v>
      </c>
      <c r="AE82" s="45" t="n">
        <v>38.8059701492537</v>
      </c>
      <c r="AF82" s="45" t="n">
        <v>17.910447761194</v>
      </c>
      <c r="AG82" s="45" t="n">
        <v>49.2537313432836</v>
      </c>
      <c r="AH82" s="45" t="n">
        <v>22.3880597014925</v>
      </c>
      <c r="AI82" s="45" t="n">
        <v>11.9402985074627</v>
      </c>
      <c r="AJ82" s="45" t="n">
        <v>53.7313432835821</v>
      </c>
      <c r="AK82" s="45" t="n">
        <v>25.3731343283582</v>
      </c>
      <c r="AL82" s="45" t="n">
        <v>1.49253731343284</v>
      </c>
      <c r="AM82" s="45" t="n">
        <v>2.98507462686567</v>
      </c>
      <c r="AN82" s="45" t="n">
        <v>22.3880597014925</v>
      </c>
      <c r="AO82" s="45" t="n">
        <v>10.4477611940299</v>
      </c>
      <c r="AP82" s="45" t="n">
        <v>76.4705882352941</v>
      </c>
      <c r="AQ82" s="45" t="n">
        <v>58.8235294117647</v>
      </c>
      <c r="AR82" s="45" t="n">
        <v>47.0588235294118</v>
      </c>
      <c r="AS82" s="45" t="n">
        <v>5.88235294117647</v>
      </c>
      <c r="AT82" s="45" t="n">
        <v>10.6060606060606</v>
      </c>
      <c r="AU82" s="45" t="n">
        <v>28.5714285714286</v>
      </c>
      <c r="AV82" s="45" t="n">
        <v>14.2857142857143</v>
      </c>
      <c r="AW82" s="45" t="n">
        <v>28.5714285714286</v>
      </c>
      <c r="AX82" s="45" t="n">
        <v>14.2857142857143</v>
      </c>
      <c r="AY82" s="45" t="n">
        <v>21.8909967935931</v>
      </c>
      <c r="AZ82" s="45" t="n">
        <v>71.6</v>
      </c>
      <c r="BA82" s="45" t="n">
        <v>40.2985074626866</v>
      </c>
      <c r="BB82" s="45" t="n">
        <v>38.8059701492537</v>
      </c>
      <c r="BC82" s="45" t="n">
        <v>59.7014925373134</v>
      </c>
      <c r="BD82" s="45" t="n">
        <v>8.95522388059701</v>
      </c>
      <c r="BE82" s="45" t="n">
        <v>0</v>
      </c>
      <c r="BF82" s="45" t="n">
        <v>16.6666666666667</v>
      </c>
      <c r="BG82" s="45" t="n">
        <v>16.6666666666667</v>
      </c>
      <c r="BH82" s="45" t="n">
        <v>33.3333333333333</v>
      </c>
      <c r="BI82" s="45" t="n">
        <v>66.6666666666667</v>
      </c>
      <c r="BJ82" s="45" t="n">
        <v>38.8059701492537</v>
      </c>
      <c r="BK82" s="45" t="n">
        <v>37.8787878787879</v>
      </c>
      <c r="BL82" s="45" t="n">
        <v>13.6363636363636</v>
      </c>
      <c r="BM82" s="45" t="n">
        <v>76.1194029850746</v>
      </c>
      <c r="BN82" s="45" t="n">
        <v>15.6862745098039</v>
      </c>
      <c r="BO82" s="45" t="n">
        <v>28.3582089552239</v>
      </c>
      <c r="BP82" s="45" t="e">
        <f aca="false">NA()</f>
        <v>#N/A</v>
      </c>
      <c r="BQ82" s="45" t="e">
        <f aca="false">NA()</f>
        <v>#N/A</v>
      </c>
      <c r="BR82" s="45" t="e">
        <f aca="false">NA()</f>
        <v>#N/A</v>
      </c>
      <c r="BS82" s="45" t="e">
        <f aca="false">NA()</f>
        <v>#N/A</v>
      </c>
      <c r="BT82" s="45" t="n">
        <v>94.7368421052632</v>
      </c>
      <c r="BU82" s="45" t="n">
        <v>26.3157894736842</v>
      </c>
      <c r="BV82" s="45" t="n">
        <v>26.3157894736842</v>
      </c>
      <c r="BW82" s="45" t="n">
        <v>21.0526315789474</v>
      </c>
      <c r="BX82" s="45" t="n">
        <v>15.7894736842105</v>
      </c>
      <c r="BY82" s="45" t="n">
        <v>10.5263157894737</v>
      </c>
      <c r="BZ82" s="45" t="n">
        <v>5.88235294117647</v>
      </c>
      <c r="CA82" s="45" t="n">
        <v>0</v>
      </c>
      <c r="CB82" s="45" t="n">
        <v>0</v>
      </c>
      <c r="CC82" s="45" t="n">
        <v>35.2941176470588</v>
      </c>
      <c r="CD82" s="45" t="n">
        <v>58.8235294117647</v>
      </c>
      <c r="CE82" s="45" t="n">
        <v>15.7894736842105</v>
      </c>
      <c r="CF82" s="45" t="n">
        <v>63.1578947368421</v>
      </c>
      <c r="CG82" s="45" t="n">
        <v>21.0526315789474</v>
      </c>
      <c r="CH82" s="45" t="n">
        <v>31.5789473684211</v>
      </c>
      <c r="CI82" s="45" t="n">
        <v>57.8947368421053</v>
      </c>
      <c r="CJ82" s="45" t="n">
        <v>0</v>
      </c>
      <c r="CK82" s="45" t="n">
        <v>10.5263157894737</v>
      </c>
      <c r="CL82" s="45" t="n">
        <v>78.9473684210526</v>
      </c>
      <c r="CM82" s="45" t="n">
        <v>63.1578947368421</v>
      </c>
      <c r="CN82" s="45" t="n">
        <v>58.2089552238806</v>
      </c>
      <c r="CO82" s="45" t="n">
        <v>48.7179487179487</v>
      </c>
      <c r="CP82" s="45" t="n">
        <v>61.5384615384615</v>
      </c>
      <c r="CQ82" s="45" t="e">
        <f aca="false">NA()</f>
        <v>#N/A</v>
      </c>
      <c r="CR82" s="45" t="e">
        <f aca="false">NA()</f>
        <v>#N/A</v>
      </c>
      <c r="CS82" s="45" t="e">
        <f aca="false">NA()</f>
        <v>#N/A</v>
      </c>
      <c r="CT82" s="45" t="e">
        <f aca="false">NA()</f>
        <v>#N/A</v>
      </c>
      <c r="CU82" s="45" t="n">
        <v>82.0512820512821</v>
      </c>
      <c r="CV82" s="45" t="n">
        <v>30.7692307692308</v>
      </c>
      <c r="CW82" s="45" t="n">
        <v>58.974358974359</v>
      </c>
      <c r="CX82" s="45" t="n">
        <v>15.3846153846154</v>
      </c>
      <c r="CY82" s="45" t="n">
        <v>33.3333333333333</v>
      </c>
      <c r="CZ82" s="45" t="n">
        <v>21.6216216216216</v>
      </c>
      <c r="DA82" s="45" t="n">
        <v>10.8108108108108</v>
      </c>
      <c r="DB82" s="45" t="n">
        <v>13.5135135135135</v>
      </c>
      <c r="DC82" s="45" t="n">
        <v>5.40540540540541</v>
      </c>
      <c r="DD82" s="45" t="n">
        <v>48.6486486486486</v>
      </c>
      <c r="DE82" s="45" t="n">
        <v>9.67741935483871</v>
      </c>
      <c r="DF82" s="45" t="n">
        <v>3.2258064516129</v>
      </c>
      <c r="DG82" s="45" t="n">
        <v>17.741935483871</v>
      </c>
      <c r="DH82" s="45" t="n">
        <v>48.3870967741936</v>
      </c>
      <c r="DI82" s="45" t="n">
        <v>24.1935483870968</v>
      </c>
      <c r="DJ82" s="45" t="n">
        <v>6.45161290322581</v>
      </c>
      <c r="DK82" s="45" t="n">
        <v>23.8805970149254</v>
      </c>
      <c r="DL82" s="45" t="n">
        <v>11.9402985074627</v>
      </c>
      <c r="DM82" s="45" t="n">
        <v>25</v>
      </c>
      <c r="DN82" s="45" t="n">
        <v>75</v>
      </c>
      <c r="DO82" s="45" t="n">
        <v>0</v>
      </c>
      <c r="DP82" s="45" t="n">
        <v>25</v>
      </c>
      <c r="DQ82" s="45" t="n">
        <v>0</v>
      </c>
      <c r="DR82" s="45" t="n">
        <v>12.5</v>
      </c>
      <c r="DS82" s="45" t="n">
        <v>2.98507462686567</v>
      </c>
      <c r="DT82" s="45" t="n">
        <v>4.47761194029851</v>
      </c>
      <c r="DU82" s="45" t="n">
        <v>1.49253731343284</v>
      </c>
      <c r="DV82" s="45" t="n">
        <v>2.98507462686567</v>
      </c>
      <c r="DW82" s="45" t="n">
        <v>7.46268656716418</v>
      </c>
      <c r="DX82" s="45" t="n">
        <v>41.7910447761194</v>
      </c>
      <c r="DY82" s="45" t="n">
        <v>7.46268656716418</v>
      </c>
      <c r="DZ82" s="45" t="n">
        <v>14.9253731343284</v>
      </c>
      <c r="EA82" s="45" t="n">
        <v>13.4328358208955</v>
      </c>
      <c r="EB82" s="45" t="n">
        <v>26.3157894736842</v>
      </c>
      <c r="EC82" s="45" t="n">
        <v>42.1052631578947</v>
      </c>
      <c r="ED82" s="45" t="n">
        <v>31.5789473684211</v>
      </c>
      <c r="EE82" s="45" t="n">
        <v>0</v>
      </c>
      <c r="EF82" s="45" t="n">
        <v>0</v>
      </c>
      <c r="EG82" s="45" t="n">
        <v>15.7894736842105</v>
      </c>
      <c r="EH82" s="45" t="n">
        <v>36.8421052631579</v>
      </c>
      <c r="EI82" s="45" t="n">
        <v>47.3684210526316</v>
      </c>
      <c r="EJ82" s="45" t="n">
        <v>0</v>
      </c>
      <c r="EK82" s="45" t="n">
        <v>0</v>
      </c>
      <c r="EL82" s="45" t="n">
        <v>15.7894736842105</v>
      </c>
      <c r="EM82" s="45" t="n">
        <v>36.8421052631579</v>
      </c>
      <c r="EN82" s="45" t="n">
        <v>47.3684210526316</v>
      </c>
      <c r="EO82" s="45" t="n">
        <v>0</v>
      </c>
      <c r="EP82" s="45" t="n">
        <v>0</v>
      </c>
      <c r="EQ82" s="45" t="n">
        <v>26.3157894736842</v>
      </c>
      <c r="ER82" s="45" t="n">
        <v>5.26315789473684</v>
      </c>
      <c r="ES82" s="45" t="n">
        <v>52.6315789473684</v>
      </c>
      <c r="ET82" s="45" t="n">
        <v>15.7894736842105</v>
      </c>
      <c r="EU82" s="45" t="n">
        <v>0</v>
      </c>
      <c r="EV82" s="45" t="n">
        <v>5.26315789473684</v>
      </c>
      <c r="EW82" s="45" t="n">
        <v>26.3157894736842</v>
      </c>
      <c r="EX82" s="45" t="n">
        <v>63.1578947368421</v>
      </c>
      <c r="EY82" s="45" t="n">
        <v>5.26315789473684</v>
      </c>
      <c r="EZ82" s="45" t="n">
        <v>0</v>
      </c>
      <c r="FA82" s="45" t="n">
        <v>16.6666666666667</v>
      </c>
      <c r="FB82" s="45" t="n">
        <v>16.6666666666667</v>
      </c>
      <c r="FC82" s="45" t="n">
        <v>66.6666666666667</v>
      </c>
      <c r="FD82" s="45" t="n">
        <v>0</v>
      </c>
      <c r="FE82" s="45" t="n">
        <v>0</v>
      </c>
      <c r="FF82" s="45" t="n">
        <v>10.8108108108108</v>
      </c>
      <c r="FG82" s="45" t="n">
        <v>51.3513513513514</v>
      </c>
      <c r="FH82" s="45" t="n">
        <v>37.8378378378378</v>
      </c>
      <c r="FI82" s="45" t="n">
        <v>0</v>
      </c>
      <c r="FJ82" s="45" t="n">
        <v>0</v>
      </c>
      <c r="FK82" s="45" t="n">
        <v>8.10810810810811</v>
      </c>
      <c r="FL82" s="45" t="n">
        <v>27.027027027027</v>
      </c>
      <c r="FM82" s="45" t="n">
        <v>62.1621621621622</v>
      </c>
      <c r="FN82" s="45" t="n">
        <v>0</v>
      </c>
      <c r="FO82" s="45" t="n">
        <v>2.7027027027027</v>
      </c>
      <c r="FP82" s="45" t="n">
        <v>2.63157894736842</v>
      </c>
      <c r="FQ82" s="45" t="n">
        <v>34.2105263157895</v>
      </c>
      <c r="FR82" s="45" t="n">
        <v>60.5263157894737</v>
      </c>
      <c r="FS82" s="45" t="n">
        <v>2.63157894736842</v>
      </c>
      <c r="FT82" s="45" t="n">
        <v>0</v>
      </c>
      <c r="FU82" s="45" t="n">
        <v>8.10810810810811</v>
      </c>
      <c r="FV82" s="45" t="n">
        <v>18.9189189189189</v>
      </c>
      <c r="FW82" s="45" t="n">
        <v>67.5675675675676</v>
      </c>
      <c r="FX82" s="45" t="n">
        <v>5.40540540540541</v>
      </c>
      <c r="FY82" s="45" t="n">
        <v>0</v>
      </c>
      <c r="FZ82" s="45" t="n">
        <v>10.2564102564103</v>
      </c>
      <c r="GA82" s="45" t="n">
        <v>12.8205128205128</v>
      </c>
      <c r="GB82" s="45" t="n">
        <v>74.3589743589744</v>
      </c>
      <c r="GC82" s="45" t="n">
        <v>11.2903225806452</v>
      </c>
      <c r="GD82" s="45" t="n">
        <v>19.3548387096774</v>
      </c>
      <c r="GE82" s="45" t="n">
        <v>64.5161290322581</v>
      </c>
      <c r="GF82" s="45" t="n">
        <v>0</v>
      </c>
      <c r="GG82" s="45" t="n">
        <v>0</v>
      </c>
      <c r="GH82" s="45" t="n">
        <v>17.741935483871</v>
      </c>
      <c r="GI82" s="45" t="n">
        <v>25.8064516129032</v>
      </c>
      <c r="GJ82" s="45" t="n">
        <v>53.2258064516129</v>
      </c>
      <c r="GK82" s="45" t="n">
        <v>0</v>
      </c>
      <c r="GL82" s="45" t="n">
        <v>0</v>
      </c>
      <c r="GM82" s="45" t="n">
        <v>6.45161290322581</v>
      </c>
      <c r="GN82" s="45" t="n">
        <v>16.1290322580645</v>
      </c>
      <c r="GO82" s="45" t="n">
        <v>74.1935483870968</v>
      </c>
      <c r="GP82" s="45" t="n">
        <v>0</v>
      </c>
      <c r="GQ82" s="45" t="n">
        <v>0</v>
      </c>
      <c r="GR82" s="45" t="n">
        <v>3.2258064516129</v>
      </c>
      <c r="GS82" s="45" t="n">
        <v>8.06451612903226</v>
      </c>
      <c r="GT82" s="45" t="n">
        <v>79.0322580645161</v>
      </c>
      <c r="GU82" s="45" t="n">
        <v>0</v>
      </c>
      <c r="GV82" s="45" t="n">
        <v>0</v>
      </c>
      <c r="GW82" s="45" t="n">
        <v>2.98507462686567</v>
      </c>
      <c r="GX82" s="45" t="n">
        <v>32.8358208955224</v>
      </c>
      <c r="GY82" s="45" t="n">
        <v>62.6865671641791</v>
      </c>
      <c r="GZ82" s="45" t="n">
        <v>32.8358208955224</v>
      </c>
      <c r="HA82" s="45" t="n">
        <v>61.1940298507463</v>
      </c>
      <c r="HB82" s="45" t="n">
        <v>0</v>
      </c>
      <c r="HC82" s="45" t="n">
        <v>1.49253731343284</v>
      </c>
      <c r="HD82" s="45" t="n">
        <v>1.49253731343284</v>
      </c>
      <c r="HE82" s="45" t="n">
        <v>14.9253731343284</v>
      </c>
      <c r="HF82" s="45" t="n">
        <v>1.49253731343284</v>
      </c>
      <c r="HG82" s="45" t="n">
        <v>20.8955223880597</v>
      </c>
      <c r="HH82" s="45" t="n">
        <v>1.49253731343284</v>
      </c>
      <c r="HI82" s="45" t="n">
        <v>11.9402985074627</v>
      </c>
      <c r="HJ82" s="45" t="n">
        <v>2.98507462686567</v>
      </c>
      <c r="HK82" s="45" t="n">
        <v>7.46268656716418</v>
      </c>
      <c r="HL82" s="45" t="n">
        <v>0</v>
      </c>
      <c r="HM82" s="45" t="n">
        <v>20.8955223880597</v>
      </c>
      <c r="HN82" s="45" t="n">
        <v>38.0952380952381</v>
      </c>
      <c r="HO82" s="45" t="n">
        <v>40.4761904761905</v>
      </c>
      <c r="HP82" s="45" t="n">
        <v>19.047619047619</v>
      </c>
      <c r="HQ82" s="45" t="n">
        <v>14.2857142857143</v>
      </c>
      <c r="HR82" s="45" t="n">
        <v>33.3333333333333</v>
      </c>
      <c r="HS82" s="45" t="n">
        <v>66.6666666666667</v>
      </c>
      <c r="HT82" s="45" t="n">
        <v>0</v>
      </c>
      <c r="HU82" s="45" t="n">
        <v>0</v>
      </c>
      <c r="HV82" s="45" t="n">
        <v>31.3432835820896</v>
      </c>
      <c r="HW82" s="45" t="n">
        <v>0</v>
      </c>
      <c r="HX82" s="45" t="n">
        <v>67.1641791044776</v>
      </c>
      <c r="HY82" s="45" t="n">
        <v>7.46268656716418</v>
      </c>
      <c r="HZ82" s="45" t="n">
        <v>10.4477611940299</v>
      </c>
      <c r="IA82" s="45" t="n">
        <v>5.97014925373134</v>
      </c>
      <c r="IB82" s="45" t="n">
        <v>20.8955223880597</v>
      </c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customFormat="false" ht="12.75" hidden="true" customHeight="false" outlineLevel="2" collapsed="false">
      <c r="A83" s="33"/>
      <c r="B83" s="33"/>
      <c r="C83" s="33"/>
      <c r="D83" s="33" t="s">
        <v>692</v>
      </c>
      <c r="E83" s="34" t="n">
        <v>67</v>
      </c>
      <c r="F83" s="34" t="n">
        <v>67</v>
      </c>
      <c r="G83" s="34" t="n">
        <v>67</v>
      </c>
      <c r="H83" s="34" t="n">
        <v>67</v>
      </c>
      <c r="I83" s="34" t="n">
        <v>67</v>
      </c>
      <c r="J83" s="34" t="n">
        <v>67</v>
      </c>
      <c r="K83" s="34" t="n">
        <v>67</v>
      </c>
      <c r="L83" s="34" t="n">
        <v>65</v>
      </c>
      <c r="M83" s="34" t="n">
        <v>65</v>
      </c>
      <c r="N83" s="34" t="n">
        <v>67</v>
      </c>
      <c r="O83" s="34" t="n">
        <v>67</v>
      </c>
      <c r="P83" s="34" t="n">
        <v>67</v>
      </c>
      <c r="Q83" s="34" t="n">
        <v>67</v>
      </c>
      <c r="R83" s="34" t="n">
        <v>67</v>
      </c>
      <c r="S83" s="34" t="n">
        <v>67</v>
      </c>
      <c r="T83" s="34" t="n">
        <v>67</v>
      </c>
      <c r="U83" s="34" t="n">
        <v>62</v>
      </c>
      <c r="V83" s="34" t="n">
        <v>62</v>
      </c>
      <c r="W83" s="34" t="n">
        <v>62</v>
      </c>
      <c r="X83" s="34" t="n">
        <v>62</v>
      </c>
      <c r="Y83" s="34" t="n">
        <v>62</v>
      </c>
      <c r="Z83" s="34" t="n">
        <v>62</v>
      </c>
      <c r="AA83" s="34" t="n">
        <v>62</v>
      </c>
      <c r="AB83" s="34" t="n">
        <v>62</v>
      </c>
      <c r="AC83" s="34" t="n">
        <v>67</v>
      </c>
      <c r="AD83" s="34" t="n">
        <v>67</v>
      </c>
      <c r="AE83" s="34" t="n">
        <v>67</v>
      </c>
      <c r="AF83" s="34" t="n">
        <v>67</v>
      </c>
      <c r="AG83" s="34" t="n">
        <v>67</v>
      </c>
      <c r="AH83" s="34" t="n">
        <v>67</v>
      </c>
      <c r="AI83" s="34" t="n">
        <v>67</v>
      </c>
      <c r="AJ83" s="34" t="n">
        <v>67</v>
      </c>
      <c r="AK83" s="34" t="n">
        <v>67</v>
      </c>
      <c r="AL83" s="34" t="n">
        <v>67</v>
      </c>
      <c r="AM83" s="34" t="n">
        <v>67</v>
      </c>
      <c r="AN83" s="34" t="n">
        <v>67</v>
      </c>
      <c r="AO83" s="34" t="n">
        <v>67</v>
      </c>
      <c r="AP83" s="34" t="n">
        <v>17</v>
      </c>
      <c r="AQ83" s="34" t="n">
        <v>17</v>
      </c>
      <c r="AR83" s="34" t="n">
        <v>17</v>
      </c>
      <c r="AS83" s="34" t="n">
        <v>17</v>
      </c>
      <c r="AT83" s="34" t="n">
        <v>66</v>
      </c>
      <c r="AU83" s="34" t="n">
        <v>7</v>
      </c>
      <c r="AV83" s="34" t="n">
        <v>7</v>
      </c>
      <c r="AW83" s="34" t="n">
        <v>7</v>
      </c>
      <c r="AX83" s="34" t="n">
        <v>7</v>
      </c>
      <c r="AY83" s="34" t="n">
        <v>65</v>
      </c>
      <c r="AZ83" s="34" t="n">
        <v>67</v>
      </c>
      <c r="BA83" s="34" t="n">
        <v>67</v>
      </c>
      <c r="BB83" s="34" t="n">
        <v>67</v>
      </c>
      <c r="BC83" s="34" t="n">
        <v>67</v>
      </c>
      <c r="BD83" s="34" t="n">
        <v>67</v>
      </c>
      <c r="BE83" s="34" t="n">
        <v>6</v>
      </c>
      <c r="BF83" s="34" t="n">
        <v>6</v>
      </c>
      <c r="BG83" s="34" t="n">
        <v>6</v>
      </c>
      <c r="BH83" s="34" t="n">
        <v>6</v>
      </c>
      <c r="BI83" s="34" t="n">
        <v>6</v>
      </c>
      <c r="BJ83" s="34" t="n">
        <v>67</v>
      </c>
      <c r="BK83" s="34" t="n">
        <v>66</v>
      </c>
      <c r="BL83" s="34" t="n">
        <v>66</v>
      </c>
      <c r="BM83" s="34" t="n">
        <v>67</v>
      </c>
      <c r="BN83" s="34" t="n">
        <v>51</v>
      </c>
      <c r="BO83" s="34" t="n">
        <v>67</v>
      </c>
      <c r="BP83" s="34" t="e">
        <f aca="false">NA()</f>
        <v>#N/A</v>
      </c>
      <c r="BQ83" s="34" t="e">
        <f aca="false">NA()</f>
        <v>#N/A</v>
      </c>
      <c r="BR83" s="34" t="e">
        <f aca="false">NA()</f>
        <v>#N/A</v>
      </c>
      <c r="BS83" s="34" t="e">
        <f aca="false">NA()</f>
        <v>#N/A</v>
      </c>
      <c r="BT83" s="34" t="n">
        <v>19</v>
      </c>
      <c r="BU83" s="34" t="n">
        <v>19</v>
      </c>
      <c r="BV83" s="34" t="n">
        <v>19</v>
      </c>
      <c r="BW83" s="34" t="n">
        <v>19</v>
      </c>
      <c r="BX83" s="34" t="n">
        <v>19</v>
      </c>
      <c r="BY83" s="34" t="n">
        <v>19</v>
      </c>
      <c r="BZ83" s="34" t="n">
        <v>17</v>
      </c>
      <c r="CA83" s="34" t="n">
        <v>17</v>
      </c>
      <c r="CB83" s="34" t="n">
        <v>17</v>
      </c>
      <c r="CC83" s="34" t="n">
        <v>17</v>
      </c>
      <c r="CD83" s="34" t="n">
        <v>17</v>
      </c>
      <c r="CE83" s="34" t="n">
        <v>19</v>
      </c>
      <c r="CF83" s="34" t="n">
        <v>19</v>
      </c>
      <c r="CG83" s="34" t="n">
        <v>19</v>
      </c>
      <c r="CH83" s="34" t="n">
        <v>19</v>
      </c>
      <c r="CI83" s="34" t="n">
        <v>19</v>
      </c>
      <c r="CJ83" s="34" t="n">
        <v>19</v>
      </c>
      <c r="CK83" s="34" t="n">
        <v>19</v>
      </c>
      <c r="CL83" s="34" t="n">
        <v>19</v>
      </c>
      <c r="CM83" s="34" t="n">
        <v>19</v>
      </c>
      <c r="CN83" s="34" t="n">
        <v>67</v>
      </c>
      <c r="CO83" s="34" t="n">
        <v>39</v>
      </c>
      <c r="CP83" s="34" t="n">
        <v>39</v>
      </c>
      <c r="CQ83" s="34" t="e">
        <f aca="false">NA()</f>
        <v>#N/A</v>
      </c>
      <c r="CR83" s="34" t="e">
        <f aca="false">NA()</f>
        <v>#N/A</v>
      </c>
      <c r="CS83" s="34" t="e">
        <f aca="false">NA()</f>
        <v>#N/A</v>
      </c>
      <c r="CT83" s="34" t="e">
        <f aca="false">NA()</f>
        <v>#N/A</v>
      </c>
      <c r="CU83" s="34" t="n">
        <v>39</v>
      </c>
      <c r="CV83" s="34" t="n">
        <v>39</v>
      </c>
      <c r="CW83" s="34" t="n">
        <v>39</v>
      </c>
      <c r="CX83" s="34" t="n">
        <v>39</v>
      </c>
      <c r="CY83" s="34" t="n">
        <v>39</v>
      </c>
      <c r="CZ83" s="34" t="n">
        <v>37</v>
      </c>
      <c r="DA83" s="34" t="n">
        <v>37</v>
      </c>
      <c r="DB83" s="34" t="n">
        <v>37</v>
      </c>
      <c r="DC83" s="34" t="n">
        <v>37</v>
      </c>
      <c r="DD83" s="34" t="n">
        <v>37</v>
      </c>
      <c r="DE83" s="34" t="n">
        <v>62</v>
      </c>
      <c r="DF83" s="34" t="n">
        <v>62</v>
      </c>
      <c r="DG83" s="34" t="n">
        <v>62</v>
      </c>
      <c r="DH83" s="34" t="n">
        <v>62</v>
      </c>
      <c r="DI83" s="34" t="n">
        <v>62</v>
      </c>
      <c r="DJ83" s="34" t="n">
        <v>62</v>
      </c>
      <c r="DK83" s="34" t="n">
        <v>67</v>
      </c>
      <c r="DL83" s="34" t="n">
        <v>67</v>
      </c>
      <c r="DM83" s="34" t="n">
        <v>8</v>
      </c>
      <c r="DN83" s="34" t="n">
        <v>8</v>
      </c>
      <c r="DO83" s="34" t="n">
        <v>8</v>
      </c>
      <c r="DP83" s="34" t="n">
        <v>8</v>
      </c>
      <c r="DQ83" s="34" t="n">
        <v>8</v>
      </c>
      <c r="DR83" s="34" t="n">
        <v>8</v>
      </c>
      <c r="DS83" s="34" t="n">
        <v>67</v>
      </c>
      <c r="DT83" s="34" t="n">
        <v>67</v>
      </c>
      <c r="DU83" s="34" t="n">
        <v>67</v>
      </c>
      <c r="DV83" s="34" t="n">
        <v>67</v>
      </c>
      <c r="DW83" s="34" t="n">
        <v>67</v>
      </c>
      <c r="DX83" s="34" t="n">
        <v>67</v>
      </c>
      <c r="DY83" s="34" t="n">
        <v>67</v>
      </c>
      <c r="DZ83" s="34" t="n">
        <v>67</v>
      </c>
      <c r="EA83" s="34" t="n">
        <v>67</v>
      </c>
      <c r="EB83" s="34" t="n">
        <v>19</v>
      </c>
      <c r="EC83" s="34" t="n">
        <v>19</v>
      </c>
      <c r="ED83" s="34" t="n">
        <v>19</v>
      </c>
      <c r="EE83" s="34" t="n">
        <v>19</v>
      </c>
      <c r="EF83" s="34" t="n">
        <v>19</v>
      </c>
      <c r="EG83" s="34" t="n">
        <v>19</v>
      </c>
      <c r="EH83" s="34" t="n">
        <v>19</v>
      </c>
      <c r="EI83" s="34" t="n">
        <v>19</v>
      </c>
      <c r="EJ83" s="34" t="n">
        <v>19</v>
      </c>
      <c r="EK83" s="34" t="n">
        <v>19</v>
      </c>
      <c r="EL83" s="34" t="n">
        <v>19</v>
      </c>
      <c r="EM83" s="34" t="n">
        <v>19</v>
      </c>
      <c r="EN83" s="34" t="n">
        <v>19</v>
      </c>
      <c r="EO83" s="34" t="n">
        <v>19</v>
      </c>
      <c r="EP83" s="34" t="n">
        <v>19</v>
      </c>
      <c r="EQ83" s="34" t="n">
        <v>19</v>
      </c>
      <c r="ER83" s="34" t="n">
        <v>19</v>
      </c>
      <c r="ES83" s="34" t="n">
        <v>19</v>
      </c>
      <c r="ET83" s="34" t="n">
        <v>19</v>
      </c>
      <c r="EU83" s="34" t="n">
        <v>19</v>
      </c>
      <c r="EV83" s="34" t="n">
        <v>19</v>
      </c>
      <c r="EW83" s="34" t="n">
        <v>19</v>
      </c>
      <c r="EX83" s="34" t="n">
        <v>19</v>
      </c>
      <c r="EY83" s="34" t="n">
        <v>19</v>
      </c>
      <c r="EZ83" s="34" t="n">
        <v>19</v>
      </c>
      <c r="FA83" s="34" t="n">
        <v>18</v>
      </c>
      <c r="FB83" s="34" t="n">
        <v>18</v>
      </c>
      <c r="FC83" s="34" t="n">
        <v>18</v>
      </c>
      <c r="FD83" s="34" t="n">
        <v>18</v>
      </c>
      <c r="FE83" s="34" t="n">
        <v>18</v>
      </c>
      <c r="FF83" s="34" t="n">
        <v>37</v>
      </c>
      <c r="FG83" s="34" t="n">
        <v>37</v>
      </c>
      <c r="FH83" s="34" t="n">
        <v>37</v>
      </c>
      <c r="FI83" s="34" t="n">
        <v>37</v>
      </c>
      <c r="FJ83" s="34" t="n">
        <v>37</v>
      </c>
      <c r="FK83" s="34" t="n">
        <v>37</v>
      </c>
      <c r="FL83" s="34" t="n">
        <v>37</v>
      </c>
      <c r="FM83" s="34" t="n">
        <v>37</v>
      </c>
      <c r="FN83" s="34" t="n">
        <v>37</v>
      </c>
      <c r="FO83" s="34" t="n">
        <v>37</v>
      </c>
      <c r="FP83" s="34" t="n">
        <v>38</v>
      </c>
      <c r="FQ83" s="34" t="n">
        <v>38</v>
      </c>
      <c r="FR83" s="34" t="n">
        <v>38</v>
      </c>
      <c r="FS83" s="34" t="n">
        <v>38</v>
      </c>
      <c r="FT83" s="34" t="n">
        <v>38</v>
      </c>
      <c r="FU83" s="34" t="n">
        <v>37</v>
      </c>
      <c r="FV83" s="34" t="n">
        <v>37</v>
      </c>
      <c r="FW83" s="34" t="n">
        <v>37</v>
      </c>
      <c r="FX83" s="34" t="n">
        <v>37</v>
      </c>
      <c r="FY83" s="34" t="n">
        <v>37</v>
      </c>
      <c r="FZ83" s="34" t="n">
        <v>39</v>
      </c>
      <c r="GA83" s="34" t="n">
        <v>39</v>
      </c>
      <c r="GB83" s="34" t="n">
        <v>39</v>
      </c>
      <c r="GC83" s="34" t="n">
        <v>62</v>
      </c>
      <c r="GD83" s="34" t="n">
        <v>62</v>
      </c>
      <c r="GE83" s="34" t="n">
        <v>62</v>
      </c>
      <c r="GF83" s="34" t="n">
        <v>62</v>
      </c>
      <c r="GG83" s="34" t="n">
        <v>62</v>
      </c>
      <c r="GH83" s="34" t="n">
        <v>62</v>
      </c>
      <c r="GI83" s="34" t="n">
        <v>62</v>
      </c>
      <c r="GJ83" s="34" t="n">
        <v>62</v>
      </c>
      <c r="GK83" s="34" t="n">
        <v>62</v>
      </c>
      <c r="GL83" s="34" t="n">
        <v>62</v>
      </c>
      <c r="GM83" s="34" t="n">
        <v>62</v>
      </c>
      <c r="GN83" s="34" t="n">
        <v>62</v>
      </c>
      <c r="GO83" s="34" t="n">
        <v>62</v>
      </c>
      <c r="GP83" s="34" t="n">
        <v>62</v>
      </c>
      <c r="GQ83" s="34" t="n">
        <v>62</v>
      </c>
      <c r="GR83" s="34" t="n">
        <v>62</v>
      </c>
      <c r="GS83" s="34" t="n">
        <v>62</v>
      </c>
      <c r="GT83" s="34" t="n">
        <v>62</v>
      </c>
      <c r="GU83" s="34" t="n">
        <v>62</v>
      </c>
      <c r="GV83" s="34" t="n">
        <v>62</v>
      </c>
      <c r="GW83" s="34" t="n">
        <v>67</v>
      </c>
      <c r="GX83" s="34" t="n">
        <v>67</v>
      </c>
      <c r="GY83" s="34" t="n">
        <v>67</v>
      </c>
      <c r="GZ83" s="34" t="n">
        <v>67</v>
      </c>
      <c r="HA83" s="34" t="n">
        <v>67</v>
      </c>
      <c r="HB83" s="34" t="n">
        <v>67</v>
      </c>
      <c r="HC83" s="34" t="n">
        <v>67</v>
      </c>
      <c r="HD83" s="34" t="n">
        <v>67</v>
      </c>
      <c r="HE83" s="34" t="n">
        <v>67</v>
      </c>
      <c r="HF83" s="34" t="n">
        <v>67</v>
      </c>
      <c r="HG83" s="34" t="n">
        <v>67</v>
      </c>
      <c r="HH83" s="34" t="n">
        <v>67</v>
      </c>
      <c r="HI83" s="34" t="n">
        <v>67</v>
      </c>
      <c r="HJ83" s="34" t="n">
        <v>67</v>
      </c>
      <c r="HK83" s="34" t="n">
        <v>67</v>
      </c>
      <c r="HL83" s="34" t="n">
        <v>67</v>
      </c>
      <c r="HM83" s="34" t="n">
        <v>67</v>
      </c>
      <c r="HN83" s="34" t="n">
        <v>42</v>
      </c>
      <c r="HO83" s="34" t="n">
        <v>42</v>
      </c>
      <c r="HP83" s="34" t="n">
        <v>42</v>
      </c>
      <c r="HQ83" s="34" t="n">
        <v>42</v>
      </c>
      <c r="HR83" s="34" t="n">
        <v>21</v>
      </c>
      <c r="HS83" s="34" t="n">
        <v>21</v>
      </c>
      <c r="HT83" s="34" t="n">
        <v>21</v>
      </c>
      <c r="HU83" s="34" t="n">
        <v>21</v>
      </c>
      <c r="HV83" s="34" t="n">
        <v>67</v>
      </c>
      <c r="HW83" s="34" t="n">
        <v>67</v>
      </c>
      <c r="HX83" s="34" t="n">
        <v>67</v>
      </c>
      <c r="HY83" s="34" t="n">
        <v>67</v>
      </c>
      <c r="HZ83" s="34" t="n">
        <v>67</v>
      </c>
      <c r="IA83" s="34" t="n">
        <v>67</v>
      </c>
      <c r="IB83" s="34" t="n">
        <v>67</v>
      </c>
    </row>
    <row r="84" s="46" customFormat="true" ht="11.25" hidden="true" customHeight="true" outlineLevel="1" collapsed="true">
      <c r="A84" s="44"/>
      <c r="B84" s="44" t="s">
        <v>695</v>
      </c>
      <c r="C84" s="44" t="s">
        <v>690</v>
      </c>
      <c r="D84" s="44" t="s">
        <v>691</v>
      </c>
      <c r="E84" s="45" t="n">
        <v>342.7862</v>
      </c>
      <c r="F84" s="45" t="n">
        <v>50</v>
      </c>
      <c r="G84" s="45" t="n">
        <v>10</v>
      </c>
      <c r="H84" s="45" t="n">
        <v>30</v>
      </c>
      <c r="I84" s="45" t="n">
        <v>10</v>
      </c>
      <c r="J84" s="45" t="n">
        <v>30</v>
      </c>
      <c r="K84" s="45" t="n">
        <v>7.33</v>
      </c>
      <c r="L84" s="45" t="n">
        <v>23.9583333333333</v>
      </c>
      <c r="M84" s="45" t="n">
        <v>43.75</v>
      </c>
      <c r="N84" s="45" t="n">
        <v>66</v>
      </c>
      <c r="O84" s="45" t="n">
        <v>16</v>
      </c>
      <c r="P84" s="45" t="n">
        <v>5</v>
      </c>
      <c r="Q84" s="45" t="e">
        <f aca="false"/>
        <v>#NULL!</v>
      </c>
      <c r="R84" s="45" t="e">
        <f aca="false"/>
        <v>#NULL!</v>
      </c>
      <c r="S84" s="45" t="n">
        <v>89</v>
      </c>
      <c r="T84" s="45" t="n">
        <v>85</v>
      </c>
      <c r="U84" s="45" t="n">
        <v>4.70588235294118</v>
      </c>
      <c r="V84" s="45" t="n">
        <v>52.9411764705882</v>
      </c>
      <c r="W84" s="45" t="n">
        <v>28.2352941176471</v>
      </c>
      <c r="X84" s="45" t="n">
        <v>22.3529411764706</v>
      </c>
      <c r="Y84" s="45" t="n">
        <v>1.17647058823529</v>
      </c>
      <c r="Z84" s="45" t="n">
        <v>77.6470588235294</v>
      </c>
      <c r="AA84" s="45" t="n">
        <v>14.1176470588235</v>
      </c>
      <c r="AB84" s="45" t="n">
        <v>1.17647058823529</v>
      </c>
      <c r="AC84" s="45" t="n">
        <v>78</v>
      </c>
      <c r="AD84" s="45" t="n">
        <v>76</v>
      </c>
      <c r="AE84" s="45" t="n">
        <v>29</v>
      </c>
      <c r="AF84" s="45" t="n">
        <v>12</v>
      </c>
      <c r="AG84" s="45" t="n">
        <v>43</v>
      </c>
      <c r="AH84" s="45" t="n">
        <v>20</v>
      </c>
      <c r="AI84" s="45"/>
      <c r="AJ84" s="45" t="e">
        <f aca="false"/>
        <v>#NULL!</v>
      </c>
      <c r="AK84" s="45" t="n">
        <v>15</v>
      </c>
      <c r="AL84" s="45" t="e">
        <f aca="false"/>
        <v>#NULL!</v>
      </c>
      <c r="AM84" s="45" t="e">
        <f aca="false"/>
        <v>#NULL!</v>
      </c>
      <c r="AN84" s="45" t="e">
        <f aca="false"/>
        <v>#NULL!</v>
      </c>
      <c r="AO84" s="45" t="e">
        <f aca="false"/>
        <v>#NULL!</v>
      </c>
      <c r="AP84" s="45" t="n">
        <v>60</v>
      </c>
      <c r="AQ84" s="45" t="n">
        <v>46.6666666666667</v>
      </c>
      <c r="AR84" s="45" t="n">
        <v>13.3333333333333</v>
      </c>
      <c r="AS84" s="45" t="e">
        <f aca="false"/>
        <v>#NULL!</v>
      </c>
      <c r="AT84" s="45" t="e">
        <f aca="false"/>
        <v>#NULL!</v>
      </c>
      <c r="AU84" s="45" t="e">
        <f aca="false"/>
        <v>#NULL!</v>
      </c>
      <c r="AV84" s="45" t="e">
        <f aca="false"/>
        <v>#NULL!</v>
      </c>
      <c r="AW84" s="45" t="e">
        <f aca="false"/>
        <v>#NULL!</v>
      </c>
      <c r="AX84" s="45" t="e">
        <f aca="false"/>
        <v>#NULL!</v>
      </c>
      <c r="AY84" s="45" t="n">
        <v>108.571216910734</v>
      </c>
      <c r="AZ84" s="45" t="n">
        <v>64</v>
      </c>
      <c r="BA84" s="45" t="n">
        <v>31</v>
      </c>
      <c r="BB84" s="45" t="n">
        <v>38</v>
      </c>
      <c r="BC84" s="45" t="n">
        <v>39</v>
      </c>
      <c r="BD84" s="45" t="n">
        <v>17</v>
      </c>
      <c r="BE84" s="45" t="n">
        <v>11.7647058823529</v>
      </c>
      <c r="BF84" s="45" t="n">
        <v>29.4117647058824</v>
      </c>
      <c r="BG84" s="45" t="n">
        <v>41.1764705882353</v>
      </c>
      <c r="BH84" s="45" t="e">
        <f aca="false"/>
        <v>#NULL!</v>
      </c>
      <c r="BI84" s="45" t="e">
        <f aca="false"/>
        <v>#NULL!</v>
      </c>
      <c r="BJ84" s="45" t="e">
        <f aca="false"/>
        <v>#NULL!</v>
      </c>
      <c r="BK84" s="45" t="n">
        <v>38.2022471910112</v>
      </c>
      <c r="BL84" s="45" t="n">
        <v>12.3595505617978</v>
      </c>
      <c r="BM84" s="45" t="n">
        <v>61</v>
      </c>
      <c r="BN84" s="45" t="n">
        <v>19.672131147541</v>
      </c>
      <c r="BO84" s="45" t="n">
        <v>26</v>
      </c>
      <c r="BP84" s="45" t="e">
        <f aca="false">NA()</f>
        <v>#N/A</v>
      </c>
      <c r="BQ84" s="45" t="e">
        <f aca="false">NA()</f>
        <v>#N/A</v>
      </c>
      <c r="BR84" s="45" t="e">
        <f aca="false">NA()</f>
        <v>#N/A</v>
      </c>
      <c r="BS84" s="45" t="e">
        <f aca="false">NA()</f>
        <v>#N/A</v>
      </c>
      <c r="BT84" s="45" t="n">
        <v>80.7692307692308</v>
      </c>
      <c r="BU84" s="45" t="n">
        <v>42.3076923076923</v>
      </c>
      <c r="BV84" s="45" t="n">
        <v>23.0769230769231</v>
      </c>
      <c r="BW84" s="45" t="n">
        <v>15.3846153846154</v>
      </c>
      <c r="BX84" s="45" t="n">
        <v>3.84615384615385</v>
      </c>
      <c r="BY84" s="45" t="n">
        <v>26.9230769230769</v>
      </c>
      <c r="BZ84" s="45" t="n">
        <v>4</v>
      </c>
      <c r="CA84" s="45" t="n">
        <v>0</v>
      </c>
      <c r="CB84" s="45" t="n">
        <v>4</v>
      </c>
      <c r="CC84" s="45" t="n">
        <v>36</v>
      </c>
      <c r="CD84" s="45" t="n">
        <v>56</v>
      </c>
      <c r="CE84" s="45" t="n">
        <v>50</v>
      </c>
      <c r="CF84" s="45" t="n">
        <v>38.4615384615385</v>
      </c>
      <c r="CG84" s="45" t="n">
        <v>7.69230769230769</v>
      </c>
      <c r="CH84" s="45" t="n">
        <v>23.0769230769231</v>
      </c>
      <c r="CI84" s="45" t="n">
        <v>69.2307692307692</v>
      </c>
      <c r="CJ84" s="45" t="n">
        <v>7.69230769230769</v>
      </c>
      <c r="CK84" s="45" t="n">
        <v>0</v>
      </c>
      <c r="CL84" s="45" t="n">
        <v>46.1538461538462</v>
      </c>
      <c r="CM84" s="45" t="n">
        <v>19.2307692307692</v>
      </c>
      <c r="CN84" s="45" t="n">
        <v>52</v>
      </c>
      <c r="CO84" s="45" t="n">
        <v>71.1538461538462</v>
      </c>
      <c r="CP84" s="45" t="n">
        <v>61.5384615384615</v>
      </c>
      <c r="CQ84" s="45" t="e">
        <f aca="false">NA()</f>
        <v>#N/A</v>
      </c>
      <c r="CR84" s="45" t="e">
        <f aca="false">NA()</f>
        <v>#N/A</v>
      </c>
      <c r="CS84" s="45" t="e">
        <f aca="false">NA()</f>
        <v>#N/A</v>
      </c>
      <c r="CT84" s="45" t="e">
        <f aca="false">NA()</f>
        <v>#N/A</v>
      </c>
      <c r="CU84" s="45" t="n">
        <v>75</v>
      </c>
      <c r="CV84" s="45" t="n">
        <v>40.3846153846154</v>
      </c>
      <c r="CW84" s="45" t="n">
        <v>38.4615384615385</v>
      </c>
      <c r="CX84" s="45" t="n">
        <v>7.69230769230769</v>
      </c>
      <c r="CY84" s="45" t="n">
        <v>26.9230769230769</v>
      </c>
      <c r="CZ84" s="45" t="n">
        <v>18</v>
      </c>
      <c r="DA84" s="45" t="n">
        <v>12</v>
      </c>
      <c r="DB84" s="45" t="n">
        <v>8</v>
      </c>
      <c r="DC84" s="45" t="n">
        <v>22</v>
      </c>
      <c r="DD84" s="45" t="n">
        <v>40</v>
      </c>
      <c r="DE84" s="45" t="n">
        <v>9.41176470588235</v>
      </c>
      <c r="DF84" s="45" t="n">
        <v>8.23529411764706</v>
      </c>
      <c r="DG84" s="45" t="n">
        <v>9.41176470588235</v>
      </c>
      <c r="DH84" s="45" t="n">
        <v>38.8235294117647</v>
      </c>
      <c r="DI84" s="45" t="n">
        <v>20</v>
      </c>
      <c r="DJ84" s="45" t="n">
        <v>5.88235294117647</v>
      </c>
      <c r="DK84" s="45" t="n">
        <v>0</v>
      </c>
      <c r="DL84" s="45" t="n">
        <v>9</v>
      </c>
      <c r="DM84" s="45" t="n">
        <v>66.6666666666667</v>
      </c>
      <c r="DN84" s="45" t="n">
        <v>55.5555555555556</v>
      </c>
      <c r="DO84" s="45" t="n">
        <v>22.2222222222222</v>
      </c>
      <c r="DP84" s="45" t="n">
        <v>33.3333333333333</v>
      </c>
      <c r="DQ84" s="45" t="n">
        <v>0</v>
      </c>
      <c r="DR84" s="45" t="n">
        <v>44.4444444444444</v>
      </c>
      <c r="DS84" s="45" t="n">
        <v>10</v>
      </c>
      <c r="DT84" s="45" t="n">
        <v>18</v>
      </c>
      <c r="DU84" s="45" t="n">
        <v>4</v>
      </c>
      <c r="DV84" s="45" t="n">
        <v>24</v>
      </c>
      <c r="DW84" s="45" t="n">
        <v>13</v>
      </c>
      <c r="DX84" s="45" t="n">
        <v>21</v>
      </c>
      <c r="DY84" s="45" t="n">
        <v>8</v>
      </c>
      <c r="DZ84" s="45" t="n">
        <v>10</v>
      </c>
      <c r="EA84" s="45" t="n">
        <v>4</v>
      </c>
      <c r="EB84" s="45" t="n">
        <v>4</v>
      </c>
      <c r="EC84" s="45" t="n">
        <v>20</v>
      </c>
      <c r="ED84" s="45" t="n">
        <v>56</v>
      </c>
      <c r="EE84" s="45" t="n">
        <v>20</v>
      </c>
      <c r="EF84" s="45" t="n">
        <v>0</v>
      </c>
      <c r="EG84" s="45" t="n">
        <v>4</v>
      </c>
      <c r="EH84" s="45" t="n">
        <v>36</v>
      </c>
      <c r="EI84" s="45" t="n">
        <v>52</v>
      </c>
      <c r="EJ84" s="45" t="n">
        <v>8</v>
      </c>
      <c r="EK84" s="45" t="n">
        <v>0</v>
      </c>
      <c r="EL84" s="45" t="n">
        <v>8.33333333333333</v>
      </c>
      <c r="EM84" s="45" t="n">
        <v>20.8333333333333</v>
      </c>
      <c r="EN84" s="45" t="n">
        <v>66.6666666666667</v>
      </c>
      <c r="EO84" s="45" t="n">
        <v>4.16666666666667</v>
      </c>
      <c r="EP84" s="45" t="n">
        <v>0</v>
      </c>
      <c r="EQ84" s="45" t="n">
        <v>7.69230769230769</v>
      </c>
      <c r="ER84" s="45" t="n">
        <v>26.9230769230769</v>
      </c>
      <c r="ES84" s="45" t="n">
        <v>57.6923076923077</v>
      </c>
      <c r="ET84" s="45" t="n">
        <v>7.69230769230769</v>
      </c>
      <c r="EU84" s="45" t="n">
        <v>0</v>
      </c>
      <c r="EV84" s="45" t="n">
        <v>0</v>
      </c>
      <c r="EW84" s="45" t="n">
        <v>36</v>
      </c>
      <c r="EX84" s="45" t="n">
        <v>64</v>
      </c>
      <c r="EY84" s="45" t="n">
        <v>0</v>
      </c>
      <c r="EZ84" s="45" t="n">
        <v>0</v>
      </c>
      <c r="FA84" s="45" t="n">
        <v>4</v>
      </c>
      <c r="FB84" s="45" t="n">
        <v>16</v>
      </c>
      <c r="FC84" s="45" t="n">
        <v>72</v>
      </c>
      <c r="FD84" s="45" t="n">
        <v>8</v>
      </c>
      <c r="FE84" s="45" t="n">
        <v>0</v>
      </c>
      <c r="FF84" s="45" t="n">
        <v>7.69230769230769</v>
      </c>
      <c r="FG84" s="45" t="n">
        <v>34.6153846153846</v>
      </c>
      <c r="FH84" s="45" t="n">
        <v>53.8461538461539</v>
      </c>
      <c r="FI84" s="45" t="n">
        <v>3.84615384615385</v>
      </c>
      <c r="FJ84" s="45" t="n">
        <v>0</v>
      </c>
      <c r="FK84" s="45" t="n">
        <v>10</v>
      </c>
      <c r="FL84" s="45" t="n">
        <v>14</v>
      </c>
      <c r="FM84" s="45" t="n">
        <v>64</v>
      </c>
      <c r="FN84" s="45" t="n">
        <v>12</v>
      </c>
      <c r="FO84" s="45" t="n">
        <v>0</v>
      </c>
      <c r="FP84" s="45" t="n">
        <v>5.88235294117647</v>
      </c>
      <c r="FQ84" s="45" t="n">
        <v>45.0980392156863</v>
      </c>
      <c r="FR84" s="45" t="n">
        <v>43.1372549019608</v>
      </c>
      <c r="FS84" s="45" t="n">
        <v>5.88235294117647</v>
      </c>
      <c r="FT84" s="45" t="n">
        <v>0</v>
      </c>
      <c r="FU84" s="45" t="n">
        <v>6.25</v>
      </c>
      <c r="FV84" s="45" t="n">
        <v>25</v>
      </c>
      <c r="FW84" s="45" t="n">
        <v>68.75</v>
      </c>
      <c r="FX84" s="45" t="n">
        <v>0</v>
      </c>
      <c r="FY84" s="45" t="n">
        <v>0</v>
      </c>
      <c r="FZ84" s="45" t="n">
        <v>15.3846153846154</v>
      </c>
      <c r="GA84" s="45" t="n">
        <v>5.76923076923077</v>
      </c>
      <c r="GB84" s="45" t="n">
        <v>75</v>
      </c>
      <c r="GC84" s="45" t="e">
        <f aca="false"/>
        <v>#NULL!</v>
      </c>
      <c r="GD84" s="45" t="e">
        <f aca="false"/>
        <v>#NULL!</v>
      </c>
      <c r="GE84" s="45" t="e">
        <f aca="false"/>
        <v>#NULL!</v>
      </c>
      <c r="GF84" s="45" t="e">
        <f aca="false"/>
        <v>#NULL!</v>
      </c>
      <c r="GG84" s="45" t="e">
        <f aca="false"/>
        <v>#NULL!</v>
      </c>
      <c r="GH84" s="45" t="e">
        <f aca="false"/>
        <v>#NULL!</v>
      </c>
      <c r="GI84" s="45" t="e">
        <f aca="false"/>
        <v>#NULL!</v>
      </c>
      <c r="GJ84" s="45" t="e">
        <f aca="false"/>
        <v>#NULL!</v>
      </c>
      <c r="GK84" s="45" t="e">
        <f aca="false"/>
        <v>#NULL!</v>
      </c>
      <c r="GL84" s="45" t="e">
        <f aca="false"/>
        <v>#NULL!</v>
      </c>
      <c r="GM84" s="45" t="e">
        <f aca="false"/>
        <v>#NULL!</v>
      </c>
      <c r="GN84" s="45" t="e">
        <f aca="false"/>
        <v>#NULL!</v>
      </c>
      <c r="GO84" s="45" t="e">
        <f aca="false"/>
        <v>#NULL!</v>
      </c>
      <c r="GP84" s="45" t="e">
        <f aca="false"/>
        <v>#NULL!</v>
      </c>
      <c r="GQ84" s="45" t="e">
        <f aca="false"/>
        <v>#NULL!</v>
      </c>
      <c r="GR84" s="45" t="e">
        <f aca="false"/>
        <v>#NULL!</v>
      </c>
      <c r="GS84" s="45" t="e">
        <f aca="false"/>
        <v>#NULL!</v>
      </c>
      <c r="GT84" s="45" t="e">
        <f aca="false"/>
        <v>#NULL!</v>
      </c>
      <c r="GU84" s="45" t="e">
        <f aca="false"/>
        <v>#NULL!</v>
      </c>
      <c r="GV84" s="45" t="e">
        <f aca="false"/>
        <v>#NULL!</v>
      </c>
      <c r="GW84" s="45" t="n">
        <v>17</v>
      </c>
      <c r="GX84" s="45" t="n">
        <v>48</v>
      </c>
      <c r="GY84" s="45" t="n">
        <v>35</v>
      </c>
      <c r="GZ84" s="45" t="n">
        <v>15</v>
      </c>
      <c r="HA84" s="45" t="n">
        <v>60</v>
      </c>
      <c r="HB84" s="45" t="n">
        <v>5</v>
      </c>
      <c r="HC84" s="45" t="n">
        <v>19</v>
      </c>
      <c r="HD84" s="45" t="n">
        <v>11</v>
      </c>
      <c r="HE84" s="45" t="n">
        <v>24</v>
      </c>
      <c r="HF84" s="45" t="n">
        <v>6</v>
      </c>
      <c r="HG84" s="45" t="n">
        <v>12</v>
      </c>
      <c r="HH84" s="45" t="n">
        <v>8</v>
      </c>
      <c r="HI84" s="45" t="n">
        <v>15</v>
      </c>
      <c r="HJ84" s="45" t="n">
        <v>4</v>
      </c>
      <c r="HK84" s="45" t="n">
        <v>8</v>
      </c>
      <c r="HL84" s="45" t="n">
        <v>4</v>
      </c>
      <c r="HM84" s="45" t="n">
        <v>25</v>
      </c>
      <c r="HN84" s="45" t="e">
        <f aca="false"/>
        <v>#NULL!</v>
      </c>
      <c r="HO84" s="45" t="e">
        <f aca="false"/>
        <v>#NULL!</v>
      </c>
      <c r="HP84" s="45" t="e">
        <f aca="false"/>
        <v>#NULL!</v>
      </c>
      <c r="HQ84" s="45" t="e">
        <f aca="false"/>
        <v>#NULL!</v>
      </c>
      <c r="HR84" s="45" t="n">
        <v>13.5593220338983</v>
      </c>
      <c r="HS84" s="45" t="n">
        <v>76.271186440678</v>
      </c>
      <c r="HT84" s="45" t="n">
        <v>8.47457627118644</v>
      </c>
      <c r="HU84" s="45" t="n">
        <v>1.69491525423729</v>
      </c>
      <c r="HV84" s="45" t="n">
        <v>15</v>
      </c>
      <c r="HW84" s="45" t="n">
        <v>7</v>
      </c>
      <c r="HX84" s="45" t="n">
        <v>76</v>
      </c>
      <c r="HY84" s="45" t="e">
        <f aca="false"/>
        <v>#NULL!</v>
      </c>
      <c r="HZ84" s="45" t="e">
        <f aca="false"/>
        <v>#NULL!</v>
      </c>
      <c r="IA84" s="45" t="e">
        <f aca="false"/>
        <v>#NULL!</v>
      </c>
      <c r="IB84" s="45" t="e">
        <f aca="false"/>
        <v>#NULL!</v>
      </c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customFormat="false" ht="12.75" hidden="true" customHeight="false" outlineLevel="2" collapsed="false">
      <c r="A85" s="33"/>
      <c r="B85" s="33"/>
      <c r="C85" s="33"/>
      <c r="D85" s="33" t="s">
        <v>692</v>
      </c>
      <c r="E85" s="34" t="n">
        <v>100</v>
      </c>
      <c r="F85" s="34" t="n">
        <v>100</v>
      </c>
      <c r="G85" s="34" t="n">
        <v>100</v>
      </c>
      <c r="H85" s="34" t="n">
        <v>100</v>
      </c>
      <c r="I85" s="34" t="n">
        <v>100</v>
      </c>
      <c r="J85" s="34" t="n">
        <v>100</v>
      </c>
      <c r="K85" s="34" t="n">
        <v>100</v>
      </c>
      <c r="L85" s="34" t="n">
        <v>96</v>
      </c>
      <c r="M85" s="34" t="n">
        <v>96</v>
      </c>
      <c r="N85" s="34" t="n">
        <v>100</v>
      </c>
      <c r="O85" s="34" t="n">
        <v>100</v>
      </c>
      <c r="P85" s="34" t="n">
        <v>100</v>
      </c>
      <c r="Q85" s="34" t="n">
        <v>0</v>
      </c>
      <c r="R85" s="34" t="n">
        <v>0</v>
      </c>
      <c r="S85" s="34" t="n">
        <v>100</v>
      </c>
      <c r="T85" s="34" t="n">
        <v>100</v>
      </c>
      <c r="U85" s="34" t="n">
        <v>85</v>
      </c>
      <c r="V85" s="34" t="n">
        <v>85</v>
      </c>
      <c r="W85" s="34" t="n">
        <v>85</v>
      </c>
      <c r="X85" s="34" t="n">
        <v>85</v>
      </c>
      <c r="Y85" s="34" t="n">
        <v>85</v>
      </c>
      <c r="Z85" s="34" t="n">
        <v>85</v>
      </c>
      <c r="AA85" s="34" t="n">
        <v>85</v>
      </c>
      <c r="AB85" s="34" t="n">
        <v>85</v>
      </c>
      <c r="AC85" s="34" t="n">
        <v>100</v>
      </c>
      <c r="AD85" s="34" t="n">
        <v>100</v>
      </c>
      <c r="AE85" s="34" t="n">
        <v>100</v>
      </c>
      <c r="AF85" s="34" t="n">
        <v>100</v>
      </c>
      <c r="AG85" s="34" t="n">
        <v>100</v>
      </c>
      <c r="AH85" s="34" t="n">
        <v>100</v>
      </c>
      <c r="AI85" s="34"/>
      <c r="AJ85" s="34" t="n">
        <v>0</v>
      </c>
      <c r="AK85" s="34" t="n">
        <v>10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15</v>
      </c>
      <c r="AQ85" s="34" t="n">
        <v>15</v>
      </c>
      <c r="AR85" s="34" t="n">
        <v>15</v>
      </c>
      <c r="AS85" s="34" t="n">
        <v>0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v>0</v>
      </c>
      <c r="AY85" s="34" t="n">
        <v>99</v>
      </c>
      <c r="AZ85" s="34" t="n">
        <v>100</v>
      </c>
      <c r="BA85" s="34" t="n">
        <v>100</v>
      </c>
      <c r="BB85" s="34" t="n">
        <v>100</v>
      </c>
      <c r="BC85" s="34" t="n">
        <v>100</v>
      </c>
      <c r="BD85" s="34" t="n">
        <v>100</v>
      </c>
      <c r="BE85" s="34" t="n">
        <v>17</v>
      </c>
      <c r="BF85" s="34" t="n">
        <v>17</v>
      </c>
      <c r="BG85" s="34" t="n">
        <v>17</v>
      </c>
      <c r="BH85" s="34" t="n">
        <v>0</v>
      </c>
      <c r="BI85" s="34" t="n">
        <v>0</v>
      </c>
      <c r="BJ85" s="34" t="n">
        <v>0</v>
      </c>
      <c r="BK85" s="34" t="n">
        <v>89</v>
      </c>
      <c r="BL85" s="34" t="n">
        <v>89</v>
      </c>
      <c r="BM85" s="34" t="n">
        <v>100</v>
      </c>
      <c r="BN85" s="34" t="n">
        <v>61</v>
      </c>
      <c r="BO85" s="34" t="n">
        <v>100</v>
      </c>
      <c r="BP85" s="34" t="e">
        <f aca="false">NA()</f>
        <v>#N/A</v>
      </c>
      <c r="BQ85" s="34" t="e">
        <f aca="false">NA()</f>
        <v>#N/A</v>
      </c>
      <c r="BR85" s="34" t="e">
        <f aca="false">NA()</f>
        <v>#N/A</v>
      </c>
      <c r="BS85" s="34" t="e">
        <f aca="false">NA()</f>
        <v>#N/A</v>
      </c>
      <c r="BT85" s="34" t="n">
        <v>26</v>
      </c>
      <c r="BU85" s="34" t="n">
        <v>26</v>
      </c>
      <c r="BV85" s="34" t="n">
        <v>26</v>
      </c>
      <c r="BW85" s="34" t="n">
        <v>26</v>
      </c>
      <c r="BX85" s="34" t="n">
        <v>26</v>
      </c>
      <c r="BY85" s="34" t="n">
        <v>26</v>
      </c>
      <c r="BZ85" s="34" t="n">
        <v>25</v>
      </c>
      <c r="CA85" s="34" t="n">
        <v>25</v>
      </c>
      <c r="CB85" s="34" t="n">
        <v>25</v>
      </c>
      <c r="CC85" s="34" t="n">
        <v>25</v>
      </c>
      <c r="CD85" s="34" t="n">
        <v>25</v>
      </c>
      <c r="CE85" s="34" t="n">
        <v>26</v>
      </c>
      <c r="CF85" s="34" t="n">
        <v>26</v>
      </c>
      <c r="CG85" s="34" t="n">
        <v>26</v>
      </c>
      <c r="CH85" s="34" t="n">
        <v>26</v>
      </c>
      <c r="CI85" s="34" t="n">
        <v>26</v>
      </c>
      <c r="CJ85" s="34" t="n">
        <v>26</v>
      </c>
      <c r="CK85" s="34" t="n">
        <v>26</v>
      </c>
      <c r="CL85" s="34" t="n">
        <v>26</v>
      </c>
      <c r="CM85" s="34" t="n">
        <v>26</v>
      </c>
      <c r="CN85" s="34" t="n">
        <v>100</v>
      </c>
      <c r="CO85" s="34" t="n">
        <v>52</v>
      </c>
      <c r="CP85" s="34" t="n">
        <v>52</v>
      </c>
      <c r="CQ85" s="34" t="e">
        <f aca="false">NA()</f>
        <v>#N/A</v>
      </c>
      <c r="CR85" s="34" t="e">
        <f aca="false">NA()</f>
        <v>#N/A</v>
      </c>
      <c r="CS85" s="34" t="e">
        <f aca="false">NA()</f>
        <v>#N/A</v>
      </c>
      <c r="CT85" s="34" t="e">
        <f aca="false">NA()</f>
        <v>#N/A</v>
      </c>
      <c r="CU85" s="34" t="n">
        <v>52</v>
      </c>
      <c r="CV85" s="34" t="n">
        <v>52</v>
      </c>
      <c r="CW85" s="34" t="n">
        <v>52</v>
      </c>
      <c r="CX85" s="34" t="n">
        <v>52</v>
      </c>
      <c r="CY85" s="34" t="n">
        <v>52</v>
      </c>
      <c r="CZ85" s="34" t="n">
        <v>50</v>
      </c>
      <c r="DA85" s="34" t="n">
        <v>50</v>
      </c>
      <c r="DB85" s="34" t="n">
        <v>50</v>
      </c>
      <c r="DC85" s="34" t="n">
        <v>50</v>
      </c>
      <c r="DD85" s="34" t="n">
        <v>50</v>
      </c>
      <c r="DE85" s="34" t="n">
        <v>85</v>
      </c>
      <c r="DF85" s="34" t="n">
        <v>85</v>
      </c>
      <c r="DG85" s="34" t="n">
        <v>85</v>
      </c>
      <c r="DH85" s="34" t="n">
        <v>85</v>
      </c>
      <c r="DI85" s="34" t="n">
        <v>85</v>
      </c>
      <c r="DJ85" s="34" t="n">
        <v>85</v>
      </c>
      <c r="DK85" s="34" t="n">
        <v>100</v>
      </c>
      <c r="DL85" s="34" t="n">
        <v>100</v>
      </c>
      <c r="DM85" s="34" t="n">
        <v>9</v>
      </c>
      <c r="DN85" s="34" t="n">
        <v>9</v>
      </c>
      <c r="DO85" s="34" t="n">
        <v>9</v>
      </c>
      <c r="DP85" s="34" t="n">
        <v>9</v>
      </c>
      <c r="DQ85" s="34" t="n">
        <v>9</v>
      </c>
      <c r="DR85" s="34" t="n">
        <v>9</v>
      </c>
      <c r="DS85" s="34" t="n">
        <v>100</v>
      </c>
      <c r="DT85" s="34" t="n">
        <v>100</v>
      </c>
      <c r="DU85" s="34" t="n">
        <v>100</v>
      </c>
      <c r="DV85" s="34" t="n">
        <v>100</v>
      </c>
      <c r="DW85" s="34" t="n">
        <v>100</v>
      </c>
      <c r="DX85" s="34" t="n">
        <v>100</v>
      </c>
      <c r="DY85" s="34" t="n">
        <v>100</v>
      </c>
      <c r="DZ85" s="34" t="n">
        <v>100</v>
      </c>
      <c r="EA85" s="34" t="n">
        <v>100</v>
      </c>
      <c r="EB85" s="34" t="n">
        <v>25</v>
      </c>
      <c r="EC85" s="34" t="n">
        <v>25</v>
      </c>
      <c r="ED85" s="34" t="n">
        <v>25</v>
      </c>
      <c r="EE85" s="34" t="n">
        <v>25</v>
      </c>
      <c r="EF85" s="34" t="n">
        <v>25</v>
      </c>
      <c r="EG85" s="34" t="n">
        <v>25</v>
      </c>
      <c r="EH85" s="34" t="n">
        <v>25</v>
      </c>
      <c r="EI85" s="34" t="n">
        <v>25</v>
      </c>
      <c r="EJ85" s="34" t="n">
        <v>25</v>
      </c>
      <c r="EK85" s="34" t="n">
        <v>25</v>
      </c>
      <c r="EL85" s="34" t="n">
        <v>24</v>
      </c>
      <c r="EM85" s="34" t="n">
        <v>24</v>
      </c>
      <c r="EN85" s="34" t="n">
        <v>24</v>
      </c>
      <c r="EO85" s="34" t="n">
        <v>24</v>
      </c>
      <c r="EP85" s="34" t="n">
        <v>24</v>
      </c>
      <c r="EQ85" s="34" t="n">
        <v>26</v>
      </c>
      <c r="ER85" s="34" t="n">
        <v>26</v>
      </c>
      <c r="ES85" s="34" t="n">
        <v>26</v>
      </c>
      <c r="ET85" s="34" t="n">
        <v>26</v>
      </c>
      <c r="EU85" s="34" t="n">
        <v>26</v>
      </c>
      <c r="EV85" s="34" t="n">
        <v>25</v>
      </c>
      <c r="EW85" s="34" t="n">
        <v>25</v>
      </c>
      <c r="EX85" s="34" t="n">
        <v>25</v>
      </c>
      <c r="EY85" s="34" t="n">
        <v>25</v>
      </c>
      <c r="EZ85" s="34" t="n">
        <v>25</v>
      </c>
      <c r="FA85" s="34" t="n">
        <v>25</v>
      </c>
      <c r="FB85" s="34" t="n">
        <v>25</v>
      </c>
      <c r="FC85" s="34" t="n">
        <v>25</v>
      </c>
      <c r="FD85" s="34" t="n">
        <v>25</v>
      </c>
      <c r="FE85" s="34" t="n">
        <v>25</v>
      </c>
      <c r="FF85" s="34" t="n">
        <v>52</v>
      </c>
      <c r="FG85" s="34" t="n">
        <v>52</v>
      </c>
      <c r="FH85" s="34" t="n">
        <v>52</v>
      </c>
      <c r="FI85" s="34" t="n">
        <v>52</v>
      </c>
      <c r="FJ85" s="34" t="n">
        <v>52</v>
      </c>
      <c r="FK85" s="34" t="n">
        <v>50</v>
      </c>
      <c r="FL85" s="34" t="n">
        <v>50</v>
      </c>
      <c r="FM85" s="34" t="n">
        <v>50</v>
      </c>
      <c r="FN85" s="34" t="n">
        <v>50</v>
      </c>
      <c r="FO85" s="34" t="n">
        <v>50</v>
      </c>
      <c r="FP85" s="34" t="n">
        <v>51</v>
      </c>
      <c r="FQ85" s="34" t="n">
        <v>51</v>
      </c>
      <c r="FR85" s="34" t="n">
        <v>51</v>
      </c>
      <c r="FS85" s="34" t="n">
        <v>51</v>
      </c>
      <c r="FT85" s="34" t="n">
        <v>51</v>
      </c>
      <c r="FU85" s="34" t="n">
        <v>48</v>
      </c>
      <c r="FV85" s="34" t="n">
        <v>48</v>
      </c>
      <c r="FW85" s="34" t="n">
        <v>48</v>
      </c>
      <c r="FX85" s="34" t="n">
        <v>48</v>
      </c>
      <c r="FY85" s="34" t="n">
        <v>48</v>
      </c>
      <c r="FZ85" s="34" t="n">
        <v>52</v>
      </c>
      <c r="GA85" s="34" t="n">
        <v>52</v>
      </c>
      <c r="GB85" s="34" t="n">
        <v>52</v>
      </c>
      <c r="GC85" s="34" t="n">
        <v>0</v>
      </c>
      <c r="GD85" s="34" t="n">
        <v>0</v>
      </c>
      <c r="GE85" s="34" t="n">
        <v>0</v>
      </c>
      <c r="GF85" s="34" t="n">
        <v>0</v>
      </c>
      <c r="GG85" s="34" t="n">
        <v>0</v>
      </c>
      <c r="GH85" s="34" t="n">
        <v>0</v>
      </c>
      <c r="GI85" s="34" t="n">
        <v>0</v>
      </c>
      <c r="GJ85" s="34" t="n">
        <v>0</v>
      </c>
      <c r="GK85" s="34" t="n">
        <v>0</v>
      </c>
      <c r="GL85" s="34" t="n">
        <v>0</v>
      </c>
      <c r="GM85" s="34" t="n">
        <v>0</v>
      </c>
      <c r="GN85" s="34" t="n">
        <v>0</v>
      </c>
      <c r="GO85" s="34" t="n">
        <v>0</v>
      </c>
      <c r="GP85" s="34" t="n">
        <v>0</v>
      </c>
      <c r="GQ85" s="34" t="n">
        <v>0</v>
      </c>
      <c r="GR85" s="34" t="n">
        <v>0</v>
      </c>
      <c r="GS85" s="34" t="n">
        <v>0</v>
      </c>
      <c r="GT85" s="34" t="n">
        <v>0</v>
      </c>
      <c r="GU85" s="34" t="n">
        <v>0</v>
      </c>
      <c r="GV85" s="34" t="n">
        <v>0</v>
      </c>
      <c r="GW85" s="34" t="n">
        <v>100</v>
      </c>
      <c r="GX85" s="34" t="n">
        <v>100</v>
      </c>
      <c r="GY85" s="34" t="n">
        <v>100</v>
      </c>
      <c r="GZ85" s="34" t="n">
        <v>100</v>
      </c>
      <c r="HA85" s="34" t="n">
        <v>100</v>
      </c>
      <c r="HB85" s="34" t="n">
        <v>100</v>
      </c>
      <c r="HC85" s="34" t="n">
        <v>100</v>
      </c>
      <c r="HD85" s="34" t="n">
        <v>100</v>
      </c>
      <c r="HE85" s="34" t="n">
        <v>100</v>
      </c>
      <c r="HF85" s="34" t="n">
        <v>100</v>
      </c>
      <c r="HG85" s="34" t="n">
        <v>100</v>
      </c>
      <c r="HH85" s="34" t="n">
        <v>100</v>
      </c>
      <c r="HI85" s="34" t="n">
        <v>100</v>
      </c>
      <c r="HJ85" s="34" t="n">
        <v>100</v>
      </c>
      <c r="HK85" s="34" t="n">
        <v>100</v>
      </c>
      <c r="HL85" s="34" t="n">
        <v>100</v>
      </c>
      <c r="HM85" s="34" t="n">
        <v>100</v>
      </c>
      <c r="HN85" s="34" t="n">
        <v>0</v>
      </c>
      <c r="HO85" s="34" t="n">
        <v>0</v>
      </c>
      <c r="HP85" s="34" t="n">
        <v>0</v>
      </c>
      <c r="HQ85" s="34" t="n">
        <v>0</v>
      </c>
      <c r="HR85" s="34" t="n">
        <v>59</v>
      </c>
      <c r="HS85" s="34" t="n">
        <v>59</v>
      </c>
      <c r="HT85" s="34" t="n">
        <v>59</v>
      </c>
      <c r="HU85" s="34" t="n">
        <v>59</v>
      </c>
      <c r="HV85" s="34" t="n">
        <v>100</v>
      </c>
      <c r="HW85" s="34" t="n">
        <v>100</v>
      </c>
      <c r="HX85" s="34" t="n">
        <v>100</v>
      </c>
      <c r="HY85" s="34" t="n">
        <v>0</v>
      </c>
      <c r="HZ85" s="34" t="n">
        <v>0</v>
      </c>
      <c r="IA85" s="34" t="n">
        <v>0</v>
      </c>
      <c r="IB85" s="34" t="n">
        <v>0</v>
      </c>
    </row>
    <row r="86" s="46" customFormat="true" ht="12.75" hidden="true" customHeight="false" outlineLevel="1" collapsed="true">
      <c r="A86" s="44"/>
      <c r="B86" s="44" t="s">
        <v>696</v>
      </c>
      <c r="C86" s="44" t="s">
        <v>690</v>
      </c>
      <c r="D86" s="44" t="s">
        <v>691</v>
      </c>
      <c r="E86" s="45" t="n">
        <v>518.4357</v>
      </c>
      <c r="F86" s="45" t="n">
        <v>34</v>
      </c>
      <c r="G86" s="45" t="n">
        <v>26</v>
      </c>
      <c r="H86" s="45" t="n">
        <v>30</v>
      </c>
      <c r="I86" s="45" t="n">
        <v>10</v>
      </c>
      <c r="J86" s="45" t="n">
        <v>28</v>
      </c>
      <c r="K86" s="45" t="n">
        <v>4.61616161616162</v>
      </c>
      <c r="L86" s="45" t="n">
        <v>45.9459459459459</v>
      </c>
      <c r="M86" s="45" t="n">
        <v>17.5675675675676</v>
      </c>
      <c r="N86" s="45" t="n">
        <v>61</v>
      </c>
      <c r="O86" s="45" t="n">
        <v>24</v>
      </c>
      <c r="P86" s="45" t="n">
        <v>10</v>
      </c>
      <c r="Q86" s="45" t="e">
        <f aca="false"/>
        <v>#NULL!</v>
      </c>
      <c r="R86" s="45" t="e">
        <f aca="false"/>
        <v>#NULL!</v>
      </c>
      <c r="S86" s="45" t="n">
        <v>94</v>
      </c>
      <c r="T86" s="45" t="n">
        <v>82</v>
      </c>
      <c r="U86" s="45" t="n">
        <v>15.8536585365854</v>
      </c>
      <c r="V86" s="45" t="n">
        <v>24.390243902439</v>
      </c>
      <c r="W86" s="45" t="n">
        <v>56.0975609756098</v>
      </c>
      <c r="X86" s="45" t="n">
        <v>3.65853658536585</v>
      </c>
      <c r="Y86" s="45" t="n">
        <v>1.21951219512195</v>
      </c>
      <c r="Z86" s="45" t="n">
        <v>48.7804878048781</v>
      </c>
      <c r="AA86" s="45" t="n">
        <v>14.6341463414634</v>
      </c>
      <c r="AB86" s="45" t="n">
        <v>10.9756097560976</v>
      </c>
      <c r="AC86" s="45" t="n">
        <v>75</v>
      </c>
      <c r="AD86" s="45" t="n">
        <v>50</v>
      </c>
      <c r="AE86" s="45" t="n">
        <v>41</v>
      </c>
      <c r="AF86" s="45" t="n">
        <v>16</v>
      </c>
      <c r="AG86" s="45" t="n">
        <v>58</v>
      </c>
      <c r="AH86" s="45" t="n">
        <v>18</v>
      </c>
      <c r="AI86" s="45"/>
      <c r="AJ86" s="45" t="e">
        <f aca="false"/>
        <v>#NULL!</v>
      </c>
      <c r="AK86" s="45" t="n">
        <v>25</v>
      </c>
      <c r="AL86" s="45" t="e">
        <f aca="false"/>
        <v>#NULL!</v>
      </c>
      <c r="AM86" s="45" t="e">
        <f aca="false"/>
        <v>#NULL!</v>
      </c>
      <c r="AN86" s="45" t="e">
        <f aca="false"/>
        <v>#NULL!</v>
      </c>
      <c r="AO86" s="45" t="e">
        <f aca="false"/>
        <v>#NULL!</v>
      </c>
      <c r="AP86" s="45" t="n">
        <v>44</v>
      </c>
      <c r="AQ86" s="45" t="n">
        <v>56</v>
      </c>
      <c r="AR86" s="45" t="n">
        <v>20</v>
      </c>
      <c r="AS86" s="45" t="e">
        <f aca="false"/>
        <v>#NULL!</v>
      </c>
      <c r="AT86" s="45" t="e">
        <f aca="false"/>
        <v>#NULL!</v>
      </c>
      <c r="AU86" s="45" t="e">
        <f aca="false"/>
        <v>#NULL!</v>
      </c>
      <c r="AV86" s="45" t="e">
        <f aca="false"/>
        <v>#NULL!</v>
      </c>
      <c r="AW86" s="45" t="e">
        <f aca="false"/>
        <v>#NULL!</v>
      </c>
      <c r="AX86" s="45" t="e">
        <f aca="false"/>
        <v>#NULL!</v>
      </c>
      <c r="AY86" s="45" t="n">
        <v>65.3627151691644</v>
      </c>
      <c r="AZ86" s="45" t="n">
        <v>57</v>
      </c>
      <c r="BA86" s="45" t="n">
        <v>16</v>
      </c>
      <c r="BB86" s="45" t="n">
        <v>39</v>
      </c>
      <c r="BC86" s="45" t="n">
        <v>48.4848484848485</v>
      </c>
      <c r="BD86" s="45" t="n">
        <v>15</v>
      </c>
      <c r="BE86" s="45" t="n">
        <v>0</v>
      </c>
      <c r="BF86" s="45" t="n">
        <v>20</v>
      </c>
      <c r="BG86" s="45" t="n">
        <v>20</v>
      </c>
      <c r="BH86" s="45" t="e">
        <f aca="false"/>
        <v>#NULL!</v>
      </c>
      <c r="BI86" s="45" t="e">
        <f aca="false"/>
        <v>#NULL!</v>
      </c>
      <c r="BJ86" s="45" t="e">
        <f aca="false"/>
        <v>#NULL!</v>
      </c>
      <c r="BK86" s="45" t="n">
        <v>22.3404255319149</v>
      </c>
      <c r="BL86" s="45" t="n">
        <v>9.57446808510638</v>
      </c>
      <c r="BM86" s="45" t="n">
        <v>46</v>
      </c>
      <c r="BN86" s="45" t="n">
        <v>45.6521739130435</v>
      </c>
      <c r="BO86" s="45" t="n">
        <v>10</v>
      </c>
      <c r="BP86" s="45" t="e">
        <f aca="false">NA()</f>
        <v>#N/A</v>
      </c>
      <c r="BQ86" s="45" t="e">
        <f aca="false">NA()</f>
        <v>#N/A</v>
      </c>
      <c r="BR86" s="45" t="e">
        <f aca="false">NA()</f>
        <v>#N/A</v>
      </c>
      <c r="BS86" s="45" t="e">
        <f aca="false">NA()</f>
        <v>#N/A</v>
      </c>
      <c r="BT86" s="45" t="n">
        <v>90</v>
      </c>
      <c r="BU86" s="45" t="n">
        <v>20</v>
      </c>
      <c r="BV86" s="45" t="n">
        <v>40</v>
      </c>
      <c r="BW86" s="45" t="n">
        <v>10</v>
      </c>
      <c r="BX86" s="45" t="n">
        <v>0</v>
      </c>
      <c r="BY86" s="45" t="n">
        <v>50</v>
      </c>
      <c r="BZ86" s="45" t="n">
        <v>0</v>
      </c>
      <c r="CA86" s="45" t="n">
        <v>11.1111111111111</v>
      </c>
      <c r="CB86" s="45" t="n">
        <v>11.1111111111111</v>
      </c>
      <c r="CC86" s="45" t="n">
        <v>22.2222222222222</v>
      </c>
      <c r="CD86" s="45" t="n">
        <v>55.5555555555556</v>
      </c>
      <c r="CE86" s="45" t="n">
        <v>0</v>
      </c>
      <c r="CF86" s="45" t="n">
        <v>80</v>
      </c>
      <c r="CG86" s="45" t="n">
        <v>20</v>
      </c>
      <c r="CH86" s="45" t="n">
        <v>20</v>
      </c>
      <c r="CI86" s="45" t="n">
        <v>70</v>
      </c>
      <c r="CJ86" s="45" t="n">
        <v>10</v>
      </c>
      <c r="CK86" s="45" t="n">
        <v>0</v>
      </c>
      <c r="CL86" s="45" t="n">
        <v>60</v>
      </c>
      <c r="CM86" s="45" t="n">
        <v>20</v>
      </c>
      <c r="CN86" s="45" t="n">
        <v>19</v>
      </c>
      <c r="CO86" s="45" t="n">
        <v>31.5789473684211</v>
      </c>
      <c r="CP86" s="45" t="n">
        <v>31.5789473684211</v>
      </c>
      <c r="CQ86" s="45" t="e">
        <f aca="false">NA()</f>
        <v>#N/A</v>
      </c>
      <c r="CR86" s="45" t="e">
        <f aca="false">NA()</f>
        <v>#N/A</v>
      </c>
      <c r="CS86" s="45" t="e">
        <f aca="false">NA()</f>
        <v>#N/A</v>
      </c>
      <c r="CT86" s="45" t="e">
        <f aca="false">NA()</f>
        <v>#N/A</v>
      </c>
      <c r="CU86" s="45" t="n">
        <v>73.6842105263158</v>
      </c>
      <c r="CV86" s="45" t="n">
        <v>26.3157894736842</v>
      </c>
      <c r="CW86" s="45" t="n">
        <v>47.3684210526316</v>
      </c>
      <c r="CX86" s="45" t="n">
        <v>10.5263157894737</v>
      </c>
      <c r="CY86" s="45" t="n">
        <v>31.5789473684211</v>
      </c>
      <c r="CZ86" s="45" t="n">
        <v>17.6470588235294</v>
      </c>
      <c r="DA86" s="45" t="n">
        <v>5.88235294117647</v>
      </c>
      <c r="DB86" s="45" t="n">
        <v>5.88235294117647</v>
      </c>
      <c r="DC86" s="45" t="n">
        <v>11.7647058823529</v>
      </c>
      <c r="DD86" s="45" t="n">
        <v>58.8235294117647</v>
      </c>
      <c r="DE86" s="45" t="n">
        <v>8.53658536585366</v>
      </c>
      <c r="DF86" s="45" t="n">
        <v>10.9756097560976</v>
      </c>
      <c r="DG86" s="45" t="n">
        <v>14.6341463414634</v>
      </c>
      <c r="DH86" s="45" t="n">
        <v>43.9024390243903</v>
      </c>
      <c r="DI86" s="45" t="n">
        <v>31.7073170731707</v>
      </c>
      <c r="DJ86" s="45" t="n">
        <v>14.6341463414634</v>
      </c>
      <c r="DK86" s="45" t="n">
        <v>0</v>
      </c>
      <c r="DL86" s="45" t="n">
        <v>2</v>
      </c>
      <c r="DM86" s="45" t="n">
        <v>50</v>
      </c>
      <c r="DN86" s="45" t="n">
        <v>0</v>
      </c>
      <c r="DO86" s="45" t="n">
        <v>0</v>
      </c>
      <c r="DP86" s="45" t="n">
        <v>0</v>
      </c>
      <c r="DQ86" s="45" t="n">
        <v>50</v>
      </c>
      <c r="DR86" s="45" t="n">
        <v>50</v>
      </c>
      <c r="DS86" s="45" t="n">
        <v>13</v>
      </c>
      <c r="DT86" s="45" t="n">
        <v>6</v>
      </c>
      <c r="DU86" s="45" t="n">
        <v>10</v>
      </c>
      <c r="DV86" s="45" t="n">
        <v>14</v>
      </c>
      <c r="DW86" s="45" t="n">
        <v>11</v>
      </c>
      <c r="DX86" s="45" t="n">
        <v>31</v>
      </c>
      <c r="DY86" s="45" t="n">
        <v>10</v>
      </c>
      <c r="DZ86" s="45" t="n">
        <v>16</v>
      </c>
      <c r="EA86" s="45" t="n">
        <v>16</v>
      </c>
      <c r="EB86" s="45" t="n">
        <v>0</v>
      </c>
      <c r="EC86" s="45" t="n">
        <v>62.5</v>
      </c>
      <c r="ED86" s="45" t="n">
        <v>37.5</v>
      </c>
      <c r="EE86" s="45" t="n">
        <v>0</v>
      </c>
      <c r="EF86" s="45" t="n">
        <v>0</v>
      </c>
      <c r="EG86" s="45" t="n">
        <v>12.5</v>
      </c>
      <c r="EH86" s="45" t="n">
        <v>25</v>
      </c>
      <c r="EI86" s="45" t="n">
        <v>50</v>
      </c>
      <c r="EJ86" s="45" t="n">
        <v>12.5</v>
      </c>
      <c r="EK86" s="45" t="n">
        <v>0</v>
      </c>
      <c r="EL86" s="45" t="n">
        <v>12.5</v>
      </c>
      <c r="EM86" s="45" t="n">
        <v>12.5</v>
      </c>
      <c r="EN86" s="45" t="n">
        <v>62.5</v>
      </c>
      <c r="EO86" s="45" t="n">
        <v>0</v>
      </c>
      <c r="EP86" s="45" t="n">
        <v>12.5</v>
      </c>
      <c r="EQ86" s="45" t="n">
        <v>12.5</v>
      </c>
      <c r="ER86" s="45" t="n">
        <v>62.5</v>
      </c>
      <c r="ES86" s="45" t="n">
        <v>12.5</v>
      </c>
      <c r="ET86" s="45" t="n">
        <v>0</v>
      </c>
      <c r="EU86" s="45" t="n">
        <v>12.5</v>
      </c>
      <c r="EV86" s="45" t="n">
        <v>25</v>
      </c>
      <c r="EW86" s="45" t="n">
        <v>50</v>
      </c>
      <c r="EX86" s="45" t="n">
        <v>25</v>
      </c>
      <c r="EY86" s="45" t="n">
        <v>0</v>
      </c>
      <c r="EZ86" s="45" t="n">
        <v>0</v>
      </c>
      <c r="FA86" s="45" t="n">
        <v>37.5</v>
      </c>
      <c r="FB86" s="45" t="n">
        <v>12.5</v>
      </c>
      <c r="FC86" s="45" t="n">
        <v>50</v>
      </c>
      <c r="FD86" s="45" t="n">
        <v>0</v>
      </c>
      <c r="FE86" s="45" t="n">
        <v>0</v>
      </c>
      <c r="FF86" s="45" t="n">
        <v>29.4117647058824</v>
      </c>
      <c r="FG86" s="45" t="n">
        <v>52.9411764705882</v>
      </c>
      <c r="FH86" s="45" t="n">
        <v>17.6470588235294</v>
      </c>
      <c r="FI86" s="45" t="n">
        <v>0</v>
      </c>
      <c r="FJ86" s="45" t="n">
        <v>0</v>
      </c>
      <c r="FK86" s="45" t="n">
        <v>12.5</v>
      </c>
      <c r="FL86" s="45" t="n">
        <v>75</v>
      </c>
      <c r="FM86" s="45" t="n">
        <v>12.5</v>
      </c>
      <c r="FN86" s="45" t="n">
        <v>0</v>
      </c>
      <c r="FO86" s="45" t="n">
        <v>0</v>
      </c>
      <c r="FP86" s="45" t="n">
        <v>23.5294117647059</v>
      </c>
      <c r="FQ86" s="45" t="n">
        <v>47.0588235294118</v>
      </c>
      <c r="FR86" s="45" t="n">
        <v>29.4117647058824</v>
      </c>
      <c r="FS86" s="45" t="n">
        <v>0</v>
      </c>
      <c r="FT86" s="45" t="n">
        <v>0</v>
      </c>
      <c r="FU86" s="45" t="n">
        <v>11.7647058823529</v>
      </c>
      <c r="FV86" s="45" t="n">
        <v>41.1764705882353</v>
      </c>
      <c r="FW86" s="45" t="n">
        <v>47.0588235294118</v>
      </c>
      <c r="FX86" s="45" t="n">
        <v>0</v>
      </c>
      <c r="FY86" s="45" t="n">
        <v>0</v>
      </c>
      <c r="FZ86" s="45" t="n">
        <v>15.7894736842105</v>
      </c>
      <c r="GA86" s="45" t="n">
        <v>0</v>
      </c>
      <c r="GB86" s="45" t="n">
        <v>73.6842105263158</v>
      </c>
      <c r="GC86" s="45" t="e">
        <f aca="false"/>
        <v>#NULL!</v>
      </c>
      <c r="GD86" s="45" t="e">
        <f aca="false"/>
        <v>#NULL!</v>
      </c>
      <c r="GE86" s="45" t="e">
        <f aca="false"/>
        <v>#NULL!</v>
      </c>
      <c r="GF86" s="45" t="e">
        <f aca="false"/>
        <v>#NULL!</v>
      </c>
      <c r="GG86" s="45" t="e">
        <f aca="false"/>
        <v>#NULL!</v>
      </c>
      <c r="GH86" s="45" t="e">
        <f aca="false"/>
        <v>#NULL!</v>
      </c>
      <c r="GI86" s="45" t="e">
        <f aca="false"/>
        <v>#NULL!</v>
      </c>
      <c r="GJ86" s="45" t="e">
        <f aca="false"/>
        <v>#NULL!</v>
      </c>
      <c r="GK86" s="45" t="e">
        <f aca="false"/>
        <v>#NULL!</v>
      </c>
      <c r="GL86" s="45" t="e">
        <f aca="false"/>
        <v>#NULL!</v>
      </c>
      <c r="GM86" s="45" t="e">
        <f aca="false"/>
        <v>#NULL!</v>
      </c>
      <c r="GN86" s="45" t="e">
        <f aca="false"/>
        <v>#NULL!</v>
      </c>
      <c r="GO86" s="45" t="e">
        <f aca="false"/>
        <v>#NULL!</v>
      </c>
      <c r="GP86" s="45" t="e">
        <f aca="false"/>
        <v>#NULL!</v>
      </c>
      <c r="GQ86" s="45" t="e">
        <f aca="false"/>
        <v>#NULL!</v>
      </c>
      <c r="GR86" s="45" t="e">
        <f aca="false"/>
        <v>#NULL!</v>
      </c>
      <c r="GS86" s="45" t="e">
        <f aca="false"/>
        <v>#NULL!</v>
      </c>
      <c r="GT86" s="45" t="e">
        <f aca="false"/>
        <v>#NULL!</v>
      </c>
      <c r="GU86" s="45" t="e">
        <f aca="false"/>
        <v>#NULL!</v>
      </c>
      <c r="GV86" s="45" t="e">
        <f aca="false"/>
        <v>#NULL!</v>
      </c>
      <c r="GW86" s="45" t="n">
        <v>15</v>
      </c>
      <c r="GX86" s="45" t="n">
        <v>24</v>
      </c>
      <c r="GY86" s="45" t="n">
        <v>53</v>
      </c>
      <c r="GZ86" s="45" t="n">
        <v>32</v>
      </c>
      <c r="HA86" s="45" t="n">
        <v>33</v>
      </c>
      <c r="HB86" s="45" t="n">
        <v>5</v>
      </c>
      <c r="HC86" s="45" t="n">
        <v>20</v>
      </c>
      <c r="HD86" s="45" t="n">
        <v>7</v>
      </c>
      <c r="HE86" s="45" t="n">
        <v>23</v>
      </c>
      <c r="HF86" s="45" t="n">
        <v>7</v>
      </c>
      <c r="HG86" s="45" t="n">
        <v>15</v>
      </c>
      <c r="HH86" s="45" t="n">
        <v>9</v>
      </c>
      <c r="HI86" s="45" t="n">
        <v>18</v>
      </c>
      <c r="HJ86" s="45" t="n">
        <v>5</v>
      </c>
      <c r="HK86" s="45" t="n">
        <v>15</v>
      </c>
      <c r="HL86" s="45" t="n">
        <v>8</v>
      </c>
      <c r="HM86" s="45" t="n">
        <v>24</v>
      </c>
      <c r="HN86" s="45" t="e">
        <f aca="false"/>
        <v>#NULL!</v>
      </c>
      <c r="HO86" s="45" t="e">
        <f aca="false"/>
        <v>#NULL!</v>
      </c>
      <c r="HP86" s="45" t="e">
        <f aca="false"/>
        <v>#NULL!</v>
      </c>
      <c r="HQ86" s="45" t="e">
        <f aca="false"/>
        <v>#NULL!</v>
      </c>
      <c r="HR86" s="45" t="n">
        <v>21.6216216216216</v>
      </c>
      <c r="HS86" s="45" t="n">
        <v>78.3783783783784</v>
      </c>
      <c r="HT86" s="45" t="n">
        <v>0</v>
      </c>
      <c r="HU86" s="45" t="n">
        <v>0</v>
      </c>
      <c r="HV86" s="45" t="n">
        <v>37</v>
      </c>
      <c r="HW86" s="45" t="n">
        <v>4</v>
      </c>
      <c r="HX86" s="45" t="n">
        <v>49</v>
      </c>
      <c r="HY86" s="45" t="e">
        <f aca="false"/>
        <v>#NULL!</v>
      </c>
      <c r="HZ86" s="45" t="e">
        <f aca="false"/>
        <v>#NULL!</v>
      </c>
      <c r="IA86" s="45" t="e">
        <f aca="false"/>
        <v>#NULL!</v>
      </c>
      <c r="IB86" s="45" t="e">
        <f aca="false"/>
        <v>#NULL!</v>
      </c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customFormat="false" ht="12.75" hidden="true" customHeight="false" outlineLevel="2" collapsed="false">
      <c r="A87" s="33"/>
      <c r="B87" s="33"/>
      <c r="C87" s="33"/>
      <c r="D87" s="33" t="s">
        <v>692</v>
      </c>
      <c r="E87" s="34" t="n">
        <v>100</v>
      </c>
      <c r="F87" s="34" t="n">
        <v>100</v>
      </c>
      <c r="G87" s="34" t="n">
        <v>100</v>
      </c>
      <c r="H87" s="34" t="n">
        <v>100</v>
      </c>
      <c r="I87" s="34" t="n">
        <v>100</v>
      </c>
      <c r="J87" s="34" t="n">
        <v>100</v>
      </c>
      <c r="K87" s="34" t="n">
        <v>99</v>
      </c>
      <c r="L87" s="34" t="n">
        <v>74</v>
      </c>
      <c r="M87" s="34" t="n">
        <v>74</v>
      </c>
      <c r="N87" s="34" t="n">
        <v>100</v>
      </c>
      <c r="O87" s="34" t="n">
        <v>100</v>
      </c>
      <c r="P87" s="34" t="n">
        <v>100</v>
      </c>
      <c r="Q87" s="34" t="n">
        <v>0</v>
      </c>
      <c r="R87" s="34" t="n">
        <v>0</v>
      </c>
      <c r="S87" s="34" t="n">
        <v>100</v>
      </c>
      <c r="T87" s="34" t="n">
        <v>100</v>
      </c>
      <c r="U87" s="34" t="n">
        <v>82</v>
      </c>
      <c r="V87" s="34" t="n">
        <v>82</v>
      </c>
      <c r="W87" s="34" t="n">
        <v>82</v>
      </c>
      <c r="X87" s="34" t="n">
        <v>82</v>
      </c>
      <c r="Y87" s="34" t="n">
        <v>82</v>
      </c>
      <c r="Z87" s="34" t="n">
        <v>82</v>
      </c>
      <c r="AA87" s="34" t="n">
        <v>82</v>
      </c>
      <c r="AB87" s="34" t="n">
        <v>82</v>
      </c>
      <c r="AC87" s="34" t="n">
        <v>100</v>
      </c>
      <c r="AD87" s="34" t="n">
        <v>100</v>
      </c>
      <c r="AE87" s="34" t="n">
        <v>100</v>
      </c>
      <c r="AF87" s="34" t="n">
        <v>100</v>
      </c>
      <c r="AG87" s="34" t="n">
        <v>100</v>
      </c>
      <c r="AH87" s="34" t="n">
        <v>100</v>
      </c>
      <c r="AI87" s="34"/>
      <c r="AJ87" s="34" t="n">
        <v>0</v>
      </c>
      <c r="AK87" s="34" t="n">
        <v>10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25</v>
      </c>
      <c r="AQ87" s="34" t="n">
        <v>25</v>
      </c>
      <c r="AR87" s="34" t="n">
        <v>25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v>0</v>
      </c>
      <c r="AY87" s="34" t="n">
        <v>93</v>
      </c>
      <c r="AZ87" s="34" t="n">
        <v>100</v>
      </c>
      <c r="BA87" s="34" t="n">
        <v>100</v>
      </c>
      <c r="BB87" s="34" t="n">
        <v>100</v>
      </c>
      <c r="BC87" s="34" t="n">
        <v>99</v>
      </c>
      <c r="BD87" s="34" t="n">
        <v>100</v>
      </c>
      <c r="BE87" s="34" t="n">
        <v>15</v>
      </c>
      <c r="BF87" s="34" t="n">
        <v>15</v>
      </c>
      <c r="BG87" s="34" t="n">
        <v>15</v>
      </c>
      <c r="BH87" s="34" t="n">
        <v>0</v>
      </c>
      <c r="BI87" s="34" t="n">
        <v>0</v>
      </c>
      <c r="BJ87" s="34" t="n">
        <v>0</v>
      </c>
      <c r="BK87" s="34" t="n">
        <v>94</v>
      </c>
      <c r="BL87" s="34" t="n">
        <v>94</v>
      </c>
      <c r="BM87" s="34" t="n">
        <v>100</v>
      </c>
      <c r="BN87" s="34" t="n">
        <v>46</v>
      </c>
      <c r="BO87" s="34" t="n">
        <v>100</v>
      </c>
      <c r="BP87" s="34" t="e">
        <f aca="false">NA()</f>
        <v>#N/A</v>
      </c>
      <c r="BQ87" s="34" t="e">
        <f aca="false">NA()</f>
        <v>#N/A</v>
      </c>
      <c r="BR87" s="34" t="e">
        <f aca="false">NA()</f>
        <v>#N/A</v>
      </c>
      <c r="BS87" s="34" t="e">
        <f aca="false">NA()</f>
        <v>#N/A</v>
      </c>
      <c r="BT87" s="34" t="n">
        <v>10</v>
      </c>
      <c r="BU87" s="34" t="n">
        <v>10</v>
      </c>
      <c r="BV87" s="34" t="n">
        <v>10</v>
      </c>
      <c r="BW87" s="34" t="n">
        <v>10</v>
      </c>
      <c r="BX87" s="34" t="n">
        <v>10</v>
      </c>
      <c r="BY87" s="34" t="n">
        <v>10</v>
      </c>
      <c r="BZ87" s="34" t="n">
        <v>9</v>
      </c>
      <c r="CA87" s="34" t="n">
        <v>9</v>
      </c>
      <c r="CB87" s="34" t="n">
        <v>9</v>
      </c>
      <c r="CC87" s="34" t="n">
        <v>9</v>
      </c>
      <c r="CD87" s="34" t="n">
        <v>9</v>
      </c>
      <c r="CE87" s="34" t="n">
        <v>10</v>
      </c>
      <c r="CF87" s="34" t="n">
        <v>10</v>
      </c>
      <c r="CG87" s="34" t="n">
        <v>10</v>
      </c>
      <c r="CH87" s="34" t="n">
        <v>10</v>
      </c>
      <c r="CI87" s="34" t="n">
        <v>10</v>
      </c>
      <c r="CJ87" s="34" t="n">
        <v>10</v>
      </c>
      <c r="CK87" s="34" t="n">
        <v>10</v>
      </c>
      <c r="CL87" s="34" t="n">
        <v>10</v>
      </c>
      <c r="CM87" s="34" t="n">
        <v>10</v>
      </c>
      <c r="CN87" s="34" t="n">
        <v>100</v>
      </c>
      <c r="CO87" s="34" t="n">
        <v>19</v>
      </c>
      <c r="CP87" s="34" t="n">
        <v>19</v>
      </c>
      <c r="CQ87" s="34" t="e">
        <f aca="false">NA()</f>
        <v>#N/A</v>
      </c>
      <c r="CR87" s="34" t="e">
        <f aca="false">NA()</f>
        <v>#N/A</v>
      </c>
      <c r="CS87" s="34" t="e">
        <f aca="false">NA()</f>
        <v>#N/A</v>
      </c>
      <c r="CT87" s="34" t="e">
        <f aca="false">NA()</f>
        <v>#N/A</v>
      </c>
      <c r="CU87" s="34" t="n">
        <v>19</v>
      </c>
      <c r="CV87" s="34" t="n">
        <v>19</v>
      </c>
      <c r="CW87" s="34" t="n">
        <v>19</v>
      </c>
      <c r="CX87" s="34" t="n">
        <v>19</v>
      </c>
      <c r="CY87" s="34" t="n">
        <v>19</v>
      </c>
      <c r="CZ87" s="34" t="n">
        <v>17</v>
      </c>
      <c r="DA87" s="34" t="n">
        <v>17</v>
      </c>
      <c r="DB87" s="34" t="n">
        <v>17</v>
      </c>
      <c r="DC87" s="34" t="n">
        <v>17</v>
      </c>
      <c r="DD87" s="34" t="n">
        <v>17</v>
      </c>
      <c r="DE87" s="34" t="n">
        <v>82</v>
      </c>
      <c r="DF87" s="34" t="n">
        <v>82</v>
      </c>
      <c r="DG87" s="34" t="n">
        <v>82</v>
      </c>
      <c r="DH87" s="34" t="n">
        <v>82</v>
      </c>
      <c r="DI87" s="34" t="n">
        <v>82</v>
      </c>
      <c r="DJ87" s="34" t="n">
        <v>82</v>
      </c>
      <c r="DK87" s="34" t="n">
        <v>100</v>
      </c>
      <c r="DL87" s="34" t="n">
        <v>100</v>
      </c>
      <c r="DM87" s="34" t="n">
        <v>2</v>
      </c>
      <c r="DN87" s="34" t="n">
        <v>2</v>
      </c>
      <c r="DO87" s="34" t="n">
        <v>2</v>
      </c>
      <c r="DP87" s="34" t="n">
        <v>2</v>
      </c>
      <c r="DQ87" s="34" t="n">
        <v>2</v>
      </c>
      <c r="DR87" s="34" t="n">
        <v>2</v>
      </c>
      <c r="DS87" s="34" t="n">
        <v>100</v>
      </c>
      <c r="DT87" s="34" t="n">
        <v>100</v>
      </c>
      <c r="DU87" s="34" t="n">
        <v>100</v>
      </c>
      <c r="DV87" s="34" t="n">
        <v>100</v>
      </c>
      <c r="DW87" s="34" t="n">
        <v>100</v>
      </c>
      <c r="DX87" s="34" t="n">
        <v>100</v>
      </c>
      <c r="DY87" s="34" t="n">
        <v>100</v>
      </c>
      <c r="DZ87" s="34" t="n">
        <v>100</v>
      </c>
      <c r="EA87" s="34" t="n">
        <v>100</v>
      </c>
      <c r="EB87" s="34" t="n">
        <v>8</v>
      </c>
      <c r="EC87" s="34" t="n">
        <v>8</v>
      </c>
      <c r="ED87" s="34" t="n">
        <v>8</v>
      </c>
      <c r="EE87" s="34" t="n">
        <v>8</v>
      </c>
      <c r="EF87" s="34" t="n">
        <v>8</v>
      </c>
      <c r="EG87" s="34" t="n">
        <v>8</v>
      </c>
      <c r="EH87" s="34" t="n">
        <v>8</v>
      </c>
      <c r="EI87" s="34" t="n">
        <v>8</v>
      </c>
      <c r="EJ87" s="34" t="n">
        <v>8</v>
      </c>
      <c r="EK87" s="34" t="n">
        <v>8</v>
      </c>
      <c r="EL87" s="34" t="n">
        <v>8</v>
      </c>
      <c r="EM87" s="34" t="n">
        <v>8</v>
      </c>
      <c r="EN87" s="34" t="n">
        <v>8</v>
      </c>
      <c r="EO87" s="34" t="n">
        <v>8</v>
      </c>
      <c r="EP87" s="34" t="n">
        <v>8</v>
      </c>
      <c r="EQ87" s="34" t="n">
        <v>8</v>
      </c>
      <c r="ER87" s="34" t="n">
        <v>8</v>
      </c>
      <c r="ES87" s="34" t="n">
        <v>8</v>
      </c>
      <c r="ET87" s="34" t="n">
        <v>8</v>
      </c>
      <c r="EU87" s="34" t="n">
        <v>8</v>
      </c>
      <c r="EV87" s="34" t="n">
        <v>8</v>
      </c>
      <c r="EW87" s="34" t="n">
        <v>8</v>
      </c>
      <c r="EX87" s="34" t="n">
        <v>8</v>
      </c>
      <c r="EY87" s="34" t="n">
        <v>8</v>
      </c>
      <c r="EZ87" s="34" t="n">
        <v>8</v>
      </c>
      <c r="FA87" s="34" t="n">
        <v>8</v>
      </c>
      <c r="FB87" s="34" t="n">
        <v>8</v>
      </c>
      <c r="FC87" s="34" t="n">
        <v>8</v>
      </c>
      <c r="FD87" s="34" t="n">
        <v>8</v>
      </c>
      <c r="FE87" s="34" t="n">
        <v>8</v>
      </c>
      <c r="FF87" s="34" t="n">
        <v>17</v>
      </c>
      <c r="FG87" s="34" t="n">
        <v>17</v>
      </c>
      <c r="FH87" s="34" t="n">
        <v>17</v>
      </c>
      <c r="FI87" s="34" t="n">
        <v>17</v>
      </c>
      <c r="FJ87" s="34" t="n">
        <v>17</v>
      </c>
      <c r="FK87" s="34" t="n">
        <v>16</v>
      </c>
      <c r="FL87" s="34" t="n">
        <v>16</v>
      </c>
      <c r="FM87" s="34" t="n">
        <v>16</v>
      </c>
      <c r="FN87" s="34" t="n">
        <v>16</v>
      </c>
      <c r="FO87" s="34" t="n">
        <v>16</v>
      </c>
      <c r="FP87" s="34" t="n">
        <v>17</v>
      </c>
      <c r="FQ87" s="34" t="n">
        <v>17</v>
      </c>
      <c r="FR87" s="34" t="n">
        <v>17</v>
      </c>
      <c r="FS87" s="34" t="n">
        <v>17</v>
      </c>
      <c r="FT87" s="34" t="n">
        <v>17</v>
      </c>
      <c r="FU87" s="34" t="n">
        <v>17</v>
      </c>
      <c r="FV87" s="34" t="n">
        <v>17</v>
      </c>
      <c r="FW87" s="34" t="n">
        <v>17</v>
      </c>
      <c r="FX87" s="34" t="n">
        <v>17</v>
      </c>
      <c r="FY87" s="34" t="n">
        <v>17</v>
      </c>
      <c r="FZ87" s="34" t="n">
        <v>19</v>
      </c>
      <c r="GA87" s="34" t="n">
        <v>19</v>
      </c>
      <c r="GB87" s="34" t="n">
        <v>19</v>
      </c>
      <c r="GC87" s="34" t="n">
        <v>0</v>
      </c>
      <c r="GD87" s="34" t="n">
        <v>0</v>
      </c>
      <c r="GE87" s="34" t="n">
        <v>0</v>
      </c>
      <c r="GF87" s="34" t="n">
        <v>0</v>
      </c>
      <c r="GG87" s="34" t="n">
        <v>0</v>
      </c>
      <c r="GH87" s="34" t="n">
        <v>0</v>
      </c>
      <c r="GI87" s="34" t="n">
        <v>0</v>
      </c>
      <c r="GJ87" s="34" t="n">
        <v>0</v>
      </c>
      <c r="GK87" s="34" t="n">
        <v>0</v>
      </c>
      <c r="GL87" s="34" t="n">
        <v>0</v>
      </c>
      <c r="GM87" s="34" t="n">
        <v>0</v>
      </c>
      <c r="GN87" s="34" t="n">
        <v>0</v>
      </c>
      <c r="GO87" s="34" t="n">
        <v>0</v>
      </c>
      <c r="GP87" s="34" t="n">
        <v>0</v>
      </c>
      <c r="GQ87" s="34" t="n">
        <v>0</v>
      </c>
      <c r="GR87" s="34" t="n">
        <v>0</v>
      </c>
      <c r="GS87" s="34" t="n">
        <v>0</v>
      </c>
      <c r="GT87" s="34" t="n">
        <v>0</v>
      </c>
      <c r="GU87" s="34" t="n">
        <v>0</v>
      </c>
      <c r="GV87" s="34" t="n">
        <v>0</v>
      </c>
      <c r="GW87" s="34" t="n">
        <v>100</v>
      </c>
      <c r="GX87" s="34" t="n">
        <v>100</v>
      </c>
      <c r="GY87" s="34" t="n">
        <v>100</v>
      </c>
      <c r="GZ87" s="34" t="n">
        <v>100</v>
      </c>
      <c r="HA87" s="34" t="n">
        <v>100</v>
      </c>
      <c r="HB87" s="34" t="n">
        <v>100</v>
      </c>
      <c r="HC87" s="34" t="n">
        <v>100</v>
      </c>
      <c r="HD87" s="34" t="n">
        <v>100</v>
      </c>
      <c r="HE87" s="34" t="n">
        <v>100</v>
      </c>
      <c r="HF87" s="34" t="n">
        <v>100</v>
      </c>
      <c r="HG87" s="34" t="n">
        <v>100</v>
      </c>
      <c r="HH87" s="34" t="n">
        <v>100</v>
      </c>
      <c r="HI87" s="34" t="n">
        <v>100</v>
      </c>
      <c r="HJ87" s="34" t="n">
        <v>100</v>
      </c>
      <c r="HK87" s="34" t="n">
        <v>100</v>
      </c>
      <c r="HL87" s="34" t="n">
        <v>100</v>
      </c>
      <c r="HM87" s="34" t="n">
        <v>100</v>
      </c>
      <c r="HN87" s="34" t="n">
        <v>0</v>
      </c>
      <c r="HO87" s="34" t="n">
        <v>0</v>
      </c>
      <c r="HP87" s="34" t="n">
        <v>0</v>
      </c>
      <c r="HQ87" s="34" t="n">
        <v>0</v>
      </c>
      <c r="HR87" s="34" t="n">
        <v>37</v>
      </c>
      <c r="HS87" s="34" t="n">
        <v>37</v>
      </c>
      <c r="HT87" s="34" t="n">
        <v>37</v>
      </c>
      <c r="HU87" s="34" t="n">
        <v>37</v>
      </c>
      <c r="HV87" s="34" t="n">
        <v>100</v>
      </c>
      <c r="HW87" s="34" t="n">
        <v>100</v>
      </c>
      <c r="HX87" s="34" t="n">
        <v>100</v>
      </c>
      <c r="HY87" s="34" t="n">
        <v>0</v>
      </c>
      <c r="HZ87" s="34" t="n">
        <v>0</v>
      </c>
      <c r="IA87" s="34" t="n">
        <v>0</v>
      </c>
      <c r="IB87" s="34" t="n">
        <v>0</v>
      </c>
    </row>
    <row r="88" s="46" customFormat="true" ht="12.75" hidden="true" customHeight="false" outlineLevel="1" collapsed="true">
      <c r="A88" s="44"/>
      <c r="B88" s="44" t="s">
        <v>697</v>
      </c>
      <c r="C88" s="44" t="s">
        <v>690</v>
      </c>
      <c r="D88" s="44" t="s">
        <v>691</v>
      </c>
      <c r="E88" s="45" t="n">
        <v>177.867524752475</v>
      </c>
      <c r="F88" s="45" t="n">
        <v>54.4554455445545</v>
      </c>
      <c r="G88" s="45" t="n">
        <v>5.94059405940594</v>
      </c>
      <c r="H88" s="45" t="n">
        <v>29.7029702970297</v>
      </c>
      <c r="I88" s="45" t="n">
        <v>9.9009900990099</v>
      </c>
      <c r="J88" s="45" t="n">
        <v>32.6732673267327</v>
      </c>
      <c r="K88" s="45" t="n">
        <v>10.5742574257426</v>
      </c>
      <c r="L88" s="45" t="n">
        <v>57.4468085106383</v>
      </c>
      <c r="M88" s="45" t="n">
        <v>19.1489361702128</v>
      </c>
      <c r="N88" s="45" t="n">
        <v>79.2079207920792</v>
      </c>
      <c r="O88" s="45" t="n">
        <v>4.95049504950495</v>
      </c>
      <c r="P88" s="45" t="n">
        <v>3.96039603960396</v>
      </c>
      <c r="Q88" s="45" t="e">
        <f aca="false"/>
        <v>#NULL!</v>
      </c>
      <c r="R88" s="45" t="e">
        <f aca="false"/>
        <v>#NULL!</v>
      </c>
      <c r="S88" s="45" t="n">
        <v>83.1683168316832</v>
      </c>
      <c r="T88" s="45" t="n">
        <v>59.4059405940594</v>
      </c>
      <c r="U88" s="45" t="n">
        <v>40</v>
      </c>
      <c r="V88" s="45" t="n">
        <v>40</v>
      </c>
      <c r="W88" s="45" t="n">
        <v>48.3333333333333</v>
      </c>
      <c r="X88" s="45" t="n">
        <v>11.6666666666667</v>
      </c>
      <c r="Y88" s="45" t="n">
        <v>3.33333333333333</v>
      </c>
      <c r="Z88" s="45" t="n">
        <v>60</v>
      </c>
      <c r="AA88" s="45" t="n">
        <v>10</v>
      </c>
      <c r="AB88" s="45" t="n">
        <v>10</v>
      </c>
      <c r="AC88" s="45" t="n">
        <v>52.4752475247525</v>
      </c>
      <c r="AD88" s="45" t="n">
        <v>50.4950495049505</v>
      </c>
      <c r="AE88" s="45" t="n">
        <v>35.6435643564357</v>
      </c>
      <c r="AF88" s="45" t="n">
        <v>12.8712871287129</v>
      </c>
      <c r="AG88" s="45" t="n">
        <v>36.6336633663366</v>
      </c>
      <c r="AH88" s="45" t="n">
        <v>11.8811881188119</v>
      </c>
      <c r="AI88" s="45"/>
      <c r="AJ88" s="45" t="e">
        <f aca="false"/>
        <v>#NULL!</v>
      </c>
      <c r="AK88" s="45" t="n">
        <v>21.7821782178218</v>
      </c>
      <c r="AL88" s="45" t="e">
        <f aca="false"/>
        <v>#NULL!</v>
      </c>
      <c r="AM88" s="45" t="e">
        <f aca="false"/>
        <v>#NULL!</v>
      </c>
      <c r="AN88" s="45" t="e">
        <f aca="false"/>
        <v>#NULL!</v>
      </c>
      <c r="AO88" s="45" t="e">
        <f aca="false"/>
        <v>#NULL!</v>
      </c>
      <c r="AP88" s="45" t="n">
        <v>63.6363636363636</v>
      </c>
      <c r="AQ88" s="45" t="n">
        <v>31.8181818181818</v>
      </c>
      <c r="AR88" s="45" t="n">
        <v>13.6363636363636</v>
      </c>
      <c r="AS88" s="45" t="e">
        <f aca="false"/>
        <v>#NULL!</v>
      </c>
      <c r="AT88" s="45" t="e">
        <f aca="false"/>
        <v>#NULL!</v>
      </c>
      <c r="AU88" s="45" t="e">
        <f aca="false"/>
        <v>#NULL!</v>
      </c>
      <c r="AV88" s="45" t="e">
        <f aca="false"/>
        <v>#NULL!</v>
      </c>
      <c r="AW88" s="45" t="e">
        <f aca="false"/>
        <v>#NULL!</v>
      </c>
      <c r="AX88" s="45" t="e">
        <f aca="false"/>
        <v>#NULL!</v>
      </c>
      <c r="AY88" s="45" t="n">
        <v>102.878915660356</v>
      </c>
      <c r="AZ88" s="45" t="n">
        <v>65.3</v>
      </c>
      <c r="BA88" s="45" t="n">
        <v>38.3838383838384</v>
      </c>
      <c r="BB88" s="45" t="n">
        <v>37</v>
      </c>
      <c r="BC88" s="45" t="n">
        <v>50.4950495049505</v>
      </c>
      <c r="BD88" s="45" t="n">
        <v>9.9009900990099</v>
      </c>
      <c r="BE88" s="45" t="n">
        <v>30</v>
      </c>
      <c r="BF88" s="45" t="n">
        <v>20</v>
      </c>
      <c r="BG88" s="45" t="n">
        <v>50</v>
      </c>
      <c r="BH88" s="45" t="e">
        <f aca="false"/>
        <v>#NULL!</v>
      </c>
      <c r="BI88" s="45" t="e">
        <f aca="false"/>
        <v>#NULL!</v>
      </c>
      <c r="BJ88" s="45" t="e">
        <f aca="false"/>
        <v>#NULL!</v>
      </c>
      <c r="BK88" s="45" t="n">
        <v>13.0952380952381</v>
      </c>
      <c r="BL88" s="45" t="n">
        <v>0</v>
      </c>
      <c r="BM88" s="45" t="n">
        <v>34.6534653465347</v>
      </c>
      <c r="BN88" s="45" t="n">
        <v>14.2857142857143</v>
      </c>
      <c r="BO88" s="45" t="n">
        <v>11.8811881188119</v>
      </c>
      <c r="BP88" s="45" t="e">
        <f aca="false">NA()</f>
        <v>#N/A</v>
      </c>
      <c r="BQ88" s="45" t="e">
        <f aca="false">NA()</f>
        <v>#N/A</v>
      </c>
      <c r="BR88" s="45" t="e">
        <f aca="false">NA()</f>
        <v>#N/A</v>
      </c>
      <c r="BS88" s="45" t="e">
        <f aca="false">NA()</f>
        <v>#N/A</v>
      </c>
      <c r="BT88" s="45" t="n">
        <v>75</v>
      </c>
      <c r="BU88" s="45" t="n">
        <v>8.33333333333333</v>
      </c>
      <c r="BV88" s="45" t="n">
        <v>8.33333333333333</v>
      </c>
      <c r="BW88" s="45" t="n">
        <v>0</v>
      </c>
      <c r="BX88" s="45" t="n">
        <v>0</v>
      </c>
      <c r="BY88" s="45" t="n">
        <v>25</v>
      </c>
      <c r="BZ88" s="45" t="n">
        <v>0</v>
      </c>
      <c r="CA88" s="45" t="n">
        <v>0</v>
      </c>
      <c r="CB88" s="45" t="n">
        <v>8.33333333333333</v>
      </c>
      <c r="CC88" s="45" t="n">
        <v>16.6666666666667</v>
      </c>
      <c r="CD88" s="45" t="n">
        <v>75</v>
      </c>
      <c r="CE88" s="45" t="n">
        <v>16.6666666666667</v>
      </c>
      <c r="CF88" s="45" t="n">
        <v>66.6666666666667</v>
      </c>
      <c r="CG88" s="45" t="n">
        <v>16.6666666666667</v>
      </c>
      <c r="CH88" s="45" t="n">
        <v>25</v>
      </c>
      <c r="CI88" s="45" t="n">
        <v>41.6666666666667</v>
      </c>
      <c r="CJ88" s="45" t="n">
        <v>8.33333333333333</v>
      </c>
      <c r="CK88" s="45" t="n">
        <v>16.6666666666667</v>
      </c>
      <c r="CL88" s="45" t="n">
        <v>50</v>
      </c>
      <c r="CM88" s="45" t="n">
        <v>58.3333333333333</v>
      </c>
      <c r="CN88" s="45" t="n">
        <v>22.7722772277228</v>
      </c>
      <c r="CO88" s="45" t="n">
        <v>60.8695652173913</v>
      </c>
      <c r="CP88" s="45" t="n">
        <v>52.1739130434783</v>
      </c>
      <c r="CQ88" s="45" t="e">
        <f aca="false">NA()</f>
        <v>#N/A</v>
      </c>
      <c r="CR88" s="45" t="e">
        <f aca="false">NA()</f>
        <v>#N/A</v>
      </c>
      <c r="CS88" s="45" t="e">
        <f aca="false">NA()</f>
        <v>#N/A</v>
      </c>
      <c r="CT88" s="45" t="e">
        <f aca="false">NA()</f>
        <v>#N/A</v>
      </c>
      <c r="CU88" s="45" t="n">
        <v>86.9565217391304</v>
      </c>
      <c r="CV88" s="45" t="n">
        <v>43.4782608695652</v>
      </c>
      <c r="CW88" s="45" t="n">
        <v>30.4347826086957</v>
      </c>
      <c r="CX88" s="45" t="n">
        <v>8.69565217391304</v>
      </c>
      <c r="CY88" s="45" t="n">
        <v>30.4347826086957</v>
      </c>
      <c r="CZ88" s="45" t="n">
        <v>4.34782608695652</v>
      </c>
      <c r="DA88" s="45" t="n">
        <v>4.34782608695652</v>
      </c>
      <c r="DB88" s="45" t="n">
        <v>8.69565217391304</v>
      </c>
      <c r="DC88" s="45" t="n">
        <v>13.0434782608696</v>
      </c>
      <c r="DD88" s="45" t="n">
        <v>69.5652173913043</v>
      </c>
      <c r="DE88" s="45" t="n">
        <v>13.3333333333333</v>
      </c>
      <c r="DF88" s="45" t="n">
        <v>16.6666666666667</v>
      </c>
      <c r="DG88" s="45" t="n">
        <v>16.6666666666667</v>
      </c>
      <c r="DH88" s="45" t="n">
        <v>48.3333333333333</v>
      </c>
      <c r="DI88" s="45" t="n">
        <v>23.3333333333333</v>
      </c>
      <c r="DJ88" s="45" t="n">
        <v>18.3333333333333</v>
      </c>
      <c r="DK88" s="45" t="n">
        <v>0</v>
      </c>
      <c r="DL88" s="45" t="n">
        <v>1.98019801980198</v>
      </c>
      <c r="DM88" s="45" t="n">
        <v>50</v>
      </c>
      <c r="DN88" s="45" t="n">
        <v>50</v>
      </c>
      <c r="DO88" s="45" t="n">
        <v>0</v>
      </c>
      <c r="DP88" s="45" t="n">
        <v>0</v>
      </c>
      <c r="DQ88" s="45" t="n">
        <v>0</v>
      </c>
      <c r="DR88" s="45" t="n">
        <v>0</v>
      </c>
      <c r="DS88" s="45" t="n">
        <v>1.98019801980198</v>
      </c>
      <c r="DT88" s="45" t="n">
        <v>2.97029702970297</v>
      </c>
      <c r="DU88" s="45" t="n">
        <v>1.98019801980198</v>
      </c>
      <c r="DV88" s="45" t="n">
        <v>9.9009900990099</v>
      </c>
      <c r="DW88" s="45" t="n">
        <v>2.97029702970297</v>
      </c>
      <c r="DX88" s="45" t="n">
        <v>17.8217821782178</v>
      </c>
      <c r="DY88" s="45" t="n">
        <v>0</v>
      </c>
      <c r="DZ88" s="45" t="n">
        <v>4.95049504950495</v>
      </c>
      <c r="EA88" s="45" t="n">
        <v>6.93069306930693</v>
      </c>
      <c r="EB88" s="45" t="n">
        <v>0</v>
      </c>
      <c r="EC88" s="45" t="n">
        <v>58.3333333333333</v>
      </c>
      <c r="ED88" s="45" t="n">
        <v>41.6666666666667</v>
      </c>
      <c r="EE88" s="45" t="n">
        <v>0</v>
      </c>
      <c r="EF88" s="45" t="n">
        <v>0</v>
      </c>
      <c r="EG88" s="45" t="n">
        <v>0</v>
      </c>
      <c r="EH88" s="45" t="n">
        <v>60</v>
      </c>
      <c r="EI88" s="45" t="n">
        <v>40</v>
      </c>
      <c r="EJ88" s="45" t="n">
        <v>0</v>
      </c>
      <c r="EK88" s="45" t="n">
        <v>0</v>
      </c>
      <c r="EL88" s="45" t="n">
        <v>0</v>
      </c>
      <c r="EM88" s="45" t="n">
        <v>45.4545454545455</v>
      </c>
      <c r="EN88" s="45" t="n">
        <v>54.5454545454546</v>
      </c>
      <c r="EO88" s="45" t="n">
        <v>0</v>
      </c>
      <c r="EP88" s="45" t="n">
        <v>0</v>
      </c>
      <c r="EQ88" s="45" t="n">
        <v>8.33333333333333</v>
      </c>
      <c r="ER88" s="45" t="n">
        <v>25</v>
      </c>
      <c r="ES88" s="45" t="n">
        <v>58.3333333333333</v>
      </c>
      <c r="ET88" s="45" t="n">
        <v>0</v>
      </c>
      <c r="EU88" s="45" t="n">
        <v>8.33333333333333</v>
      </c>
      <c r="EV88" s="45" t="n">
        <v>8.33333333333333</v>
      </c>
      <c r="EW88" s="45" t="n">
        <v>25</v>
      </c>
      <c r="EX88" s="45" t="n">
        <v>58.3333333333333</v>
      </c>
      <c r="EY88" s="45" t="n">
        <v>0</v>
      </c>
      <c r="EZ88" s="45" t="n">
        <v>8.33333333333333</v>
      </c>
      <c r="FA88" s="45" t="n">
        <v>18.1818181818182</v>
      </c>
      <c r="FB88" s="45" t="n">
        <v>18.1818181818182</v>
      </c>
      <c r="FC88" s="45" t="n">
        <v>63.6363636363636</v>
      </c>
      <c r="FD88" s="45" t="n">
        <v>0</v>
      </c>
      <c r="FE88" s="45" t="n">
        <v>0</v>
      </c>
      <c r="FF88" s="45" t="n">
        <v>13.6363636363636</v>
      </c>
      <c r="FG88" s="45" t="n">
        <v>40.9090909090909</v>
      </c>
      <c r="FH88" s="45" t="n">
        <v>45.4545454545455</v>
      </c>
      <c r="FI88" s="45" t="n">
        <v>0</v>
      </c>
      <c r="FJ88" s="45" t="n">
        <v>0</v>
      </c>
      <c r="FK88" s="45" t="n">
        <v>4.54545454545455</v>
      </c>
      <c r="FL88" s="45" t="n">
        <v>45.4545454545455</v>
      </c>
      <c r="FM88" s="45" t="n">
        <v>40.9090909090909</v>
      </c>
      <c r="FN88" s="45" t="n">
        <v>9.09090909090909</v>
      </c>
      <c r="FO88" s="45" t="n">
        <v>0</v>
      </c>
      <c r="FP88" s="45" t="n">
        <v>8.69565217391304</v>
      </c>
      <c r="FQ88" s="45" t="n">
        <v>43.4782608695652</v>
      </c>
      <c r="FR88" s="45" t="n">
        <v>47.8260869565217</v>
      </c>
      <c r="FS88" s="45" t="n">
        <v>0</v>
      </c>
      <c r="FT88" s="45" t="n">
        <v>0</v>
      </c>
      <c r="FU88" s="45" t="n">
        <v>0</v>
      </c>
      <c r="FV88" s="45" t="n">
        <v>33.3333333333333</v>
      </c>
      <c r="FW88" s="45" t="n">
        <v>61.9047619047619</v>
      </c>
      <c r="FX88" s="45" t="n">
        <v>0</v>
      </c>
      <c r="FY88" s="45" t="n">
        <v>4.76190476190476</v>
      </c>
      <c r="FZ88" s="45" t="n">
        <v>39.1304347826087</v>
      </c>
      <c r="GA88" s="45" t="n">
        <v>0</v>
      </c>
      <c r="GB88" s="45" t="n">
        <v>56.5217391304348</v>
      </c>
      <c r="GC88" s="45" t="e">
        <f aca="false"/>
        <v>#NULL!</v>
      </c>
      <c r="GD88" s="45" t="e">
        <f aca="false"/>
        <v>#NULL!</v>
      </c>
      <c r="GE88" s="45" t="e">
        <f aca="false"/>
        <v>#NULL!</v>
      </c>
      <c r="GF88" s="45" t="e">
        <f aca="false"/>
        <v>#NULL!</v>
      </c>
      <c r="GG88" s="45" t="e">
        <f aca="false"/>
        <v>#NULL!</v>
      </c>
      <c r="GH88" s="45" t="e">
        <f aca="false"/>
        <v>#NULL!</v>
      </c>
      <c r="GI88" s="45" t="e">
        <f aca="false"/>
        <v>#NULL!</v>
      </c>
      <c r="GJ88" s="45" t="e">
        <f aca="false"/>
        <v>#NULL!</v>
      </c>
      <c r="GK88" s="45" t="e">
        <f aca="false"/>
        <v>#NULL!</v>
      </c>
      <c r="GL88" s="45" t="e">
        <f aca="false"/>
        <v>#NULL!</v>
      </c>
      <c r="GM88" s="45" t="e">
        <f aca="false"/>
        <v>#NULL!</v>
      </c>
      <c r="GN88" s="45" t="e">
        <f aca="false"/>
        <v>#NULL!</v>
      </c>
      <c r="GO88" s="45" t="e">
        <f aca="false"/>
        <v>#NULL!</v>
      </c>
      <c r="GP88" s="45" t="e">
        <f aca="false"/>
        <v>#NULL!</v>
      </c>
      <c r="GQ88" s="45" t="e">
        <f aca="false"/>
        <v>#NULL!</v>
      </c>
      <c r="GR88" s="45" t="e">
        <f aca="false"/>
        <v>#NULL!</v>
      </c>
      <c r="GS88" s="45" t="e">
        <f aca="false"/>
        <v>#NULL!</v>
      </c>
      <c r="GT88" s="45" t="e">
        <f aca="false"/>
        <v>#NULL!</v>
      </c>
      <c r="GU88" s="45" t="e">
        <f aca="false"/>
        <v>#NULL!</v>
      </c>
      <c r="GV88" s="45" t="e">
        <f aca="false"/>
        <v>#NULL!</v>
      </c>
      <c r="GW88" s="45" t="n">
        <v>0</v>
      </c>
      <c r="GX88" s="45" t="n">
        <v>31.6831683168317</v>
      </c>
      <c r="GY88" s="45" t="n">
        <v>68.3168316831683</v>
      </c>
      <c r="GZ88" s="45" t="n">
        <v>22.7722772277228</v>
      </c>
      <c r="HA88" s="45" t="n">
        <v>74.2574257425743</v>
      </c>
      <c r="HB88" s="45" t="n">
        <v>2.97029702970297</v>
      </c>
      <c r="HC88" s="45" t="n">
        <v>9.9009900990099</v>
      </c>
      <c r="HD88" s="45" t="n">
        <v>4.95049504950495</v>
      </c>
      <c r="HE88" s="45" t="n">
        <v>12.8712871287129</v>
      </c>
      <c r="HF88" s="45" t="n">
        <v>1.98019801980198</v>
      </c>
      <c r="HG88" s="45" t="n">
        <v>8.91089108910891</v>
      </c>
      <c r="HH88" s="45" t="n">
        <v>2.97029702970297</v>
      </c>
      <c r="HI88" s="45" t="n">
        <v>13.8613861386139</v>
      </c>
      <c r="HJ88" s="45" t="n">
        <v>0.99009900990099</v>
      </c>
      <c r="HK88" s="45" t="n">
        <v>11.8811881188119</v>
      </c>
      <c r="HL88" s="45" t="n">
        <v>1.98019801980198</v>
      </c>
      <c r="HM88" s="45" t="n">
        <v>22.7722772277228</v>
      </c>
      <c r="HN88" s="45" t="e">
        <f aca="false"/>
        <v>#NULL!</v>
      </c>
      <c r="HO88" s="45" t="e">
        <f aca="false"/>
        <v>#NULL!</v>
      </c>
      <c r="HP88" s="45" t="e">
        <f aca="false"/>
        <v>#NULL!</v>
      </c>
      <c r="HQ88" s="45" t="e">
        <f aca="false"/>
        <v>#NULL!</v>
      </c>
      <c r="HR88" s="45" t="n">
        <v>6.45161290322581</v>
      </c>
      <c r="HS88" s="45" t="n">
        <v>80.6451612903226</v>
      </c>
      <c r="HT88" s="45" t="n">
        <v>12.9032258064516</v>
      </c>
      <c r="HU88" s="45" t="n">
        <v>0</v>
      </c>
      <c r="HV88" s="45" t="n">
        <v>18.8118811881188</v>
      </c>
      <c r="HW88" s="45" t="n">
        <v>0.99009900990099</v>
      </c>
      <c r="HX88" s="45" t="n">
        <v>76.2376237623762</v>
      </c>
      <c r="HY88" s="45" t="e">
        <f aca="false"/>
        <v>#NULL!</v>
      </c>
      <c r="HZ88" s="45" t="e">
        <f aca="false"/>
        <v>#NULL!</v>
      </c>
      <c r="IA88" s="45" t="e">
        <f aca="false"/>
        <v>#NULL!</v>
      </c>
      <c r="IB88" s="45" t="e">
        <f aca="false"/>
        <v>#NULL!</v>
      </c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customFormat="false" ht="14.25" hidden="true" customHeight="true" outlineLevel="2" collapsed="false">
      <c r="A89" s="33"/>
      <c r="B89" s="33"/>
      <c r="C89" s="33"/>
      <c r="D89" s="33" t="s">
        <v>692</v>
      </c>
      <c r="E89" s="34" t="n">
        <v>101</v>
      </c>
      <c r="F89" s="34" t="n">
        <v>101</v>
      </c>
      <c r="G89" s="34" t="n">
        <v>101</v>
      </c>
      <c r="H89" s="34" t="n">
        <v>101</v>
      </c>
      <c r="I89" s="34" t="n">
        <v>101</v>
      </c>
      <c r="J89" s="34" t="n">
        <v>101</v>
      </c>
      <c r="K89" s="34" t="n">
        <v>101</v>
      </c>
      <c r="L89" s="34" t="n">
        <v>94</v>
      </c>
      <c r="M89" s="34" t="n">
        <v>94</v>
      </c>
      <c r="N89" s="34" t="n">
        <v>101</v>
      </c>
      <c r="O89" s="34" t="n">
        <v>101</v>
      </c>
      <c r="P89" s="34" t="n">
        <v>101</v>
      </c>
      <c r="Q89" s="34" t="n">
        <v>0</v>
      </c>
      <c r="R89" s="34" t="n">
        <v>0</v>
      </c>
      <c r="S89" s="34" t="n">
        <v>101</v>
      </c>
      <c r="T89" s="34" t="n">
        <v>101</v>
      </c>
      <c r="U89" s="34" t="n">
        <v>60</v>
      </c>
      <c r="V89" s="34" t="n">
        <v>60</v>
      </c>
      <c r="W89" s="34" t="n">
        <v>60</v>
      </c>
      <c r="X89" s="34" t="n">
        <v>60</v>
      </c>
      <c r="Y89" s="34" t="n">
        <v>60</v>
      </c>
      <c r="Z89" s="34" t="n">
        <v>60</v>
      </c>
      <c r="AA89" s="34" t="n">
        <v>60</v>
      </c>
      <c r="AB89" s="34" t="n">
        <v>60</v>
      </c>
      <c r="AC89" s="34" t="n">
        <v>101</v>
      </c>
      <c r="AD89" s="34" t="n">
        <v>101</v>
      </c>
      <c r="AE89" s="34" t="n">
        <v>101</v>
      </c>
      <c r="AF89" s="34" t="n">
        <v>101</v>
      </c>
      <c r="AG89" s="34" t="n">
        <v>101</v>
      </c>
      <c r="AH89" s="34" t="n">
        <v>101</v>
      </c>
      <c r="AI89" s="34"/>
      <c r="AJ89" s="34" t="n">
        <v>0</v>
      </c>
      <c r="AK89" s="34" t="n">
        <v>101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22</v>
      </c>
      <c r="AQ89" s="34" t="n">
        <v>22</v>
      </c>
      <c r="AR89" s="34" t="n">
        <v>22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v>0</v>
      </c>
      <c r="AY89" s="34" t="n">
        <v>98</v>
      </c>
      <c r="AZ89" s="34" t="n">
        <v>101</v>
      </c>
      <c r="BA89" s="34" t="n">
        <v>99</v>
      </c>
      <c r="BB89" s="34" t="n">
        <v>100</v>
      </c>
      <c r="BC89" s="34" t="n">
        <v>101</v>
      </c>
      <c r="BD89" s="34" t="n">
        <v>101</v>
      </c>
      <c r="BE89" s="34" t="n">
        <v>10</v>
      </c>
      <c r="BF89" s="34" t="n">
        <v>10</v>
      </c>
      <c r="BG89" s="34" t="n">
        <v>10</v>
      </c>
      <c r="BH89" s="34" t="n">
        <v>0</v>
      </c>
      <c r="BI89" s="34" t="n">
        <v>0</v>
      </c>
      <c r="BJ89" s="34" t="n">
        <v>0</v>
      </c>
      <c r="BK89" s="34" t="n">
        <v>84</v>
      </c>
      <c r="BL89" s="34" t="n">
        <v>84</v>
      </c>
      <c r="BM89" s="34" t="n">
        <v>101</v>
      </c>
      <c r="BN89" s="34" t="n">
        <v>35</v>
      </c>
      <c r="BO89" s="34" t="n">
        <v>101</v>
      </c>
      <c r="BP89" s="34" t="e">
        <f aca="false">NA()</f>
        <v>#N/A</v>
      </c>
      <c r="BQ89" s="34" t="e">
        <f aca="false">NA()</f>
        <v>#N/A</v>
      </c>
      <c r="BR89" s="34" t="e">
        <f aca="false">NA()</f>
        <v>#N/A</v>
      </c>
      <c r="BS89" s="34" t="e">
        <f aca="false">NA()</f>
        <v>#N/A</v>
      </c>
      <c r="BT89" s="34" t="n">
        <v>12</v>
      </c>
      <c r="BU89" s="34" t="n">
        <v>12</v>
      </c>
      <c r="BV89" s="34" t="n">
        <v>12</v>
      </c>
      <c r="BW89" s="34" t="n">
        <v>12</v>
      </c>
      <c r="BX89" s="34" t="n">
        <v>12</v>
      </c>
      <c r="BY89" s="34" t="n">
        <v>12</v>
      </c>
      <c r="BZ89" s="34" t="n">
        <v>12</v>
      </c>
      <c r="CA89" s="34" t="n">
        <v>12</v>
      </c>
      <c r="CB89" s="34" t="n">
        <v>12</v>
      </c>
      <c r="CC89" s="34" t="n">
        <v>12</v>
      </c>
      <c r="CD89" s="34" t="n">
        <v>12</v>
      </c>
      <c r="CE89" s="34" t="n">
        <v>12</v>
      </c>
      <c r="CF89" s="34" t="n">
        <v>12</v>
      </c>
      <c r="CG89" s="34" t="n">
        <v>12</v>
      </c>
      <c r="CH89" s="34" t="n">
        <v>12</v>
      </c>
      <c r="CI89" s="34" t="n">
        <v>12</v>
      </c>
      <c r="CJ89" s="34" t="n">
        <v>12</v>
      </c>
      <c r="CK89" s="34" t="n">
        <v>12</v>
      </c>
      <c r="CL89" s="34" t="n">
        <v>12</v>
      </c>
      <c r="CM89" s="34" t="n">
        <v>12</v>
      </c>
      <c r="CN89" s="34" t="n">
        <v>101</v>
      </c>
      <c r="CO89" s="34" t="n">
        <v>23</v>
      </c>
      <c r="CP89" s="34" t="n">
        <v>23</v>
      </c>
      <c r="CQ89" s="34" t="e">
        <f aca="false">NA()</f>
        <v>#N/A</v>
      </c>
      <c r="CR89" s="34" t="e">
        <f aca="false">NA()</f>
        <v>#N/A</v>
      </c>
      <c r="CS89" s="34" t="e">
        <f aca="false">NA()</f>
        <v>#N/A</v>
      </c>
      <c r="CT89" s="34" t="e">
        <f aca="false">NA()</f>
        <v>#N/A</v>
      </c>
      <c r="CU89" s="34" t="n">
        <v>23</v>
      </c>
      <c r="CV89" s="34" t="n">
        <v>23</v>
      </c>
      <c r="CW89" s="34" t="n">
        <v>23</v>
      </c>
      <c r="CX89" s="34" t="n">
        <v>23</v>
      </c>
      <c r="CY89" s="34" t="n">
        <v>23</v>
      </c>
      <c r="CZ89" s="34" t="n">
        <v>23</v>
      </c>
      <c r="DA89" s="34" t="n">
        <v>23</v>
      </c>
      <c r="DB89" s="34" t="n">
        <v>23</v>
      </c>
      <c r="DC89" s="34" t="n">
        <v>23</v>
      </c>
      <c r="DD89" s="34" t="n">
        <v>23</v>
      </c>
      <c r="DE89" s="34" t="n">
        <v>60</v>
      </c>
      <c r="DF89" s="34" t="n">
        <v>60</v>
      </c>
      <c r="DG89" s="34" t="n">
        <v>60</v>
      </c>
      <c r="DH89" s="34" t="n">
        <v>60</v>
      </c>
      <c r="DI89" s="34" t="n">
        <v>60</v>
      </c>
      <c r="DJ89" s="34" t="n">
        <v>60</v>
      </c>
      <c r="DK89" s="34" t="n">
        <v>101</v>
      </c>
      <c r="DL89" s="34" t="n">
        <v>101</v>
      </c>
      <c r="DM89" s="34" t="n">
        <v>2</v>
      </c>
      <c r="DN89" s="34" t="n">
        <v>2</v>
      </c>
      <c r="DO89" s="34" t="n">
        <v>2</v>
      </c>
      <c r="DP89" s="34" t="n">
        <v>2</v>
      </c>
      <c r="DQ89" s="34" t="n">
        <v>2</v>
      </c>
      <c r="DR89" s="34" t="n">
        <v>2</v>
      </c>
      <c r="DS89" s="34" t="n">
        <v>101</v>
      </c>
      <c r="DT89" s="34" t="n">
        <v>101</v>
      </c>
      <c r="DU89" s="34" t="n">
        <v>101</v>
      </c>
      <c r="DV89" s="34" t="n">
        <v>101</v>
      </c>
      <c r="DW89" s="34" t="n">
        <v>101</v>
      </c>
      <c r="DX89" s="34" t="n">
        <v>101</v>
      </c>
      <c r="DY89" s="34" t="n">
        <v>101</v>
      </c>
      <c r="DZ89" s="34" t="n">
        <v>101</v>
      </c>
      <c r="EA89" s="34" t="n">
        <v>101</v>
      </c>
      <c r="EB89" s="34" t="n">
        <v>12</v>
      </c>
      <c r="EC89" s="34" t="n">
        <v>12</v>
      </c>
      <c r="ED89" s="34" t="n">
        <v>12</v>
      </c>
      <c r="EE89" s="34" t="n">
        <v>12</v>
      </c>
      <c r="EF89" s="34" t="n">
        <v>12</v>
      </c>
      <c r="EG89" s="34" t="n">
        <v>10</v>
      </c>
      <c r="EH89" s="34" t="n">
        <v>10</v>
      </c>
      <c r="EI89" s="34" t="n">
        <v>10</v>
      </c>
      <c r="EJ89" s="34" t="n">
        <v>10</v>
      </c>
      <c r="EK89" s="34" t="n">
        <v>10</v>
      </c>
      <c r="EL89" s="34" t="n">
        <v>11</v>
      </c>
      <c r="EM89" s="34" t="n">
        <v>11</v>
      </c>
      <c r="EN89" s="34" t="n">
        <v>11</v>
      </c>
      <c r="EO89" s="34" t="n">
        <v>11</v>
      </c>
      <c r="EP89" s="34" t="n">
        <v>11</v>
      </c>
      <c r="EQ89" s="34" t="n">
        <v>12</v>
      </c>
      <c r="ER89" s="34" t="n">
        <v>12</v>
      </c>
      <c r="ES89" s="34" t="n">
        <v>12</v>
      </c>
      <c r="ET89" s="34" t="n">
        <v>12</v>
      </c>
      <c r="EU89" s="34" t="n">
        <v>12</v>
      </c>
      <c r="EV89" s="34" t="n">
        <v>12</v>
      </c>
      <c r="EW89" s="34" t="n">
        <v>12</v>
      </c>
      <c r="EX89" s="34" t="n">
        <v>12</v>
      </c>
      <c r="EY89" s="34" t="n">
        <v>12</v>
      </c>
      <c r="EZ89" s="34" t="n">
        <v>12</v>
      </c>
      <c r="FA89" s="34" t="n">
        <v>11</v>
      </c>
      <c r="FB89" s="34" t="n">
        <v>11</v>
      </c>
      <c r="FC89" s="34" t="n">
        <v>11</v>
      </c>
      <c r="FD89" s="34" t="n">
        <v>11</v>
      </c>
      <c r="FE89" s="34" t="n">
        <v>11</v>
      </c>
      <c r="FF89" s="34" t="n">
        <v>22</v>
      </c>
      <c r="FG89" s="34" t="n">
        <v>22</v>
      </c>
      <c r="FH89" s="34" t="n">
        <v>22</v>
      </c>
      <c r="FI89" s="34" t="n">
        <v>22</v>
      </c>
      <c r="FJ89" s="34" t="n">
        <v>22</v>
      </c>
      <c r="FK89" s="34" t="n">
        <v>22</v>
      </c>
      <c r="FL89" s="34" t="n">
        <v>22</v>
      </c>
      <c r="FM89" s="34" t="n">
        <v>22</v>
      </c>
      <c r="FN89" s="34" t="n">
        <v>22</v>
      </c>
      <c r="FO89" s="34" t="n">
        <v>22</v>
      </c>
      <c r="FP89" s="34" t="n">
        <v>23</v>
      </c>
      <c r="FQ89" s="34" t="n">
        <v>23</v>
      </c>
      <c r="FR89" s="34" t="n">
        <v>23</v>
      </c>
      <c r="FS89" s="34" t="n">
        <v>23</v>
      </c>
      <c r="FT89" s="34" t="n">
        <v>23</v>
      </c>
      <c r="FU89" s="34" t="n">
        <v>21</v>
      </c>
      <c r="FV89" s="34" t="n">
        <v>21</v>
      </c>
      <c r="FW89" s="34" t="n">
        <v>21</v>
      </c>
      <c r="FX89" s="34" t="n">
        <v>21</v>
      </c>
      <c r="FY89" s="34" t="n">
        <v>21</v>
      </c>
      <c r="FZ89" s="34" t="n">
        <v>23</v>
      </c>
      <c r="GA89" s="34" t="n">
        <v>23</v>
      </c>
      <c r="GB89" s="34" t="n">
        <v>23</v>
      </c>
      <c r="GC89" s="34" t="n">
        <v>0</v>
      </c>
      <c r="GD89" s="34" t="n">
        <v>0</v>
      </c>
      <c r="GE89" s="34" t="n">
        <v>0</v>
      </c>
      <c r="GF89" s="34" t="n">
        <v>0</v>
      </c>
      <c r="GG89" s="34" t="n">
        <v>0</v>
      </c>
      <c r="GH89" s="34" t="n">
        <v>0</v>
      </c>
      <c r="GI89" s="34" t="n">
        <v>0</v>
      </c>
      <c r="GJ89" s="34" t="n">
        <v>0</v>
      </c>
      <c r="GK89" s="34" t="n">
        <v>0</v>
      </c>
      <c r="GL89" s="34" t="n">
        <v>0</v>
      </c>
      <c r="GM89" s="34" t="n">
        <v>0</v>
      </c>
      <c r="GN89" s="34" t="n">
        <v>0</v>
      </c>
      <c r="GO89" s="34" t="n">
        <v>0</v>
      </c>
      <c r="GP89" s="34" t="n">
        <v>0</v>
      </c>
      <c r="GQ89" s="34" t="n">
        <v>0</v>
      </c>
      <c r="GR89" s="34" t="n">
        <v>0</v>
      </c>
      <c r="GS89" s="34" t="n">
        <v>0</v>
      </c>
      <c r="GT89" s="34" t="n">
        <v>0</v>
      </c>
      <c r="GU89" s="34" t="n">
        <v>0</v>
      </c>
      <c r="GV89" s="34" t="n">
        <v>0</v>
      </c>
      <c r="GW89" s="34" t="n">
        <v>101</v>
      </c>
      <c r="GX89" s="34" t="n">
        <v>101</v>
      </c>
      <c r="GY89" s="34" t="n">
        <v>101</v>
      </c>
      <c r="GZ89" s="34" t="n">
        <v>101</v>
      </c>
      <c r="HA89" s="34" t="n">
        <v>101</v>
      </c>
      <c r="HB89" s="34" t="n">
        <v>101</v>
      </c>
      <c r="HC89" s="34" t="n">
        <v>101</v>
      </c>
      <c r="HD89" s="34" t="n">
        <v>101</v>
      </c>
      <c r="HE89" s="34" t="n">
        <v>101</v>
      </c>
      <c r="HF89" s="34" t="n">
        <v>101</v>
      </c>
      <c r="HG89" s="34" t="n">
        <v>101</v>
      </c>
      <c r="HH89" s="34" t="n">
        <v>101</v>
      </c>
      <c r="HI89" s="34" t="n">
        <v>101</v>
      </c>
      <c r="HJ89" s="34" t="n">
        <v>101</v>
      </c>
      <c r="HK89" s="34" t="n">
        <v>101</v>
      </c>
      <c r="HL89" s="34" t="n">
        <v>101</v>
      </c>
      <c r="HM89" s="34" t="n">
        <v>101</v>
      </c>
      <c r="HN89" s="34" t="n">
        <v>0</v>
      </c>
      <c r="HO89" s="34" t="n">
        <v>0</v>
      </c>
      <c r="HP89" s="34" t="n">
        <v>0</v>
      </c>
      <c r="HQ89" s="34" t="n">
        <v>0</v>
      </c>
      <c r="HR89" s="34" t="n">
        <v>31</v>
      </c>
      <c r="HS89" s="34" t="n">
        <v>31</v>
      </c>
      <c r="HT89" s="34" t="n">
        <v>31</v>
      </c>
      <c r="HU89" s="34" t="n">
        <v>31</v>
      </c>
      <c r="HV89" s="34" t="n">
        <v>101</v>
      </c>
      <c r="HW89" s="34" t="n">
        <v>101</v>
      </c>
      <c r="HX89" s="34" t="n">
        <v>101</v>
      </c>
      <c r="HY89" s="34" t="n">
        <v>0</v>
      </c>
      <c r="HZ89" s="34" t="n">
        <v>0</v>
      </c>
      <c r="IA89" s="34" t="n">
        <v>0</v>
      </c>
      <c r="IB89" s="34" t="n">
        <v>0</v>
      </c>
    </row>
    <row r="90" s="46" customFormat="true" ht="12.75" hidden="true" customHeight="false" outlineLevel="1" collapsed="true">
      <c r="A90" s="44"/>
      <c r="B90" s="44" t="s">
        <v>698</v>
      </c>
      <c r="C90" s="44" t="s">
        <v>690</v>
      </c>
      <c r="D90" s="44" t="s">
        <v>691</v>
      </c>
      <c r="E90" s="45" t="n">
        <v>354.299117647059</v>
      </c>
      <c r="F90" s="45" t="n">
        <v>53.921568627451</v>
      </c>
      <c r="G90" s="45" t="n">
        <v>8.82352941176471</v>
      </c>
      <c r="H90" s="45" t="n">
        <v>26.4705882352941</v>
      </c>
      <c r="I90" s="45" t="n">
        <v>10.7843137254902</v>
      </c>
      <c r="J90" s="45" t="n">
        <v>42.156862745098</v>
      </c>
      <c r="K90" s="45" t="n">
        <v>10.61</v>
      </c>
      <c r="L90" s="45" t="n">
        <v>57.4712643678161</v>
      </c>
      <c r="M90" s="45" t="n">
        <v>14.9425287356322</v>
      </c>
      <c r="N90" s="45" t="n">
        <v>77.4509803921569</v>
      </c>
      <c r="O90" s="45" t="n">
        <v>17.6470588235294</v>
      </c>
      <c r="P90" s="45" t="n">
        <v>0.980392156862745</v>
      </c>
      <c r="Q90" s="45" t="e">
        <f aca="false"/>
        <v>#NULL!</v>
      </c>
      <c r="R90" s="45" t="e">
        <f aca="false"/>
        <v>#NULL!</v>
      </c>
      <c r="S90" s="45" t="n">
        <v>96.078431372549</v>
      </c>
      <c r="T90" s="45" t="n">
        <v>87.2549019607843</v>
      </c>
      <c r="U90" s="45" t="n">
        <v>19.1011235955056</v>
      </c>
      <c r="V90" s="45" t="n">
        <v>39.3258426966292</v>
      </c>
      <c r="W90" s="45" t="n">
        <v>43.8202247191011</v>
      </c>
      <c r="X90" s="45" t="n">
        <v>7.86516853932584</v>
      </c>
      <c r="Y90" s="45" t="n">
        <v>0</v>
      </c>
      <c r="Z90" s="45" t="n">
        <v>69.6629213483146</v>
      </c>
      <c r="AA90" s="45" t="n">
        <v>21.3483146067416</v>
      </c>
      <c r="AB90" s="45" t="n">
        <v>1.12359550561798</v>
      </c>
      <c r="AC90" s="45" t="n">
        <v>81.3725490196079</v>
      </c>
      <c r="AD90" s="45" t="n">
        <v>66.6666666666667</v>
      </c>
      <c r="AE90" s="45" t="n">
        <v>45.0980392156863</v>
      </c>
      <c r="AF90" s="45" t="n">
        <v>11.7647058823529</v>
      </c>
      <c r="AG90" s="45" t="n">
        <v>58.8235294117647</v>
      </c>
      <c r="AH90" s="45" t="n">
        <v>22.5490196078431</v>
      </c>
      <c r="AI90" s="45"/>
      <c r="AJ90" s="45" t="e">
        <f aca="false"/>
        <v>#NULL!</v>
      </c>
      <c r="AK90" s="45" t="n">
        <v>19.6078431372549</v>
      </c>
      <c r="AL90" s="45" t="e">
        <f aca="false"/>
        <v>#NULL!</v>
      </c>
      <c r="AM90" s="45" t="e">
        <f aca="false"/>
        <v>#NULL!</v>
      </c>
      <c r="AN90" s="45" t="e">
        <f aca="false"/>
        <v>#NULL!</v>
      </c>
      <c r="AO90" s="45" t="e">
        <f aca="false"/>
        <v>#NULL!</v>
      </c>
      <c r="AP90" s="45" t="n">
        <v>70</v>
      </c>
      <c r="AQ90" s="45" t="n">
        <v>55</v>
      </c>
      <c r="AR90" s="45" t="n">
        <v>25</v>
      </c>
      <c r="AS90" s="45" t="e">
        <f aca="false"/>
        <v>#NULL!</v>
      </c>
      <c r="AT90" s="45" t="e">
        <f aca="false"/>
        <v>#NULL!</v>
      </c>
      <c r="AU90" s="45" t="e">
        <f aca="false"/>
        <v>#NULL!</v>
      </c>
      <c r="AV90" s="45" t="e">
        <f aca="false"/>
        <v>#NULL!</v>
      </c>
      <c r="AW90" s="45" t="e">
        <f aca="false"/>
        <v>#NULL!</v>
      </c>
      <c r="AX90" s="45" t="e">
        <f aca="false"/>
        <v>#NULL!</v>
      </c>
      <c r="AY90" s="45" t="n">
        <v>20.9308173707668</v>
      </c>
      <c r="AZ90" s="45" t="n">
        <v>61.8</v>
      </c>
      <c r="BA90" s="45" t="n">
        <v>35.6435643564357</v>
      </c>
      <c r="BB90" s="45" t="n">
        <v>43.1372549019608</v>
      </c>
      <c r="BC90" s="45" t="n">
        <v>50.5154639175258</v>
      </c>
      <c r="BD90" s="45" t="n">
        <v>20.5882352941177</v>
      </c>
      <c r="BE90" s="45" t="n">
        <v>33.3333333333333</v>
      </c>
      <c r="BF90" s="45" t="n">
        <v>42.8571428571429</v>
      </c>
      <c r="BG90" s="45" t="n">
        <v>76.1904761904762</v>
      </c>
      <c r="BH90" s="45" t="e">
        <f aca="false"/>
        <v>#NULL!</v>
      </c>
      <c r="BI90" s="45" t="e">
        <f aca="false"/>
        <v>#NULL!</v>
      </c>
      <c r="BJ90" s="45" t="e">
        <f aca="false"/>
        <v>#NULL!</v>
      </c>
      <c r="BK90" s="45" t="n">
        <v>26.530612244898</v>
      </c>
      <c r="BL90" s="45" t="n">
        <v>9.18367346938776</v>
      </c>
      <c r="BM90" s="45" t="n">
        <v>42.156862745098</v>
      </c>
      <c r="BN90" s="45" t="n">
        <v>48.8372093023256</v>
      </c>
      <c r="BO90" s="45" t="n">
        <v>13.7254901960784</v>
      </c>
      <c r="BP90" s="45" t="e">
        <f aca="false">NA()</f>
        <v>#N/A</v>
      </c>
      <c r="BQ90" s="45" t="e">
        <f aca="false">NA()</f>
        <v>#N/A</v>
      </c>
      <c r="BR90" s="45" t="e">
        <f aca="false">NA()</f>
        <v>#N/A</v>
      </c>
      <c r="BS90" s="45" t="e">
        <f aca="false">NA()</f>
        <v>#N/A</v>
      </c>
      <c r="BT90" s="45" t="n">
        <v>85.7142857142857</v>
      </c>
      <c r="BU90" s="45" t="n">
        <v>57.1428571428571</v>
      </c>
      <c r="BV90" s="45" t="n">
        <v>14.2857142857143</v>
      </c>
      <c r="BW90" s="45" t="n">
        <v>7.14285714285714</v>
      </c>
      <c r="BX90" s="45" t="n">
        <v>7.14285714285714</v>
      </c>
      <c r="BY90" s="45" t="n">
        <v>42.8571428571429</v>
      </c>
      <c r="BZ90" s="45" t="n">
        <v>7.69230769230769</v>
      </c>
      <c r="CA90" s="45" t="n">
        <v>7.69230769230769</v>
      </c>
      <c r="CB90" s="45" t="n">
        <v>0</v>
      </c>
      <c r="CC90" s="45" t="n">
        <v>15.3846153846154</v>
      </c>
      <c r="CD90" s="45" t="n">
        <v>69.2307692307692</v>
      </c>
      <c r="CE90" s="45" t="n">
        <v>14.2857142857143</v>
      </c>
      <c r="CF90" s="45" t="n">
        <v>64.2857142857143</v>
      </c>
      <c r="CG90" s="45" t="n">
        <v>21.4285714285714</v>
      </c>
      <c r="CH90" s="45" t="n">
        <v>21.4285714285714</v>
      </c>
      <c r="CI90" s="45" t="n">
        <v>71.4285714285714</v>
      </c>
      <c r="CJ90" s="45" t="n">
        <v>0</v>
      </c>
      <c r="CK90" s="45" t="n">
        <v>7.14285714285714</v>
      </c>
      <c r="CL90" s="45" t="n">
        <v>42.8571428571429</v>
      </c>
      <c r="CM90" s="45" t="n">
        <v>35.7142857142857</v>
      </c>
      <c r="CN90" s="45" t="n">
        <v>27.4509803921569</v>
      </c>
      <c r="CO90" s="45" t="n">
        <v>78.5714285714286</v>
      </c>
      <c r="CP90" s="45" t="n">
        <v>50</v>
      </c>
      <c r="CQ90" s="45" t="e">
        <f aca="false">NA()</f>
        <v>#N/A</v>
      </c>
      <c r="CR90" s="45" t="e">
        <f aca="false">NA()</f>
        <v>#N/A</v>
      </c>
      <c r="CS90" s="45" t="e">
        <f aca="false">NA()</f>
        <v>#N/A</v>
      </c>
      <c r="CT90" s="45" t="e">
        <f aca="false">NA()</f>
        <v>#N/A</v>
      </c>
      <c r="CU90" s="45" t="n">
        <v>85.7142857142857</v>
      </c>
      <c r="CV90" s="45" t="n">
        <v>25</v>
      </c>
      <c r="CW90" s="45" t="n">
        <v>42.8571428571429</v>
      </c>
      <c r="CX90" s="45" t="n">
        <v>10.7142857142857</v>
      </c>
      <c r="CY90" s="45" t="n">
        <v>46.4285714285714</v>
      </c>
      <c r="CZ90" s="45" t="n">
        <v>19.2307692307692</v>
      </c>
      <c r="DA90" s="45" t="n">
        <v>11.5384615384615</v>
      </c>
      <c r="DB90" s="45" t="n">
        <v>0</v>
      </c>
      <c r="DC90" s="45" t="n">
        <v>26.9230769230769</v>
      </c>
      <c r="DD90" s="45" t="n">
        <v>42.3076923076923</v>
      </c>
      <c r="DE90" s="45" t="n">
        <v>13.4831460674157</v>
      </c>
      <c r="DF90" s="45" t="n">
        <v>12.3595505617978</v>
      </c>
      <c r="DG90" s="45" t="n">
        <v>19.1011235955056</v>
      </c>
      <c r="DH90" s="45" t="n">
        <v>34.8314606741573</v>
      </c>
      <c r="DI90" s="45" t="n">
        <v>21.3483146067416</v>
      </c>
      <c r="DJ90" s="45" t="n">
        <v>8.98876404494382</v>
      </c>
      <c r="DK90" s="45" t="n">
        <v>0</v>
      </c>
      <c r="DL90" s="45" t="n">
        <v>4.90196078431373</v>
      </c>
      <c r="DM90" s="45" t="n">
        <v>20</v>
      </c>
      <c r="DN90" s="45" t="n">
        <v>20</v>
      </c>
      <c r="DO90" s="45" t="n">
        <v>0</v>
      </c>
      <c r="DP90" s="45" t="n">
        <v>20</v>
      </c>
      <c r="DQ90" s="45" t="n">
        <v>0</v>
      </c>
      <c r="DR90" s="45" t="n">
        <v>20</v>
      </c>
      <c r="DS90" s="45" t="n">
        <v>2.94117647058824</v>
      </c>
      <c r="DT90" s="45" t="n">
        <v>5.88235294117647</v>
      </c>
      <c r="DU90" s="45" t="n">
        <v>5.88235294117647</v>
      </c>
      <c r="DV90" s="45" t="n">
        <v>20.5882352941177</v>
      </c>
      <c r="DW90" s="45" t="n">
        <v>4.90196078431373</v>
      </c>
      <c r="DX90" s="45" t="n">
        <v>22.5490196078431</v>
      </c>
      <c r="DY90" s="45" t="n">
        <v>6.86274509803922</v>
      </c>
      <c r="DZ90" s="45" t="n">
        <v>7.84313725490196</v>
      </c>
      <c r="EA90" s="45" t="n">
        <v>11.7647058823529</v>
      </c>
      <c r="EB90" s="45" t="n">
        <v>21.4285714285714</v>
      </c>
      <c r="EC90" s="45" t="n">
        <v>21.4285714285714</v>
      </c>
      <c r="ED90" s="45" t="n">
        <v>57.1428571428571</v>
      </c>
      <c r="EE90" s="45" t="n">
        <v>0</v>
      </c>
      <c r="EF90" s="45" t="n">
        <v>0</v>
      </c>
      <c r="EG90" s="45" t="n">
        <v>25</v>
      </c>
      <c r="EH90" s="45" t="n">
        <v>33.3333333333333</v>
      </c>
      <c r="EI90" s="45" t="n">
        <v>41.6666666666667</v>
      </c>
      <c r="EJ90" s="45" t="n">
        <v>0</v>
      </c>
      <c r="EK90" s="45" t="n">
        <v>0</v>
      </c>
      <c r="EL90" s="45" t="n">
        <v>15.3846153846154</v>
      </c>
      <c r="EM90" s="45" t="n">
        <v>38.4615384615385</v>
      </c>
      <c r="EN90" s="45" t="n">
        <v>46.1538461538462</v>
      </c>
      <c r="EO90" s="45" t="n">
        <v>0</v>
      </c>
      <c r="EP90" s="45" t="n">
        <v>0</v>
      </c>
      <c r="EQ90" s="45" t="n">
        <v>21.4285714285714</v>
      </c>
      <c r="ER90" s="45" t="n">
        <v>35.7142857142857</v>
      </c>
      <c r="ES90" s="45" t="n">
        <v>42.8571428571429</v>
      </c>
      <c r="ET90" s="45" t="n">
        <v>0</v>
      </c>
      <c r="EU90" s="45" t="n">
        <v>0</v>
      </c>
      <c r="EV90" s="45" t="n">
        <v>21.4285714285714</v>
      </c>
      <c r="EW90" s="45" t="n">
        <v>14.2857142857143</v>
      </c>
      <c r="EX90" s="45" t="n">
        <v>57.1428571428571</v>
      </c>
      <c r="EY90" s="45" t="n">
        <v>7.14285714285714</v>
      </c>
      <c r="EZ90" s="45" t="n">
        <v>0</v>
      </c>
      <c r="FA90" s="45" t="n">
        <v>0</v>
      </c>
      <c r="FB90" s="45" t="n">
        <v>23.0769230769231</v>
      </c>
      <c r="FC90" s="45" t="n">
        <v>69.2307692307692</v>
      </c>
      <c r="FD90" s="45" t="n">
        <v>7.69230769230769</v>
      </c>
      <c r="FE90" s="45" t="n">
        <v>0</v>
      </c>
      <c r="FF90" s="45" t="n">
        <v>17.3913043478261</v>
      </c>
      <c r="FG90" s="45" t="n">
        <v>56.5217391304348</v>
      </c>
      <c r="FH90" s="45" t="n">
        <v>21.7391304347826</v>
      </c>
      <c r="FI90" s="45" t="n">
        <v>0</v>
      </c>
      <c r="FJ90" s="45" t="n">
        <v>4.34782608695652</v>
      </c>
      <c r="FK90" s="45" t="n">
        <v>26.0869565217391</v>
      </c>
      <c r="FL90" s="45" t="n">
        <v>52.1739130434783</v>
      </c>
      <c r="FM90" s="45" t="n">
        <v>21.7391304347826</v>
      </c>
      <c r="FN90" s="45" t="n">
        <v>0</v>
      </c>
      <c r="FO90" s="45" t="n">
        <v>0</v>
      </c>
      <c r="FP90" s="45" t="n">
        <v>26.0869565217391</v>
      </c>
      <c r="FQ90" s="45" t="n">
        <v>39.1304347826087</v>
      </c>
      <c r="FR90" s="45" t="n">
        <v>34.7826086956522</v>
      </c>
      <c r="FS90" s="45" t="n">
        <v>0</v>
      </c>
      <c r="FT90" s="45" t="n">
        <v>0</v>
      </c>
      <c r="FU90" s="45" t="n">
        <v>27.2727272727273</v>
      </c>
      <c r="FV90" s="45" t="n">
        <v>27.2727272727273</v>
      </c>
      <c r="FW90" s="45" t="n">
        <v>40.9090909090909</v>
      </c>
      <c r="FX90" s="45" t="n">
        <v>4.54545454545455</v>
      </c>
      <c r="FY90" s="45" t="n">
        <v>0</v>
      </c>
      <c r="FZ90" s="45" t="n">
        <v>21.4285714285714</v>
      </c>
      <c r="GA90" s="45" t="n">
        <v>3.57142857142857</v>
      </c>
      <c r="GB90" s="45" t="n">
        <v>57.1428571428571</v>
      </c>
      <c r="GC90" s="45" t="e">
        <f aca="false"/>
        <v>#NULL!</v>
      </c>
      <c r="GD90" s="45" t="e">
        <f aca="false"/>
        <v>#NULL!</v>
      </c>
      <c r="GE90" s="45" t="e">
        <f aca="false"/>
        <v>#NULL!</v>
      </c>
      <c r="GF90" s="45" t="e">
        <f aca="false"/>
        <v>#NULL!</v>
      </c>
      <c r="GG90" s="45" t="e">
        <f aca="false"/>
        <v>#NULL!</v>
      </c>
      <c r="GH90" s="45" t="e">
        <f aca="false"/>
        <v>#NULL!</v>
      </c>
      <c r="GI90" s="45" t="e">
        <f aca="false"/>
        <v>#NULL!</v>
      </c>
      <c r="GJ90" s="45" t="e">
        <f aca="false"/>
        <v>#NULL!</v>
      </c>
      <c r="GK90" s="45" t="e">
        <f aca="false"/>
        <v>#NULL!</v>
      </c>
      <c r="GL90" s="45" t="e">
        <f aca="false"/>
        <v>#NULL!</v>
      </c>
      <c r="GM90" s="45" t="e">
        <f aca="false"/>
        <v>#NULL!</v>
      </c>
      <c r="GN90" s="45" t="e">
        <f aca="false"/>
        <v>#NULL!</v>
      </c>
      <c r="GO90" s="45" t="e">
        <f aca="false"/>
        <v>#NULL!</v>
      </c>
      <c r="GP90" s="45" t="e">
        <f aca="false"/>
        <v>#NULL!</v>
      </c>
      <c r="GQ90" s="45" t="e">
        <f aca="false"/>
        <v>#NULL!</v>
      </c>
      <c r="GR90" s="45" t="e">
        <f aca="false"/>
        <v>#NULL!</v>
      </c>
      <c r="GS90" s="45" t="e">
        <f aca="false"/>
        <v>#NULL!</v>
      </c>
      <c r="GT90" s="45" t="e">
        <f aca="false"/>
        <v>#NULL!</v>
      </c>
      <c r="GU90" s="45" t="e">
        <f aca="false"/>
        <v>#NULL!</v>
      </c>
      <c r="GV90" s="45" t="e">
        <f aca="false"/>
        <v>#NULL!</v>
      </c>
      <c r="GW90" s="45" t="n">
        <v>14.7058823529412</v>
      </c>
      <c r="GX90" s="45" t="n">
        <v>37.2549019607843</v>
      </c>
      <c r="GY90" s="45" t="n">
        <v>48.0392156862745</v>
      </c>
      <c r="GZ90" s="45" t="n">
        <v>34.3137254901961</v>
      </c>
      <c r="HA90" s="45" t="n">
        <v>41.1764705882353</v>
      </c>
      <c r="HB90" s="45" t="n">
        <v>12.7450980392157</v>
      </c>
      <c r="HC90" s="45" t="n">
        <v>19.6078431372549</v>
      </c>
      <c r="HD90" s="45" t="n">
        <v>15.6862745098039</v>
      </c>
      <c r="HE90" s="45" t="n">
        <v>17.6470588235294</v>
      </c>
      <c r="HF90" s="45" t="n">
        <v>14.7058823529412</v>
      </c>
      <c r="HG90" s="45" t="n">
        <v>15.6862745098039</v>
      </c>
      <c r="HH90" s="45" t="n">
        <v>16.6666666666667</v>
      </c>
      <c r="HI90" s="45" t="n">
        <v>18.6274509803922</v>
      </c>
      <c r="HJ90" s="45" t="n">
        <v>13.7254901960784</v>
      </c>
      <c r="HK90" s="45" t="n">
        <v>12.7450980392157</v>
      </c>
      <c r="HL90" s="45" t="n">
        <v>16.6666666666667</v>
      </c>
      <c r="HM90" s="45" t="n">
        <v>28.4313725490196</v>
      </c>
      <c r="HN90" s="45" t="e">
        <f aca="false"/>
        <v>#NULL!</v>
      </c>
      <c r="HO90" s="45" t="e">
        <f aca="false"/>
        <v>#NULL!</v>
      </c>
      <c r="HP90" s="45" t="e">
        <f aca="false"/>
        <v>#NULL!</v>
      </c>
      <c r="HQ90" s="45" t="e">
        <f aca="false"/>
        <v>#NULL!</v>
      </c>
      <c r="HR90" s="45" t="n">
        <v>14.2857142857143</v>
      </c>
      <c r="HS90" s="45" t="n">
        <v>71.4285714285714</v>
      </c>
      <c r="HT90" s="45" t="n">
        <v>14.2857142857143</v>
      </c>
      <c r="HU90" s="45" t="n">
        <v>0</v>
      </c>
      <c r="HV90" s="45" t="n">
        <v>42.156862745098</v>
      </c>
      <c r="HW90" s="45" t="n">
        <v>0.980392156862745</v>
      </c>
      <c r="HX90" s="45" t="n">
        <v>52.9411764705882</v>
      </c>
      <c r="HY90" s="45" t="e">
        <f aca="false"/>
        <v>#NULL!</v>
      </c>
      <c r="HZ90" s="45" t="e">
        <f aca="false"/>
        <v>#NULL!</v>
      </c>
      <c r="IA90" s="45" t="e">
        <f aca="false"/>
        <v>#NULL!</v>
      </c>
      <c r="IB90" s="45" t="e">
        <f aca="false"/>
        <v>#NULL!</v>
      </c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customFormat="false" ht="12.75" hidden="true" customHeight="false" outlineLevel="2" collapsed="false">
      <c r="A91" s="33"/>
      <c r="B91" s="33"/>
      <c r="C91" s="33"/>
      <c r="D91" s="33" t="s">
        <v>692</v>
      </c>
      <c r="E91" s="34" t="n">
        <v>102</v>
      </c>
      <c r="F91" s="34" t="n">
        <v>102</v>
      </c>
      <c r="G91" s="34" t="n">
        <v>102</v>
      </c>
      <c r="H91" s="34" t="n">
        <v>102</v>
      </c>
      <c r="I91" s="34" t="n">
        <v>102</v>
      </c>
      <c r="J91" s="34" t="n">
        <v>102</v>
      </c>
      <c r="K91" s="34" t="n">
        <v>100</v>
      </c>
      <c r="L91" s="34" t="n">
        <v>87</v>
      </c>
      <c r="M91" s="34" t="n">
        <v>87</v>
      </c>
      <c r="N91" s="34" t="n">
        <v>102</v>
      </c>
      <c r="O91" s="34" t="n">
        <v>102</v>
      </c>
      <c r="P91" s="34" t="n">
        <v>102</v>
      </c>
      <c r="Q91" s="34" t="n">
        <v>0</v>
      </c>
      <c r="R91" s="34" t="n">
        <v>0</v>
      </c>
      <c r="S91" s="34" t="n">
        <v>102</v>
      </c>
      <c r="T91" s="34" t="n">
        <v>102</v>
      </c>
      <c r="U91" s="34" t="n">
        <v>89</v>
      </c>
      <c r="V91" s="34" t="n">
        <v>89</v>
      </c>
      <c r="W91" s="34" t="n">
        <v>89</v>
      </c>
      <c r="X91" s="34" t="n">
        <v>89</v>
      </c>
      <c r="Y91" s="34" t="n">
        <v>89</v>
      </c>
      <c r="Z91" s="34" t="n">
        <v>89</v>
      </c>
      <c r="AA91" s="34" t="n">
        <v>89</v>
      </c>
      <c r="AB91" s="34" t="n">
        <v>89</v>
      </c>
      <c r="AC91" s="34" t="n">
        <v>102</v>
      </c>
      <c r="AD91" s="34" t="n">
        <v>102</v>
      </c>
      <c r="AE91" s="34" t="n">
        <v>102</v>
      </c>
      <c r="AF91" s="34" t="n">
        <v>102</v>
      </c>
      <c r="AG91" s="34" t="n">
        <v>102</v>
      </c>
      <c r="AH91" s="34" t="n">
        <v>102</v>
      </c>
      <c r="AI91" s="34"/>
      <c r="AJ91" s="34" t="n">
        <v>0</v>
      </c>
      <c r="AK91" s="34" t="n">
        <v>102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20</v>
      </c>
      <c r="AQ91" s="34" t="n">
        <v>20</v>
      </c>
      <c r="AR91" s="34" t="n">
        <v>2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4" t="n">
        <v>0</v>
      </c>
      <c r="AY91" s="34" t="n">
        <v>102</v>
      </c>
      <c r="AZ91" s="34" t="n">
        <v>102</v>
      </c>
      <c r="BA91" s="34" t="n">
        <v>101</v>
      </c>
      <c r="BB91" s="34" t="n">
        <v>102</v>
      </c>
      <c r="BC91" s="34" t="n">
        <v>97</v>
      </c>
      <c r="BD91" s="34" t="n">
        <v>102</v>
      </c>
      <c r="BE91" s="34" t="n">
        <v>21</v>
      </c>
      <c r="BF91" s="34" t="n">
        <v>21</v>
      </c>
      <c r="BG91" s="34" t="n">
        <v>21</v>
      </c>
      <c r="BH91" s="34" t="n">
        <v>0</v>
      </c>
      <c r="BI91" s="34" t="n">
        <v>0</v>
      </c>
      <c r="BJ91" s="34" t="n">
        <v>0</v>
      </c>
      <c r="BK91" s="34" t="n">
        <v>98</v>
      </c>
      <c r="BL91" s="34" t="n">
        <v>98</v>
      </c>
      <c r="BM91" s="34" t="n">
        <v>102</v>
      </c>
      <c r="BN91" s="34" t="n">
        <v>43</v>
      </c>
      <c r="BO91" s="34" t="n">
        <v>102</v>
      </c>
      <c r="BP91" s="34" t="e">
        <f aca="false">NA()</f>
        <v>#N/A</v>
      </c>
      <c r="BQ91" s="34" t="e">
        <f aca="false">NA()</f>
        <v>#N/A</v>
      </c>
      <c r="BR91" s="34" t="e">
        <f aca="false">NA()</f>
        <v>#N/A</v>
      </c>
      <c r="BS91" s="34" t="e">
        <f aca="false">NA()</f>
        <v>#N/A</v>
      </c>
      <c r="BT91" s="34" t="n">
        <v>14</v>
      </c>
      <c r="BU91" s="34" t="n">
        <v>14</v>
      </c>
      <c r="BV91" s="34" t="n">
        <v>14</v>
      </c>
      <c r="BW91" s="34" t="n">
        <v>14</v>
      </c>
      <c r="BX91" s="34" t="n">
        <v>14</v>
      </c>
      <c r="BY91" s="34" t="n">
        <v>14</v>
      </c>
      <c r="BZ91" s="34" t="n">
        <v>13</v>
      </c>
      <c r="CA91" s="34" t="n">
        <v>13</v>
      </c>
      <c r="CB91" s="34" t="n">
        <v>13</v>
      </c>
      <c r="CC91" s="34" t="n">
        <v>13</v>
      </c>
      <c r="CD91" s="34" t="n">
        <v>13</v>
      </c>
      <c r="CE91" s="34" t="n">
        <v>14</v>
      </c>
      <c r="CF91" s="34" t="n">
        <v>14</v>
      </c>
      <c r="CG91" s="34" t="n">
        <v>14</v>
      </c>
      <c r="CH91" s="34" t="n">
        <v>14</v>
      </c>
      <c r="CI91" s="34" t="n">
        <v>14</v>
      </c>
      <c r="CJ91" s="34" t="n">
        <v>14</v>
      </c>
      <c r="CK91" s="34" t="n">
        <v>14</v>
      </c>
      <c r="CL91" s="34" t="n">
        <v>14</v>
      </c>
      <c r="CM91" s="34" t="n">
        <v>14</v>
      </c>
      <c r="CN91" s="34" t="n">
        <v>102</v>
      </c>
      <c r="CO91" s="34" t="n">
        <v>28</v>
      </c>
      <c r="CP91" s="34" t="n">
        <v>28</v>
      </c>
      <c r="CQ91" s="34" t="e">
        <f aca="false">NA()</f>
        <v>#N/A</v>
      </c>
      <c r="CR91" s="34" t="e">
        <f aca="false">NA()</f>
        <v>#N/A</v>
      </c>
      <c r="CS91" s="34" t="e">
        <f aca="false">NA()</f>
        <v>#N/A</v>
      </c>
      <c r="CT91" s="34" t="e">
        <f aca="false">NA()</f>
        <v>#N/A</v>
      </c>
      <c r="CU91" s="34" t="n">
        <v>28</v>
      </c>
      <c r="CV91" s="34" t="n">
        <v>28</v>
      </c>
      <c r="CW91" s="34" t="n">
        <v>28</v>
      </c>
      <c r="CX91" s="34" t="n">
        <v>28</v>
      </c>
      <c r="CY91" s="34" t="n">
        <v>28</v>
      </c>
      <c r="CZ91" s="34" t="n">
        <v>26</v>
      </c>
      <c r="DA91" s="34" t="n">
        <v>26</v>
      </c>
      <c r="DB91" s="34" t="n">
        <v>26</v>
      </c>
      <c r="DC91" s="34" t="n">
        <v>26</v>
      </c>
      <c r="DD91" s="34" t="n">
        <v>26</v>
      </c>
      <c r="DE91" s="34" t="n">
        <v>89</v>
      </c>
      <c r="DF91" s="34" t="n">
        <v>89</v>
      </c>
      <c r="DG91" s="34" t="n">
        <v>89</v>
      </c>
      <c r="DH91" s="34" t="n">
        <v>89</v>
      </c>
      <c r="DI91" s="34" t="n">
        <v>89</v>
      </c>
      <c r="DJ91" s="34" t="n">
        <v>89</v>
      </c>
      <c r="DK91" s="34" t="n">
        <v>102</v>
      </c>
      <c r="DL91" s="34" t="n">
        <v>102</v>
      </c>
      <c r="DM91" s="34" t="n">
        <v>5</v>
      </c>
      <c r="DN91" s="34" t="n">
        <v>5</v>
      </c>
      <c r="DO91" s="34" t="n">
        <v>5</v>
      </c>
      <c r="DP91" s="34" t="n">
        <v>5</v>
      </c>
      <c r="DQ91" s="34" t="n">
        <v>5</v>
      </c>
      <c r="DR91" s="34" t="n">
        <v>5</v>
      </c>
      <c r="DS91" s="34" t="n">
        <v>102</v>
      </c>
      <c r="DT91" s="34" t="n">
        <v>102</v>
      </c>
      <c r="DU91" s="34" t="n">
        <v>102</v>
      </c>
      <c r="DV91" s="34" t="n">
        <v>102</v>
      </c>
      <c r="DW91" s="34" t="n">
        <v>102</v>
      </c>
      <c r="DX91" s="34" t="n">
        <v>102</v>
      </c>
      <c r="DY91" s="34" t="n">
        <v>102</v>
      </c>
      <c r="DZ91" s="34" t="n">
        <v>102</v>
      </c>
      <c r="EA91" s="34" t="n">
        <v>102</v>
      </c>
      <c r="EB91" s="34" t="n">
        <v>14</v>
      </c>
      <c r="EC91" s="34" t="n">
        <v>14</v>
      </c>
      <c r="ED91" s="34" t="n">
        <v>14</v>
      </c>
      <c r="EE91" s="34" t="n">
        <v>14</v>
      </c>
      <c r="EF91" s="34" t="n">
        <v>14</v>
      </c>
      <c r="EG91" s="34" t="n">
        <v>12</v>
      </c>
      <c r="EH91" s="34" t="n">
        <v>12</v>
      </c>
      <c r="EI91" s="34" t="n">
        <v>12</v>
      </c>
      <c r="EJ91" s="34" t="n">
        <v>12</v>
      </c>
      <c r="EK91" s="34" t="n">
        <v>12</v>
      </c>
      <c r="EL91" s="34" t="n">
        <v>13</v>
      </c>
      <c r="EM91" s="34" t="n">
        <v>13</v>
      </c>
      <c r="EN91" s="34" t="n">
        <v>13</v>
      </c>
      <c r="EO91" s="34" t="n">
        <v>13</v>
      </c>
      <c r="EP91" s="34" t="n">
        <v>13</v>
      </c>
      <c r="EQ91" s="34" t="n">
        <v>14</v>
      </c>
      <c r="ER91" s="34" t="n">
        <v>14</v>
      </c>
      <c r="ES91" s="34" t="n">
        <v>14</v>
      </c>
      <c r="ET91" s="34" t="n">
        <v>14</v>
      </c>
      <c r="EU91" s="34" t="n">
        <v>14</v>
      </c>
      <c r="EV91" s="34" t="n">
        <v>14</v>
      </c>
      <c r="EW91" s="34" t="n">
        <v>14</v>
      </c>
      <c r="EX91" s="34" t="n">
        <v>14</v>
      </c>
      <c r="EY91" s="34" t="n">
        <v>14</v>
      </c>
      <c r="EZ91" s="34" t="n">
        <v>14</v>
      </c>
      <c r="FA91" s="34" t="n">
        <v>13</v>
      </c>
      <c r="FB91" s="34" t="n">
        <v>13</v>
      </c>
      <c r="FC91" s="34" t="n">
        <v>13</v>
      </c>
      <c r="FD91" s="34" t="n">
        <v>13</v>
      </c>
      <c r="FE91" s="34" t="n">
        <v>13</v>
      </c>
      <c r="FF91" s="34" t="n">
        <v>23</v>
      </c>
      <c r="FG91" s="34" t="n">
        <v>23</v>
      </c>
      <c r="FH91" s="34" t="n">
        <v>23</v>
      </c>
      <c r="FI91" s="34" t="n">
        <v>23</v>
      </c>
      <c r="FJ91" s="34" t="n">
        <v>23</v>
      </c>
      <c r="FK91" s="34" t="n">
        <v>23</v>
      </c>
      <c r="FL91" s="34" t="n">
        <v>23</v>
      </c>
      <c r="FM91" s="34" t="n">
        <v>23</v>
      </c>
      <c r="FN91" s="34" t="n">
        <v>23</v>
      </c>
      <c r="FO91" s="34" t="n">
        <v>23</v>
      </c>
      <c r="FP91" s="34" t="n">
        <v>23</v>
      </c>
      <c r="FQ91" s="34" t="n">
        <v>23</v>
      </c>
      <c r="FR91" s="34" t="n">
        <v>23</v>
      </c>
      <c r="FS91" s="34" t="n">
        <v>23</v>
      </c>
      <c r="FT91" s="34" t="n">
        <v>23</v>
      </c>
      <c r="FU91" s="34" t="n">
        <v>22</v>
      </c>
      <c r="FV91" s="34" t="n">
        <v>22</v>
      </c>
      <c r="FW91" s="34" t="n">
        <v>22</v>
      </c>
      <c r="FX91" s="34" t="n">
        <v>22</v>
      </c>
      <c r="FY91" s="34" t="n">
        <v>22</v>
      </c>
      <c r="FZ91" s="34" t="n">
        <v>28</v>
      </c>
      <c r="GA91" s="34" t="n">
        <v>28</v>
      </c>
      <c r="GB91" s="34" t="n">
        <v>28</v>
      </c>
      <c r="GC91" s="34" t="n">
        <v>0</v>
      </c>
      <c r="GD91" s="34" t="n">
        <v>0</v>
      </c>
      <c r="GE91" s="34" t="n">
        <v>0</v>
      </c>
      <c r="GF91" s="34" t="n">
        <v>0</v>
      </c>
      <c r="GG91" s="34" t="n">
        <v>0</v>
      </c>
      <c r="GH91" s="34" t="n">
        <v>0</v>
      </c>
      <c r="GI91" s="34" t="n">
        <v>0</v>
      </c>
      <c r="GJ91" s="34" t="n">
        <v>0</v>
      </c>
      <c r="GK91" s="34" t="n">
        <v>0</v>
      </c>
      <c r="GL91" s="34" t="n">
        <v>0</v>
      </c>
      <c r="GM91" s="34" t="n">
        <v>0</v>
      </c>
      <c r="GN91" s="34" t="n">
        <v>0</v>
      </c>
      <c r="GO91" s="34" t="n">
        <v>0</v>
      </c>
      <c r="GP91" s="34" t="n">
        <v>0</v>
      </c>
      <c r="GQ91" s="34" t="n">
        <v>0</v>
      </c>
      <c r="GR91" s="34" t="n">
        <v>0</v>
      </c>
      <c r="GS91" s="34" t="n">
        <v>0</v>
      </c>
      <c r="GT91" s="34" t="n">
        <v>0</v>
      </c>
      <c r="GU91" s="34" t="n">
        <v>0</v>
      </c>
      <c r="GV91" s="34" t="n">
        <v>0</v>
      </c>
      <c r="GW91" s="34" t="n">
        <v>102</v>
      </c>
      <c r="GX91" s="34" t="n">
        <v>102</v>
      </c>
      <c r="GY91" s="34" t="n">
        <v>102</v>
      </c>
      <c r="GZ91" s="34" t="n">
        <v>102</v>
      </c>
      <c r="HA91" s="34" t="n">
        <v>102</v>
      </c>
      <c r="HB91" s="34" t="n">
        <v>102</v>
      </c>
      <c r="HC91" s="34" t="n">
        <v>102</v>
      </c>
      <c r="HD91" s="34" t="n">
        <v>102</v>
      </c>
      <c r="HE91" s="34" t="n">
        <v>102</v>
      </c>
      <c r="HF91" s="34" t="n">
        <v>102</v>
      </c>
      <c r="HG91" s="34" t="n">
        <v>102</v>
      </c>
      <c r="HH91" s="34" t="n">
        <v>102</v>
      </c>
      <c r="HI91" s="34" t="n">
        <v>102</v>
      </c>
      <c r="HJ91" s="34" t="n">
        <v>102</v>
      </c>
      <c r="HK91" s="34" t="n">
        <v>102</v>
      </c>
      <c r="HL91" s="34" t="n">
        <v>102</v>
      </c>
      <c r="HM91" s="34" t="n">
        <v>102</v>
      </c>
      <c r="HN91" s="34" t="n">
        <v>0</v>
      </c>
      <c r="HO91" s="34" t="n">
        <v>0</v>
      </c>
      <c r="HP91" s="34" t="n">
        <v>0</v>
      </c>
      <c r="HQ91" s="34" t="n">
        <v>0</v>
      </c>
      <c r="HR91" s="34" t="n">
        <v>49</v>
      </c>
      <c r="HS91" s="34" t="n">
        <v>49</v>
      </c>
      <c r="HT91" s="34" t="n">
        <v>49</v>
      </c>
      <c r="HU91" s="34" t="n">
        <v>49</v>
      </c>
      <c r="HV91" s="34" t="n">
        <v>102</v>
      </c>
      <c r="HW91" s="34" t="n">
        <v>102</v>
      </c>
      <c r="HX91" s="34" t="n">
        <v>102</v>
      </c>
      <c r="HY91" s="34" t="n">
        <v>0</v>
      </c>
      <c r="HZ91" s="34" t="n">
        <v>0</v>
      </c>
      <c r="IA91" s="34" t="n">
        <v>0</v>
      </c>
      <c r="IB91" s="34" t="n">
        <v>0</v>
      </c>
    </row>
    <row r="92" s="46" customFormat="true" ht="12.75" hidden="true" customHeight="false" outlineLevel="1" collapsed="true">
      <c r="A92" s="44"/>
      <c r="B92" s="44" t="s">
        <v>699</v>
      </c>
      <c r="C92" s="44" t="s">
        <v>690</v>
      </c>
      <c r="D92" s="44" t="s">
        <v>691</v>
      </c>
      <c r="E92" s="45" t="n">
        <v>106.66</v>
      </c>
      <c r="F92" s="45" t="n">
        <v>35</v>
      </c>
      <c r="G92" s="45" t="n">
        <v>25</v>
      </c>
      <c r="H92" s="45" t="n">
        <v>30</v>
      </c>
      <c r="I92" s="45" t="n">
        <v>10</v>
      </c>
      <c r="J92" s="45" t="n">
        <v>55</v>
      </c>
      <c r="K92" s="45" t="n">
        <v>6.66</v>
      </c>
      <c r="L92" s="45" t="n">
        <v>31.8181818181818</v>
      </c>
      <c r="M92" s="45" t="n">
        <v>38.6363636363636</v>
      </c>
      <c r="N92" s="45" t="n">
        <v>51</v>
      </c>
      <c r="O92" s="45" t="n">
        <v>27</v>
      </c>
      <c r="P92" s="45" t="n">
        <v>13</v>
      </c>
      <c r="Q92" s="45" t="n">
        <v>37</v>
      </c>
      <c r="R92" s="45" t="n">
        <v>33</v>
      </c>
      <c r="S92" s="45" t="n">
        <v>100</v>
      </c>
      <c r="T92" s="45" t="n">
        <v>95</v>
      </c>
      <c r="U92" s="45" t="n">
        <v>13.6842105263158</v>
      </c>
      <c r="V92" s="45" t="n">
        <v>35.7894736842105</v>
      </c>
      <c r="W92" s="45" t="n">
        <v>40</v>
      </c>
      <c r="X92" s="45" t="n">
        <v>14.7368421052632</v>
      </c>
      <c r="Y92" s="45" t="n">
        <v>3.15789473684211</v>
      </c>
      <c r="Z92" s="45" t="n">
        <v>54.7368421052632</v>
      </c>
      <c r="AA92" s="45" t="n">
        <v>14.7368421052632</v>
      </c>
      <c r="AB92" s="45" t="n">
        <v>14.7368421052632</v>
      </c>
      <c r="AC92" s="45" t="n">
        <v>93</v>
      </c>
      <c r="AD92" s="45" t="n">
        <v>71</v>
      </c>
      <c r="AE92" s="45" t="n">
        <v>45</v>
      </c>
      <c r="AF92" s="45" t="n">
        <v>27</v>
      </c>
      <c r="AG92" s="45" t="n">
        <v>66</v>
      </c>
      <c r="AH92" s="45" t="n">
        <v>29</v>
      </c>
      <c r="AI92" s="45" t="n">
        <v>12</v>
      </c>
      <c r="AJ92" s="45" t="n">
        <v>40</v>
      </c>
      <c r="AK92" s="45" t="n">
        <v>12</v>
      </c>
      <c r="AL92" s="45" t="n">
        <v>8</v>
      </c>
      <c r="AM92" s="45" t="n">
        <v>2</v>
      </c>
      <c r="AN92" s="45" t="n">
        <v>17</v>
      </c>
      <c r="AO92" s="45" t="n">
        <v>4</v>
      </c>
      <c r="AP92" s="45" t="n">
        <v>50</v>
      </c>
      <c r="AQ92" s="45" t="n">
        <v>33.3333333333333</v>
      </c>
      <c r="AR92" s="45" t="n">
        <v>0</v>
      </c>
      <c r="AS92" s="45" t="n">
        <v>8.33333333333333</v>
      </c>
      <c r="AT92" s="45" t="n">
        <v>14</v>
      </c>
      <c r="AU92" s="45" t="n">
        <v>71.4285714285714</v>
      </c>
      <c r="AV92" s="45" t="n">
        <v>14.2857142857143</v>
      </c>
      <c r="AW92" s="45" t="n">
        <v>14.2857142857143</v>
      </c>
      <c r="AX92" s="45" t="n">
        <v>0</v>
      </c>
      <c r="AY92" s="45" t="n">
        <v>240.682172734262</v>
      </c>
      <c r="AZ92" s="45" t="n">
        <v>84</v>
      </c>
      <c r="BA92" s="45" t="n">
        <v>49</v>
      </c>
      <c r="BB92" s="45" t="n">
        <v>47.4747474747475</v>
      </c>
      <c r="BC92" s="45" t="n">
        <v>75.2577319587629</v>
      </c>
      <c r="BD92" s="45" t="n">
        <v>15</v>
      </c>
      <c r="BE92" s="45" t="n">
        <v>13.3333333333333</v>
      </c>
      <c r="BF92" s="45" t="n">
        <v>33.3333333333333</v>
      </c>
      <c r="BG92" s="45" t="n">
        <v>46.6666666666667</v>
      </c>
      <c r="BH92" s="45" t="n">
        <v>13.3333333333333</v>
      </c>
      <c r="BI92" s="45" t="n">
        <v>93.3333333333333</v>
      </c>
      <c r="BJ92" s="45" t="n">
        <v>18</v>
      </c>
      <c r="BK92" s="45" t="n">
        <v>23</v>
      </c>
      <c r="BL92" s="45" t="n">
        <v>8</v>
      </c>
      <c r="BM92" s="45" t="n">
        <v>53</v>
      </c>
      <c r="BN92" s="45" t="n">
        <v>20.7547169811321</v>
      </c>
      <c r="BO92" s="45" t="n">
        <v>7</v>
      </c>
      <c r="BP92" s="45" t="e">
        <f aca="false">NA()</f>
        <v>#N/A</v>
      </c>
      <c r="BQ92" s="45" t="e">
        <f aca="false">NA()</f>
        <v>#N/A</v>
      </c>
      <c r="BR92" s="45" t="e">
        <f aca="false">NA()</f>
        <v>#N/A</v>
      </c>
      <c r="BS92" s="45" t="e">
        <f aca="false">NA()</f>
        <v>#N/A</v>
      </c>
      <c r="BT92" s="45" t="n">
        <v>71.4285714285714</v>
      </c>
      <c r="BU92" s="45" t="n">
        <v>42.8571428571429</v>
      </c>
      <c r="BV92" s="45" t="n">
        <v>28.5714285714286</v>
      </c>
      <c r="BW92" s="45" t="n">
        <v>14.2857142857143</v>
      </c>
      <c r="BX92" s="45" t="n">
        <v>0</v>
      </c>
      <c r="BY92" s="45" t="n">
        <v>42.8571428571429</v>
      </c>
      <c r="BZ92" s="45" t="n">
        <v>0</v>
      </c>
      <c r="CA92" s="45" t="n">
        <v>16.6666666666667</v>
      </c>
      <c r="CB92" s="45" t="n">
        <v>0</v>
      </c>
      <c r="CC92" s="45" t="n">
        <v>33.3333333333333</v>
      </c>
      <c r="CD92" s="45" t="n">
        <v>50</v>
      </c>
      <c r="CE92" s="45" t="n">
        <v>14.2857142857143</v>
      </c>
      <c r="CF92" s="45" t="n">
        <v>85.7142857142857</v>
      </c>
      <c r="CG92" s="45" t="n">
        <v>0</v>
      </c>
      <c r="CH92" s="45" t="n">
        <v>14.2857142857143</v>
      </c>
      <c r="CI92" s="45" t="n">
        <v>71.4285714285714</v>
      </c>
      <c r="CJ92" s="45" t="n">
        <v>0</v>
      </c>
      <c r="CK92" s="45" t="n">
        <v>14.2857142857143</v>
      </c>
      <c r="CL92" s="45" t="n">
        <v>71.4285714285714</v>
      </c>
      <c r="CM92" s="45" t="n">
        <v>71.4285714285714</v>
      </c>
      <c r="CN92" s="45" t="n">
        <v>33</v>
      </c>
      <c r="CO92" s="45" t="n">
        <v>66.6666666666667</v>
      </c>
      <c r="CP92" s="45" t="n">
        <v>36.3636363636364</v>
      </c>
      <c r="CQ92" s="45" t="e">
        <f aca="false">NA()</f>
        <v>#N/A</v>
      </c>
      <c r="CR92" s="45" t="e">
        <f aca="false">NA()</f>
        <v>#N/A</v>
      </c>
      <c r="CS92" s="45" t="e">
        <f aca="false">NA()</f>
        <v>#N/A</v>
      </c>
      <c r="CT92" s="45" t="e">
        <f aca="false">NA()</f>
        <v>#N/A</v>
      </c>
      <c r="CU92" s="45" t="n">
        <v>84.8484848484848</v>
      </c>
      <c r="CV92" s="45" t="n">
        <v>18.1818181818182</v>
      </c>
      <c r="CW92" s="45" t="n">
        <v>42.4242424242424</v>
      </c>
      <c r="CX92" s="45" t="n">
        <v>0</v>
      </c>
      <c r="CY92" s="45" t="n">
        <v>21.2121212121212</v>
      </c>
      <c r="CZ92" s="45" t="n">
        <v>0</v>
      </c>
      <c r="DA92" s="45" t="n">
        <v>6.66666666666667</v>
      </c>
      <c r="DB92" s="45" t="n">
        <v>13.3333333333333</v>
      </c>
      <c r="DC92" s="45" t="n">
        <v>13.3333333333333</v>
      </c>
      <c r="DD92" s="45" t="n">
        <v>66.6666666666667</v>
      </c>
      <c r="DE92" s="45" t="n">
        <v>21.0526315789474</v>
      </c>
      <c r="DF92" s="45" t="n">
        <v>25.2631578947368</v>
      </c>
      <c r="DG92" s="45" t="n">
        <v>10.5263157894737</v>
      </c>
      <c r="DH92" s="45" t="n">
        <v>55.7894736842105</v>
      </c>
      <c r="DI92" s="45" t="n">
        <v>35.7894736842105</v>
      </c>
      <c r="DJ92" s="45" t="n">
        <v>14.7368421052632</v>
      </c>
      <c r="DK92" s="45" t="n">
        <v>26</v>
      </c>
      <c r="DL92" s="45" t="n">
        <v>0</v>
      </c>
      <c r="DM92" s="45" t="e">
        <f aca="false"/>
        <v>#NULL!</v>
      </c>
      <c r="DN92" s="45" t="e">
        <f aca="false"/>
        <v>#NULL!</v>
      </c>
      <c r="DO92" s="45" t="e">
        <f aca="false"/>
        <v>#NULL!</v>
      </c>
      <c r="DP92" s="45" t="e">
        <f aca="false"/>
        <v>#NULL!</v>
      </c>
      <c r="DQ92" s="45" t="e">
        <f aca="false"/>
        <v>#NULL!</v>
      </c>
      <c r="DR92" s="45" t="e">
        <f aca="false"/>
        <v>#NULL!</v>
      </c>
      <c r="DS92" s="45" t="n">
        <v>2</v>
      </c>
      <c r="DT92" s="45" t="n">
        <v>6</v>
      </c>
      <c r="DU92" s="45" t="n">
        <v>5</v>
      </c>
      <c r="DV92" s="45" t="n">
        <v>6</v>
      </c>
      <c r="DW92" s="45" t="n">
        <v>1</v>
      </c>
      <c r="DX92" s="45" t="n">
        <v>39</v>
      </c>
      <c r="DY92" s="45" t="n">
        <v>1</v>
      </c>
      <c r="DZ92" s="45" t="n">
        <v>12</v>
      </c>
      <c r="EA92" s="45" t="n">
        <v>22</v>
      </c>
      <c r="EB92" s="45" t="n">
        <v>0</v>
      </c>
      <c r="EC92" s="45" t="n">
        <v>50</v>
      </c>
      <c r="ED92" s="45" t="n">
        <v>50</v>
      </c>
      <c r="EE92" s="45" t="n">
        <v>0</v>
      </c>
      <c r="EF92" s="45" t="n">
        <v>0</v>
      </c>
      <c r="EG92" s="45" t="n">
        <v>16.6666666666667</v>
      </c>
      <c r="EH92" s="45" t="n">
        <v>33.3333333333333</v>
      </c>
      <c r="EI92" s="45" t="n">
        <v>33.3333333333333</v>
      </c>
      <c r="EJ92" s="45" t="n">
        <v>16.6666666666667</v>
      </c>
      <c r="EK92" s="45" t="n">
        <v>0</v>
      </c>
      <c r="EL92" s="45" t="n">
        <v>0</v>
      </c>
      <c r="EM92" s="45" t="n">
        <v>50</v>
      </c>
      <c r="EN92" s="45" t="n">
        <v>50</v>
      </c>
      <c r="EO92" s="45" t="n">
        <v>0</v>
      </c>
      <c r="EP92" s="45" t="n">
        <v>0</v>
      </c>
      <c r="EQ92" s="45" t="n">
        <v>16.6666666666667</v>
      </c>
      <c r="ER92" s="45" t="n">
        <v>33.3333333333333</v>
      </c>
      <c r="ES92" s="45" t="n">
        <v>50</v>
      </c>
      <c r="ET92" s="45" t="n">
        <v>0</v>
      </c>
      <c r="EU92" s="45" t="n">
        <v>0</v>
      </c>
      <c r="EV92" s="45" t="n">
        <v>14.2857142857143</v>
      </c>
      <c r="EW92" s="45" t="n">
        <v>14.2857142857143</v>
      </c>
      <c r="EX92" s="45" t="n">
        <v>71.4285714285714</v>
      </c>
      <c r="EY92" s="45" t="n">
        <v>0</v>
      </c>
      <c r="EZ92" s="45" t="n">
        <v>0</v>
      </c>
      <c r="FA92" s="45" t="n">
        <v>28.5714285714286</v>
      </c>
      <c r="FB92" s="45" t="n">
        <v>14.2857142857143</v>
      </c>
      <c r="FC92" s="45" t="n">
        <v>57.1428571428571</v>
      </c>
      <c r="FD92" s="45" t="n">
        <v>0</v>
      </c>
      <c r="FE92" s="45" t="n">
        <v>0</v>
      </c>
      <c r="FF92" s="45" t="n">
        <v>3.03030303030303</v>
      </c>
      <c r="FG92" s="45" t="n">
        <v>63.6363636363636</v>
      </c>
      <c r="FH92" s="45" t="n">
        <v>33.3333333333333</v>
      </c>
      <c r="FI92" s="45" t="n">
        <v>0</v>
      </c>
      <c r="FJ92" s="45" t="n">
        <v>0</v>
      </c>
      <c r="FK92" s="45" t="n">
        <v>6.06060606060606</v>
      </c>
      <c r="FL92" s="45" t="n">
        <v>48.4848484848485</v>
      </c>
      <c r="FM92" s="45" t="n">
        <v>42.4242424242424</v>
      </c>
      <c r="FN92" s="45" t="n">
        <v>3.03030303030303</v>
      </c>
      <c r="FO92" s="45" t="n">
        <v>0</v>
      </c>
      <c r="FP92" s="45" t="n">
        <v>3.03030303030303</v>
      </c>
      <c r="FQ92" s="45" t="n">
        <v>72.7272727272727</v>
      </c>
      <c r="FR92" s="45" t="n">
        <v>24.2424242424242</v>
      </c>
      <c r="FS92" s="45" t="n">
        <v>0</v>
      </c>
      <c r="FT92" s="45" t="n">
        <v>0</v>
      </c>
      <c r="FU92" s="45" t="n">
        <v>6.45161290322581</v>
      </c>
      <c r="FV92" s="45" t="n">
        <v>54.8387096774194</v>
      </c>
      <c r="FW92" s="45" t="n">
        <v>38.7096774193548</v>
      </c>
      <c r="FX92" s="45" t="n">
        <v>0</v>
      </c>
      <c r="FY92" s="45" t="n">
        <v>0</v>
      </c>
      <c r="FZ92" s="45" t="n">
        <v>21.2121212121212</v>
      </c>
      <c r="GA92" s="45" t="n">
        <v>3.03030303030303</v>
      </c>
      <c r="GB92" s="45" t="n">
        <v>72.7272727272727</v>
      </c>
      <c r="GC92" s="45" t="n">
        <v>15.7894736842105</v>
      </c>
      <c r="GD92" s="45" t="n">
        <v>37.8947368421053</v>
      </c>
      <c r="GE92" s="45" t="n">
        <v>44.2105263157895</v>
      </c>
      <c r="GF92" s="45" t="n">
        <v>1.05263157894737</v>
      </c>
      <c r="GG92" s="45" t="n">
        <v>0</v>
      </c>
      <c r="GH92" s="45" t="n">
        <v>10.5263157894737</v>
      </c>
      <c r="GI92" s="45" t="n">
        <v>44.2105263157895</v>
      </c>
      <c r="GJ92" s="45" t="n">
        <v>42.1052631578947</v>
      </c>
      <c r="GK92" s="45" t="n">
        <v>1.05263157894737</v>
      </c>
      <c r="GL92" s="45" t="n">
        <v>0</v>
      </c>
      <c r="GM92" s="45" t="n">
        <v>10.5263157894737</v>
      </c>
      <c r="GN92" s="45" t="n">
        <v>34.7368421052632</v>
      </c>
      <c r="GO92" s="45" t="n">
        <v>51.5789473684211</v>
      </c>
      <c r="GP92" s="45" t="n">
        <v>1.05263157894737</v>
      </c>
      <c r="GQ92" s="45" t="n">
        <v>0</v>
      </c>
      <c r="GR92" s="45" t="n">
        <v>12.6315789473684</v>
      </c>
      <c r="GS92" s="45" t="n">
        <v>36.8421052631579</v>
      </c>
      <c r="GT92" s="45" t="n">
        <v>48.4210526315789</v>
      </c>
      <c r="GU92" s="45" t="n">
        <v>0</v>
      </c>
      <c r="GV92" s="45" t="n">
        <v>0</v>
      </c>
      <c r="GW92" s="45" t="n">
        <v>2</v>
      </c>
      <c r="GX92" s="45" t="n">
        <v>35</v>
      </c>
      <c r="GY92" s="45" t="n">
        <v>63</v>
      </c>
      <c r="GZ92" s="45" t="n">
        <v>42</v>
      </c>
      <c r="HA92" s="45" t="n">
        <v>39</v>
      </c>
      <c r="HB92" s="45" t="n">
        <v>2</v>
      </c>
      <c r="HC92" s="45" t="n">
        <v>27</v>
      </c>
      <c r="HD92" s="45" t="n">
        <v>5</v>
      </c>
      <c r="HE92" s="45" t="n">
        <v>23</v>
      </c>
      <c r="HF92" s="45" t="n">
        <v>5</v>
      </c>
      <c r="HG92" s="45" t="n">
        <v>20</v>
      </c>
      <c r="HH92" s="45" t="n">
        <v>4</v>
      </c>
      <c r="HI92" s="45" t="n">
        <v>29</v>
      </c>
      <c r="HJ92" s="45" t="n">
        <v>7</v>
      </c>
      <c r="HK92" s="45" t="n">
        <v>20</v>
      </c>
      <c r="HL92" s="45" t="n">
        <v>6</v>
      </c>
      <c r="HM92" s="45" t="n">
        <v>28</v>
      </c>
      <c r="HN92" s="45" t="n">
        <v>34.9206349206349</v>
      </c>
      <c r="HO92" s="45" t="n">
        <v>36.5079365079365</v>
      </c>
      <c r="HP92" s="45" t="n">
        <v>11.1111111111111</v>
      </c>
      <c r="HQ92" s="45" t="n">
        <v>55.5555555555556</v>
      </c>
      <c r="HR92" s="45" t="n">
        <v>5.55555555555556</v>
      </c>
      <c r="HS92" s="45" t="n">
        <v>88.8888888888889</v>
      </c>
      <c r="HT92" s="45" t="n">
        <v>5.55555555555556</v>
      </c>
      <c r="HU92" s="45" t="n">
        <v>0</v>
      </c>
      <c r="HV92" s="45" t="n">
        <v>33</v>
      </c>
      <c r="HW92" s="45" t="n">
        <v>4</v>
      </c>
      <c r="HX92" s="45" t="n">
        <v>51</v>
      </c>
      <c r="HY92" s="45" t="n">
        <v>19</v>
      </c>
      <c r="HZ92" s="45" t="n">
        <v>25</v>
      </c>
      <c r="IA92" s="45" t="n">
        <v>14</v>
      </c>
      <c r="IB92" s="45" t="n">
        <v>25</v>
      </c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customFormat="false" ht="12.75" hidden="true" customHeight="false" outlineLevel="2" collapsed="false">
      <c r="A93" s="33"/>
      <c r="B93" s="33"/>
      <c r="C93" s="33"/>
      <c r="D93" s="33" t="s">
        <v>692</v>
      </c>
      <c r="E93" s="34" t="n">
        <v>100</v>
      </c>
      <c r="F93" s="34" t="n">
        <v>100</v>
      </c>
      <c r="G93" s="34" t="n">
        <v>100</v>
      </c>
      <c r="H93" s="34" t="n">
        <v>100</v>
      </c>
      <c r="I93" s="34" t="n">
        <v>100</v>
      </c>
      <c r="J93" s="34" t="n">
        <v>100</v>
      </c>
      <c r="K93" s="34" t="n">
        <v>100</v>
      </c>
      <c r="L93" s="34" t="n">
        <v>88</v>
      </c>
      <c r="M93" s="34" t="n">
        <v>88</v>
      </c>
      <c r="N93" s="34" t="n">
        <v>100</v>
      </c>
      <c r="O93" s="34" t="n">
        <v>100</v>
      </c>
      <c r="P93" s="34" t="n">
        <v>100</v>
      </c>
      <c r="Q93" s="34" t="n">
        <v>100</v>
      </c>
      <c r="R93" s="34" t="n">
        <v>100</v>
      </c>
      <c r="S93" s="34" t="n">
        <v>100</v>
      </c>
      <c r="T93" s="34" t="n">
        <v>100</v>
      </c>
      <c r="U93" s="34" t="n">
        <v>95</v>
      </c>
      <c r="V93" s="34" t="n">
        <v>95</v>
      </c>
      <c r="W93" s="34" t="n">
        <v>95</v>
      </c>
      <c r="X93" s="34" t="n">
        <v>95</v>
      </c>
      <c r="Y93" s="34" t="n">
        <v>95</v>
      </c>
      <c r="Z93" s="34" t="n">
        <v>95</v>
      </c>
      <c r="AA93" s="34" t="n">
        <v>95</v>
      </c>
      <c r="AB93" s="34" t="n">
        <v>95</v>
      </c>
      <c r="AC93" s="34" t="n">
        <v>100</v>
      </c>
      <c r="AD93" s="34" t="n">
        <v>100</v>
      </c>
      <c r="AE93" s="34" t="n">
        <v>100</v>
      </c>
      <c r="AF93" s="34" t="n">
        <v>100</v>
      </c>
      <c r="AG93" s="34" t="n">
        <v>100</v>
      </c>
      <c r="AH93" s="34" t="n">
        <v>100</v>
      </c>
      <c r="AI93" s="34" t="n">
        <v>100</v>
      </c>
      <c r="AJ93" s="34" t="n">
        <v>100</v>
      </c>
      <c r="AK93" s="34" t="n">
        <v>100</v>
      </c>
      <c r="AL93" s="34" t="n">
        <v>100</v>
      </c>
      <c r="AM93" s="34" t="n">
        <v>100</v>
      </c>
      <c r="AN93" s="34" t="n">
        <v>100</v>
      </c>
      <c r="AO93" s="34" t="n">
        <v>100</v>
      </c>
      <c r="AP93" s="34" t="n">
        <v>12</v>
      </c>
      <c r="AQ93" s="34" t="n">
        <v>12</v>
      </c>
      <c r="AR93" s="34" t="n">
        <v>12</v>
      </c>
      <c r="AS93" s="34" t="n">
        <v>12</v>
      </c>
      <c r="AT93" s="34" t="n">
        <v>100</v>
      </c>
      <c r="AU93" s="34" t="n">
        <v>14</v>
      </c>
      <c r="AV93" s="34" t="n">
        <v>14</v>
      </c>
      <c r="AW93" s="34" t="n">
        <v>14</v>
      </c>
      <c r="AX93" s="34" t="n">
        <v>14</v>
      </c>
      <c r="AY93" s="34" t="n">
        <v>100</v>
      </c>
      <c r="AZ93" s="34" t="n">
        <v>100</v>
      </c>
      <c r="BA93" s="34" t="n">
        <v>100</v>
      </c>
      <c r="BB93" s="34" t="n">
        <v>99</v>
      </c>
      <c r="BC93" s="34" t="n">
        <v>97</v>
      </c>
      <c r="BD93" s="34" t="n">
        <v>100</v>
      </c>
      <c r="BE93" s="34" t="n">
        <v>15</v>
      </c>
      <c r="BF93" s="34" t="n">
        <v>15</v>
      </c>
      <c r="BG93" s="34" t="n">
        <v>15</v>
      </c>
      <c r="BH93" s="34" t="n">
        <v>15</v>
      </c>
      <c r="BI93" s="34" t="n">
        <v>15</v>
      </c>
      <c r="BJ93" s="34" t="n">
        <v>100</v>
      </c>
      <c r="BK93" s="34" t="n">
        <v>100</v>
      </c>
      <c r="BL93" s="34" t="n">
        <v>100</v>
      </c>
      <c r="BM93" s="34" t="n">
        <v>100</v>
      </c>
      <c r="BN93" s="34" t="n">
        <v>53</v>
      </c>
      <c r="BO93" s="34" t="n">
        <v>100</v>
      </c>
      <c r="BP93" s="34" t="e">
        <f aca="false">NA()</f>
        <v>#N/A</v>
      </c>
      <c r="BQ93" s="34" t="e">
        <f aca="false">NA()</f>
        <v>#N/A</v>
      </c>
      <c r="BR93" s="34" t="e">
        <f aca="false">NA()</f>
        <v>#N/A</v>
      </c>
      <c r="BS93" s="34" t="e">
        <f aca="false">NA()</f>
        <v>#N/A</v>
      </c>
      <c r="BT93" s="34" t="n">
        <v>7</v>
      </c>
      <c r="BU93" s="34" t="n">
        <v>7</v>
      </c>
      <c r="BV93" s="34" t="n">
        <v>7</v>
      </c>
      <c r="BW93" s="34" t="n">
        <v>7</v>
      </c>
      <c r="BX93" s="34" t="n">
        <v>7</v>
      </c>
      <c r="BY93" s="34" t="n">
        <v>7</v>
      </c>
      <c r="BZ93" s="34" t="n">
        <v>6</v>
      </c>
      <c r="CA93" s="34" t="n">
        <v>6</v>
      </c>
      <c r="CB93" s="34" t="n">
        <v>6</v>
      </c>
      <c r="CC93" s="34" t="n">
        <v>6</v>
      </c>
      <c r="CD93" s="34" t="n">
        <v>6</v>
      </c>
      <c r="CE93" s="34" t="n">
        <v>7</v>
      </c>
      <c r="CF93" s="34" t="n">
        <v>7</v>
      </c>
      <c r="CG93" s="34" t="n">
        <v>7</v>
      </c>
      <c r="CH93" s="34" t="n">
        <v>7</v>
      </c>
      <c r="CI93" s="34" t="n">
        <v>7</v>
      </c>
      <c r="CJ93" s="34" t="n">
        <v>7</v>
      </c>
      <c r="CK93" s="34" t="n">
        <v>7</v>
      </c>
      <c r="CL93" s="34" t="n">
        <v>7</v>
      </c>
      <c r="CM93" s="34" t="n">
        <v>7</v>
      </c>
      <c r="CN93" s="34" t="n">
        <v>100</v>
      </c>
      <c r="CO93" s="34" t="n">
        <v>33</v>
      </c>
      <c r="CP93" s="34" t="n">
        <v>33</v>
      </c>
      <c r="CQ93" s="34" t="e">
        <f aca="false">NA()</f>
        <v>#N/A</v>
      </c>
      <c r="CR93" s="34" t="e">
        <f aca="false">NA()</f>
        <v>#N/A</v>
      </c>
      <c r="CS93" s="34" t="e">
        <f aca="false">NA()</f>
        <v>#N/A</v>
      </c>
      <c r="CT93" s="34" t="e">
        <f aca="false">NA()</f>
        <v>#N/A</v>
      </c>
      <c r="CU93" s="34" t="n">
        <v>33</v>
      </c>
      <c r="CV93" s="34" t="n">
        <v>33</v>
      </c>
      <c r="CW93" s="34" t="n">
        <v>33</v>
      </c>
      <c r="CX93" s="34" t="n">
        <v>33</v>
      </c>
      <c r="CY93" s="34" t="n">
        <v>33</v>
      </c>
      <c r="CZ93" s="34" t="n">
        <v>30</v>
      </c>
      <c r="DA93" s="34" t="n">
        <v>30</v>
      </c>
      <c r="DB93" s="34" t="n">
        <v>30</v>
      </c>
      <c r="DC93" s="34" t="n">
        <v>30</v>
      </c>
      <c r="DD93" s="34" t="n">
        <v>30</v>
      </c>
      <c r="DE93" s="34" t="n">
        <v>95</v>
      </c>
      <c r="DF93" s="34" t="n">
        <v>95</v>
      </c>
      <c r="DG93" s="34" t="n">
        <v>95</v>
      </c>
      <c r="DH93" s="34" t="n">
        <v>95</v>
      </c>
      <c r="DI93" s="34" t="n">
        <v>95</v>
      </c>
      <c r="DJ93" s="34" t="n">
        <v>95</v>
      </c>
      <c r="DK93" s="34" t="n">
        <v>100</v>
      </c>
      <c r="DL93" s="34" t="n">
        <v>100</v>
      </c>
      <c r="DM93" s="34" t="n">
        <v>0</v>
      </c>
      <c r="DN93" s="34" t="n">
        <v>0</v>
      </c>
      <c r="DO93" s="34" t="n">
        <v>0</v>
      </c>
      <c r="DP93" s="34" t="n">
        <v>0</v>
      </c>
      <c r="DQ93" s="34" t="n">
        <v>0</v>
      </c>
      <c r="DR93" s="34" t="n">
        <v>0</v>
      </c>
      <c r="DS93" s="34" t="n">
        <v>100</v>
      </c>
      <c r="DT93" s="34" t="n">
        <v>100</v>
      </c>
      <c r="DU93" s="34" t="n">
        <v>100</v>
      </c>
      <c r="DV93" s="34" t="n">
        <v>100</v>
      </c>
      <c r="DW93" s="34" t="n">
        <v>100</v>
      </c>
      <c r="DX93" s="34" t="n">
        <v>100</v>
      </c>
      <c r="DY93" s="34" t="n">
        <v>100</v>
      </c>
      <c r="DZ93" s="34" t="n">
        <v>100</v>
      </c>
      <c r="EA93" s="34" t="n">
        <v>100</v>
      </c>
      <c r="EB93" s="34" t="n">
        <v>6</v>
      </c>
      <c r="EC93" s="34" t="n">
        <v>6</v>
      </c>
      <c r="ED93" s="34" t="n">
        <v>6</v>
      </c>
      <c r="EE93" s="34" t="n">
        <v>6</v>
      </c>
      <c r="EF93" s="34" t="n">
        <v>6</v>
      </c>
      <c r="EG93" s="34" t="n">
        <v>6</v>
      </c>
      <c r="EH93" s="34" t="n">
        <v>6</v>
      </c>
      <c r="EI93" s="34" t="n">
        <v>6</v>
      </c>
      <c r="EJ93" s="34" t="n">
        <v>6</v>
      </c>
      <c r="EK93" s="34" t="n">
        <v>6</v>
      </c>
      <c r="EL93" s="34" t="n">
        <v>6</v>
      </c>
      <c r="EM93" s="34" t="n">
        <v>6</v>
      </c>
      <c r="EN93" s="34" t="n">
        <v>6</v>
      </c>
      <c r="EO93" s="34" t="n">
        <v>6</v>
      </c>
      <c r="EP93" s="34" t="n">
        <v>6</v>
      </c>
      <c r="EQ93" s="34" t="n">
        <v>6</v>
      </c>
      <c r="ER93" s="34" t="n">
        <v>6</v>
      </c>
      <c r="ES93" s="34" t="n">
        <v>6</v>
      </c>
      <c r="ET93" s="34" t="n">
        <v>6</v>
      </c>
      <c r="EU93" s="34" t="n">
        <v>6</v>
      </c>
      <c r="EV93" s="34" t="n">
        <v>7</v>
      </c>
      <c r="EW93" s="34" t="n">
        <v>7</v>
      </c>
      <c r="EX93" s="34" t="n">
        <v>7</v>
      </c>
      <c r="EY93" s="34" t="n">
        <v>7</v>
      </c>
      <c r="EZ93" s="34" t="n">
        <v>7</v>
      </c>
      <c r="FA93" s="34" t="n">
        <v>7</v>
      </c>
      <c r="FB93" s="34" t="n">
        <v>7</v>
      </c>
      <c r="FC93" s="34" t="n">
        <v>7</v>
      </c>
      <c r="FD93" s="34" t="n">
        <v>7</v>
      </c>
      <c r="FE93" s="34" t="n">
        <v>7</v>
      </c>
      <c r="FF93" s="34" t="n">
        <v>33</v>
      </c>
      <c r="FG93" s="34" t="n">
        <v>33</v>
      </c>
      <c r="FH93" s="34" t="n">
        <v>33</v>
      </c>
      <c r="FI93" s="34" t="n">
        <v>33</v>
      </c>
      <c r="FJ93" s="34" t="n">
        <v>33</v>
      </c>
      <c r="FK93" s="34" t="n">
        <v>33</v>
      </c>
      <c r="FL93" s="34" t="n">
        <v>33</v>
      </c>
      <c r="FM93" s="34" t="n">
        <v>33</v>
      </c>
      <c r="FN93" s="34" t="n">
        <v>33</v>
      </c>
      <c r="FO93" s="34" t="n">
        <v>33</v>
      </c>
      <c r="FP93" s="34" t="n">
        <v>33</v>
      </c>
      <c r="FQ93" s="34" t="n">
        <v>33</v>
      </c>
      <c r="FR93" s="34" t="n">
        <v>33</v>
      </c>
      <c r="FS93" s="34" t="n">
        <v>33</v>
      </c>
      <c r="FT93" s="34" t="n">
        <v>33</v>
      </c>
      <c r="FU93" s="34" t="n">
        <v>31</v>
      </c>
      <c r="FV93" s="34" t="n">
        <v>31</v>
      </c>
      <c r="FW93" s="34" t="n">
        <v>31</v>
      </c>
      <c r="FX93" s="34" t="n">
        <v>31</v>
      </c>
      <c r="FY93" s="34" t="n">
        <v>31</v>
      </c>
      <c r="FZ93" s="34" t="n">
        <v>33</v>
      </c>
      <c r="GA93" s="34" t="n">
        <v>33</v>
      </c>
      <c r="GB93" s="34" t="n">
        <v>33</v>
      </c>
      <c r="GC93" s="34" t="n">
        <v>95</v>
      </c>
      <c r="GD93" s="34" t="n">
        <v>95</v>
      </c>
      <c r="GE93" s="34" t="n">
        <v>95</v>
      </c>
      <c r="GF93" s="34" t="n">
        <v>95</v>
      </c>
      <c r="GG93" s="34" t="n">
        <v>95</v>
      </c>
      <c r="GH93" s="34" t="n">
        <v>95</v>
      </c>
      <c r="GI93" s="34" t="n">
        <v>95</v>
      </c>
      <c r="GJ93" s="34" t="n">
        <v>95</v>
      </c>
      <c r="GK93" s="34" t="n">
        <v>95</v>
      </c>
      <c r="GL93" s="34" t="n">
        <v>95</v>
      </c>
      <c r="GM93" s="34" t="n">
        <v>95</v>
      </c>
      <c r="GN93" s="34" t="n">
        <v>95</v>
      </c>
      <c r="GO93" s="34" t="n">
        <v>95</v>
      </c>
      <c r="GP93" s="34" t="n">
        <v>95</v>
      </c>
      <c r="GQ93" s="34" t="n">
        <v>95</v>
      </c>
      <c r="GR93" s="34" t="n">
        <v>95</v>
      </c>
      <c r="GS93" s="34" t="n">
        <v>95</v>
      </c>
      <c r="GT93" s="34" t="n">
        <v>95</v>
      </c>
      <c r="GU93" s="34" t="n">
        <v>95</v>
      </c>
      <c r="GV93" s="34" t="n">
        <v>95</v>
      </c>
      <c r="GW93" s="34" t="n">
        <v>100</v>
      </c>
      <c r="GX93" s="34" t="n">
        <v>100</v>
      </c>
      <c r="GY93" s="34" t="n">
        <v>100</v>
      </c>
      <c r="GZ93" s="34" t="n">
        <v>100</v>
      </c>
      <c r="HA93" s="34" t="n">
        <v>100</v>
      </c>
      <c r="HB93" s="34" t="n">
        <v>100</v>
      </c>
      <c r="HC93" s="34" t="n">
        <v>100</v>
      </c>
      <c r="HD93" s="34" t="n">
        <v>100</v>
      </c>
      <c r="HE93" s="34" t="n">
        <v>100</v>
      </c>
      <c r="HF93" s="34" t="n">
        <v>100</v>
      </c>
      <c r="HG93" s="34" t="n">
        <v>100</v>
      </c>
      <c r="HH93" s="34" t="n">
        <v>100</v>
      </c>
      <c r="HI93" s="34" t="n">
        <v>100</v>
      </c>
      <c r="HJ93" s="34" t="n">
        <v>100</v>
      </c>
      <c r="HK93" s="34" t="n">
        <v>100</v>
      </c>
      <c r="HL93" s="34" t="n">
        <v>100</v>
      </c>
      <c r="HM93" s="34" t="n">
        <v>100</v>
      </c>
      <c r="HN93" s="34" t="n">
        <v>63</v>
      </c>
      <c r="HO93" s="34" t="n">
        <v>63</v>
      </c>
      <c r="HP93" s="34" t="n">
        <v>63</v>
      </c>
      <c r="HQ93" s="34" t="n">
        <v>63</v>
      </c>
      <c r="HR93" s="34" t="n">
        <v>36</v>
      </c>
      <c r="HS93" s="34" t="n">
        <v>36</v>
      </c>
      <c r="HT93" s="34" t="n">
        <v>36</v>
      </c>
      <c r="HU93" s="34" t="n">
        <v>36</v>
      </c>
      <c r="HV93" s="34" t="n">
        <v>100</v>
      </c>
      <c r="HW93" s="34" t="n">
        <v>100</v>
      </c>
      <c r="HX93" s="34" t="n">
        <v>100</v>
      </c>
      <c r="HY93" s="34" t="n">
        <v>100</v>
      </c>
      <c r="HZ93" s="34" t="n">
        <v>100</v>
      </c>
      <c r="IA93" s="34" t="n">
        <v>100</v>
      </c>
      <c r="IB93" s="34" t="n">
        <v>100</v>
      </c>
    </row>
    <row r="94" s="46" customFormat="true" ht="12.75" hidden="true" customHeight="false" outlineLevel="1" collapsed="true">
      <c r="A94" s="44"/>
      <c r="B94" s="44" t="s">
        <v>700</v>
      </c>
      <c r="C94" s="44" t="s">
        <v>690</v>
      </c>
      <c r="D94" s="44" t="s">
        <v>691</v>
      </c>
      <c r="E94" s="45" t="n">
        <v>165.282871287129</v>
      </c>
      <c r="F94" s="45" t="n">
        <v>53.4653465346535</v>
      </c>
      <c r="G94" s="45" t="n">
        <v>5.94059405940594</v>
      </c>
      <c r="H94" s="45" t="n">
        <v>29.7029702970297</v>
      </c>
      <c r="I94" s="45" t="n">
        <v>10.8910891089109</v>
      </c>
      <c r="J94" s="45" t="n">
        <v>37.6237623762376</v>
      </c>
      <c r="K94" s="45" t="n">
        <v>12.6831683168317</v>
      </c>
      <c r="L94" s="45" t="n">
        <v>46.4285714285714</v>
      </c>
      <c r="M94" s="45" t="n">
        <v>10.7142857142857</v>
      </c>
      <c r="N94" s="45" t="n">
        <v>52.4752475247525</v>
      </c>
      <c r="O94" s="45" t="n">
        <v>7.92079207920792</v>
      </c>
      <c r="P94" s="45" t="n">
        <v>29.7029702970297</v>
      </c>
      <c r="Q94" s="45" t="e">
        <f aca="false"/>
        <v>#NULL!</v>
      </c>
      <c r="R94" s="45" t="e">
        <f aca="false"/>
        <v>#NULL!</v>
      </c>
      <c r="S94" s="45" t="n">
        <v>72.2772277227723</v>
      </c>
      <c r="T94" s="45" t="n">
        <v>68.3168316831683</v>
      </c>
      <c r="U94" s="45" t="n">
        <v>31.8840579710145</v>
      </c>
      <c r="V94" s="45" t="n">
        <v>31.8840579710145</v>
      </c>
      <c r="W94" s="45" t="n">
        <v>14.4927536231884</v>
      </c>
      <c r="X94" s="45" t="n">
        <v>10.1449275362319</v>
      </c>
      <c r="Y94" s="45" t="n">
        <v>1.44927536231884</v>
      </c>
      <c r="Z94" s="45" t="n">
        <v>63.768115942029</v>
      </c>
      <c r="AA94" s="45" t="n">
        <v>8.69565217391304</v>
      </c>
      <c r="AB94" s="45" t="n">
        <v>7.2463768115942</v>
      </c>
      <c r="AC94" s="45" t="n">
        <v>61.3861386138614</v>
      </c>
      <c r="AD94" s="45" t="n">
        <v>58.4158415841584</v>
      </c>
      <c r="AE94" s="45" t="n">
        <v>22.7722772277228</v>
      </c>
      <c r="AF94" s="45" t="n">
        <v>1.98019801980198</v>
      </c>
      <c r="AG94" s="45" t="n">
        <v>31.6831683168317</v>
      </c>
      <c r="AH94" s="45" t="n">
        <v>7.92079207920792</v>
      </c>
      <c r="AI94" s="45"/>
      <c r="AJ94" s="45" t="e">
        <f aca="false"/>
        <v>#NULL!</v>
      </c>
      <c r="AK94" s="45" t="n">
        <v>8.91089108910891</v>
      </c>
      <c r="AL94" s="45" t="e">
        <f aca="false"/>
        <v>#NULL!</v>
      </c>
      <c r="AM94" s="45" t="e">
        <f aca="false"/>
        <v>#NULL!</v>
      </c>
      <c r="AN94" s="45" t="e">
        <f aca="false"/>
        <v>#NULL!</v>
      </c>
      <c r="AO94" s="45" t="e">
        <f aca="false"/>
        <v>#NULL!</v>
      </c>
      <c r="AP94" s="45" t="n">
        <v>44.4444444444444</v>
      </c>
      <c r="AQ94" s="45" t="n">
        <v>33.3333333333333</v>
      </c>
      <c r="AR94" s="45" t="n">
        <v>0</v>
      </c>
      <c r="AS94" s="45" t="e">
        <f aca="false"/>
        <v>#NULL!</v>
      </c>
      <c r="AT94" s="45" t="e">
        <f aca="false"/>
        <v>#NULL!</v>
      </c>
      <c r="AU94" s="45" t="e">
        <f aca="false"/>
        <v>#NULL!</v>
      </c>
      <c r="AV94" s="45" t="e">
        <f aca="false"/>
        <v>#NULL!</v>
      </c>
      <c r="AW94" s="45" t="e">
        <f aca="false"/>
        <v>#NULL!</v>
      </c>
      <c r="AX94" s="45" t="e">
        <f aca="false"/>
        <v>#NULL!</v>
      </c>
      <c r="AY94" s="45" t="n">
        <v>0</v>
      </c>
      <c r="AZ94" s="45" t="n">
        <v>53.5</v>
      </c>
      <c r="BA94" s="45" t="n">
        <v>23.7623762376238</v>
      </c>
      <c r="BB94" s="45" t="n">
        <v>21.7821782178218</v>
      </c>
      <c r="BC94" s="45" t="n">
        <v>44.5544554455446</v>
      </c>
      <c r="BD94" s="45" t="n">
        <v>13.8613861386139</v>
      </c>
      <c r="BE94" s="45" t="n">
        <v>7.14285714285714</v>
      </c>
      <c r="BF94" s="45" t="n">
        <v>21.4285714285714</v>
      </c>
      <c r="BG94" s="45" t="n">
        <v>28.5714285714286</v>
      </c>
      <c r="BH94" s="45" t="e">
        <f aca="false"/>
        <v>#NULL!</v>
      </c>
      <c r="BI94" s="45" t="e">
        <f aca="false"/>
        <v>#NULL!</v>
      </c>
      <c r="BJ94" s="45" t="e">
        <f aca="false"/>
        <v>#NULL!</v>
      </c>
      <c r="BK94" s="45" t="n">
        <v>23.2876712328767</v>
      </c>
      <c r="BL94" s="45" t="n">
        <v>9.58904109589041</v>
      </c>
      <c r="BM94" s="45" t="n">
        <v>40.5940594059406</v>
      </c>
      <c r="BN94" s="45" t="n">
        <v>21.9512195121951</v>
      </c>
      <c r="BO94" s="45" t="n">
        <v>8.91089108910891</v>
      </c>
      <c r="BP94" s="45" t="e">
        <f aca="false">NA()</f>
        <v>#N/A</v>
      </c>
      <c r="BQ94" s="45" t="e">
        <f aca="false">NA()</f>
        <v>#N/A</v>
      </c>
      <c r="BR94" s="45" t="e">
        <f aca="false">NA()</f>
        <v>#N/A</v>
      </c>
      <c r="BS94" s="45" t="e">
        <f aca="false">NA()</f>
        <v>#N/A</v>
      </c>
      <c r="BT94" s="45" t="n">
        <v>77.7777777777778</v>
      </c>
      <c r="BU94" s="45" t="n">
        <v>33.3333333333333</v>
      </c>
      <c r="BV94" s="45" t="n">
        <v>0</v>
      </c>
      <c r="BW94" s="45" t="n">
        <v>11.1111111111111</v>
      </c>
      <c r="BX94" s="45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33.3333333333333</v>
      </c>
      <c r="CD94" s="45" t="n">
        <v>66.6666666666667</v>
      </c>
      <c r="CE94" s="45" t="n">
        <v>11.1111111111111</v>
      </c>
      <c r="CF94" s="45" t="n">
        <v>66.6666666666667</v>
      </c>
      <c r="CG94" s="45" t="n">
        <v>22.2222222222222</v>
      </c>
      <c r="CH94" s="45" t="n">
        <v>33.3333333333333</v>
      </c>
      <c r="CI94" s="45" t="n">
        <v>33.3333333333333</v>
      </c>
      <c r="CJ94" s="45" t="n">
        <v>11.1111111111111</v>
      </c>
      <c r="CK94" s="45" t="n">
        <v>22.2222222222222</v>
      </c>
      <c r="CL94" s="45" t="n">
        <v>33.3333333333333</v>
      </c>
      <c r="CM94" s="45" t="n">
        <v>11.1111111111111</v>
      </c>
      <c r="CN94" s="45" t="n">
        <v>35.6435643564357</v>
      </c>
      <c r="CO94" s="45" t="n">
        <v>52.7777777777778</v>
      </c>
      <c r="CP94" s="45" t="n">
        <v>36.1111111111111</v>
      </c>
      <c r="CQ94" s="45" t="e">
        <f aca="false">NA()</f>
        <v>#N/A</v>
      </c>
      <c r="CR94" s="45" t="e">
        <f aca="false">NA()</f>
        <v>#N/A</v>
      </c>
      <c r="CS94" s="45" t="e">
        <f aca="false">NA()</f>
        <v>#N/A</v>
      </c>
      <c r="CT94" s="45" t="e">
        <f aca="false">NA()</f>
        <v>#N/A</v>
      </c>
      <c r="CU94" s="45" t="n">
        <v>97.2222222222222</v>
      </c>
      <c r="CV94" s="45" t="n">
        <v>13.8888888888889</v>
      </c>
      <c r="CW94" s="45" t="n">
        <v>13.8888888888889</v>
      </c>
      <c r="CX94" s="45" t="n">
        <v>0</v>
      </c>
      <c r="CY94" s="45" t="n">
        <v>25</v>
      </c>
      <c r="CZ94" s="45" t="n">
        <v>0</v>
      </c>
      <c r="DA94" s="45" t="n">
        <v>8.33333333333333</v>
      </c>
      <c r="DB94" s="45" t="n">
        <v>11.1111111111111</v>
      </c>
      <c r="DC94" s="45" t="n">
        <v>19.4444444444444</v>
      </c>
      <c r="DD94" s="45" t="n">
        <v>61.1111111111111</v>
      </c>
      <c r="DE94" s="45" t="n">
        <v>5.79710144927536</v>
      </c>
      <c r="DF94" s="45" t="n">
        <v>7.2463768115942</v>
      </c>
      <c r="DG94" s="45" t="n">
        <v>10.1449275362319</v>
      </c>
      <c r="DH94" s="45" t="n">
        <v>40.5797101449275</v>
      </c>
      <c r="DI94" s="45" t="n">
        <v>23.1884057971015</v>
      </c>
      <c r="DJ94" s="45" t="n">
        <v>8.69565217391304</v>
      </c>
      <c r="DK94" s="45" t="n">
        <v>0</v>
      </c>
      <c r="DL94" s="45" t="n">
        <v>2.97029702970297</v>
      </c>
      <c r="DM94" s="45" t="n">
        <v>33.3333333333333</v>
      </c>
      <c r="DN94" s="45" t="n">
        <v>33.3333333333333</v>
      </c>
      <c r="DO94" s="45" t="n">
        <v>66.6666666666667</v>
      </c>
      <c r="DP94" s="45" t="n">
        <v>66.6666666666667</v>
      </c>
      <c r="DQ94" s="45" t="n">
        <v>0</v>
      </c>
      <c r="DR94" s="45" t="n">
        <v>0</v>
      </c>
      <c r="DS94" s="45" t="n">
        <v>1.98019801980198</v>
      </c>
      <c r="DT94" s="45" t="n">
        <v>1.98019801980198</v>
      </c>
      <c r="DU94" s="45" t="n">
        <v>1.98019801980198</v>
      </c>
      <c r="DV94" s="45" t="n">
        <v>1.98019801980198</v>
      </c>
      <c r="DW94" s="45" t="n">
        <v>4.95049504950495</v>
      </c>
      <c r="DX94" s="45" t="n">
        <v>16.8316831683168</v>
      </c>
      <c r="DY94" s="45" t="n">
        <v>2.97029702970297</v>
      </c>
      <c r="DZ94" s="45" t="n">
        <v>4.95049504950495</v>
      </c>
      <c r="EA94" s="45" t="n">
        <v>7.92079207920792</v>
      </c>
      <c r="EB94" s="45" t="n">
        <v>11.1111111111111</v>
      </c>
      <c r="EC94" s="45" t="n">
        <v>44.4444444444444</v>
      </c>
      <c r="ED94" s="45" t="n">
        <v>33.3333333333333</v>
      </c>
      <c r="EE94" s="45" t="n">
        <v>11.1111111111111</v>
      </c>
      <c r="EF94" s="45" t="n">
        <v>0</v>
      </c>
      <c r="EG94" s="45" t="n">
        <v>0</v>
      </c>
      <c r="EH94" s="45" t="n">
        <v>57.1428571428571</v>
      </c>
      <c r="EI94" s="45" t="n">
        <v>14.2857142857143</v>
      </c>
      <c r="EJ94" s="45" t="n">
        <v>28.5714285714286</v>
      </c>
      <c r="EK94" s="45" t="n">
        <v>0</v>
      </c>
      <c r="EL94" s="45" t="n">
        <v>0</v>
      </c>
      <c r="EM94" s="45" t="n">
        <v>25</v>
      </c>
      <c r="EN94" s="45" t="n">
        <v>50</v>
      </c>
      <c r="EO94" s="45" t="n">
        <v>25</v>
      </c>
      <c r="EP94" s="45" t="n">
        <v>0</v>
      </c>
      <c r="EQ94" s="45" t="n">
        <v>0</v>
      </c>
      <c r="ER94" s="45" t="n">
        <v>28.5714285714286</v>
      </c>
      <c r="ES94" s="45" t="n">
        <v>42.8571428571429</v>
      </c>
      <c r="ET94" s="45" t="n">
        <v>28.5714285714286</v>
      </c>
      <c r="EU94" s="45" t="n">
        <v>0</v>
      </c>
      <c r="EV94" s="45" t="n">
        <v>0</v>
      </c>
      <c r="EW94" s="45" t="n">
        <v>37.5</v>
      </c>
      <c r="EX94" s="45" t="n">
        <v>50</v>
      </c>
      <c r="EY94" s="45" t="n">
        <v>12.5</v>
      </c>
      <c r="EZ94" s="45" t="n">
        <v>0</v>
      </c>
      <c r="FA94" s="45" t="n">
        <v>0</v>
      </c>
      <c r="FB94" s="45" t="n">
        <v>25</v>
      </c>
      <c r="FC94" s="45" t="n">
        <v>62.5</v>
      </c>
      <c r="FD94" s="45" t="n">
        <v>0</v>
      </c>
      <c r="FE94" s="45" t="n">
        <v>12.5</v>
      </c>
      <c r="FF94" s="45" t="n">
        <v>6.45161290322581</v>
      </c>
      <c r="FG94" s="45" t="n">
        <v>38.7096774193548</v>
      </c>
      <c r="FH94" s="45" t="n">
        <v>45.1612903225807</v>
      </c>
      <c r="FI94" s="45" t="n">
        <v>9.67741935483871</v>
      </c>
      <c r="FJ94" s="45" t="n">
        <v>0</v>
      </c>
      <c r="FK94" s="45" t="n">
        <v>9.67741935483871</v>
      </c>
      <c r="FL94" s="45" t="n">
        <v>45.1612903225807</v>
      </c>
      <c r="FM94" s="45" t="n">
        <v>38.7096774193548</v>
      </c>
      <c r="FN94" s="45" t="n">
        <v>6.45161290322581</v>
      </c>
      <c r="FO94" s="45" t="n">
        <v>0</v>
      </c>
      <c r="FP94" s="45" t="n">
        <v>8.82352941176471</v>
      </c>
      <c r="FQ94" s="45" t="n">
        <v>47.0588235294118</v>
      </c>
      <c r="FR94" s="45" t="n">
        <v>41.1764705882353</v>
      </c>
      <c r="FS94" s="45" t="n">
        <v>0</v>
      </c>
      <c r="FT94" s="45" t="n">
        <v>2.94117647058824</v>
      </c>
      <c r="FU94" s="45" t="n">
        <v>6.66666666666667</v>
      </c>
      <c r="FV94" s="45" t="n">
        <v>26.6666666666667</v>
      </c>
      <c r="FW94" s="45" t="n">
        <v>60</v>
      </c>
      <c r="FX94" s="45" t="n">
        <v>6.66666666666667</v>
      </c>
      <c r="FY94" s="45" t="n">
        <v>0</v>
      </c>
      <c r="FZ94" s="45" t="n">
        <v>16.6666666666667</v>
      </c>
      <c r="GA94" s="45" t="n">
        <v>5.55555555555556</v>
      </c>
      <c r="GB94" s="45" t="n">
        <v>72.2222222222222</v>
      </c>
      <c r="GC94" s="45" t="e">
        <f aca="false"/>
        <v>#NULL!</v>
      </c>
      <c r="GD94" s="45" t="e">
        <f aca="false"/>
        <v>#NULL!</v>
      </c>
      <c r="GE94" s="45" t="e">
        <f aca="false"/>
        <v>#NULL!</v>
      </c>
      <c r="GF94" s="45" t="e">
        <f aca="false"/>
        <v>#NULL!</v>
      </c>
      <c r="GG94" s="45" t="e">
        <f aca="false"/>
        <v>#NULL!</v>
      </c>
      <c r="GH94" s="45" t="e">
        <f aca="false"/>
        <v>#NULL!</v>
      </c>
      <c r="GI94" s="45" t="e">
        <f aca="false"/>
        <v>#NULL!</v>
      </c>
      <c r="GJ94" s="45" t="e">
        <f aca="false"/>
        <v>#NULL!</v>
      </c>
      <c r="GK94" s="45" t="e">
        <f aca="false"/>
        <v>#NULL!</v>
      </c>
      <c r="GL94" s="45" t="e">
        <f aca="false"/>
        <v>#NULL!</v>
      </c>
      <c r="GM94" s="45" t="e">
        <f aca="false"/>
        <v>#NULL!</v>
      </c>
      <c r="GN94" s="45" t="e">
        <f aca="false"/>
        <v>#NULL!</v>
      </c>
      <c r="GO94" s="45" t="e">
        <f aca="false"/>
        <v>#NULL!</v>
      </c>
      <c r="GP94" s="45" t="e">
        <f aca="false"/>
        <v>#NULL!</v>
      </c>
      <c r="GQ94" s="45" t="e">
        <f aca="false"/>
        <v>#NULL!</v>
      </c>
      <c r="GR94" s="45" t="e">
        <f aca="false"/>
        <v>#NULL!</v>
      </c>
      <c r="GS94" s="45" t="e">
        <f aca="false"/>
        <v>#NULL!</v>
      </c>
      <c r="GT94" s="45" t="e">
        <f aca="false"/>
        <v>#NULL!</v>
      </c>
      <c r="GU94" s="45" t="e">
        <f aca="false"/>
        <v>#NULL!</v>
      </c>
      <c r="GV94" s="45" t="e">
        <f aca="false"/>
        <v>#NULL!</v>
      </c>
      <c r="GW94" s="45" t="n">
        <v>0</v>
      </c>
      <c r="GX94" s="45" t="n">
        <v>33.6633663366337</v>
      </c>
      <c r="GY94" s="45" t="n">
        <v>61.3861386138614</v>
      </c>
      <c r="GZ94" s="45" t="n">
        <v>36.6336633663366</v>
      </c>
      <c r="HA94" s="45" t="n">
        <v>54.4554455445545</v>
      </c>
      <c r="HB94" s="45" t="n">
        <v>0.99009900990099</v>
      </c>
      <c r="HC94" s="45" t="n">
        <v>9.9009900990099</v>
      </c>
      <c r="HD94" s="45" t="n">
        <v>1.98019801980198</v>
      </c>
      <c r="HE94" s="45" t="n">
        <v>19.8019801980198</v>
      </c>
      <c r="HF94" s="45" t="n">
        <v>0.99009900990099</v>
      </c>
      <c r="HG94" s="45" t="n">
        <v>10.8910891089109</v>
      </c>
      <c r="HH94" s="45" t="n">
        <v>1.98019801980198</v>
      </c>
      <c r="HI94" s="45" t="n">
        <v>11.8811881188119</v>
      </c>
      <c r="HJ94" s="45" t="n">
        <v>2.97029702970297</v>
      </c>
      <c r="HK94" s="45" t="n">
        <v>5.94059405940594</v>
      </c>
      <c r="HL94" s="45" t="n">
        <v>0.99009900990099</v>
      </c>
      <c r="HM94" s="45" t="n">
        <v>18.8118811881188</v>
      </c>
      <c r="HN94" s="45" t="e">
        <f aca="false"/>
        <v>#NULL!</v>
      </c>
      <c r="HO94" s="45" t="e">
        <f aca="false"/>
        <v>#NULL!</v>
      </c>
      <c r="HP94" s="45" t="e">
        <f aca="false"/>
        <v>#NULL!</v>
      </c>
      <c r="HQ94" s="45" t="e">
        <f aca="false"/>
        <v>#NULL!</v>
      </c>
      <c r="HR94" s="45" t="n">
        <v>10</v>
      </c>
      <c r="HS94" s="45" t="n">
        <v>80</v>
      </c>
      <c r="HT94" s="45" t="n">
        <v>10</v>
      </c>
      <c r="HU94" s="45" t="n">
        <v>0</v>
      </c>
      <c r="HV94" s="45" t="n">
        <v>26.7326732673267</v>
      </c>
      <c r="HW94" s="45" t="n">
        <v>1.98019801980198</v>
      </c>
      <c r="HX94" s="45" t="n">
        <v>63.3663366336634</v>
      </c>
      <c r="HY94" s="45" t="e">
        <f aca="false"/>
        <v>#NULL!</v>
      </c>
      <c r="HZ94" s="45" t="e">
        <f aca="false"/>
        <v>#NULL!</v>
      </c>
      <c r="IA94" s="45" t="e">
        <f aca="false"/>
        <v>#NULL!</v>
      </c>
      <c r="IB94" s="45" t="e">
        <f aca="false"/>
        <v>#NULL!</v>
      </c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customFormat="false" ht="12.75" hidden="true" customHeight="false" outlineLevel="2" collapsed="false">
      <c r="A95" s="33"/>
      <c r="B95" s="33"/>
      <c r="C95" s="33"/>
      <c r="D95" s="33" t="s">
        <v>692</v>
      </c>
      <c r="E95" s="34" t="n">
        <v>101</v>
      </c>
      <c r="F95" s="34" t="n">
        <v>101</v>
      </c>
      <c r="G95" s="34" t="n">
        <v>101</v>
      </c>
      <c r="H95" s="34" t="n">
        <v>101</v>
      </c>
      <c r="I95" s="34" t="n">
        <v>101</v>
      </c>
      <c r="J95" s="34" t="n">
        <v>101</v>
      </c>
      <c r="K95" s="34" t="n">
        <v>101</v>
      </c>
      <c r="L95" s="34" t="n">
        <v>84</v>
      </c>
      <c r="M95" s="34" t="n">
        <v>84</v>
      </c>
      <c r="N95" s="34" t="n">
        <v>101</v>
      </c>
      <c r="O95" s="34" t="n">
        <v>101</v>
      </c>
      <c r="P95" s="34" t="n">
        <v>101</v>
      </c>
      <c r="Q95" s="34" t="n">
        <v>0</v>
      </c>
      <c r="R95" s="34" t="n">
        <v>0</v>
      </c>
      <c r="S95" s="34" t="n">
        <v>101</v>
      </c>
      <c r="T95" s="34" t="n">
        <v>101</v>
      </c>
      <c r="U95" s="34" t="n">
        <v>69</v>
      </c>
      <c r="V95" s="34" t="n">
        <v>69</v>
      </c>
      <c r="W95" s="34" t="n">
        <v>69</v>
      </c>
      <c r="X95" s="34" t="n">
        <v>69</v>
      </c>
      <c r="Y95" s="34" t="n">
        <v>69</v>
      </c>
      <c r="Z95" s="34" t="n">
        <v>69</v>
      </c>
      <c r="AA95" s="34" t="n">
        <v>69</v>
      </c>
      <c r="AB95" s="34" t="n">
        <v>69</v>
      </c>
      <c r="AC95" s="34" t="n">
        <v>101</v>
      </c>
      <c r="AD95" s="34" t="n">
        <v>101</v>
      </c>
      <c r="AE95" s="34" t="n">
        <v>101</v>
      </c>
      <c r="AF95" s="34" t="n">
        <v>101</v>
      </c>
      <c r="AG95" s="34" t="n">
        <v>101</v>
      </c>
      <c r="AH95" s="34" t="n">
        <v>101</v>
      </c>
      <c r="AI95" s="34"/>
      <c r="AJ95" s="34" t="n">
        <v>0</v>
      </c>
      <c r="AK95" s="34" t="n">
        <v>101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9</v>
      </c>
      <c r="AQ95" s="34" t="n">
        <v>9</v>
      </c>
      <c r="AR95" s="34" t="n">
        <v>9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v>0</v>
      </c>
      <c r="AY95" s="34" t="n">
        <v>98</v>
      </c>
      <c r="AZ95" s="34" t="n">
        <v>101</v>
      </c>
      <c r="BA95" s="34" t="n">
        <v>101</v>
      </c>
      <c r="BB95" s="34" t="n">
        <v>101</v>
      </c>
      <c r="BC95" s="34" t="n">
        <v>101</v>
      </c>
      <c r="BD95" s="34" t="n">
        <v>101</v>
      </c>
      <c r="BE95" s="34" t="n">
        <v>14</v>
      </c>
      <c r="BF95" s="34" t="n">
        <v>14</v>
      </c>
      <c r="BG95" s="34" t="n">
        <v>14</v>
      </c>
      <c r="BH95" s="34" t="n">
        <v>0</v>
      </c>
      <c r="BI95" s="34" t="n">
        <v>0</v>
      </c>
      <c r="BJ95" s="34" t="n">
        <v>0</v>
      </c>
      <c r="BK95" s="34" t="n">
        <v>73</v>
      </c>
      <c r="BL95" s="34" t="n">
        <v>73</v>
      </c>
      <c r="BM95" s="34" t="n">
        <v>101</v>
      </c>
      <c r="BN95" s="34" t="n">
        <v>41</v>
      </c>
      <c r="BO95" s="34" t="n">
        <v>101</v>
      </c>
      <c r="BP95" s="34" t="e">
        <f aca="false">NA()</f>
        <v>#N/A</v>
      </c>
      <c r="BQ95" s="34" t="e">
        <f aca="false">NA()</f>
        <v>#N/A</v>
      </c>
      <c r="BR95" s="34" t="e">
        <f aca="false">NA()</f>
        <v>#N/A</v>
      </c>
      <c r="BS95" s="34" t="e">
        <f aca="false">NA()</f>
        <v>#N/A</v>
      </c>
      <c r="BT95" s="34" t="n">
        <v>9</v>
      </c>
      <c r="BU95" s="34" t="n">
        <v>9</v>
      </c>
      <c r="BV95" s="34" t="n">
        <v>9</v>
      </c>
      <c r="BW95" s="34" t="n">
        <v>9</v>
      </c>
      <c r="BX95" s="34" t="n">
        <v>9</v>
      </c>
      <c r="BY95" s="34" t="n">
        <v>9</v>
      </c>
      <c r="BZ95" s="34" t="n">
        <v>9</v>
      </c>
      <c r="CA95" s="34" t="n">
        <v>9</v>
      </c>
      <c r="CB95" s="34" t="n">
        <v>9</v>
      </c>
      <c r="CC95" s="34" t="n">
        <v>9</v>
      </c>
      <c r="CD95" s="34" t="n">
        <v>9</v>
      </c>
      <c r="CE95" s="34" t="n">
        <v>9</v>
      </c>
      <c r="CF95" s="34" t="n">
        <v>9</v>
      </c>
      <c r="CG95" s="34" t="n">
        <v>9</v>
      </c>
      <c r="CH95" s="34" t="n">
        <v>9</v>
      </c>
      <c r="CI95" s="34" t="n">
        <v>9</v>
      </c>
      <c r="CJ95" s="34" t="n">
        <v>9</v>
      </c>
      <c r="CK95" s="34" t="n">
        <v>9</v>
      </c>
      <c r="CL95" s="34" t="n">
        <v>9</v>
      </c>
      <c r="CM95" s="34" t="n">
        <v>9</v>
      </c>
      <c r="CN95" s="34" t="n">
        <v>101</v>
      </c>
      <c r="CO95" s="34" t="n">
        <v>36</v>
      </c>
      <c r="CP95" s="34" t="n">
        <v>36</v>
      </c>
      <c r="CQ95" s="34" t="e">
        <f aca="false">NA()</f>
        <v>#N/A</v>
      </c>
      <c r="CR95" s="34" t="e">
        <f aca="false">NA()</f>
        <v>#N/A</v>
      </c>
      <c r="CS95" s="34" t="e">
        <f aca="false">NA()</f>
        <v>#N/A</v>
      </c>
      <c r="CT95" s="34" t="e">
        <f aca="false">NA()</f>
        <v>#N/A</v>
      </c>
      <c r="CU95" s="34" t="n">
        <v>36</v>
      </c>
      <c r="CV95" s="34" t="n">
        <v>36</v>
      </c>
      <c r="CW95" s="34" t="n">
        <v>36</v>
      </c>
      <c r="CX95" s="34" t="n">
        <v>36</v>
      </c>
      <c r="CY95" s="34" t="n">
        <v>36</v>
      </c>
      <c r="CZ95" s="34" t="n">
        <v>36</v>
      </c>
      <c r="DA95" s="34" t="n">
        <v>36</v>
      </c>
      <c r="DB95" s="34" t="n">
        <v>36</v>
      </c>
      <c r="DC95" s="34" t="n">
        <v>36</v>
      </c>
      <c r="DD95" s="34" t="n">
        <v>36</v>
      </c>
      <c r="DE95" s="34" t="n">
        <v>69</v>
      </c>
      <c r="DF95" s="34" t="n">
        <v>69</v>
      </c>
      <c r="DG95" s="34" t="n">
        <v>69</v>
      </c>
      <c r="DH95" s="34" t="n">
        <v>69</v>
      </c>
      <c r="DI95" s="34" t="n">
        <v>69</v>
      </c>
      <c r="DJ95" s="34" t="n">
        <v>69</v>
      </c>
      <c r="DK95" s="34" t="n">
        <v>101</v>
      </c>
      <c r="DL95" s="34" t="n">
        <v>101</v>
      </c>
      <c r="DM95" s="34" t="n">
        <v>3</v>
      </c>
      <c r="DN95" s="34" t="n">
        <v>3</v>
      </c>
      <c r="DO95" s="34" t="n">
        <v>3</v>
      </c>
      <c r="DP95" s="34" t="n">
        <v>3</v>
      </c>
      <c r="DQ95" s="34" t="n">
        <v>3</v>
      </c>
      <c r="DR95" s="34" t="n">
        <v>3</v>
      </c>
      <c r="DS95" s="34" t="n">
        <v>101</v>
      </c>
      <c r="DT95" s="34" t="n">
        <v>101</v>
      </c>
      <c r="DU95" s="34" t="n">
        <v>101</v>
      </c>
      <c r="DV95" s="34" t="n">
        <v>101</v>
      </c>
      <c r="DW95" s="34" t="n">
        <v>101</v>
      </c>
      <c r="DX95" s="34" t="n">
        <v>101</v>
      </c>
      <c r="DY95" s="34" t="n">
        <v>101</v>
      </c>
      <c r="DZ95" s="34" t="n">
        <v>101</v>
      </c>
      <c r="EA95" s="34" t="n">
        <v>101</v>
      </c>
      <c r="EB95" s="34" t="n">
        <v>9</v>
      </c>
      <c r="EC95" s="34" t="n">
        <v>9</v>
      </c>
      <c r="ED95" s="34" t="n">
        <v>9</v>
      </c>
      <c r="EE95" s="34" t="n">
        <v>9</v>
      </c>
      <c r="EF95" s="34" t="n">
        <v>9</v>
      </c>
      <c r="EG95" s="34" t="n">
        <v>7</v>
      </c>
      <c r="EH95" s="34" t="n">
        <v>7</v>
      </c>
      <c r="EI95" s="34" t="n">
        <v>7</v>
      </c>
      <c r="EJ95" s="34" t="n">
        <v>7</v>
      </c>
      <c r="EK95" s="34" t="n">
        <v>7</v>
      </c>
      <c r="EL95" s="34" t="n">
        <v>8</v>
      </c>
      <c r="EM95" s="34" t="n">
        <v>8</v>
      </c>
      <c r="EN95" s="34" t="n">
        <v>8</v>
      </c>
      <c r="EO95" s="34" t="n">
        <v>8</v>
      </c>
      <c r="EP95" s="34" t="n">
        <v>8</v>
      </c>
      <c r="EQ95" s="34" t="n">
        <v>7</v>
      </c>
      <c r="ER95" s="34" t="n">
        <v>7</v>
      </c>
      <c r="ES95" s="34" t="n">
        <v>7</v>
      </c>
      <c r="ET95" s="34" t="n">
        <v>7</v>
      </c>
      <c r="EU95" s="34" t="n">
        <v>7</v>
      </c>
      <c r="EV95" s="34" t="n">
        <v>8</v>
      </c>
      <c r="EW95" s="34" t="n">
        <v>8</v>
      </c>
      <c r="EX95" s="34" t="n">
        <v>8</v>
      </c>
      <c r="EY95" s="34" t="n">
        <v>8</v>
      </c>
      <c r="EZ95" s="34" t="n">
        <v>8</v>
      </c>
      <c r="FA95" s="34" t="n">
        <v>8</v>
      </c>
      <c r="FB95" s="34" t="n">
        <v>8</v>
      </c>
      <c r="FC95" s="34" t="n">
        <v>8</v>
      </c>
      <c r="FD95" s="34" t="n">
        <v>8</v>
      </c>
      <c r="FE95" s="34" t="n">
        <v>8</v>
      </c>
      <c r="FF95" s="34" t="n">
        <v>31</v>
      </c>
      <c r="FG95" s="34" t="n">
        <v>31</v>
      </c>
      <c r="FH95" s="34" t="n">
        <v>31</v>
      </c>
      <c r="FI95" s="34" t="n">
        <v>31</v>
      </c>
      <c r="FJ95" s="34" t="n">
        <v>31</v>
      </c>
      <c r="FK95" s="34" t="n">
        <v>31</v>
      </c>
      <c r="FL95" s="34" t="n">
        <v>31</v>
      </c>
      <c r="FM95" s="34" t="n">
        <v>31</v>
      </c>
      <c r="FN95" s="34" t="n">
        <v>31</v>
      </c>
      <c r="FO95" s="34" t="n">
        <v>31</v>
      </c>
      <c r="FP95" s="34" t="n">
        <v>34</v>
      </c>
      <c r="FQ95" s="34" t="n">
        <v>34</v>
      </c>
      <c r="FR95" s="34" t="n">
        <v>34</v>
      </c>
      <c r="FS95" s="34" t="n">
        <v>34</v>
      </c>
      <c r="FT95" s="34" t="n">
        <v>34</v>
      </c>
      <c r="FU95" s="34" t="n">
        <v>30</v>
      </c>
      <c r="FV95" s="34" t="n">
        <v>30</v>
      </c>
      <c r="FW95" s="34" t="n">
        <v>30</v>
      </c>
      <c r="FX95" s="34" t="n">
        <v>30</v>
      </c>
      <c r="FY95" s="34" t="n">
        <v>30</v>
      </c>
      <c r="FZ95" s="34" t="n">
        <v>36</v>
      </c>
      <c r="GA95" s="34" t="n">
        <v>36</v>
      </c>
      <c r="GB95" s="34" t="n">
        <v>36</v>
      </c>
      <c r="GC95" s="34" t="n">
        <v>0</v>
      </c>
      <c r="GD95" s="34" t="n">
        <v>0</v>
      </c>
      <c r="GE95" s="34" t="n">
        <v>0</v>
      </c>
      <c r="GF95" s="34" t="n">
        <v>0</v>
      </c>
      <c r="GG95" s="34" t="n">
        <v>0</v>
      </c>
      <c r="GH95" s="34" t="n">
        <v>0</v>
      </c>
      <c r="GI95" s="34" t="n">
        <v>0</v>
      </c>
      <c r="GJ95" s="34" t="n">
        <v>0</v>
      </c>
      <c r="GK95" s="34" t="n">
        <v>0</v>
      </c>
      <c r="GL95" s="34" t="n">
        <v>0</v>
      </c>
      <c r="GM95" s="34" t="n">
        <v>0</v>
      </c>
      <c r="GN95" s="34" t="n">
        <v>0</v>
      </c>
      <c r="GO95" s="34" t="n">
        <v>0</v>
      </c>
      <c r="GP95" s="34" t="n">
        <v>0</v>
      </c>
      <c r="GQ95" s="34" t="n">
        <v>0</v>
      </c>
      <c r="GR95" s="34" t="n">
        <v>0</v>
      </c>
      <c r="GS95" s="34" t="n">
        <v>0</v>
      </c>
      <c r="GT95" s="34" t="n">
        <v>0</v>
      </c>
      <c r="GU95" s="34" t="n">
        <v>0</v>
      </c>
      <c r="GV95" s="34" t="n">
        <v>0</v>
      </c>
      <c r="GW95" s="34" t="n">
        <v>101</v>
      </c>
      <c r="GX95" s="34" t="n">
        <v>101</v>
      </c>
      <c r="GY95" s="34" t="n">
        <v>101</v>
      </c>
      <c r="GZ95" s="34" t="n">
        <v>101</v>
      </c>
      <c r="HA95" s="34" t="n">
        <v>101</v>
      </c>
      <c r="HB95" s="34" t="n">
        <v>101</v>
      </c>
      <c r="HC95" s="34" t="n">
        <v>101</v>
      </c>
      <c r="HD95" s="34" t="n">
        <v>101</v>
      </c>
      <c r="HE95" s="34" t="n">
        <v>101</v>
      </c>
      <c r="HF95" s="34" t="n">
        <v>101</v>
      </c>
      <c r="HG95" s="34" t="n">
        <v>101</v>
      </c>
      <c r="HH95" s="34" t="n">
        <v>101</v>
      </c>
      <c r="HI95" s="34" t="n">
        <v>101</v>
      </c>
      <c r="HJ95" s="34" t="n">
        <v>101</v>
      </c>
      <c r="HK95" s="34" t="n">
        <v>101</v>
      </c>
      <c r="HL95" s="34" t="n">
        <v>101</v>
      </c>
      <c r="HM95" s="34" t="n">
        <v>101</v>
      </c>
      <c r="HN95" s="34" t="n">
        <v>0</v>
      </c>
      <c r="HO95" s="34" t="n">
        <v>0</v>
      </c>
      <c r="HP95" s="34" t="n">
        <v>0</v>
      </c>
      <c r="HQ95" s="34" t="n">
        <v>0</v>
      </c>
      <c r="HR95" s="34" t="n">
        <v>30</v>
      </c>
      <c r="HS95" s="34" t="n">
        <v>30</v>
      </c>
      <c r="HT95" s="34" t="n">
        <v>30</v>
      </c>
      <c r="HU95" s="34" t="n">
        <v>30</v>
      </c>
      <c r="HV95" s="34" t="n">
        <v>101</v>
      </c>
      <c r="HW95" s="34" t="n">
        <v>101</v>
      </c>
      <c r="HX95" s="34" t="n">
        <v>101</v>
      </c>
      <c r="HY95" s="34" t="n">
        <v>0</v>
      </c>
      <c r="HZ95" s="34" t="n">
        <v>0</v>
      </c>
      <c r="IA95" s="34" t="n">
        <v>0</v>
      </c>
      <c r="IB95" s="34" t="n">
        <v>0</v>
      </c>
    </row>
    <row r="96" s="46" customFormat="true" ht="12.75" hidden="true" customHeight="false" outlineLevel="1" collapsed="true">
      <c r="A96" s="44"/>
      <c r="B96" s="44" t="s">
        <v>701</v>
      </c>
      <c r="C96" s="44" t="s">
        <v>690</v>
      </c>
      <c r="D96" s="44" t="s">
        <v>691</v>
      </c>
      <c r="E96" s="45" t="n">
        <v>153.705882352941</v>
      </c>
      <c r="F96" s="45" t="n">
        <v>0</v>
      </c>
      <c r="G96" s="45" t="n">
        <v>47.0588235294118</v>
      </c>
      <c r="H96" s="45" t="n">
        <v>35.2941176470588</v>
      </c>
      <c r="I96" s="45" t="n">
        <v>17.6470588235294</v>
      </c>
      <c r="J96" s="45" t="n">
        <v>76.4705882352941</v>
      </c>
      <c r="K96" s="45" t="n">
        <v>5.7843137254902</v>
      </c>
      <c r="L96" s="45" t="n">
        <v>54.5454545454546</v>
      </c>
      <c r="M96" s="45" t="n">
        <v>9.09090909090909</v>
      </c>
      <c r="N96" s="45" t="n">
        <v>74.5098039215686</v>
      </c>
      <c r="O96" s="45" t="n">
        <v>17.6470588235294</v>
      </c>
      <c r="P96" s="45" t="n">
        <v>0</v>
      </c>
      <c r="Q96" s="45" t="n">
        <v>17.6470588235294</v>
      </c>
      <c r="R96" s="45" t="n">
        <v>31.3725490196078</v>
      </c>
      <c r="S96" s="45" t="n">
        <v>98.0392156862745</v>
      </c>
      <c r="T96" s="45" t="n">
        <v>88.2352941176471</v>
      </c>
      <c r="U96" s="45" t="n">
        <v>33.3333333333333</v>
      </c>
      <c r="V96" s="45" t="n">
        <v>42.2222222222222</v>
      </c>
      <c r="W96" s="45" t="n">
        <v>51.1111111111111</v>
      </c>
      <c r="X96" s="45" t="n">
        <v>4.44444444444445</v>
      </c>
      <c r="Y96" s="45" t="n">
        <v>11.1111111111111</v>
      </c>
      <c r="Z96" s="45" t="n">
        <v>60</v>
      </c>
      <c r="AA96" s="45" t="n">
        <v>13.3333333333333</v>
      </c>
      <c r="AB96" s="45" t="n">
        <v>11.1111111111111</v>
      </c>
      <c r="AC96" s="45" t="n">
        <v>84.3137254901961</v>
      </c>
      <c r="AD96" s="45" t="n">
        <v>80.3921568627451</v>
      </c>
      <c r="AE96" s="45" t="n">
        <v>45.0980392156863</v>
      </c>
      <c r="AF96" s="45" t="n">
        <v>15.6862745098039</v>
      </c>
      <c r="AG96" s="45" t="n">
        <v>64.7058823529412</v>
      </c>
      <c r="AH96" s="45" t="n">
        <v>43.1372549019608</v>
      </c>
      <c r="AI96" s="45" t="n">
        <v>17.6470588235294</v>
      </c>
      <c r="AJ96" s="45" t="n">
        <v>50.9803921568627</v>
      </c>
      <c r="AK96" s="45" t="n">
        <v>13.7254901960784</v>
      </c>
      <c r="AL96" s="45" t="n">
        <v>19.6078431372549</v>
      </c>
      <c r="AM96" s="45" t="n">
        <v>7.84313725490196</v>
      </c>
      <c r="AN96" s="45" t="n">
        <v>21.5686274509804</v>
      </c>
      <c r="AO96" s="45" t="n">
        <v>7.84313725490196</v>
      </c>
      <c r="AP96" s="45" t="n">
        <v>57.1428571428571</v>
      </c>
      <c r="AQ96" s="45" t="n">
        <v>71.4285714285714</v>
      </c>
      <c r="AR96" s="45" t="n">
        <v>42.8571428571429</v>
      </c>
      <c r="AS96" s="45" t="n">
        <v>28.5714285714286</v>
      </c>
      <c r="AT96" s="45" t="n">
        <v>28</v>
      </c>
      <c r="AU96" s="45" t="n">
        <v>85.7142857142857</v>
      </c>
      <c r="AV96" s="45" t="n">
        <v>71.4285714285714</v>
      </c>
      <c r="AW96" s="45" t="n">
        <v>78.5714285714286</v>
      </c>
      <c r="AX96" s="45" t="n">
        <v>78.5714285714286</v>
      </c>
      <c r="AY96" s="45" t="n">
        <v>33.3517089305402</v>
      </c>
      <c r="AZ96" s="45" t="n">
        <v>92.156862745098</v>
      </c>
      <c r="BA96" s="45" t="n">
        <v>72.5490196078431</v>
      </c>
      <c r="BB96" s="45" t="n">
        <v>60.7843137254902</v>
      </c>
      <c r="BC96" s="45" t="n">
        <v>76</v>
      </c>
      <c r="BD96" s="45" t="n">
        <v>33.3333333333333</v>
      </c>
      <c r="BE96" s="45" t="n">
        <v>17.6470588235294</v>
      </c>
      <c r="BF96" s="45" t="n">
        <v>52.9411764705882</v>
      </c>
      <c r="BG96" s="45" t="n">
        <v>70.5882352941177</v>
      </c>
      <c r="BH96" s="45" t="n">
        <v>35.2941176470588</v>
      </c>
      <c r="BI96" s="45" t="n">
        <v>64.7058823529412</v>
      </c>
      <c r="BJ96" s="45" t="n">
        <v>33.3333333333333</v>
      </c>
      <c r="BK96" s="45" t="n">
        <v>46</v>
      </c>
      <c r="BL96" s="45" t="n">
        <v>12</v>
      </c>
      <c r="BM96" s="45" t="n">
        <v>58.8235294117647</v>
      </c>
      <c r="BN96" s="45" t="n">
        <v>43.3333333333333</v>
      </c>
      <c r="BO96" s="45" t="n">
        <v>7.84313725490196</v>
      </c>
      <c r="BP96" s="45" t="e">
        <f aca="false">NA()</f>
        <v>#N/A</v>
      </c>
      <c r="BQ96" s="45" t="e">
        <f aca="false">NA()</f>
        <v>#N/A</v>
      </c>
      <c r="BR96" s="45" t="e">
        <f aca="false">NA()</f>
        <v>#N/A</v>
      </c>
      <c r="BS96" s="45" t="e">
        <f aca="false">NA()</f>
        <v>#N/A</v>
      </c>
      <c r="BT96" s="45" t="n">
        <v>100</v>
      </c>
      <c r="BU96" s="45" t="n">
        <v>25</v>
      </c>
      <c r="BV96" s="45" t="n">
        <v>25</v>
      </c>
      <c r="BW96" s="45" t="n">
        <v>25</v>
      </c>
      <c r="BX96" s="45" t="n">
        <v>25</v>
      </c>
      <c r="BY96" s="45" t="n">
        <v>50</v>
      </c>
      <c r="BZ96" s="45" t="n">
        <v>33.3333333333333</v>
      </c>
      <c r="CA96" s="45" t="n">
        <v>0</v>
      </c>
      <c r="CB96" s="45" t="n">
        <v>0</v>
      </c>
      <c r="CC96" s="45" t="n">
        <v>0</v>
      </c>
      <c r="CD96" s="45" t="n">
        <v>66.6666666666667</v>
      </c>
      <c r="CE96" s="45" t="n">
        <v>50</v>
      </c>
      <c r="CF96" s="45" t="n">
        <v>0</v>
      </c>
      <c r="CG96" s="45" t="n">
        <v>50</v>
      </c>
      <c r="CH96" s="45" t="n">
        <v>25</v>
      </c>
      <c r="CI96" s="45" t="n">
        <v>50</v>
      </c>
      <c r="CJ96" s="45" t="n">
        <v>0</v>
      </c>
      <c r="CK96" s="45" t="n">
        <v>25</v>
      </c>
      <c r="CL96" s="45" t="n">
        <v>50</v>
      </c>
      <c r="CM96" s="45" t="n">
        <v>75</v>
      </c>
      <c r="CN96" s="45" t="n">
        <v>39.2156862745098</v>
      </c>
      <c r="CO96" s="45" t="n">
        <v>35</v>
      </c>
      <c r="CP96" s="45" t="n">
        <v>45</v>
      </c>
      <c r="CQ96" s="45" t="e">
        <f aca="false">NA()</f>
        <v>#N/A</v>
      </c>
      <c r="CR96" s="45" t="e">
        <f aca="false">NA()</f>
        <v>#N/A</v>
      </c>
      <c r="CS96" s="45" t="e">
        <f aca="false">NA()</f>
        <v>#N/A</v>
      </c>
      <c r="CT96" s="45" t="e">
        <f aca="false">NA()</f>
        <v>#N/A</v>
      </c>
      <c r="CU96" s="45" t="n">
        <v>80</v>
      </c>
      <c r="CV96" s="45" t="n">
        <v>25</v>
      </c>
      <c r="CW96" s="45" t="n">
        <v>25</v>
      </c>
      <c r="CX96" s="45" t="n">
        <v>15</v>
      </c>
      <c r="CY96" s="45" t="n">
        <v>10</v>
      </c>
      <c r="CZ96" s="45" t="n">
        <v>11.1111111111111</v>
      </c>
      <c r="DA96" s="45" t="n">
        <v>0</v>
      </c>
      <c r="DB96" s="45" t="n">
        <v>16.6666666666667</v>
      </c>
      <c r="DC96" s="45" t="n">
        <v>16.6666666666667</v>
      </c>
      <c r="DD96" s="45" t="n">
        <v>55.5555555555556</v>
      </c>
      <c r="DE96" s="45" t="n">
        <v>8.88888888888889</v>
      </c>
      <c r="DF96" s="45" t="n">
        <v>8.88888888888889</v>
      </c>
      <c r="DG96" s="45" t="n">
        <v>22.2222222222222</v>
      </c>
      <c r="DH96" s="45" t="n">
        <v>62.2222222222222</v>
      </c>
      <c r="DI96" s="45" t="n">
        <v>31.1111111111111</v>
      </c>
      <c r="DJ96" s="45" t="n">
        <v>17.7777777777778</v>
      </c>
      <c r="DK96" s="45" t="n">
        <v>64.7058823529412</v>
      </c>
      <c r="DL96" s="45" t="n">
        <v>7.84313725490196</v>
      </c>
      <c r="DM96" s="45" t="n">
        <v>50</v>
      </c>
      <c r="DN96" s="45" t="n">
        <v>75</v>
      </c>
      <c r="DO96" s="45" t="n">
        <v>25</v>
      </c>
      <c r="DP96" s="45" t="n">
        <v>25</v>
      </c>
      <c r="DQ96" s="45" t="n">
        <v>25</v>
      </c>
      <c r="DR96" s="45" t="n">
        <v>50</v>
      </c>
      <c r="DS96" s="45" t="n">
        <v>7.84313725490196</v>
      </c>
      <c r="DT96" s="45" t="n">
        <v>17.6470588235294</v>
      </c>
      <c r="DU96" s="45" t="n">
        <v>7.84313725490196</v>
      </c>
      <c r="DV96" s="45" t="n">
        <v>15.6862745098039</v>
      </c>
      <c r="DW96" s="45" t="n">
        <v>11.7647058823529</v>
      </c>
      <c r="DX96" s="45" t="n">
        <v>33.3333333333333</v>
      </c>
      <c r="DY96" s="45" t="n">
        <v>9.80392156862745</v>
      </c>
      <c r="DZ96" s="45" t="n">
        <v>27.4509803921569</v>
      </c>
      <c r="EA96" s="45" t="n">
        <v>31.3725490196078</v>
      </c>
      <c r="EB96" s="45" t="n">
        <v>33.3333333333333</v>
      </c>
      <c r="EC96" s="45" t="n">
        <v>33.3333333333333</v>
      </c>
      <c r="ED96" s="45" t="n">
        <v>33.3333333333333</v>
      </c>
      <c r="EE96" s="45" t="n">
        <v>0</v>
      </c>
      <c r="EF96" s="45" t="n">
        <v>0</v>
      </c>
      <c r="EG96" s="45" t="n">
        <v>66.6666666666667</v>
      </c>
      <c r="EH96" s="45" t="n">
        <v>33.3333333333333</v>
      </c>
      <c r="EI96" s="45" t="n">
        <v>0</v>
      </c>
      <c r="EJ96" s="45" t="n">
        <v>0</v>
      </c>
      <c r="EK96" s="45" t="n">
        <v>0</v>
      </c>
      <c r="EL96" s="45" t="n">
        <v>66.6666666666667</v>
      </c>
      <c r="EM96" s="45" t="n">
        <v>33.3333333333333</v>
      </c>
      <c r="EN96" s="45" t="n">
        <v>0</v>
      </c>
      <c r="EO96" s="45" t="n">
        <v>0</v>
      </c>
      <c r="EP96" s="45" t="n">
        <v>0</v>
      </c>
      <c r="EQ96" s="45" t="n">
        <v>75</v>
      </c>
      <c r="ER96" s="45" t="n">
        <v>0</v>
      </c>
      <c r="ES96" s="45" t="n">
        <v>25</v>
      </c>
      <c r="ET96" s="45" t="n">
        <v>0</v>
      </c>
      <c r="EU96" s="45" t="n">
        <v>0</v>
      </c>
      <c r="EV96" s="45" t="n">
        <v>33.3333333333333</v>
      </c>
      <c r="EW96" s="45" t="n">
        <v>33.3333333333333</v>
      </c>
      <c r="EX96" s="45" t="n">
        <v>33.3333333333333</v>
      </c>
      <c r="EY96" s="45" t="n">
        <v>0</v>
      </c>
      <c r="EZ96" s="45" t="n">
        <v>0</v>
      </c>
      <c r="FA96" s="45" t="n">
        <v>50</v>
      </c>
      <c r="FB96" s="45" t="n">
        <v>50</v>
      </c>
      <c r="FC96" s="45" t="n">
        <v>0</v>
      </c>
      <c r="FD96" s="45" t="n">
        <v>0</v>
      </c>
      <c r="FE96" s="45" t="n">
        <v>0</v>
      </c>
      <c r="FF96" s="45" t="n">
        <v>5.55555555555556</v>
      </c>
      <c r="FG96" s="45" t="n">
        <v>38.8888888888889</v>
      </c>
      <c r="FH96" s="45" t="n">
        <v>50</v>
      </c>
      <c r="FI96" s="45" t="n">
        <v>5.55555555555556</v>
      </c>
      <c r="FJ96" s="45" t="n">
        <v>0</v>
      </c>
      <c r="FK96" s="45" t="n">
        <v>41.1764705882353</v>
      </c>
      <c r="FL96" s="45" t="n">
        <v>29.4117647058824</v>
      </c>
      <c r="FM96" s="45" t="n">
        <v>23.5294117647059</v>
      </c>
      <c r="FN96" s="45" t="n">
        <v>5.88235294117647</v>
      </c>
      <c r="FO96" s="45" t="n">
        <v>0</v>
      </c>
      <c r="FP96" s="45" t="n">
        <v>42.1052631578947</v>
      </c>
      <c r="FQ96" s="45" t="n">
        <v>42.1052631578947</v>
      </c>
      <c r="FR96" s="45" t="n">
        <v>15.7894736842105</v>
      </c>
      <c r="FS96" s="45" t="n">
        <v>0</v>
      </c>
      <c r="FT96" s="45" t="n">
        <v>0</v>
      </c>
      <c r="FU96" s="45" t="n">
        <v>42.1052631578947</v>
      </c>
      <c r="FV96" s="45" t="n">
        <v>42.1052631578947</v>
      </c>
      <c r="FW96" s="45" t="n">
        <v>15.7894736842105</v>
      </c>
      <c r="FX96" s="45" t="n">
        <v>0</v>
      </c>
      <c r="FY96" s="45" t="n">
        <v>0</v>
      </c>
      <c r="FZ96" s="45" t="n">
        <v>15</v>
      </c>
      <c r="GA96" s="45" t="n">
        <v>5</v>
      </c>
      <c r="GB96" s="45" t="n">
        <v>60</v>
      </c>
      <c r="GC96" s="45" t="n">
        <v>33.3333333333333</v>
      </c>
      <c r="GD96" s="45" t="n">
        <v>31.1111111111111</v>
      </c>
      <c r="GE96" s="45" t="n">
        <v>17.7777777777778</v>
      </c>
      <c r="GF96" s="45" t="n">
        <v>0</v>
      </c>
      <c r="GG96" s="45" t="n">
        <v>0</v>
      </c>
      <c r="GH96" s="45" t="n">
        <v>31.1111111111111</v>
      </c>
      <c r="GI96" s="45" t="n">
        <v>24.4444444444444</v>
      </c>
      <c r="GJ96" s="45" t="n">
        <v>24.4444444444444</v>
      </c>
      <c r="GK96" s="45" t="n">
        <v>0</v>
      </c>
      <c r="GL96" s="45" t="n">
        <v>0</v>
      </c>
      <c r="GM96" s="45" t="n">
        <v>31.1111111111111</v>
      </c>
      <c r="GN96" s="45" t="n">
        <v>28.8888888888889</v>
      </c>
      <c r="GO96" s="45" t="n">
        <v>15.5555555555556</v>
      </c>
      <c r="GP96" s="45" t="n">
        <v>0</v>
      </c>
      <c r="GQ96" s="45" t="n">
        <v>0</v>
      </c>
      <c r="GR96" s="45" t="n">
        <v>26.6666666666667</v>
      </c>
      <c r="GS96" s="45" t="n">
        <v>22.2222222222222</v>
      </c>
      <c r="GT96" s="45" t="n">
        <v>20</v>
      </c>
      <c r="GU96" s="45" t="n">
        <v>2.22222222222222</v>
      </c>
      <c r="GV96" s="45" t="n">
        <v>2.22222222222222</v>
      </c>
      <c r="GW96" s="45" t="n">
        <v>23.5294117647059</v>
      </c>
      <c r="GX96" s="45" t="n">
        <v>31.3725490196078</v>
      </c>
      <c r="GY96" s="45" t="n">
        <v>37.2549019607843</v>
      </c>
      <c r="GZ96" s="45" t="n">
        <v>45.0980392156863</v>
      </c>
      <c r="HA96" s="45" t="n">
        <v>15.6862745098039</v>
      </c>
      <c r="HB96" s="45" t="n">
        <v>7.84313725490196</v>
      </c>
      <c r="HC96" s="45" t="n">
        <v>19.6078431372549</v>
      </c>
      <c r="HD96" s="45" t="n">
        <v>7.84313725490196</v>
      </c>
      <c r="HE96" s="45" t="n">
        <v>29.4117647058824</v>
      </c>
      <c r="HF96" s="45" t="n">
        <v>13.7254901960784</v>
      </c>
      <c r="HG96" s="45" t="n">
        <v>15.6862745098039</v>
      </c>
      <c r="HH96" s="45" t="n">
        <v>13.7254901960784</v>
      </c>
      <c r="HI96" s="45" t="n">
        <v>17.6470588235294</v>
      </c>
      <c r="HJ96" s="45" t="n">
        <v>13.7254901960784</v>
      </c>
      <c r="HK96" s="45" t="n">
        <v>15.6862745098039</v>
      </c>
      <c r="HL96" s="45" t="n">
        <v>11.7647058823529</v>
      </c>
      <c r="HM96" s="45" t="n">
        <v>21.5686274509804</v>
      </c>
      <c r="HN96" s="45" t="n">
        <v>31.5789473684211</v>
      </c>
      <c r="HO96" s="45" t="n">
        <v>36.8421052631579</v>
      </c>
      <c r="HP96" s="45" t="n">
        <v>42.1052631578947</v>
      </c>
      <c r="HQ96" s="45" t="n">
        <v>57.8947368421053</v>
      </c>
      <c r="HR96" s="45" t="n">
        <v>23.8095238095238</v>
      </c>
      <c r="HS96" s="45" t="n">
        <v>61.9047619047619</v>
      </c>
      <c r="HT96" s="45" t="n">
        <v>14.2857142857143</v>
      </c>
      <c r="HU96" s="45" t="n">
        <v>0</v>
      </c>
      <c r="HV96" s="45" t="n">
        <v>35.2941176470588</v>
      </c>
      <c r="HW96" s="45" t="n">
        <v>0</v>
      </c>
      <c r="HX96" s="45" t="n">
        <v>50.9803921568627</v>
      </c>
      <c r="HY96" s="45" t="n">
        <v>19.6078431372549</v>
      </c>
      <c r="HZ96" s="45" t="n">
        <v>25.4901960784314</v>
      </c>
      <c r="IA96" s="45" t="n">
        <v>9.80392156862745</v>
      </c>
      <c r="IB96" s="45" t="n">
        <v>29.4117647058824</v>
      </c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customFormat="false" ht="12.75" hidden="true" customHeight="false" outlineLevel="2" collapsed="false">
      <c r="A97" s="33"/>
      <c r="B97" s="33"/>
      <c r="C97" s="33"/>
      <c r="D97" s="33" t="s">
        <v>692</v>
      </c>
      <c r="E97" s="34" t="n">
        <v>51</v>
      </c>
      <c r="F97" s="34" t="n">
        <v>51</v>
      </c>
      <c r="G97" s="34" t="n">
        <v>51</v>
      </c>
      <c r="H97" s="34" t="n">
        <v>51</v>
      </c>
      <c r="I97" s="34" t="n">
        <v>51</v>
      </c>
      <c r="J97" s="34" t="n">
        <v>51</v>
      </c>
      <c r="K97" s="34" t="n">
        <v>51</v>
      </c>
      <c r="L97" s="34" t="n">
        <v>44</v>
      </c>
      <c r="M97" s="34" t="n">
        <v>44</v>
      </c>
      <c r="N97" s="34" t="n">
        <v>51</v>
      </c>
      <c r="O97" s="34" t="n">
        <v>51</v>
      </c>
      <c r="P97" s="34" t="n">
        <v>51</v>
      </c>
      <c r="Q97" s="34" t="n">
        <v>51</v>
      </c>
      <c r="R97" s="34" t="n">
        <v>51</v>
      </c>
      <c r="S97" s="34" t="n">
        <v>51</v>
      </c>
      <c r="T97" s="34" t="n">
        <v>51</v>
      </c>
      <c r="U97" s="34" t="n">
        <v>45</v>
      </c>
      <c r="V97" s="34" t="n">
        <v>45</v>
      </c>
      <c r="W97" s="34" t="n">
        <v>45</v>
      </c>
      <c r="X97" s="34" t="n">
        <v>45</v>
      </c>
      <c r="Y97" s="34" t="n">
        <v>45</v>
      </c>
      <c r="Z97" s="34" t="n">
        <v>45</v>
      </c>
      <c r="AA97" s="34" t="n">
        <v>45</v>
      </c>
      <c r="AB97" s="34" t="n">
        <v>45</v>
      </c>
      <c r="AC97" s="34" t="n">
        <v>51</v>
      </c>
      <c r="AD97" s="34" t="n">
        <v>51</v>
      </c>
      <c r="AE97" s="34" t="n">
        <v>51</v>
      </c>
      <c r="AF97" s="34" t="n">
        <v>51</v>
      </c>
      <c r="AG97" s="34" t="n">
        <v>51</v>
      </c>
      <c r="AH97" s="34" t="n">
        <v>51</v>
      </c>
      <c r="AI97" s="34" t="n">
        <v>51</v>
      </c>
      <c r="AJ97" s="34" t="n">
        <v>51</v>
      </c>
      <c r="AK97" s="34" t="n">
        <v>51</v>
      </c>
      <c r="AL97" s="34" t="n">
        <v>51</v>
      </c>
      <c r="AM97" s="34" t="n">
        <v>51</v>
      </c>
      <c r="AN97" s="34" t="n">
        <v>51</v>
      </c>
      <c r="AO97" s="34" t="n">
        <v>51</v>
      </c>
      <c r="AP97" s="34" t="n">
        <v>7</v>
      </c>
      <c r="AQ97" s="34" t="n">
        <v>7</v>
      </c>
      <c r="AR97" s="34" t="n">
        <v>7</v>
      </c>
      <c r="AS97" s="34" t="n">
        <v>7</v>
      </c>
      <c r="AT97" s="34" t="n">
        <v>50</v>
      </c>
      <c r="AU97" s="34" t="n">
        <v>14</v>
      </c>
      <c r="AV97" s="34" t="n">
        <v>14</v>
      </c>
      <c r="AW97" s="34" t="n">
        <v>14</v>
      </c>
      <c r="AX97" s="34" t="n">
        <v>14</v>
      </c>
      <c r="AY97" s="34" t="e">
        <f aca="false">NA()</f>
        <v>#N/A</v>
      </c>
      <c r="AZ97" s="34" t="n">
        <v>51</v>
      </c>
      <c r="BA97" s="34" t="n">
        <v>51</v>
      </c>
      <c r="BB97" s="34" t="n">
        <v>51</v>
      </c>
      <c r="BC97" s="34" t="n">
        <v>50</v>
      </c>
      <c r="BD97" s="34" t="n">
        <v>51</v>
      </c>
      <c r="BE97" s="34" t="n">
        <v>17</v>
      </c>
      <c r="BF97" s="34" t="n">
        <v>17</v>
      </c>
      <c r="BG97" s="34" t="n">
        <v>17</v>
      </c>
      <c r="BH97" s="34" t="n">
        <v>17</v>
      </c>
      <c r="BI97" s="34" t="n">
        <v>17</v>
      </c>
      <c r="BJ97" s="34" t="n">
        <v>51</v>
      </c>
      <c r="BK97" s="34" t="n">
        <v>50</v>
      </c>
      <c r="BL97" s="34" t="n">
        <v>50</v>
      </c>
      <c r="BM97" s="34" t="n">
        <v>51</v>
      </c>
      <c r="BN97" s="34" t="n">
        <v>30</v>
      </c>
      <c r="BO97" s="34" t="n">
        <v>51</v>
      </c>
      <c r="BP97" s="34" t="e">
        <f aca="false">NA()</f>
        <v>#N/A</v>
      </c>
      <c r="BQ97" s="34" t="e">
        <f aca="false">NA()</f>
        <v>#N/A</v>
      </c>
      <c r="BR97" s="34" t="e">
        <f aca="false">NA()</f>
        <v>#N/A</v>
      </c>
      <c r="BS97" s="34" t="e">
        <f aca="false">NA()</f>
        <v>#N/A</v>
      </c>
      <c r="BT97" s="34" t="n">
        <v>4</v>
      </c>
      <c r="BU97" s="34" t="n">
        <v>4</v>
      </c>
      <c r="BV97" s="34" t="n">
        <v>4</v>
      </c>
      <c r="BW97" s="34" t="n">
        <v>4</v>
      </c>
      <c r="BX97" s="34" t="n">
        <v>4</v>
      </c>
      <c r="BY97" s="34" t="n">
        <v>4</v>
      </c>
      <c r="BZ97" s="34" t="n">
        <v>3</v>
      </c>
      <c r="CA97" s="34" t="n">
        <v>3</v>
      </c>
      <c r="CB97" s="34" t="n">
        <v>3</v>
      </c>
      <c r="CC97" s="34" t="n">
        <v>3</v>
      </c>
      <c r="CD97" s="34" t="n">
        <v>3</v>
      </c>
      <c r="CE97" s="34" t="n">
        <v>4</v>
      </c>
      <c r="CF97" s="34" t="n">
        <v>4</v>
      </c>
      <c r="CG97" s="34" t="n">
        <v>4</v>
      </c>
      <c r="CH97" s="34" t="n">
        <v>4</v>
      </c>
      <c r="CI97" s="34" t="n">
        <v>4</v>
      </c>
      <c r="CJ97" s="34" t="n">
        <v>4</v>
      </c>
      <c r="CK97" s="34" t="n">
        <v>4</v>
      </c>
      <c r="CL97" s="34" t="n">
        <v>4</v>
      </c>
      <c r="CM97" s="34" t="n">
        <v>4</v>
      </c>
      <c r="CN97" s="34" t="n">
        <v>51</v>
      </c>
      <c r="CO97" s="34" t="n">
        <v>20</v>
      </c>
      <c r="CP97" s="34" t="n">
        <v>20</v>
      </c>
      <c r="CQ97" s="34" t="e">
        <f aca="false">NA()</f>
        <v>#N/A</v>
      </c>
      <c r="CR97" s="34" t="e">
        <f aca="false">NA()</f>
        <v>#N/A</v>
      </c>
      <c r="CS97" s="34" t="e">
        <f aca="false">NA()</f>
        <v>#N/A</v>
      </c>
      <c r="CT97" s="34" t="e">
        <f aca="false">NA()</f>
        <v>#N/A</v>
      </c>
      <c r="CU97" s="34" t="n">
        <v>20</v>
      </c>
      <c r="CV97" s="34" t="n">
        <v>20</v>
      </c>
      <c r="CW97" s="34" t="n">
        <v>20</v>
      </c>
      <c r="CX97" s="34" t="n">
        <v>20</v>
      </c>
      <c r="CY97" s="34" t="n">
        <v>20</v>
      </c>
      <c r="CZ97" s="34" t="n">
        <v>18</v>
      </c>
      <c r="DA97" s="34" t="n">
        <v>18</v>
      </c>
      <c r="DB97" s="34" t="n">
        <v>18</v>
      </c>
      <c r="DC97" s="34" t="n">
        <v>18</v>
      </c>
      <c r="DD97" s="34" t="n">
        <v>18</v>
      </c>
      <c r="DE97" s="34" t="n">
        <v>45</v>
      </c>
      <c r="DF97" s="34" t="n">
        <v>45</v>
      </c>
      <c r="DG97" s="34" t="n">
        <v>45</v>
      </c>
      <c r="DH97" s="34" t="n">
        <v>45</v>
      </c>
      <c r="DI97" s="34" t="n">
        <v>45</v>
      </c>
      <c r="DJ97" s="34" t="n">
        <v>45</v>
      </c>
      <c r="DK97" s="34" t="n">
        <v>51</v>
      </c>
      <c r="DL97" s="34" t="n">
        <v>51</v>
      </c>
      <c r="DM97" s="34" t="n">
        <v>4</v>
      </c>
      <c r="DN97" s="34" t="n">
        <v>4</v>
      </c>
      <c r="DO97" s="34" t="n">
        <v>4</v>
      </c>
      <c r="DP97" s="34" t="n">
        <v>4</v>
      </c>
      <c r="DQ97" s="34" t="n">
        <v>4</v>
      </c>
      <c r="DR97" s="34" t="n">
        <v>4</v>
      </c>
      <c r="DS97" s="34" t="n">
        <v>51</v>
      </c>
      <c r="DT97" s="34" t="n">
        <v>51</v>
      </c>
      <c r="DU97" s="34" t="n">
        <v>51</v>
      </c>
      <c r="DV97" s="34" t="n">
        <v>51</v>
      </c>
      <c r="DW97" s="34" t="n">
        <v>51</v>
      </c>
      <c r="DX97" s="34" t="n">
        <v>51</v>
      </c>
      <c r="DY97" s="34" t="n">
        <v>51</v>
      </c>
      <c r="DZ97" s="34" t="n">
        <v>51</v>
      </c>
      <c r="EA97" s="34" t="n">
        <v>51</v>
      </c>
      <c r="EB97" s="34" t="n">
        <v>3</v>
      </c>
      <c r="EC97" s="34" t="n">
        <v>3</v>
      </c>
      <c r="ED97" s="34" t="n">
        <v>3</v>
      </c>
      <c r="EE97" s="34" t="n">
        <v>3</v>
      </c>
      <c r="EF97" s="34" t="n">
        <v>3</v>
      </c>
      <c r="EG97" s="34" t="n">
        <v>3</v>
      </c>
      <c r="EH97" s="34" t="n">
        <v>3</v>
      </c>
      <c r="EI97" s="34" t="n">
        <v>3</v>
      </c>
      <c r="EJ97" s="34" t="n">
        <v>3</v>
      </c>
      <c r="EK97" s="34" t="n">
        <v>3</v>
      </c>
      <c r="EL97" s="34" t="n">
        <v>3</v>
      </c>
      <c r="EM97" s="34" t="n">
        <v>3</v>
      </c>
      <c r="EN97" s="34" t="n">
        <v>3</v>
      </c>
      <c r="EO97" s="34" t="n">
        <v>3</v>
      </c>
      <c r="EP97" s="34" t="n">
        <v>3</v>
      </c>
      <c r="EQ97" s="34" t="n">
        <v>4</v>
      </c>
      <c r="ER97" s="34" t="n">
        <v>4</v>
      </c>
      <c r="ES97" s="34" t="n">
        <v>4</v>
      </c>
      <c r="ET97" s="34" t="n">
        <v>4</v>
      </c>
      <c r="EU97" s="34" t="n">
        <v>4</v>
      </c>
      <c r="EV97" s="34" t="n">
        <v>3</v>
      </c>
      <c r="EW97" s="34" t="n">
        <v>3</v>
      </c>
      <c r="EX97" s="34" t="n">
        <v>3</v>
      </c>
      <c r="EY97" s="34" t="n">
        <v>3</v>
      </c>
      <c r="EZ97" s="34" t="n">
        <v>3</v>
      </c>
      <c r="FA97" s="34" t="n">
        <v>2</v>
      </c>
      <c r="FB97" s="34" t="n">
        <v>2</v>
      </c>
      <c r="FC97" s="34" t="n">
        <v>2</v>
      </c>
      <c r="FD97" s="34" t="n">
        <v>2</v>
      </c>
      <c r="FE97" s="34" t="n">
        <v>2</v>
      </c>
      <c r="FF97" s="34" t="n">
        <v>18</v>
      </c>
      <c r="FG97" s="34" t="n">
        <v>18</v>
      </c>
      <c r="FH97" s="34" t="n">
        <v>18</v>
      </c>
      <c r="FI97" s="34" t="n">
        <v>18</v>
      </c>
      <c r="FJ97" s="34" t="n">
        <v>18</v>
      </c>
      <c r="FK97" s="34" t="n">
        <v>17</v>
      </c>
      <c r="FL97" s="34" t="n">
        <v>17</v>
      </c>
      <c r="FM97" s="34" t="n">
        <v>17</v>
      </c>
      <c r="FN97" s="34" t="n">
        <v>17</v>
      </c>
      <c r="FO97" s="34" t="n">
        <v>17</v>
      </c>
      <c r="FP97" s="34" t="n">
        <v>19</v>
      </c>
      <c r="FQ97" s="34" t="n">
        <v>19</v>
      </c>
      <c r="FR97" s="34" t="n">
        <v>19</v>
      </c>
      <c r="FS97" s="34" t="n">
        <v>19</v>
      </c>
      <c r="FT97" s="34" t="n">
        <v>19</v>
      </c>
      <c r="FU97" s="34" t="n">
        <v>19</v>
      </c>
      <c r="FV97" s="34" t="n">
        <v>19</v>
      </c>
      <c r="FW97" s="34" t="n">
        <v>19</v>
      </c>
      <c r="FX97" s="34" t="n">
        <v>19</v>
      </c>
      <c r="FY97" s="34" t="n">
        <v>19</v>
      </c>
      <c r="FZ97" s="34" t="n">
        <v>20</v>
      </c>
      <c r="GA97" s="34" t="n">
        <v>20</v>
      </c>
      <c r="GB97" s="34" t="n">
        <v>20</v>
      </c>
      <c r="GC97" s="34" t="n">
        <v>45</v>
      </c>
      <c r="GD97" s="34" t="n">
        <v>45</v>
      </c>
      <c r="GE97" s="34" t="n">
        <v>45</v>
      </c>
      <c r="GF97" s="34" t="n">
        <v>45</v>
      </c>
      <c r="GG97" s="34" t="n">
        <v>45</v>
      </c>
      <c r="GH97" s="34" t="n">
        <v>45</v>
      </c>
      <c r="GI97" s="34" t="n">
        <v>45</v>
      </c>
      <c r="GJ97" s="34" t="n">
        <v>45</v>
      </c>
      <c r="GK97" s="34" t="n">
        <v>45</v>
      </c>
      <c r="GL97" s="34" t="n">
        <v>45</v>
      </c>
      <c r="GM97" s="34" t="n">
        <v>45</v>
      </c>
      <c r="GN97" s="34" t="n">
        <v>45</v>
      </c>
      <c r="GO97" s="34" t="n">
        <v>45</v>
      </c>
      <c r="GP97" s="34" t="n">
        <v>45</v>
      </c>
      <c r="GQ97" s="34" t="n">
        <v>45</v>
      </c>
      <c r="GR97" s="34" t="n">
        <v>45</v>
      </c>
      <c r="GS97" s="34" t="n">
        <v>45</v>
      </c>
      <c r="GT97" s="34" t="n">
        <v>45</v>
      </c>
      <c r="GU97" s="34" t="n">
        <v>45</v>
      </c>
      <c r="GV97" s="34" t="n">
        <v>45</v>
      </c>
      <c r="GW97" s="34" t="n">
        <v>51</v>
      </c>
      <c r="GX97" s="34" t="n">
        <v>51</v>
      </c>
      <c r="GY97" s="34" t="n">
        <v>51</v>
      </c>
      <c r="GZ97" s="34" t="n">
        <v>51</v>
      </c>
      <c r="HA97" s="34" t="n">
        <v>51</v>
      </c>
      <c r="HB97" s="34" t="n">
        <v>51</v>
      </c>
      <c r="HC97" s="34" t="n">
        <v>51</v>
      </c>
      <c r="HD97" s="34" t="n">
        <v>51</v>
      </c>
      <c r="HE97" s="34" t="n">
        <v>51</v>
      </c>
      <c r="HF97" s="34" t="n">
        <v>51</v>
      </c>
      <c r="HG97" s="34" t="n">
        <v>51</v>
      </c>
      <c r="HH97" s="34" t="n">
        <v>51</v>
      </c>
      <c r="HI97" s="34" t="n">
        <v>51</v>
      </c>
      <c r="HJ97" s="34" t="n">
        <v>51</v>
      </c>
      <c r="HK97" s="34" t="n">
        <v>51</v>
      </c>
      <c r="HL97" s="34" t="n">
        <v>51</v>
      </c>
      <c r="HM97" s="34" t="n">
        <v>51</v>
      </c>
      <c r="HN97" s="34" t="n">
        <v>19</v>
      </c>
      <c r="HO97" s="34" t="n">
        <v>19</v>
      </c>
      <c r="HP97" s="34" t="n">
        <v>19</v>
      </c>
      <c r="HQ97" s="34" t="n">
        <v>19</v>
      </c>
      <c r="HR97" s="34" t="n">
        <v>21</v>
      </c>
      <c r="HS97" s="34" t="n">
        <v>21</v>
      </c>
      <c r="HT97" s="34" t="n">
        <v>21</v>
      </c>
      <c r="HU97" s="34" t="n">
        <v>21</v>
      </c>
      <c r="HV97" s="34" t="n">
        <v>51</v>
      </c>
      <c r="HW97" s="34" t="n">
        <v>51</v>
      </c>
      <c r="HX97" s="34" t="n">
        <v>51</v>
      </c>
      <c r="HY97" s="34" t="n">
        <v>51</v>
      </c>
      <c r="HZ97" s="34" t="n">
        <v>51</v>
      </c>
      <c r="IA97" s="34" t="n">
        <v>51</v>
      </c>
      <c r="IB97" s="34" t="n">
        <v>51</v>
      </c>
    </row>
    <row r="98" s="46" customFormat="true" ht="12.75" hidden="true" customHeight="false" outlineLevel="1" collapsed="true">
      <c r="A98" s="44"/>
      <c r="B98" s="44" t="s">
        <v>702</v>
      </c>
      <c r="C98" s="44" t="s">
        <v>690</v>
      </c>
      <c r="D98" s="44" t="s">
        <v>691</v>
      </c>
      <c r="E98" s="45" t="n">
        <v>138.288</v>
      </c>
      <c r="F98" s="45" t="n">
        <v>34</v>
      </c>
      <c r="G98" s="45" t="n">
        <v>26</v>
      </c>
      <c r="H98" s="45" t="n">
        <v>30</v>
      </c>
      <c r="I98" s="45" t="n">
        <v>10</v>
      </c>
      <c r="J98" s="45" t="n">
        <v>56</v>
      </c>
      <c r="K98" s="45" t="n">
        <v>5.38</v>
      </c>
      <c r="L98" s="45" t="n">
        <v>60.8695652173913</v>
      </c>
      <c r="M98" s="45" t="n">
        <v>23.9130434782609</v>
      </c>
      <c r="N98" s="45" t="n">
        <v>46</v>
      </c>
      <c r="O98" s="45" t="n">
        <v>40</v>
      </c>
      <c r="P98" s="45" t="n">
        <v>10</v>
      </c>
      <c r="Q98" s="45" t="n">
        <v>24</v>
      </c>
      <c r="R98" s="45" t="n">
        <v>20</v>
      </c>
      <c r="S98" s="45" t="n">
        <v>94</v>
      </c>
      <c r="T98" s="45" t="n">
        <v>88</v>
      </c>
      <c r="U98" s="45" t="n">
        <v>6.81818181818182</v>
      </c>
      <c r="V98" s="45" t="n">
        <v>11.3636363636364</v>
      </c>
      <c r="W98" s="45" t="n">
        <v>63.6363636363636</v>
      </c>
      <c r="X98" s="45" t="n">
        <v>20.4545454545455</v>
      </c>
      <c r="Y98" s="45" t="n">
        <v>2.27272727272727</v>
      </c>
      <c r="Z98" s="45" t="n">
        <v>45.4545454545455</v>
      </c>
      <c r="AA98" s="45" t="n">
        <v>36.3636363636364</v>
      </c>
      <c r="AB98" s="45" t="n">
        <v>2.27272727272727</v>
      </c>
      <c r="AC98" s="45" t="n">
        <v>86</v>
      </c>
      <c r="AD98" s="45" t="n">
        <v>86</v>
      </c>
      <c r="AE98" s="45" t="n">
        <v>34</v>
      </c>
      <c r="AF98" s="45" t="n">
        <v>18</v>
      </c>
      <c r="AG98" s="45" t="n">
        <v>66</v>
      </c>
      <c r="AH98" s="45" t="n">
        <v>30</v>
      </c>
      <c r="AI98" s="45" t="n">
        <v>10</v>
      </c>
      <c r="AJ98" s="45" t="n">
        <v>26</v>
      </c>
      <c r="AK98" s="45" t="n">
        <v>6</v>
      </c>
      <c r="AL98" s="45" t="n">
        <v>12</v>
      </c>
      <c r="AM98" s="45" t="n">
        <v>0</v>
      </c>
      <c r="AN98" s="45" t="n">
        <v>12</v>
      </c>
      <c r="AO98" s="45" t="n">
        <v>2</v>
      </c>
      <c r="AP98" s="45" t="n">
        <v>33.3333333333333</v>
      </c>
      <c r="AQ98" s="45" t="n">
        <v>100</v>
      </c>
      <c r="AR98" s="45" t="n">
        <v>33.3333333333333</v>
      </c>
      <c r="AS98" s="45" t="n">
        <v>0</v>
      </c>
      <c r="AT98" s="45" t="n">
        <v>19.1489361702128</v>
      </c>
      <c r="AU98" s="45" t="n">
        <v>77.7777777777778</v>
      </c>
      <c r="AV98" s="45" t="n">
        <v>66.6666666666667</v>
      </c>
      <c r="AW98" s="45" t="n">
        <v>33.3333333333333</v>
      </c>
      <c r="AX98" s="45" t="n">
        <v>33.3333333333333</v>
      </c>
      <c r="AY98" s="45" t="n">
        <v>6.21890547263682</v>
      </c>
      <c r="AZ98" s="45" t="n">
        <v>80</v>
      </c>
      <c r="BA98" s="45" t="n">
        <v>48</v>
      </c>
      <c r="BB98" s="45" t="n">
        <v>60</v>
      </c>
      <c r="BC98" s="45" t="n">
        <v>59.1836734693878</v>
      </c>
      <c r="BD98" s="45" t="n">
        <v>16</v>
      </c>
      <c r="BE98" s="45" t="n">
        <v>37.5</v>
      </c>
      <c r="BF98" s="45" t="n">
        <v>0</v>
      </c>
      <c r="BG98" s="45" t="n">
        <v>37.5</v>
      </c>
      <c r="BH98" s="45" t="n">
        <v>12.5</v>
      </c>
      <c r="BI98" s="45" t="n">
        <v>75</v>
      </c>
      <c r="BJ98" s="45" t="n">
        <v>74</v>
      </c>
      <c r="BK98" s="45" t="n">
        <v>36.1702127659574</v>
      </c>
      <c r="BL98" s="45" t="n">
        <v>21.2765957446809</v>
      </c>
      <c r="BM98" s="45" t="n">
        <v>64</v>
      </c>
      <c r="BN98" s="45" t="n">
        <v>46.875</v>
      </c>
      <c r="BO98" s="45" t="n">
        <v>12</v>
      </c>
      <c r="BP98" s="45" t="e">
        <f aca="false">NA()</f>
        <v>#N/A</v>
      </c>
      <c r="BQ98" s="45" t="e">
        <f aca="false">NA()</f>
        <v>#N/A</v>
      </c>
      <c r="BR98" s="45" t="e">
        <f aca="false">NA()</f>
        <v>#N/A</v>
      </c>
      <c r="BS98" s="45" t="e">
        <f aca="false">NA()</f>
        <v>#N/A</v>
      </c>
      <c r="BT98" s="45" t="n">
        <v>66.6666666666667</v>
      </c>
      <c r="BU98" s="45" t="n">
        <v>0</v>
      </c>
      <c r="BV98" s="45" t="n">
        <v>0</v>
      </c>
      <c r="BW98" s="45" t="n">
        <v>16.6666666666667</v>
      </c>
      <c r="BX98" s="45" t="n">
        <v>0</v>
      </c>
      <c r="BY98" s="45" t="n">
        <v>100</v>
      </c>
      <c r="BZ98" s="45" t="n">
        <v>0</v>
      </c>
      <c r="CA98" s="45" t="n">
        <v>0</v>
      </c>
      <c r="CB98" s="45" t="n">
        <v>33.3333333333333</v>
      </c>
      <c r="CC98" s="45" t="n">
        <v>33.3333333333333</v>
      </c>
      <c r="CD98" s="45" t="n">
        <v>33.3333333333333</v>
      </c>
      <c r="CE98" s="45" t="n">
        <v>50</v>
      </c>
      <c r="CF98" s="45" t="n">
        <v>50</v>
      </c>
      <c r="CG98" s="45" t="n">
        <v>0</v>
      </c>
      <c r="CH98" s="45" t="n">
        <v>33.3333333333333</v>
      </c>
      <c r="CI98" s="45" t="n">
        <v>66.6666666666667</v>
      </c>
      <c r="CJ98" s="45" t="n">
        <v>0</v>
      </c>
      <c r="CK98" s="45" t="n">
        <v>0</v>
      </c>
      <c r="CL98" s="45" t="n">
        <v>33.3333333333333</v>
      </c>
      <c r="CM98" s="45" t="n">
        <v>33.3333333333333</v>
      </c>
      <c r="CN98" s="45" t="n">
        <v>36</v>
      </c>
      <c r="CO98" s="45" t="n">
        <v>27.7777777777778</v>
      </c>
      <c r="CP98" s="45" t="n">
        <v>50</v>
      </c>
      <c r="CQ98" s="45" t="e">
        <f aca="false">NA()</f>
        <v>#N/A</v>
      </c>
      <c r="CR98" s="45" t="e">
        <f aca="false">NA()</f>
        <v>#N/A</v>
      </c>
      <c r="CS98" s="45" t="e">
        <f aca="false">NA()</f>
        <v>#N/A</v>
      </c>
      <c r="CT98" s="45" t="e">
        <f aca="false">NA()</f>
        <v>#N/A</v>
      </c>
      <c r="CU98" s="45" t="n">
        <v>88.8888888888889</v>
      </c>
      <c r="CV98" s="45" t="n">
        <v>5.55555555555556</v>
      </c>
      <c r="CW98" s="45" t="n">
        <v>33.3333333333333</v>
      </c>
      <c r="CX98" s="45" t="n">
        <v>0</v>
      </c>
      <c r="CY98" s="45" t="n">
        <v>22.2222222222222</v>
      </c>
      <c r="CZ98" s="45" t="n">
        <v>0</v>
      </c>
      <c r="DA98" s="45" t="n">
        <v>12.5</v>
      </c>
      <c r="DB98" s="45" t="n">
        <v>18.75</v>
      </c>
      <c r="DC98" s="45" t="n">
        <v>12.5</v>
      </c>
      <c r="DD98" s="45" t="n">
        <v>56.25</v>
      </c>
      <c r="DE98" s="45" t="n">
        <v>13.6363636363636</v>
      </c>
      <c r="DF98" s="45" t="n">
        <v>15.9090909090909</v>
      </c>
      <c r="DG98" s="45" t="n">
        <v>13.6363636363636</v>
      </c>
      <c r="DH98" s="45" t="n">
        <v>65.9090909090909</v>
      </c>
      <c r="DI98" s="45" t="n">
        <v>47.7272727272727</v>
      </c>
      <c r="DJ98" s="45" t="n">
        <v>43.1818181818182</v>
      </c>
      <c r="DK98" s="45" t="n">
        <v>30</v>
      </c>
      <c r="DL98" s="45" t="n">
        <v>2</v>
      </c>
      <c r="DM98" s="45" t="n">
        <v>0</v>
      </c>
      <c r="DN98" s="45" t="n">
        <v>100</v>
      </c>
      <c r="DO98" s="45" t="n">
        <v>0</v>
      </c>
      <c r="DP98" s="45" t="n">
        <v>0</v>
      </c>
      <c r="DQ98" s="45" t="n">
        <v>0</v>
      </c>
      <c r="DR98" s="45" t="n">
        <v>100</v>
      </c>
      <c r="DS98" s="45" t="n">
        <v>0</v>
      </c>
      <c r="DT98" s="45" t="n">
        <v>14</v>
      </c>
      <c r="DU98" s="45" t="n">
        <v>12</v>
      </c>
      <c r="DV98" s="45" t="n">
        <v>12</v>
      </c>
      <c r="DW98" s="45" t="n">
        <v>12</v>
      </c>
      <c r="DX98" s="45" t="n">
        <v>34</v>
      </c>
      <c r="DY98" s="45" t="n">
        <v>4</v>
      </c>
      <c r="DZ98" s="45" t="n">
        <v>32</v>
      </c>
      <c r="EA98" s="45" t="n">
        <v>18</v>
      </c>
      <c r="EB98" s="45" t="n">
        <v>33.3333333333333</v>
      </c>
      <c r="EC98" s="45" t="n">
        <v>16.6666666666667</v>
      </c>
      <c r="ED98" s="45" t="n">
        <v>50</v>
      </c>
      <c r="EE98" s="45" t="n">
        <v>0</v>
      </c>
      <c r="EF98" s="45" t="n">
        <v>0</v>
      </c>
      <c r="EG98" s="45" t="n">
        <v>0</v>
      </c>
      <c r="EH98" s="45" t="n">
        <v>50</v>
      </c>
      <c r="EI98" s="45" t="n">
        <v>50</v>
      </c>
      <c r="EJ98" s="45" t="n">
        <v>0</v>
      </c>
      <c r="EK98" s="45" t="n">
        <v>0</v>
      </c>
      <c r="EL98" s="45" t="n">
        <v>0</v>
      </c>
      <c r="EM98" s="45" t="n">
        <v>50</v>
      </c>
      <c r="EN98" s="45" t="n">
        <v>50</v>
      </c>
      <c r="EO98" s="45" t="n">
        <v>0</v>
      </c>
      <c r="EP98" s="45" t="n">
        <v>0</v>
      </c>
      <c r="EQ98" s="45" t="n">
        <v>16.6666666666667</v>
      </c>
      <c r="ER98" s="45" t="n">
        <v>66.6666666666667</v>
      </c>
      <c r="ES98" s="45" t="n">
        <v>16.6666666666667</v>
      </c>
      <c r="ET98" s="45" t="n">
        <v>0</v>
      </c>
      <c r="EU98" s="45" t="n">
        <v>0</v>
      </c>
      <c r="EV98" s="45" t="n">
        <v>50</v>
      </c>
      <c r="EW98" s="45" t="n">
        <v>33.3333333333333</v>
      </c>
      <c r="EX98" s="45" t="n">
        <v>16.6666666666667</v>
      </c>
      <c r="EY98" s="45" t="n">
        <v>0</v>
      </c>
      <c r="EZ98" s="45" t="n">
        <v>0</v>
      </c>
      <c r="FA98" s="45" t="n">
        <v>16.6666666666667</v>
      </c>
      <c r="FB98" s="45" t="n">
        <v>50</v>
      </c>
      <c r="FC98" s="45" t="n">
        <v>33.3333333333333</v>
      </c>
      <c r="FD98" s="45" t="n">
        <v>0</v>
      </c>
      <c r="FE98" s="45" t="n">
        <v>0</v>
      </c>
      <c r="FF98" s="45" t="n">
        <v>5.55555555555556</v>
      </c>
      <c r="FG98" s="45" t="n">
        <v>38.8888888888889</v>
      </c>
      <c r="FH98" s="45" t="n">
        <v>55.5555555555556</v>
      </c>
      <c r="FI98" s="45" t="n">
        <v>0</v>
      </c>
      <c r="FJ98" s="45" t="n">
        <v>0</v>
      </c>
      <c r="FK98" s="45" t="n">
        <v>5.55555555555556</v>
      </c>
      <c r="FL98" s="45" t="n">
        <v>55.5555555555556</v>
      </c>
      <c r="FM98" s="45" t="n">
        <v>38.8888888888889</v>
      </c>
      <c r="FN98" s="45" t="n">
        <v>0</v>
      </c>
      <c r="FO98" s="45" t="n">
        <v>0</v>
      </c>
      <c r="FP98" s="45" t="n">
        <v>23.5294117647059</v>
      </c>
      <c r="FQ98" s="45" t="n">
        <v>58.8235294117647</v>
      </c>
      <c r="FR98" s="45" t="n">
        <v>17.6470588235294</v>
      </c>
      <c r="FS98" s="45" t="n">
        <v>0</v>
      </c>
      <c r="FT98" s="45" t="n">
        <v>0</v>
      </c>
      <c r="FU98" s="45" t="n">
        <v>6.25</v>
      </c>
      <c r="FV98" s="45" t="n">
        <v>56.25</v>
      </c>
      <c r="FW98" s="45" t="n">
        <v>31.25</v>
      </c>
      <c r="FX98" s="45" t="n">
        <v>6.25</v>
      </c>
      <c r="FY98" s="45" t="n">
        <v>0</v>
      </c>
      <c r="FZ98" s="45" t="n">
        <v>11.1111111111111</v>
      </c>
      <c r="GA98" s="45" t="n">
        <v>11.1111111111111</v>
      </c>
      <c r="GB98" s="45" t="n">
        <v>77.7777777777778</v>
      </c>
      <c r="GC98" s="45" t="n">
        <v>18.1818181818182</v>
      </c>
      <c r="GD98" s="45" t="n">
        <v>29.5454545454545</v>
      </c>
      <c r="GE98" s="45" t="n">
        <v>43.1818181818182</v>
      </c>
      <c r="GF98" s="45" t="n">
        <v>2.27272727272727</v>
      </c>
      <c r="GG98" s="45" t="n">
        <v>0</v>
      </c>
      <c r="GH98" s="45" t="n">
        <v>25</v>
      </c>
      <c r="GI98" s="45" t="n">
        <v>43.1818181818182</v>
      </c>
      <c r="GJ98" s="45" t="n">
        <v>20.4545454545455</v>
      </c>
      <c r="GK98" s="45" t="n">
        <v>0</v>
      </c>
      <c r="GL98" s="45" t="n">
        <v>0</v>
      </c>
      <c r="GM98" s="45" t="n">
        <v>15.9090909090909</v>
      </c>
      <c r="GN98" s="45" t="n">
        <v>43.1818181818182</v>
      </c>
      <c r="GO98" s="45" t="n">
        <v>31.8181818181818</v>
      </c>
      <c r="GP98" s="45" t="n">
        <v>0</v>
      </c>
      <c r="GQ98" s="45" t="n">
        <v>0</v>
      </c>
      <c r="GR98" s="45" t="n">
        <v>13.6363636363636</v>
      </c>
      <c r="GS98" s="45" t="n">
        <v>29.5454545454545</v>
      </c>
      <c r="GT98" s="45" t="n">
        <v>45.4545454545455</v>
      </c>
      <c r="GU98" s="45" t="n">
        <v>0</v>
      </c>
      <c r="GV98" s="45" t="n">
        <v>0</v>
      </c>
      <c r="GW98" s="45" t="n">
        <v>8</v>
      </c>
      <c r="GX98" s="45" t="n">
        <v>54</v>
      </c>
      <c r="GY98" s="45" t="n">
        <v>38</v>
      </c>
      <c r="GZ98" s="45" t="n">
        <v>44</v>
      </c>
      <c r="HA98" s="45" t="n">
        <v>36</v>
      </c>
      <c r="HB98" s="45" t="n">
        <v>0</v>
      </c>
      <c r="HC98" s="45" t="n">
        <v>26</v>
      </c>
      <c r="HD98" s="45" t="n">
        <v>2</v>
      </c>
      <c r="HE98" s="45" t="n">
        <v>32</v>
      </c>
      <c r="HF98" s="45" t="n">
        <v>2</v>
      </c>
      <c r="HG98" s="45" t="n">
        <v>48</v>
      </c>
      <c r="HH98" s="45" t="n">
        <v>6</v>
      </c>
      <c r="HI98" s="45" t="n">
        <v>44</v>
      </c>
      <c r="HJ98" s="45" t="n">
        <v>4</v>
      </c>
      <c r="HK98" s="45" t="n">
        <v>42</v>
      </c>
      <c r="HL98" s="45" t="n">
        <v>8</v>
      </c>
      <c r="HM98" s="45" t="n">
        <v>36</v>
      </c>
      <c r="HN98" s="45" t="n">
        <v>26.3157894736842</v>
      </c>
      <c r="HO98" s="45" t="n">
        <v>42.1052631578947</v>
      </c>
      <c r="HP98" s="45" t="n">
        <v>26.3157894736842</v>
      </c>
      <c r="HQ98" s="45" t="n">
        <v>47.3684210526316</v>
      </c>
      <c r="HR98" s="45" t="n">
        <v>7.14285714285714</v>
      </c>
      <c r="HS98" s="45" t="n">
        <v>92.8571428571429</v>
      </c>
      <c r="HT98" s="45" t="n">
        <v>0</v>
      </c>
      <c r="HU98" s="45" t="n">
        <v>0</v>
      </c>
      <c r="HV98" s="45" t="n">
        <v>40</v>
      </c>
      <c r="HW98" s="45" t="n">
        <v>0</v>
      </c>
      <c r="HX98" s="45" t="n">
        <v>48</v>
      </c>
      <c r="HY98" s="45" t="n">
        <v>34</v>
      </c>
      <c r="HZ98" s="45" t="n">
        <v>42</v>
      </c>
      <c r="IA98" s="45" t="n">
        <v>28</v>
      </c>
      <c r="IB98" s="45" t="n">
        <v>50</v>
      </c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customFormat="false" ht="12.75" hidden="true" customHeight="false" outlineLevel="2" collapsed="false">
      <c r="A99" s="33"/>
      <c r="B99" s="33"/>
      <c r="C99" s="33"/>
      <c r="D99" s="33" t="s">
        <v>692</v>
      </c>
      <c r="E99" s="34" t="n">
        <v>50</v>
      </c>
      <c r="F99" s="34" t="n">
        <v>50</v>
      </c>
      <c r="G99" s="34" t="n">
        <v>50</v>
      </c>
      <c r="H99" s="34" t="n">
        <v>50</v>
      </c>
      <c r="I99" s="34" t="n">
        <v>50</v>
      </c>
      <c r="J99" s="34" t="n">
        <v>50</v>
      </c>
      <c r="K99" s="34" t="n">
        <v>50</v>
      </c>
      <c r="L99" s="34" t="n">
        <v>46</v>
      </c>
      <c r="M99" s="34" t="n">
        <v>46</v>
      </c>
      <c r="N99" s="34" t="n">
        <v>50</v>
      </c>
      <c r="O99" s="34" t="n">
        <v>50</v>
      </c>
      <c r="P99" s="34" t="n">
        <v>50</v>
      </c>
      <c r="Q99" s="34" t="n">
        <v>50</v>
      </c>
      <c r="R99" s="34" t="n">
        <v>50</v>
      </c>
      <c r="S99" s="34" t="n">
        <v>50</v>
      </c>
      <c r="T99" s="34" t="n">
        <v>50</v>
      </c>
      <c r="U99" s="34" t="n">
        <v>44</v>
      </c>
      <c r="V99" s="34" t="n">
        <v>44</v>
      </c>
      <c r="W99" s="34" t="n">
        <v>44</v>
      </c>
      <c r="X99" s="34" t="n">
        <v>44</v>
      </c>
      <c r="Y99" s="34" t="n">
        <v>44</v>
      </c>
      <c r="Z99" s="34" t="n">
        <v>44</v>
      </c>
      <c r="AA99" s="34" t="n">
        <v>44</v>
      </c>
      <c r="AB99" s="34" t="n">
        <v>44</v>
      </c>
      <c r="AC99" s="34" t="n">
        <v>50</v>
      </c>
      <c r="AD99" s="34" t="n">
        <v>50</v>
      </c>
      <c r="AE99" s="34" t="n">
        <v>50</v>
      </c>
      <c r="AF99" s="34" t="n">
        <v>50</v>
      </c>
      <c r="AG99" s="34" t="n">
        <v>50</v>
      </c>
      <c r="AH99" s="34" t="n">
        <v>50</v>
      </c>
      <c r="AI99" s="34" t="n">
        <v>50</v>
      </c>
      <c r="AJ99" s="34" t="n">
        <v>50</v>
      </c>
      <c r="AK99" s="34" t="n">
        <v>50</v>
      </c>
      <c r="AL99" s="34" t="n">
        <v>50</v>
      </c>
      <c r="AM99" s="34" t="n">
        <v>50</v>
      </c>
      <c r="AN99" s="34" t="n">
        <v>50</v>
      </c>
      <c r="AO99" s="34" t="n">
        <v>50</v>
      </c>
      <c r="AP99" s="34" t="n">
        <v>3</v>
      </c>
      <c r="AQ99" s="34" t="n">
        <v>3</v>
      </c>
      <c r="AR99" s="34" t="n">
        <v>3</v>
      </c>
      <c r="AS99" s="34" t="n">
        <v>3</v>
      </c>
      <c r="AT99" s="34" t="n">
        <v>47</v>
      </c>
      <c r="AU99" s="34" t="n">
        <v>9</v>
      </c>
      <c r="AV99" s="34" t="n">
        <v>9</v>
      </c>
      <c r="AW99" s="34" t="n">
        <v>9</v>
      </c>
      <c r="AX99" s="34" t="n">
        <v>9</v>
      </c>
      <c r="AY99" s="34" t="e">
        <f aca="false">NA()</f>
        <v>#N/A</v>
      </c>
      <c r="AZ99" s="34" t="n">
        <v>50</v>
      </c>
      <c r="BA99" s="34" t="n">
        <v>50</v>
      </c>
      <c r="BB99" s="34" t="n">
        <v>50</v>
      </c>
      <c r="BC99" s="34" t="n">
        <v>49</v>
      </c>
      <c r="BD99" s="34" t="n">
        <v>50</v>
      </c>
      <c r="BE99" s="34" t="n">
        <v>8</v>
      </c>
      <c r="BF99" s="34" t="n">
        <v>8</v>
      </c>
      <c r="BG99" s="34" t="n">
        <v>8</v>
      </c>
      <c r="BH99" s="34" t="n">
        <v>8</v>
      </c>
      <c r="BI99" s="34" t="n">
        <v>8</v>
      </c>
      <c r="BJ99" s="34" t="n">
        <v>50</v>
      </c>
      <c r="BK99" s="34" t="n">
        <v>47</v>
      </c>
      <c r="BL99" s="34" t="n">
        <v>47</v>
      </c>
      <c r="BM99" s="34" t="n">
        <v>50</v>
      </c>
      <c r="BN99" s="34" t="n">
        <v>32</v>
      </c>
      <c r="BO99" s="34" t="n">
        <v>50</v>
      </c>
      <c r="BP99" s="34" t="e">
        <f aca="false">NA()</f>
        <v>#N/A</v>
      </c>
      <c r="BQ99" s="34" t="e">
        <f aca="false">NA()</f>
        <v>#N/A</v>
      </c>
      <c r="BR99" s="34" t="e">
        <f aca="false">NA()</f>
        <v>#N/A</v>
      </c>
      <c r="BS99" s="34" t="e">
        <f aca="false">NA()</f>
        <v>#N/A</v>
      </c>
      <c r="BT99" s="34" t="n">
        <v>6</v>
      </c>
      <c r="BU99" s="34" t="n">
        <v>6</v>
      </c>
      <c r="BV99" s="34" t="n">
        <v>6</v>
      </c>
      <c r="BW99" s="34" t="n">
        <v>6</v>
      </c>
      <c r="BX99" s="34" t="n">
        <v>6</v>
      </c>
      <c r="BY99" s="34" t="n">
        <v>6</v>
      </c>
      <c r="BZ99" s="34" t="n">
        <v>6</v>
      </c>
      <c r="CA99" s="34" t="n">
        <v>6</v>
      </c>
      <c r="CB99" s="34" t="n">
        <v>6</v>
      </c>
      <c r="CC99" s="34" t="n">
        <v>6</v>
      </c>
      <c r="CD99" s="34" t="n">
        <v>6</v>
      </c>
      <c r="CE99" s="34" t="n">
        <v>6</v>
      </c>
      <c r="CF99" s="34" t="n">
        <v>6</v>
      </c>
      <c r="CG99" s="34" t="n">
        <v>6</v>
      </c>
      <c r="CH99" s="34" t="n">
        <v>6</v>
      </c>
      <c r="CI99" s="34" t="n">
        <v>6</v>
      </c>
      <c r="CJ99" s="34" t="n">
        <v>6</v>
      </c>
      <c r="CK99" s="34" t="n">
        <v>6</v>
      </c>
      <c r="CL99" s="34" t="n">
        <v>6</v>
      </c>
      <c r="CM99" s="34" t="n">
        <v>6</v>
      </c>
      <c r="CN99" s="34" t="n">
        <v>50</v>
      </c>
      <c r="CO99" s="34" t="n">
        <v>18</v>
      </c>
      <c r="CP99" s="34" t="n">
        <v>18</v>
      </c>
      <c r="CQ99" s="34" t="e">
        <f aca="false">NA()</f>
        <v>#N/A</v>
      </c>
      <c r="CR99" s="34" t="e">
        <f aca="false">NA()</f>
        <v>#N/A</v>
      </c>
      <c r="CS99" s="34" t="e">
        <f aca="false">NA()</f>
        <v>#N/A</v>
      </c>
      <c r="CT99" s="34" t="e">
        <f aca="false">NA()</f>
        <v>#N/A</v>
      </c>
      <c r="CU99" s="34" t="n">
        <v>18</v>
      </c>
      <c r="CV99" s="34" t="n">
        <v>18</v>
      </c>
      <c r="CW99" s="34" t="n">
        <v>18</v>
      </c>
      <c r="CX99" s="34" t="n">
        <v>18</v>
      </c>
      <c r="CY99" s="34" t="n">
        <v>18</v>
      </c>
      <c r="CZ99" s="34" t="n">
        <v>16</v>
      </c>
      <c r="DA99" s="34" t="n">
        <v>16</v>
      </c>
      <c r="DB99" s="34" t="n">
        <v>16</v>
      </c>
      <c r="DC99" s="34" t="n">
        <v>16</v>
      </c>
      <c r="DD99" s="34" t="n">
        <v>16</v>
      </c>
      <c r="DE99" s="34" t="n">
        <v>44</v>
      </c>
      <c r="DF99" s="34" t="n">
        <v>44</v>
      </c>
      <c r="DG99" s="34" t="n">
        <v>44</v>
      </c>
      <c r="DH99" s="34" t="n">
        <v>44</v>
      </c>
      <c r="DI99" s="34" t="n">
        <v>44</v>
      </c>
      <c r="DJ99" s="34" t="n">
        <v>44</v>
      </c>
      <c r="DK99" s="34" t="n">
        <v>50</v>
      </c>
      <c r="DL99" s="34" t="n">
        <v>50</v>
      </c>
      <c r="DM99" s="34" t="n">
        <v>1</v>
      </c>
      <c r="DN99" s="34" t="n">
        <v>1</v>
      </c>
      <c r="DO99" s="34" t="n">
        <v>1</v>
      </c>
      <c r="DP99" s="34" t="n">
        <v>1</v>
      </c>
      <c r="DQ99" s="34" t="n">
        <v>1</v>
      </c>
      <c r="DR99" s="34" t="n">
        <v>1</v>
      </c>
      <c r="DS99" s="34" t="n">
        <v>50</v>
      </c>
      <c r="DT99" s="34" t="n">
        <v>50</v>
      </c>
      <c r="DU99" s="34" t="n">
        <v>50</v>
      </c>
      <c r="DV99" s="34" t="n">
        <v>50</v>
      </c>
      <c r="DW99" s="34" t="n">
        <v>50</v>
      </c>
      <c r="DX99" s="34" t="n">
        <v>50</v>
      </c>
      <c r="DY99" s="34" t="n">
        <v>50</v>
      </c>
      <c r="DZ99" s="34" t="n">
        <v>50</v>
      </c>
      <c r="EA99" s="34" t="n">
        <v>50</v>
      </c>
      <c r="EB99" s="34" t="n">
        <v>6</v>
      </c>
      <c r="EC99" s="34" t="n">
        <v>6</v>
      </c>
      <c r="ED99" s="34" t="n">
        <v>6</v>
      </c>
      <c r="EE99" s="34" t="n">
        <v>6</v>
      </c>
      <c r="EF99" s="34" t="n">
        <v>6</v>
      </c>
      <c r="EG99" s="34" t="n">
        <v>6</v>
      </c>
      <c r="EH99" s="34" t="n">
        <v>6</v>
      </c>
      <c r="EI99" s="34" t="n">
        <v>6</v>
      </c>
      <c r="EJ99" s="34" t="n">
        <v>6</v>
      </c>
      <c r="EK99" s="34" t="n">
        <v>6</v>
      </c>
      <c r="EL99" s="34" t="n">
        <v>6</v>
      </c>
      <c r="EM99" s="34" t="n">
        <v>6</v>
      </c>
      <c r="EN99" s="34" t="n">
        <v>6</v>
      </c>
      <c r="EO99" s="34" t="n">
        <v>6</v>
      </c>
      <c r="EP99" s="34" t="n">
        <v>6</v>
      </c>
      <c r="EQ99" s="34" t="n">
        <v>6</v>
      </c>
      <c r="ER99" s="34" t="n">
        <v>6</v>
      </c>
      <c r="ES99" s="34" t="n">
        <v>6</v>
      </c>
      <c r="ET99" s="34" t="n">
        <v>6</v>
      </c>
      <c r="EU99" s="34" t="n">
        <v>6</v>
      </c>
      <c r="EV99" s="34" t="n">
        <v>6</v>
      </c>
      <c r="EW99" s="34" t="n">
        <v>6</v>
      </c>
      <c r="EX99" s="34" t="n">
        <v>6</v>
      </c>
      <c r="EY99" s="34" t="n">
        <v>6</v>
      </c>
      <c r="EZ99" s="34" t="n">
        <v>6</v>
      </c>
      <c r="FA99" s="34" t="n">
        <v>6</v>
      </c>
      <c r="FB99" s="34" t="n">
        <v>6</v>
      </c>
      <c r="FC99" s="34" t="n">
        <v>6</v>
      </c>
      <c r="FD99" s="34" t="n">
        <v>6</v>
      </c>
      <c r="FE99" s="34" t="n">
        <v>6</v>
      </c>
      <c r="FF99" s="34" t="n">
        <v>18</v>
      </c>
      <c r="FG99" s="34" t="n">
        <v>18</v>
      </c>
      <c r="FH99" s="34" t="n">
        <v>18</v>
      </c>
      <c r="FI99" s="34" t="n">
        <v>18</v>
      </c>
      <c r="FJ99" s="34" t="n">
        <v>18</v>
      </c>
      <c r="FK99" s="34" t="n">
        <v>18</v>
      </c>
      <c r="FL99" s="34" t="n">
        <v>18</v>
      </c>
      <c r="FM99" s="34" t="n">
        <v>18</v>
      </c>
      <c r="FN99" s="34" t="n">
        <v>18</v>
      </c>
      <c r="FO99" s="34" t="n">
        <v>18</v>
      </c>
      <c r="FP99" s="34" t="n">
        <v>17</v>
      </c>
      <c r="FQ99" s="34" t="n">
        <v>17</v>
      </c>
      <c r="FR99" s="34" t="n">
        <v>17</v>
      </c>
      <c r="FS99" s="34" t="n">
        <v>17</v>
      </c>
      <c r="FT99" s="34" t="n">
        <v>17</v>
      </c>
      <c r="FU99" s="34" t="n">
        <v>16</v>
      </c>
      <c r="FV99" s="34" t="n">
        <v>16</v>
      </c>
      <c r="FW99" s="34" t="n">
        <v>16</v>
      </c>
      <c r="FX99" s="34" t="n">
        <v>16</v>
      </c>
      <c r="FY99" s="34" t="n">
        <v>16</v>
      </c>
      <c r="FZ99" s="34" t="n">
        <v>18</v>
      </c>
      <c r="GA99" s="34" t="n">
        <v>18</v>
      </c>
      <c r="GB99" s="34" t="n">
        <v>18</v>
      </c>
      <c r="GC99" s="34" t="n">
        <v>44</v>
      </c>
      <c r="GD99" s="34" t="n">
        <v>44</v>
      </c>
      <c r="GE99" s="34" t="n">
        <v>44</v>
      </c>
      <c r="GF99" s="34" t="n">
        <v>44</v>
      </c>
      <c r="GG99" s="34" t="n">
        <v>44</v>
      </c>
      <c r="GH99" s="34" t="n">
        <v>44</v>
      </c>
      <c r="GI99" s="34" t="n">
        <v>44</v>
      </c>
      <c r="GJ99" s="34" t="n">
        <v>44</v>
      </c>
      <c r="GK99" s="34" t="n">
        <v>44</v>
      </c>
      <c r="GL99" s="34" t="n">
        <v>44</v>
      </c>
      <c r="GM99" s="34" t="n">
        <v>44</v>
      </c>
      <c r="GN99" s="34" t="n">
        <v>44</v>
      </c>
      <c r="GO99" s="34" t="n">
        <v>44</v>
      </c>
      <c r="GP99" s="34" t="n">
        <v>44</v>
      </c>
      <c r="GQ99" s="34" t="n">
        <v>44</v>
      </c>
      <c r="GR99" s="34" t="n">
        <v>44</v>
      </c>
      <c r="GS99" s="34" t="n">
        <v>44</v>
      </c>
      <c r="GT99" s="34" t="n">
        <v>44</v>
      </c>
      <c r="GU99" s="34" t="n">
        <v>44</v>
      </c>
      <c r="GV99" s="34" t="n">
        <v>44</v>
      </c>
      <c r="GW99" s="34" t="n">
        <v>50</v>
      </c>
      <c r="GX99" s="34" t="n">
        <v>50</v>
      </c>
      <c r="GY99" s="34" t="n">
        <v>50</v>
      </c>
      <c r="GZ99" s="34" t="n">
        <v>50</v>
      </c>
      <c r="HA99" s="34" t="n">
        <v>50</v>
      </c>
      <c r="HB99" s="34" t="n">
        <v>50</v>
      </c>
      <c r="HC99" s="34" t="n">
        <v>50</v>
      </c>
      <c r="HD99" s="34" t="n">
        <v>50</v>
      </c>
      <c r="HE99" s="34" t="n">
        <v>50</v>
      </c>
      <c r="HF99" s="34" t="n">
        <v>50</v>
      </c>
      <c r="HG99" s="34" t="n">
        <v>50</v>
      </c>
      <c r="HH99" s="34" t="n">
        <v>50</v>
      </c>
      <c r="HI99" s="34" t="n">
        <v>50</v>
      </c>
      <c r="HJ99" s="34" t="n">
        <v>50</v>
      </c>
      <c r="HK99" s="34" t="n">
        <v>50</v>
      </c>
      <c r="HL99" s="34" t="n">
        <v>50</v>
      </c>
      <c r="HM99" s="34" t="n">
        <v>50</v>
      </c>
      <c r="HN99" s="34" t="n">
        <v>19</v>
      </c>
      <c r="HO99" s="34" t="n">
        <v>19</v>
      </c>
      <c r="HP99" s="34" t="n">
        <v>19</v>
      </c>
      <c r="HQ99" s="34" t="n">
        <v>19</v>
      </c>
      <c r="HR99" s="34" t="n">
        <v>28</v>
      </c>
      <c r="HS99" s="34" t="n">
        <v>28</v>
      </c>
      <c r="HT99" s="34" t="n">
        <v>28</v>
      </c>
      <c r="HU99" s="34" t="n">
        <v>28</v>
      </c>
      <c r="HV99" s="34" t="n">
        <v>50</v>
      </c>
      <c r="HW99" s="34" t="n">
        <v>50</v>
      </c>
      <c r="HX99" s="34" t="n">
        <v>50</v>
      </c>
      <c r="HY99" s="34" t="n">
        <v>50</v>
      </c>
      <c r="HZ99" s="34" t="n">
        <v>50</v>
      </c>
      <c r="IA99" s="34" t="n">
        <v>50</v>
      </c>
      <c r="IB99" s="34" t="n">
        <v>50</v>
      </c>
    </row>
    <row r="100" s="46" customFormat="true" ht="12.75" hidden="true" customHeight="false" outlineLevel="1" collapsed="true">
      <c r="A100" s="44"/>
      <c r="B100" s="44" t="s">
        <v>703</v>
      </c>
      <c r="C100" s="44" t="s">
        <v>690</v>
      </c>
      <c r="D100" s="44" t="s">
        <v>691</v>
      </c>
      <c r="E100" s="45" t="n">
        <v>222.945614035088</v>
      </c>
      <c r="F100" s="45" t="n">
        <v>31.5789473684211</v>
      </c>
      <c r="G100" s="45" t="n">
        <v>26.3157894736842</v>
      </c>
      <c r="H100" s="45" t="n">
        <v>28.0701754385965</v>
      </c>
      <c r="I100" s="45" t="n">
        <v>14.0350877192982</v>
      </c>
      <c r="J100" s="45" t="n">
        <v>64.9122807017544</v>
      </c>
      <c r="K100" s="45" t="n">
        <v>7.44642857142857</v>
      </c>
      <c r="L100" s="45" t="n">
        <v>51.8518518518519</v>
      </c>
      <c r="M100" s="45" t="n">
        <v>22.2222222222222</v>
      </c>
      <c r="N100" s="45" t="n">
        <v>73.6842105263158</v>
      </c>
      <c r="O100" s="45" t="n">
        <v>8.7719298245614</v>
      </c>
      <c r="P100" s="45" t="n">
        <v>1.75438596491228</v>
      </c>
      <c r="Q100" s="45" t="n">
        <v>15.7894736842105</v>
      </c>
      <c r="R100" s="45" t="n">
        <v>35.0877192982456</v>
      </c>
      <c r="S100" s="45" t="n">
        <v>94.7368421052632</v>
      </c>
      <c r="T100" s="45" t="n">
        <v>92.9824561403509</v>
      </c>
      <c r="U100" s="45" t="n">
        <v>30.188679245283</v>
      </c>
      <c r="V100" s="45" t="n">
        <v>5.66037735849057</v>
      </c>
      <c r="W100" s="45" t="n">
        <v>37.7358490566038</v>
      </c>
      <c r="X100" s="45" t="n">
        <v>26.4150943396226</v>
      </c>
      <c r="Y100" s="45" t="n">
        <v>7.54716981132076</v>
      </c>
      <c r="Z100" s="45" t="n">
        <v>58.4905660377358</v>
      </c>
      <c r="AA100" s="45" t="n">
        <v>18.8679245283019</v>
      </c>
      <c r="AB100" s="45" t="n">
        <v>9.43396226415094</v>
      </c>
      <c r="AC100" s="45" t="n">
        <v>91.2280701754386</v>
      </c>
      <c r="AD100" s="45" t="n">
        <v>56.140350877193</v>
      </c>
      <c r="AE100" s="45" t="n">
        <v>29.8245614035088</v>
      </c>
      <c r="AF100" s="45" t="n">
        <v>19.2982456140351</v>
      </c>
      <c r="AG100" s="45" t="n">
        <v>56.140350877193</v>
      </c>
      <c r="AH100" s="45" t="n">
        <v>24.5614035087719</v>
      </c>
      <c r="AI100" s="45" t="n">
        <v>14.0350877192982</v>
      </c>
      <c r="AJ100" s="45" t="n">
        <v>57.8947368421053</v>
      </c>
      <c r="AK100" s="45" t="n">
        <v>10.5263157894737</v>
      </c>
      <c r="AL100" s="45" t="n">
        <v>10.5263157894737</v>
      </c>
      <c r="AM100" s="45" t="n">
        <v>3.50877192982456</v>
      </c>
      <c r="AN100" s="45" t="n">
        <v>35.0877192982456</v>
      </c>
      <c r="AO100" s="45" t="n">
        <v>28.0701754385965</v>
      </c>
      <c r="AP100" s="45" t="n">
        <v>33.3333333333333</v>
      </c>
      <c r="AQ100" s="45" t="n">
        <v>66.6666666666667</v>
      </c>
      <c r="AR100" s="45" t="n">
        <v>0</v>
      </c>
      <c r="AS100" s="45" t="n">
        <v>0</v>
      </c>
      <c r="AT100" s="45" t="n">
        <v>29.6296296296296</v>
      </c>
      <c r="AU100" s="45" t="n">
        <v>37.5</v>
      </c>
      <c r="AV100" s="45" t="n">
        <v>62.5</v>
      </c>
      <c r="AW100" s="45" t="n">
        <v>50</v>
      </c>
      <c r="AX100" s="45" t="n">
        <v>25</v>
      </c>
      <c r="AY100" s="45" t="n">
        <v>9.69458128078818</v>
      </c>
      <c r="AZ100" s="45" t="n">
        <v>66.0714285714286</v>
      </c>
      <c r="BA100" s="45" t="n">
        <v>23.6363636363636</v>
      </c>
      <c r="BB100" s="45" t="n">
        <v>47.2727272727273</v>
      </c>
      <c r="BC100" s="45" t="n">
        <v>57.4074074074074</v>
      </c>
      <c r="BD100" s="45" t="n">
        <v>36.8421052631579</v>
      </c>
      <c r="BE100" s="45" t="n">
        <v>14.2857142857143</v>
      </c>
      <c r="BF100" s="45" t="n">
        <v>19.047619047619</v>
      </c>
      <c r="BG100" s="45" t="n">
        <v>33.3333333333333</v>
      </c>
      <c r="BH100" s="45" t="n">
        <v>0</v>
      </c>
      <c r="BI100" s="45" t="n">
        <v>71.4285714285714</v>
      </c>
      <c r="BJ100" s="45" t="n">
        <v>54.3859649122807</v>
      </c>
      <c r="BK100" s="45" t="n">
        <v>27.7777777777778</v>
      </c>
      <c r="BL100" s="45" t="n">
        <v>20.3703703703704</v>
      </c>
      <c r="BM100" s="45" t="n">
        <v>49.1228070175439</v>
      </c>
      <c r="BN100" s="45" t="n">
        <v>42.8571428571429</v>
      </c>
      <c r="BO100" s="45" t="n">
        <v>7.01754385964912</v>
      </c>
      <c r="BP100" s="45" t="e">
        <f aca="false">NA()</f>
        <v>#N/A</v>
      </c>
      <c r="BQ100" s="45" t="e">
        <f aca="false">NA()</f>
        <v>#N/A</v>
      </c>
      <c r="BR100" s="45" t="e">
        <f aca="false">NA()</f>
        <v>#N/A</v>
      </c>
      <c r="BS100" s="45" t="e">
        <f aca="false">NA()</f>
        <v>#N/A</v>
      </c>
      <c r="BT100" s="45" t="n">
        <v>100</v>
      </c>
      <c r="BU100" s="45" t="n">
        <v>25</v>
      </c>
      <c r="BV100" s="45" t="n">
        <v>25</v>
      </c>
      <c r="BW100" s="45" t="n">
        <v>50</v>
      </c>
      <c r="BX100" s="45" t="n">
        <v>25</v>
      </c>
      <c r="BY100" s="45" t="n">
        <v>100</v>
      </c>
      <c r="BZ100" s="45" t="n">
        <v>0</v>
      </c>
      <c r="CA100" s="45" t="n">
        <v>0</v>
      </c>
      <c r="CB100" s="45" t="n">
        <v>33.3333333333333</v>
      </c>
      <c r="CC100" s="45" t="n">
        <v>33.3333333333333</v>
      </c>
      <c r="CD100" s="45" t="n">
        <v>33.3333333333333</v>
      </c>
      <c r="CE100" s="45" t="n">
        <v>25</v>
      </c>
      <c r="CF100" s="45" t="n">
        <v>75</v>
      </c>
      <c r="CG100" s="45" t="n">
        <v>0</v>
      </c>
      <c r="CH100" s="45" t="n">
        <v>0</v>
      </c>
      <c r="CI100" s="45" t="n">
        <v>50</v>
      </c>
      <c r="CJ100" s="45" t="n">
        <v>50</v>
      </c>
      <c r="CK100" s="45" t="n">
        <v>0</v>
      </c>
      <c r="CL100" s="45" t="n">
        <v>50</v>
      </c>
      <c r="CM100" s="45" t="n">
        <v>50</v>
      </c>
      <c r="CN100" s="45" t="n">
        <v>21.0526315789474</v>
      </c>
      <c r="CO100" s="45" t="n">
        <v>41.6666666666667</v>
      </c>
      <c r="CP100" s="45" t="n">
        <v>83.3333333333333</v>
      </c>
      <c r="CQ100" s="45" t="e">
        <f aca="false">NA()</f>
        <v>#N/A</v>
      </c>
      <c r="CR100" s="45" t="e">
        <f aca="false">NA()</f>
        <v>#N/A</v>
      </c>
      <c r="CS100" s="45" t="e">
        <f aca="false">NA()</f>
        <v>#N/A</v>
      </c>
      <c r="CT100" s="45" t="e">
        <f aca="false">NA()</f>
        <v>#N/A</v>
      </c>
      <c r="CU100" s="45" t="n">
        <v>91.6666666666667</v>
      </c>
      <c r="CV100" s="45" t="n">
        <v>25</v>
      </c>
      <c r="CW100" s="45" t="n">
        <v>25</v>
      </c>
      <c r="CX100" s="45" t="n">
        <v>16.6666666666667</v>
      </c>
      <c r="CY100" s="45" t="n">
        <v>33.3333333333333</v>
      </c>
      <c r="CZ100" s="45" t="n">
        <v>0</v>
      </c>
      <c r="DA100" s="45" t="n">
        <v>0</v>
      </c>
      <c r="DB100" s="45" t="n">
        <v>27.2727272727273</v>
      </c>
      <c r="DC100" s="45" t="n">
        <v>27.2727272727273</v>
      </c>
      <c r="DD100" s="45" t="n">
        <v>45.4545454545455</v>
      </c>
      <c r="DE100" s="45" t="n">
        <v>18.8679245283019</v>
      </c>
      <c r="DF100" s="45" t="n">
        <v>16.9811320754717</v>
      </c>
      <c r="DG100" s="45" t="n">
        <v>18.8679245283019</v>
      </c>
      <c r="DH100" s="45" t="n">
        <v>43.3962264150943</v>
      </c>
      <c r="DI100" s="45" t="n">
        <v>32.0754716981132</v>
      </c>
      <c r="DJ100" s="45" t="n">
        <v>37.7358490566038</v>
      </c>
      <c r="DK100" s="45" t="n">
        <v>22.8070175438597</v>
      </c>
      <c r="DL100" s="45" t="n">
        <v>5.26315789473684</v>
      </c>
      <c r="DM100" s="45" t="n">
        <v>66.6666666666667</v>
      </c>
      <c r="DN100" s="45" t="n">
        <v>0</v>
      </c>
      <c r="DO100" s="45" t="n">
        <v>66.6666666666667</v>
      </c>
      <c r="DP100" s="45" t="n">
        <v>33.3333333333333</v>
      </c>
      <c r="DQ100" s="45" t="n">
        <v>0</v>
      </c>
      <c r="DR100" s="45" t="n">
        <v>33.3333333333333</v>
      </c>
      <c r="DS100" s="45" t="n">
        <v>14.0350877192982</v>
      </c>
      <c r="DT100" s="45" t="n">
        <v>8.7719298245614</v>
      </c>
      <c r="DU100" s="45" t="n">
        <v>7.01754385964912</v>
      </c>
      <c r="DV100" s="45" t="n">
        <v>42.1052631578947</v>
      </c>
      <c r="DW100" s="45" t="n">
        <v>15.7894736842105</v>
      </c>
      <c r="DX100" s="45" t="n">
        <v>29.8245614035088</v>
      </c>
      <c r="DY100" s="45" t="n">
        <v>12.280701754386</v>
      </c>
      <c r="DZ100" s="45" t="n">
        <v>12.280701754386</v>
      </c>
      <c r="EA100" s="45" t="n">
        <v>3.50877192982456</v>
      </c>
      <c r="EB100" s="45" t="n">
        <v>25</v>
      </c>
      <c r="EC100" s="45" t="n">
        <v>75</v>
      </c>
      <c r="ED100" s="45" t="n">
        <v>0</v>
      </c>
      <c r="EE100" s="45" t="n">
        <v>0</v>
      </c>
      <c r="EF100" s="45" t="n">
        <v>0</v>
      </c>
      <c r="EG100" s="45" t="n">
        <v>25</v>
      </c>
      <c r="EH100" s="45" t="n">
        <v>50</v>
      </c>
      <c r="EI100" s="45" t="n">
        <v>25</v>
      </c>
      <c r="EJ100" s="45" t="n">
        <v>0</v>
      </c>
      <c r="EK100" s="45" t="n">
        <v>0</v>
      </c>
      <c r="EL100" s="45" t="n">
        <v>33.3333333333333</v>
      </c>
      <c r="EM100" s="45" t="n">
        <v>66.6666666666667</v>
      </c>
      <c r="EN100" s="45" t="n">
        <v>0</v>
      </c>
      <c r="EO100" s="45" t="n">
        <v>0</v>
      </c>
      <c r="EP100" s="45" t="n">
        <v>0</v>
      </c>
      <c r="EQ100" s="45" t="n">
        <v>25</v>
      </c>
      <c r="ER100" s="45" t="n">
        <v>75</v>
      </c>
      <c r="ES100" s="45" t="n">
        <v>0</v>
      </c>
      <c r="ET100" s="45" t="n">
        <v>0</v>
      </c>
      <c r="EU100" s="45" t="n">
        <v>0</v>
      </c>
      <c r="EV100" s="45" t="n">
        <v>50</v>
      </c>
      <c r="EW100" s="45" t="n">
        <v>50</v>
      </c>
      <c r="EX100" s="45" t="n">
        <v>0</v>
      </c>
      <c r="EY100" s="45" t="n">
        <v>0</v>
      </c>
      <c r="EZ100" s="45" t="n">
        <v>0</v>
      </c>
      <c r="FA100" s="45" t="n">
        <v>25</v>
      </c>
      <c r="FB100" s="45" t="n">
        <v>75</v>
      </c>
      <c r="FC100" s="45" t="n">
        <v>0</v>
      </c>
      <c r="FD100" s="45" t="n">
        <v>0</v>
      </c>
      <c r="FE100" s="45" t="n">
        <v>0</v>
      </c>
      <c r="FF100" s="45" t="n">
        <v>16.6666666666667</v>
      </c>
      <c r="FG100" s="45" t="n">
        <v>50</v>
      </c>
      <c r="FH100" s="45" t="n">
        <v>25</v>
      </c>
      <c r="FI100" s="45" t="n">
        <v>8.33333333333333</v>
      </c>
      <c r="FJ100" s="45" t="n">
        <v>0</v>
      </c>
      <c r="FK100" s="45" t="n">
        <v>25</v>
      </c>
      <c r="FL100" s="45" t="n">
        <v>25</v>
      </c>
      <c r="FM100" s="45" t="n">
        <v>16.6666666666667</v>
      </c>
      <c r="FN100" s="45" t="n">
        <v>33.3333333333333</v>
      </c>
      <c r="FO100" s="45" t="n">
        <v>0</v>
      </c>
      <c r="FP100" s="45" t="n">
        <v>41.6666666666667</v>
      </c>
      <c r="FQ100" s="45" t="n">
        <v>33.3333333333333</v>
      </c>
      <c r="FR100" s="45" t="n">
        <v>16.6666666666667</v>
      </c>
      <c r="FS100" s="45" t="n">
        <v>8.33333333333333</v>
      </c>
      <c r="FT100" s="45" t="n">
        <v>0</v>
      </c>
      <c r="FU100" s="45" t="n">
        <v>8.33333333333333</v>
      </c>
      <c r="FV100" s="45" t="n">
        <v>41.6666666666667</v>
      </c>
      <c r="FW100" s="45" t="n">
        <v>50</v>
      </c>
      <c r="FX100" s="45" t="n">
        <v>0</v>
      </c>
      <c r="FY100" s="45" t="n">
        <v>0</v>
      </c>
      <c r="FZ100" s="45" t="n">
        <v>33.3333333333333</v>
      </c>
      <c r="GA100" s="45" t="n">
        <v>16.6666666666667</v>
      </c>
      <c r="GB100" s="45" t="n">
        <v>41.6666666666667</v>
      </c>
      <c r="GC100" s="45" t="n">
        <v>32.0754716981132</v>
      </c>
      <c r="GD100" s="45" t="n">
        <v>33.9622641509434</v>
      </c>
      <c r="GE100" s="45" t="n">
        <v>16.9811320754717</v>
      </c>
      <c r="GF100" s="45" t="n">
        <v>3.77358490566038</v>
      </c>
      <c r="GG100" s="45" t="n">
        <v>0</v>
      </c>
      <c r="GH100" s="45" t="n">
        <v>24.5283018867925</v>
      </c>
      <c r="GI100" s="45" t="n">
        <v>37.7358490566038</v>
      </c>
      <c r="GJ100" s="45" t="n">
        <v>26.4150943396226</v>
      </c>
      <c r="GK100" s="45" t="n">
        <v>0</v>
      </c>
      <c r="GL100" s="45" t="n">
        <v>0</v>
      </c>
      <c r="GM100" s="45" t="n">
        <v>15.0943396226415</v>
      </c>
      <c r="GN100" s="45" t="n">
        <v>47.1698113207547</v>
      </c>
      <c r="GO100" s="45" t="n">
        <v>22.6415094339623</v>
      </c>
      <c r="GP100" s="45" t="n">
        <v>0</v>
      </c>
      <c r="GQ100" s="45" t="n">
        <v>0</v>
      </c>
      <c r="GR100" s="45" t="n">
        <v>16.9811320754717</v>
      </c>
      <c r="GS100" s="45" t="n">
        <v>49.0566037735849</v>
      </c>
      <c r="GT100" s="45" t="n">
        <v>22.6415094339623</v>
      </c>
      <c r="GU100" s="45" t="n">
        <v>0</v>
      </c>
      <c r="GV100" s="45" t="n">
        <v>0</v>
      </c>
      <c r="GW100" s="45" t="n">
        <v>10.5263157894737</v>
      </c>
      <c r="GX100" s="45" t="n">
        <v>40.3508771929825</v>
      </c>
      <c r="GY100" s="45" t="n">
        <v>38.5964912280702</v>
      </c>
      <c r="GZ100" s="45" t="n">
        <v>24.5614035087719</v>
      </c>
      <c r="HA100" s="45" t="n">
        <v>21.0526315789474</v>
      </c>
      <c r="HB100" s="45" t="n">
        <v>7.01754385964912</v>
      </c>
      <c r="HC100" s="45" t="n">
        <v>24.5614035087719</v>
      </c>
      <c r="HD100" s="45" t="n">
        <v>8.7719298245614</v>
      </c>
      <c r="HE100" s="45" t="n">
        <v>38.5964912280702</v>
      </c>
      <c r="HF100" s="45" t="n">
        <v>8.7719298245614</v>
      </c>
      <c r="HG100" s="45" t="n">
        <v>29.8245614035088</v>
      </c>
      <c r="HH100" s="45" t="n">
        <v>8.7719298245614</v>
      </c>
      <c r="HI100" s="45" t="n">
        <v>24.5614035087719</v>
      </c>
      <c r="HJ100" s="45" t="n">
        <v>10.5263157894737</v>
      </c>
      <c r="HK100" s="45" t="n">
        <v>21.0526315789474</v>
      </c>
      <c r="HL100" s="45" t="n">
        <v>8.7719298245614</v>
      </c>
      <c r="HM100" s="45" t="n">
        <v>29.8245614035088</v>
      </c>
      <c r="HN100" s="45" t="n">
        <v>54.5454545454546</v>
      </c>
      <c r="HO100" s="45" t="n">
        <v>54.5454545454546</v>
      </c>
      <c r="HP100" s="45" t="n">
        <v>40.9090909090909</v>
      </c>
      <c r="HQ100" s="45" t="n">
        <v>27.2727272727273</v>
      </c>
      <c r="HR100" s="45" t="n">
        <v>11.1111111111111</v>
      </c>
      <c r="HS100" s="45" t="n">
        <v>66.6666666666667</v>
      </c>
      <c r="HT100" s="45" t="n">
        <v>22.2222222222222</v>
      </c>
      <c r="HU100" s="45" t="n">
        <v>0</v>
      </c>
      <c r="HV100" s="45" t="n">
        <v>26.3157894736842</v>
      </c>
      <c r="HW100" s="45" t="n">
        <v>3.50877192982456</v>
      </c>
      <c r="HX100" s="45" t="n">
        <v>35.0877192982456</v>
      </c>
      <c r="HY100" s="45" t="n">
        <v>40.3508771929825</v>
      </c>
      <c r="HZ100" s="45" t="n">
        <v>29.8245614035088</v>
      </c>
      <c r="IA100" s="45" t="n">
        <v>26.3157894736842</v>
      </c>
      <c r="IB100" s="45" t="n">
        <v>35.0877192982456</v>
      </c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true" customHeight="false" outlineLevel="2" collapsed="false">
      <c r="A101" s="33"/>
      <c r="B101" s="33"/>
      <c r="C101" s="33"/>
      <c r="D101" s="33" t="s">
        <v>692</v>
      </c>
      <c r="E101" s="34" t="n">
        <v>57</v>
      </c>
      <c r="F101" s="34" t="n">
        <v>57</v>
      </c>
      <c r="G101" s="34" t="n">
        <v>57</v>
      </c>
      <c r="H101" s="34" t="n">
        <v>57</v>
      </c>
      <c r="I101" s="34" t="n">
        <v>57</v>
      </c>
      <c r="J101" s="34" t="n">
        <v>57</v>
      </c>
      <c r="K101" s="34" t="n">
        <v>56</v>
      </c>
      <c r="L101" s="34" t="n">
        <v>54</v>
      </c>
      <c r="M101" s="34" t="n">
        <v>54</v>
      </c>
      <c r="N101" s="34" t="n">
        <v>57</v>
      </c>
      <c r="O101" s="34" t="n">
        <v>57</v>
      </c>
      <c r="P101" s="34" t="n">
        <v>57</v>
      </c>
      <c r="Q101" s="34" t="n">
        <v>57</v>
      </c>
      <c r="R101" s="34" t="n">
        <v>57</v>
      </c>
      <c r="S101" s="34" t="n">
        <v>57</v>
      </c>
      <c r="T101" s="34" t="n">
        <v>57</v>
      </c>
      <c r="U101" s="34" t="n">
        <v>53</v>
      </c>
      <c r="V101" s="34" t="n">
        <v>53</v>
      </c>
      <c r="W101" s="34" t="n">
        <v>53</v>
      </c>
      <c r="X101" s="34" t="n">
        <v>53</v>
      </c>
      <c r="Y101" s="34" t="n">
        <v>53</v>
      </c>
      <c r="Z101" s="34" t="n">
        <v>53</v>
      </c>
      <c r="AA101" s="34" t="n">
        <v>53</v>
      </c>
      <c r="AB101" s="34" t="n">
        <v>53</v>
      </c>
      <c r="AC101" s="34" t="n">
        <v>57</v>
      </c>
      <c r="AD101" s="34" t="n">
        <v>57</v>
      </c>
      <c r="AE101" s="34" t="n">
        <v>57</v>
      </c>
      <c r="AF101" s="34" t="n">
        <v>57</v>
      </c>
      <c r="AG101" s="34" t="n">
        <v>57</v>
      </c>
      <c r="AH101" s="34" t="n">
        <v>57</v>
      </c>
      <c r="AI101" s="34" t="n">
        <v>57</v>
      </c>
      <c r="AJ101" s="34" t="n">
        <v>57</v>
      </c>
      <c r="AK101" s="34" t="n">
        <v>57</v>
      </c>
      <c r="AL101" s="34" t="n">
        <v>57</v>
      </c>
      <c r="AM101" s="34" t="n">
        <v>57</v>
      </c>
      <c r="AN101" s="34" t="n">
        <v>57</v>
      </c>
      <c r="AO101" s="34" t="n">
        <v>57</v>
      </c>
      <c r="AP101" s="34" t="n">
        <v>6</v>
      </c>
      <c r="AQ101" s="34" t="n">
        <v>6</v>
      </c>
      <c r="AR101" s="34" t="n">
        <v>6</v>
      </c>
      <c r="AS101" s="34" t="n">
        <v>6</v>
      </c>
      <c r="AT101" s="34" t="n">
        <v>54</v>
      </c>
      <c r="AU101" s="34" t="n">
        <v>16</v>
      </c>
      <c r="AV101" s="34" t="n">
        <v>16</v>
      </c>
      <c r="AW101" s="34" t="n">
        <v>16</v>
      </c>
      <c r="AX101" s="34" t="n">
        <v>16</v>
      </c>
      <c r="AY101" s="34" t="e">
        <f aca="false">NA()</f>
        <v>#N/A</v>
      </c>
      <c r="AZ101" s="34" t="n">
        <v>56</v>
      </c>
      <c r="BA101" s="34" t="n">
        <v>55</v>
      </c>
      <c r="BB101" s="34" t="n">
        <v>55</v>
      </c>
      <c r="BC101" s="34" t="n">
        <v>54</v>
      </c>
      <c r="BD101" s="34" t="n">
        <v>57</v>
      </c>
      <c r="BE101" s="34" t="n">
        <v>21</v>
      </c>
      <c r="BF101" s="34" t="n">
        <v>21</v>
      </c>
      <c r="BG101" s="34" t="n">
        <v>21</v>
      </c>
      <c r="BH101" s="34" t="n">
        <v>21</v>
      </c>
      <c r="BI101" s="34" t="n">
        <v>21</v>
      </c>
      <c r="BJ101" s="34" t="n">
        <v>57</v>
      </c>
      <c r="BK101" s="34" t="n">
        <v>54</v>
      </c>
      <c r="BL101" s="34" t="n">
        <v>54</v>
      </c>
      <c r="BM101" s="34" t="n">
        <v>57</v>
      </c>
      <c r="BN101" s="34" t="n">
        <v>28</v>
      </c>
      <c r="BO101" s="34" t="n">
        <v>57</v>
      </c>
      <c r="BP101" s="34" t="e">
        <f aca="false">NA()</f>
        <v>#N/A</v>
      </c>
      <c r="BQ101" s="34" t="e">
        <f aca="false">NA()</f>
        <v>#N/A</v>
      </c>
      <c r="BR101" s="34" t="e">
        <f aca="false">NA()</f>
        <v>#N/A</v>
      </c>
      <c r="BS101" s="34" t="e">
        <f aca="false">NA()</f>
        <v>#N/A</v>
      </c>
      <c r="BT101" s="34" t="n">
        <v>4</v>
      </c>
      <c r="BU101" s="34" t="n">
        <v>4</v>
      </c>
      <c r="BV101" s="34" t="n">
        <v>4</v>
      </c>
      <c r="BW101" s="34" t="n">
        <v>4</v>
      </c>
      <c r="BX101" s="34" t="n">
        <v>4</v>
      </c>
      <c r="BY101" s="34" t="n">
        <v>4</v>
      </c>
      <c r="BZ101" s="34" t="n">
        <v>3</v>
      </c>
      <c r="CA101" s="34" t="n">
        <v>3</v>
      </c>
      <c r="CB101" s="34" t="n">
        <v>3</v>
      </c>
      <c r="CC101" s="34" t="n">
        <v>3</v>
      </c>
      <c r="CD101" s="34" t="n">
        <v>3</v>
      </c>
      <c r="CE101" s="34" t="n">
        <v>4</v>
      </c>
      <c r="CF101" s="34" t="n">
        <v>4</v>
      </c>
      <c r="CG101" s="34" t="n">
        <v>4</v>
      </c>
      <c r="CH101" s="34" t="n">
        <v>4</v>
      </c>
      <c r="CI101" s="34" t="n">
        <v>4</v>
      </c>
      <c r="CJ101" s="34" t="n">
        <v>4</v>
      </c>
      <c r="CK101" s="34" t="n">
        <v>4</v>
      </c>
      <c r="CL101" s="34" t="n">
        <v>4</v>
      </c>
      <c r="CM101" s="34" t="n">
        <v>4</v>
      </c>
      <c r="CN101" s="34" t="n">
        <v>57</v>
      </c>
      <c r="CO101" s="34" t="n">
        <v>12</v>
      </c>
      <c r="CP101" s="34" t="n">
        <v>12</v>
      </c>
      <c r="CQ101" s="34" t="e">
        <f aca="false">NA()</f>
        <v>#N/A</v>
      </c>
      <c r="CR101" s="34" t="e">
        <f aca="false">NA()</f>
        <v>#N/A</v>
      </c>
      <c r="CS101" s="34" t="e">
        <f aca="false">NA()</f>
        <v>#N/A</v>
      </c>
      <c r="CT101" s="34" t="e">
        <f aca="false">NA()</f>
        <v>#N/A</v>
      </c>
      <c r="CU101" s="34" t="n">
        <v>12</v>
      </c>
      <c r="CV101" s="34" t="n">
        <v>12</v>
      </c>
      <c r="CW101" s="34" t="n">
        <v>12</v>
      </c>
      <c r="CX101" s="34" t="n">
        <v>12</v>
      </c>
      <c r="CY101" s="34" t="n">
        <v>12</v>
      </c>
      <c r="CZ101" s="34" t="n">
        <v>11</v>
      </c>
      <c r="DA101" s="34" t="n">
        <v>11</v>
      </c>
      <c r="DB101" s="34" t="n">
        <v>11</v>
      </c>
      <c r="DC101" s="34" t="n">
        <v>11</v>
      </c>
      <c r="DD101" s="34" t="n">
        <v>11</v>
      </c>
      <c r="DE101" s="34" t="n">
        <v>53</v>
      </c>
      <c r="DF101" s="34" t="n">
        <v>53</v>
      </c>
      <c r="DG101" s="34" t="n">
        <v>53</v>
      </c>
      <c r="DH101" s="34" t="n">
        <v>53</v>
      </c>
      <c r="DI101" s="34" t="n">
        <v>53</v>
      </c>
      <c r="DJ101" s="34" t="n">
        <v>53</v>
      </c>
      <c r="DK101" s="34" t="n">
        <v>57</v>
      </c>
      <c r="DL101" s="34" t="n">
        <v>57</v>
      </c>
      <c r="DM101" s="34" t="n">
        <v>3</v>
      </c>
      <c r="DN101" s="34" t="n">
        <v>3</v>
      </c>
      <c r="DO101" s="34" t="n">
        <v>3</v>
      </c>
      <c r="DP101" s="34" t="n">
        <v>3</v>
      </c>
      <c r="DQ101" s="34" t="n">
        <v>3</v>
      </c>
      <c r="DR101" s="34" t="n">
        <v>3</v>
      </c>
      <c r="DS101" s="34" t="n">
        <v>57</v>
      </c>
      <c r="DT101" s="34" t="n">
        <v>57</v>
      </c>
      <c r="DU101" s="34" t="n">
        <v>57</v>
      </c>
      <c r="DV101" s="34" t="n">
        <v>57</v>
      </c>
      <c r="DW101" s="34" t="n">
        <v>57</v>
      </c>
      <c r="DX101" s="34" t="n">
        <v>57</v>
      </c>
      <c r="DY101" s="34" t="n">
        <v>57</v>
      </c>
      <c r="DZ101" s="34" t="n">
        <v>57</v>
      </c>
      <c r="EA101" s="34" t="n">
        <v>57</v>
      </c>
      <c r="EB101" s="34" t="n">
        <v>4</v>
      </c>
      <c r="EC101" s="34" t="n">
        <v>4</v>
      </c>
      <c r="ED101" s="34" t="n">
        <v>4</v>
      </c>
      <c r="EE101" s="34" t="n">
        <v>4</v>
      </c>
      <c r="EF101" s="34" t="n">
        <v>4</v>
      </c>
      <c r="EG101" s="34" t="n">
        <v>4</v>
      </c>
      <c r="EH101" s="34" t="n">
        <v>4</v>
      </c>
      <c r="EI101" s="34" t="n">
        <v>4</v>
      </c>
      <c r="EJ101" s="34" t="n">
        <v>4</v>
      </c>
      <c r="EK101" s="34" t="n">
        <v>4</v>
      </c>
      <c r="EL101" s="34" t="n">
        <v>3</v>
      </c>
      <c r="EM101" s="34" t="n">
        <v>3</v>
      </c>
      <c r="EN101" s="34" t="n">
        <v>3</v>
      </c>
      <c r="EO101" s="34" t="n">
        <v>3</v>
      </c>
      <c r="EP101" s="34" t="n">
        <v>3</v>
      </c>
      <c r="EQ101" s="34" t="n">
        <v>4</v>
      </c>
      <c r="ER101" s="34" t="n">
        <v>4</v>
      </c>
      <c r="ES101" s="34" t="n">
        <v>4</v>
      </c>
      <c r="ET101" s="34" t="n">
        <v>4</v>
      </c>
      <c r="EU101" s="34" t="n">
        <v>4</v>
      </c>
      <c r="EV101" s="34" t="n">
        <v>4</v>
      </c>
      <c r="EW101" s="34" t="n">
        <v>4</v>
      </c>
      <c r="EX101" s="34" t="n">
        <v>4</v>
      </c>
      <c r="EY101" s="34" t="n">
        <v>4</v>
      </c>
      <c r="EZ101" s="34" t="n">
        <v>4</v>
      </c>
      <c r="FA101" s="34" t="n">
        <v>4</v>
      </c>
      <c r="FB101" s="34" t="n">
        <v>4</v>
      </c>
      <c r="FC101" s="34" t="n">
        <v>4</v>
      </c>
      <c r="FD101" s="34" t="n">
        <v>4</v>
      </c>
      <c r="FE101" s="34" t="n">
        <v>4</v>
      </c>
      <c r="FF101" s="34" t="n">
        <v>12</v>
      </c>
      <c r="FG101" s="34" t="n">
        <v>12</v>
      </c>
      <c r="FH101" s="34" t="n">
        <v>12</v>
      </c>
      <c r="FI101" s="34" t="n">
        <v>12</v>
      </c>
      <c r="FJ101" s="34" t="n">
        <v>12</v>
      </c>
      <c r="FK101" s="34" t="n">
        <v>12</v>
      </c>
      <c r="FL101" s="34" t="n">
        <v>12</v>
      </c>
      <c r="FM101" s="34" t="n">
        <v>12</v>
      </c>
      <c r="FN101" s="34" t="n">
        <v>12</v>
      </c>
      <c r="FO101" s="34" t="n">
        <v>12</v>
      </c>
      <c r="FP101" s="34" t="n">
        <v>12</v>
      </c>
      <c r="FQ101" s="34" t="n">
        <v>12</v>
      </c>
      <c r="FR101" s="34" t="n">
        <v>12</v>
      </c>
      <c r="FS101" s="34" t="n">
        <v>12</v>
      </c>
      <c r="FT101" s="34" t="n">
        <v>12</v>
      </c>
      <c r="FU101" s="34" t="n">
        <v>12</v>
      </c>
      <c r="FV101" s="34" t="n">
        <v>12</v>
      </c>
      <c r="FW101" s="34" t="n">
        <v>12</v>
      </c>
      <c r="FX101" s="34" t="n">
        <v>12</v>
      </c>
      <c r="FY101" s="34" t="n">
        <v>12</v>
      </c>
      <c r="FZ101" s="34" t="n">
        <v>12</v>
      </c>
      <c r="GA101" s="34" t="n">
        <v>12</v>
      </c>
      <c r="GB101" s="34" t="n">
        <v>12</v>
      </c>
      <c r="GC101" s="34" t="n">
        <v>53</v>
      </c>
      <c r="GD101" s="34" t="n">
        <v>53</v>
      </c>
      <c r="GE101" s="34" t="n">
        <v>53</v>
      </c>
      <c r="GF101" s="34" t="n">
        <v>53</v>
      </c>
      <c r="GG101" s="34" t="n">
        <v>53</v>
      </c>
      <c r="GH101" s="34" t="n">
        <v>53</v>
      </c>
      <c r="GI101" s="34" t="n">
        <v>53</v>
      </c>
      <c r="GJ101" s="34" t="n">
        <v>53</v>
      </c>
      <c r="GK101" s="34" t="n">
        <v>53</v>
      </c>
      <c r="GL101" s="34" t="n">
        <v>53</v>
      </c>
      <c r="GM101" s="34" t="n">
        <v>53</v>
      </c>
      <c r="GN101" s="34" t="n">
        <v>53</v>
      </c>
      <c r="GO101" s="34" t="n">
        <v>53</v>
      </c>
      <c r="GP101" s="34" t="n">
        <v>53</v>
      </c>
      <c r="GQ101" s="34" t="n">
        <v>53</v>
      </c>
      <c r="GR101" s="34" t="n">
        <v>53</v>
      </c>
      <c r="GS101" s="34" t="n">
        <v>53</v>
      </c>
      <c r="GT101" s="34" t="n">
        <v>53</v>
      </c>
      <c r="GU101" s="34" t="n">
        <v>53</v>
      </c>
      <c r="GV101" s="34" t="n">
        <v>53</v>
      </c>
      <c r="GW101" s="34" t="n">
        <v>57</v>
      </c>
      <c r="GX101" s="34" t="n">
        <v>57</v>
      </c>
      <c r="GY101" s="34" t="n">
        <v>57</v>
      </c>
      <c r="GZ101" s="34" t="n">
        <v>57</v>
      </c>
      <c r="HA101" s="34" t="n">
        <v>57</v>
      </c>
      <c r="HB101" s="34" t="n">
        <v>57</v>
      </c>
      <c r="HC101" s="34" t="n">
        <v>57</v>
      </c>
      <c r="HD101" s="34" t="n">
        <v>57</v>
      </c>
      <c r="HE101" s="34" t="n">
        <v>57</v>
      </c>
      <c r="HF101" s="34" t="n">
        <v>57</v>
      </c>
      <c r="HG101" s="34" t="n">
        <v>57</v>
      </c>
      <c r="HH101" s="34" t="n">
        <v>57</v>
      </c>
      <c r="HI101" s="34" t="n">
        <v>57</v>
      </c>
      <c r="HJ101" s="34" t="n">
        <v>57</v>
      </c>
      <c r="HK101" s="34" t="n">
        <v>57</v>
      </c>
      <c r="HL101" s="34" t="n">
        <v>57</v>
      </c>
      <c r="HM101" s="34" t="n">
        <v>57</v>
      </c>
      <c r="HN101" s="34" t="n">
        <v>22</v>
      </c>
      <c r="HO101" s="34" t="n">
        <v>22</v>
      </c>
      <c r="HP101" s="34" t="n">
        <v>22</v>
      </c>
      <c r="HQ101" s="34" t="n">
        <v>22</v>
      </c>
      <c r="HR101" s="34" t="n">
        <v>27</v>
      </c>
      <c r="HS101" s="34" t="n">
        <v>27</v>
      </c>
      <c r="HT101" s="34" t="n">
        <v>27</v>
      </c>
      <c r="HU101" s="34" t="n">
        <v>27</v>
      </c>
      <c r="HV101" s="34" t="n">
        <v>57</v>
      </c>
      <c r="HW101" s="34" t="n">
        <v>57</v>
      </c>
      <c r="HX101" s="34" t="n">
        <v>57</v>
      </c>
      <c r="HY101" s="34" t="n">
        <v>57</v>
      </c>
      <c r="HZ101" s="34" t="n">
        <v>57</v>
      </c>
      <c r="IA101" s="34" t="n">
        <v>57</v>
      </c>
      <c r="IB101" s="34" t="n">
        <v>57</v>
      </c>
    </row>
    <row r="102" s="46" customFormat="true" ht="12.75" hidden="true" customHeight="false" outlineLevel="1" collapsed="true">
      <c r="A102" s="44"/>
      <c r="B102" s="44" t="s">
        <v>704</v>
      </c>
      <c r="C102" s="44" t="s">
        <v>690</v>
      </c>
      <c r="D102" s="44" t="s">
        <v>691</v>
      </c>
      <c r="E102" s="45" t="n">
        <v>80.4549019607843</v>
      </c>
      <c r="F102" s="45" t="n">
        <v>35.2941176470588</v>
      </c>
      <c r="G102" s="45" t="n">
        <v>27.4509803921569</v>
      </c>
      <c r="H102" s="45" t="n">
        <v>31.3725490196078</v>
      </c>
      <c r="I102" s="45" t="n">
        <v>5.88235294117647</v>
      </c>
      <c r="J102" s="45" t="n">
        <v>52.9411764705882</v>
      </c>
      <c r="K102" s="45" t="n">
        <v>4.32</v>
      </c>
      <c r="L102" s="45" t="n">
        <v>57.1428571428571</v>
      </c>
      <c r="M102" s="45" t="n">
        <v>23.8095238095238</v>
      </c>
      <c r="N102" s="45" t="n">
        <v>74.5098039215686</v>
      </c>
      <c r="O102" s="45" t="n">
        <v>3.92156862745098</v>
      </c>
      <c r="P102" s="45" t="n">
        <v>3.92156862745098</v>
      </c>
      <c r="Q102" s="45" t="n">
        <v>11.7647058823529</v>
      </c>
      <c r="R102" s="45" t="n">
        <v>19.6078431372549</v>
      </c>
      <c r="S102" s="45" t="n">
        <v>72.5490196078431</v>
      </c>
      <c r="T102" s="45" t="n">
        <v>62.7450980392157</v>
      </c>
      <c r="U102" s="45" t="n">
        <v>9.375</v>
      </c>
      <c r="V102" s="45" t="n">
        <v>15.625</v>
      </c>
      <c r="W102" s="45" t="n">
        <v>62.5</v>
      </c>
      <c r="X102" s="45" t="n">
        <v>15.625</v>
      </c>
      <c r="Y102" s="45" t="n">
        <v>12.5</v>
      </c>
      <c r="Z102" s="45" t="n">
        <v>50</v>
      </c>
      <c r="AA102" s="45" t="n">
        <v>18.75</v>
      </c>
      <c r="AB102" s="45" t="n">
        <v>0</v>
      </c>
      <c r="AC102" s="45" t="n">
        <v>60.7843137254902</v>
      </c>
      <c r="AD102" s="45" t="n">
        <v>58.8235294117647</v>
      </c>
      <c r="AE102" s="45" t="n">
        <v>9.80392156862745</v>
      </c>
      <c r="AF102" s="45" t="n">
        <v>3.92156862745098</v>
      </c>
      <c r="AG102" s="45" t="n">
        <v>37.2549019607843</v>
      </c>
      <c r="AH102" s="45" t="n">
        <v>9.80392156862745</v>
      </c>
      <c r="AI102" s="45" t="n">
        <v>7.84313725490196</v>
      </c>
      <c r="AJ102" s="45" t="n">
        <v>21.5686274509804</v>
      </c>
      <c r="AK102" s="45" t="n">
        <v>3.92156862745098</v>
      </c>
      <c r="AL102" s="45" t="n">
        <v>3.92156862745098</v>
      </c>
      <c r="AM102" s="45" t="n">
        <v>0</v>
      </c>
      <c r="AN102" s="45" t="n">
        <v>1.96078431372549</v>
      </c>
      <c r="AO102" s="45" t="n">
        <v>7.84313725490196</v>
      </c>
      <c r="AP102" s="45" t="n">
        <v>0</v>
      </c>
      <c r="AQ102" s="45" t="n">
        <v>100</v>
      </c>
      <c r="AR102" s="45" t="n">
        <v>0</v>
      </c>
      <c r="AS102" s="45" t="n">
        <v>0</v>
      </c>
      <c r="AT102" s="45" t="n">
        <v>13.5135135135135</v>
      </c>
      <c r="AU102" s="45" t="n">
        <v>80</v>
      </c>
      <c r="AV102" s="45" t="n">
        <v>60</v>
      </c>
      <c r="AW102" s="45" t="n">
        <v>40</v>
      </c>
      <c r="AX102" s="45" t="n">
        <v>40</v>
      </c>
      <c r="AY102" s="45" t="n">
        <v>16.0843313867168</v>
      </c>
      <c r="AZ102" s="45" t="n">
        <v>62.7450980392157</v>
      </c>
      <c r="BA102" s="45" t="n">
        <v>28</v>
      </c>
      <c r="BB102" s="45" t="n">
        <v>30</v>
      </c>
      <c r="BC102" s="45" t="n">
        <v>52.9411764705882</v>
      </c>
      <c r="BD102" s="45" t="n">
        <v>13.7254901960784</v>
      </c>
      <c r="BE102" s="45" t="n">
        <v>28.5714285714286</v>
      </c>
      <c r="BF102" s="45" t="n">
        <v>42.8571428571429</v>
      </c>
      <c r="BG102" s="45" t="n">
        <v>71.4285714285714</v>
      </c>
      <c r="BH102" s="45" t="n">
        <v>28.5714285714286</v>
      </c>
      <c r="BI102" s="45" t="n">
        <v>57.1428571428571</v>
      </c>
      <c r="BJ102" s="45" t="n">
        <v>43.1372549019608</v>
      </c>
      <c r="BK102" s="45" t="n">
        <v>27.027027027027</v>
      </c>
      <c r="BL102" s="45" t="n">
        <v>13.5135135135135</v>
      </c>
      <c r="BM102" s="45" t="n">
        <v>21.5686274509804</v>
      </c>
      <c r="BN102" s="45" t="n">
        <v>27.2727272727273</v>
      </c>
      <c r="BO102" s="45" t="n">
        <v>5.88235294117647</v>
      </c>
      <c r="BP102" s="45" t="e">
        <f aca="false">NA()</f>
        <v>#N/A</v>
      </c>
      <c r="BQ102" s="45" t="e">
        <f aca="false">NA()</f>
        <v>#N/A</v>
      </c>
      <c r="BR102" s="45" t="e">
        <f aca="false">NA()</f>
        <v>#N/A</v>
      </c>
      <c r="BS102" s="45" t="e">
        <f aca="false">NA()</f>
        <v>#N/A</v>
      </c>
      <c r="BT102" s="45" t="n">
        <v>33.3333333333333</v>
      </c>
      <c r="BU102" s="45" t="n">
        <v>33.3333333333333</v>
      </c>
      <c r="BV102" s="45" t="n">
        <v>0</v>
      </c>
      <c r="BW102" s="45" t="n">
        <v>0</v>
      </c>
      <c r="BX102" s="45" t="n">
        <v>0</v>
      </c>
      <c r="BY102" s="45" t="n">
        <v>0</v>
      </c>
      <c r="BZ102" s="45" t="n">
        <v>0</v>
      </c>
      <c r="CA102" s="45" t="n">
        <v>0</v>
      </c>
      <c r="CB102" s="45" t="n">
        <v>50</v>
      </c>
      <c r="CC102" s="45" t="n">
        <v>0</v>
      </c>
      <c r="CD102" s="45" t="n">
        <v>50</v>
      </c>
      <c r="CE102" s="45" t="n">
        <v>33.3333333333333</v>
      </c>
      <c r="CF102" s="45" t="n">
        <v>66.6666666666667</v>
      </c>
      <c r="CG102" s="45" t="n">
        <v>0</v>
      </c>
      <c r="CH102" s="45" t="n">
        <v>0</v>
      </c>
      <c r="CI102" s="45" t="n">
        <v>100</v>
      </c>
      <c r="CJ102" s="45" t="n">
        <v>0</v>
      </c>
      <c r="CK102" s="45" t="n">
        <v>0</v>
      </c>
      <c r="CL102" s="45" t="n">
        <v>33.3333333333333</v>
      </c>
      <c r="CM102" s="45" t="n">
        <v>33.3333333333333</v>
      </c>
      <c r="CN102" s="45" t="n">
        <v>21.5686274509804</v>
      </c>
      <c r="CO102" s="45" t="n">
        <v>63.6363636363636</v>
      </c>
      <c r="CP102" s="45" t="n">
        <v>54.5454545454546</v>
      </c>
      <c r="CQ102" s="45" t="e">
        <f aca="false">NA()</f>
        <v>#N/A</v>
      </c>
      <c r="CR102" s="45" t="e">
        <f aca="false">NA()</f>
        <v>#N/A</v>
      </c>
      <c r="CS102" s="45" t="e">
        <f aca="false">NA()</f>
        <v>#N/A</v>
      </c>
      <c r="CT102" s="45" t="e">
        <f aca="false">NA()</f>
        <v>#N/A</v>
      </c>
      <c r="CU102" s="45" t="n">
        <v>72.7272727272727</v>
      </c>
      <c r="CV102" s="45" t="n">
        <v>36.3636363636364</v>
      </c>
      <c r="CW102" s="45" t="n">
        <v>18.1818181818182</v>
      </c>
      <c r="CX102" s="45" t="n">
        <v>0</v>
      </c>
      <c r="CY102" s="45" t="n">
        <v>36.3636363636364</v>
      </c>
      <c r="CZ102" s="45" t="n">
        <v>9.09090909090909</v>
      </c>
      <c r="DA102" s="45" t="n">
        <v>0</v>
      </c>
      <c r="DB102" s="45" t="n">
        <v>18.1818181818182</v>
      </c>
      <c r="DC102" s="45" t="n">
        <v>9.09090909090909</v>
      </c>
      <c r="DD102" s="45" t="n">
        <v>63.6363636363636</v>
      </c>
      <c r="DE102" s="45" t="n">
        <v>3.125</v>
      </c>
      <c r="DF102" s="45" t="n">
        <v>9.375</v>
      </c>
      <c r="DG102" s="45" t="n">
        <v>6.25</v>
      </c>
      <c r="DH102" s="45" t="n">
        <v>37.5</v>
      </c>
      <c r="DI102" s="45" t="n">
        <v>28.125</v>
      </c>
      <c r="DJ102" s="45" t="n">
        <v>31.25</v>
      </c>
      <c r="DK102" s="45" t="n">
        <v>29.4117647058824</v>
      </c>
      <c r="DL102" s="45" t="n">
        <v>0</v>
      </c>
      <c r="DM102" s="45" t="e">
        <f aca="false"/>
        <v>#NULL!</v>
      </c>
      <c r="DN102" s="45" t="e">
        <f aca="false"/>
        <v>#NULL!</v>
      </c>
      <c r="DO102" s="45" t="e">
        <f aca="false"/>
        <v>#NULL!</v>
      </c>
      <c r="DP102" s="45" t="e">
        <f aca="false"/>
        <v>#NULL!</v>
      </c>
      <c r="DQ102" s="45" t="e">
        <f aca="false"/>
        <v>#NULL!</v>
      </c>
      <c r="DR102" s="45" t="e">
        <f aca="false"/>
        <v>#NULL!</v>
      </c>
      <c r="DS102" s="45" t="n">
        <v>0</v>
      </c>
      <c r="DT102" s="45" t="n">
        <v>0</v>
      </c>
      <c r="DU102" s="45" t="n">
        <v>1.96078431372549</v>
      </c>
      <c r="DV102" s="45" t="n">
        <v>0</v>
      </c>
      <c r="DW102" s="45" t="n">
        <v>1.96078431372549</v>
      </c>
      <c r="DX102" s="45" t="n">
        <v>25.4901960784314</v>
      </c>
      <c r="DY102" s="45" t="n">
        <v>3.92156862745098</v>
      </c>
      <c r="DZ102" s="45" t="n">
        <v>11.7647058823529</v>
      </c>
      <c r="EA102" s="45" t="n">
        <v>11.7647058823529</v>
      </c>
      <c r="EB102" s="45" t="n">
        <v>0</v>
      </c>
      <c r="EC102" s="45" t="n">
        <v>33.3333333333333</v>
      </c>
      <c r="ED102" s="45" t="n">
        <v>66.6666666666667</v>
      </c>
      <c r="EE102" s="45" t="n">
        <v>0</v>
      </c>
      <c r="EF102" s="45" t="n">
        <v>0</v>
      </c>
      <c r="EG102" s="45" t="n">
        <v>0</v>
      </c>
      <c r="EH102" s="45" t="n">
        <v>66.6666666666667</v>
      </c>
      <c r="EI102" s="45" t="n">
        <v>33.3333333333333</v>
      </c>
      <c r="EJ102" s="45" t="n">
        <v>0</v>
      </c>
      <c r="EK102" s="45" t="n">
        <v>0</v>
      </c>
      <c r="EL102" s="45" t="n">
        <v>0</v>
      </c>
      <c r="EM102" s="45" t="n">
        <v>50</v>
      </c>
      <c r="EN102" s="45" t="n">
        <v>50</v>
      </c>
      <c r="EO102" s="45" t="n">
        <v>0</v>
      </c>
      <c r="EP102" s="45" t="n">
        <v>0</v>
      </c>
      <c r="EQ102" s="45" t="n">
        <v>33.3333333333333</v>
      </c>
      <c r="ER102" s="45" t="n">
        <v>33.3333333333333</v>
      </c>
      <c r="ES102" s="45" t="n">
        <v>33.3333333333333</v>
      </c>
      <c r="ET102" s="45" t="n">
        <v>0</v>
      </c>
      <c r="EU102" s="45" t="n">
        <v>0</v>
      </c>
      <c r="EV102" s="45" t="n">
        <v>33.3333333333333</v>
      </c>
      <c r="EW102" s="45" t="n">
        <v>66.6666666666667</v>
      </c>
      <c r="EX102" s="45" t="n">
        <v>0</v>
      </c>
      <c r="EY102" s="45" t="n">
        <v>0</v>
      </c>
      <c r="EZ102" s="45" t="n">
        <v>0</v>
      </c>
      <c r="FA102" s="45" t="n">
        <v>33.3333333333333</v>
      </c>
      <c r="FB102" s="45" t="n">
        <v>66.6666666666667</v>
      </c>
      <c r="FC102" s="45" t="n">
        <v>0</v>
      </c>
      <c r="FD102" s="45" t="n">
        <v>0</v>
      </c>
      <c r="FE102" s="45" t="n">
        <v>0</v>
      </c>
      <c r="FF102" s="45" t="n">
        <v>0</v>
      </c>
      <c r="FG102" s="45" t="n">
        <v>54.5454545454546</v>
      </c>
      <c r="FH102" s="45" t="n">
        <v>36.3636363636364</v>
      </c>
      <c r="FI102" s="45" t="n">
        <v>9.09090909090909</v>
      </c>
      <c r="FJ102" s="45" t="n">
        <v>0</v>
      </c>
      <c r="FK102" s="45" t="n">
        <v>9.09090909090909</v>
      </c>
      <c r="FL102" s="45" t="n">
        <v>63.6363636363636</v>
      </c>
      <c r="FM102" s="45" t="n">
        <v>27.2727272727273</v>
      </c>
      <c r="FN102" s="45" t="n">
        <v>0</v>
      </c>
      <c r="FO102" s="45" t="n">
        <v>0</v>
      </c>
      <c r="FP102" s="45" t="n">
        <v>0</v>
      </c>
      <c r="FQ102" s="45" t="n">
        <v>80</v>
      </c>
      <c r="FR102" s="45" t="n">
        <v>20</v>
      </c>
      <c r="FS102" s="45" t="n">
        <v>0</v>
      </c>
      <c r="FT102" s="45" t="n">
        <v>0</v>
      </c>
      <c r="FU102" s="45" t="n">
        <v>0</v>
      </c>
      <c r="FV102" s="45" t="n">
        <v>55.5555555555556</v>
      </c>
      <c r="FW102" s="45" t="n">
        <v>44.4444444444444</v>
      </c>
      <c r="FX102" s="45" t="n">
        <v>0</v>
      </c>
      <c r="FY102" s="45" t="n">
        <v>0</v>
      </c>
      <c r="FZ102" s="45" t="n">
        <v>0</v>
      </c>
      <c r="GA102" s="45" t="n">
        <v>9.09090909090909</v>
      </c>
      <c r="GB102" s="45" t="n">
        <v>90.9090909090909</v>
      </c>
      <c r="GC102" s="45" t="n">
        <v>15.625</v>
      </c>
      <c r="GD102" s="45" t="n">
        <v>40.625</v>
      </c>
      <c r="GE102" s="45" t="n">
        <v>34.375</v>
      </c>
      <c r="GF102" s="45" t="n">
        <v>0</v>
      </c>
      <c r="GG102" s="45" t="n">
        <v>0</v>
      </c>
      <c r="GH102" s="45" t="n">
        <v>21.875</v>
      </c>
      <c r="GI102" s="45" t="n">
        <v>46.875</v>
      </c>
      <c r="GJ102" s="45" t="n">
        <v>25</v>
      </c>
      <c r="GK102" s="45" t="n">
        <v>0</v>
      </c>
      <c r="GL102" s="45" t="n">
        <v>0</v>
      </c>
      <c r="GM102" s="45" t="n">
        <v>15.625</v>
      </c>
      <c r="GN102" s="45" t="n">
        <v>18.75</v>
      </c>
      <c r="GO102" s="45" t="n">
        <v>37.5</v>
      </c>
      <c r="GP102" s="45" t="n">
        <v>3.125</v>
      </c>
      <c r="GQ102" s="45" t="n">
        <v>0</v>
      </c>
      <c r="GR102" s="45" t="n">
        <v>12.5</v>
      </c>
      <c r="GS102" s="45" t="n">
        <v>37.5</v>
      </c>
      <c r="GT102" s="45" t="n">
        <v>34.375</v>
      </c>
      <c r="GU102" s="45" t="n">
        <v>0</v>
      </c>
      <c r="GV102" s="45" t="n">
        <v>0</v>
      </c>
      <c r="GW102" s="45" t="n">
        <v>9.80392156862745</v>
      </c>
      <c r="GX102" s="45" t="n">
        <v>33.3333333333333</v>
      </c>
      <c r="GY102" s="45" t="n">
        <v>52.9411764705882</v>
      </c>
      <c r="GZ102" s="45" t="n">
        <v>23.5294117647059</v>
      </c>
      <c r="HA102" s="45" t="n">
        <v>50.9803921568627</v>
      </c>
      <c r="HB102" s="45" t="n">
        <v>0</v>
      </c>
      <c r="HC102" s="45" t="n">
        <v>11.7647058823529</v>
      </c>
      <c r="HD102" s="45" t="n">
        <v>0</v>
      </c>
      <c r="HE102" s="45" t="n">
        <v>19.6078431372549</v>
      </c>
      <c r="HF102" s="45" t="n">
        <v>0</v>
      </c>
      <c r="HG102" s="45" t="n">
        <v>23.5294117647059</v>
      </c>
      <c r="HH102" s="45" t="n">
        <v>3.92156862745098</v>
      </c>
      <c r="HI102" s="45" t="n">
        <v>25.4901960784314</v>
      </c>
      <c r="HJ102" s="45" t="n">
        <v>3.92156862745098</v>
      </c>
      <c r="HK102" s="45" t="n">
        <v>15.6862745098039</v>
      </c>
      <c r="HL102" s="45" t="n">
        <v>1.96078431372549</v>
      </c>
      <c r="HM102" s="45" t="n">
        <v>33.3333333333333</v>
      </c>
      <c r="HN102" s="45" t="n">
        <v>62.962962962963</v>
      </c>
      <c r="HO102" s="45" t="n">
        <v>51.8518518518519</v>
      </c>
      <c r="HP102" s="45" t="n">
        <v>22.2222222222222</v>
      </c>
      <c r="HQ102" s="45" t="n">
        <v>25.9259259259259</v>
      </c>
      <c r="HR102" s="45" t="n">
        <v>16.6666666666667</v>
      </c>
      <c r="HS102" s="45" t="n">
        <v>66.6666666666667</v>
      </c>
      <c r="HT102" s="45" t="n">
        <v>16.6666666666667</v>
      </c>
      <c r="HU102" s="45" t="n">
        <v>0</v>
      </c>
      <c r="HV102" s="45" t="n">
        <v>27.4509803921569</v>
      </c>
      <c r="HW102" s="45" t="n">
        <v>1.96078431372549</v>
      </c>
      <c r="HX102" s="45" t="n">
        <v>45.0980392156863</v>
      </c>
      <c r="HY102" s="45" t="n">
        <v>13.7254901960784</v>
      </c>
      <c r="HZ102" s="45" t="n">
        <v>19.6078431372549</v>
      </c>
      <c r="IA102" s="45" t="n">
        <v>5.88235294117647</v>
      </c>
      <c r="IB102" s="45" t="n">
        <v>17.6470588235294</v>
      </c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customFormat="false" ht="12.75" hidden="true" customHeight="false" outlineLevel="2" collapsed="false">
      <c r="A103" s="33"/>
      <c r="B103" s="33"/>
      <c r="C103" s="33"/>
      <c r="D103" s="33" t="s">
        <v>692</v>
      </c>
      <c r="E103" s="34" t="n">
        <v>51</v>
      </c>
      <c r="F103" s="34" t="n">
        <v>51</v>
      </c>
      <c r="G103" s="34" t="n">
        <v>51</v>
      </c>
      <c r="H103" s="34" t="n">
        <v>51</v>
      </c>
      <c r="I103" s="34" t="n">
        <v>51</v>
      </c>
      <c r="J103" s="34" t="n">
        <v>51</v>
      </c>
      <c r="K103" s="34" t="n">
        <v>50</v>
      </c>
      <c r="L103" s="34" t="n">
        <v>42</v>
      </c>
      <c r="M103" s="34" t="n">
        <v>42</v>
      </c>
      <c r="N103" s="34" t="n">
        <v>51</v>
      </c>
      <c r="O103" s="34" t="n">
        <v>51</v>
      </c>
      <c r="P103" s="34" t="n">
        <v>51</v>
      </c>
      <c r="Q103" s="34" t="n">
        <v>51</v>
      </c>
      <c r="R103" s="34" t="n">
        <v>51</v>
      </c>
      <c r="S103" s="34" t="n">
        <v>51</v>
      </c>
      <c r="T103" s="34" t="n">
        <v>51</v>
      </c>
      <c r="U103" s="34" t="n">
        <v>32</v>
      </c>
      <c r="V103" s="34" t="n">
        <v>32</v>
      </c>
      <c r="W103" s="34" t="n">
        <v>32</v>
      </c>
      <c r="X103" s="34" t="n">
        <v>32</v>
      </c>
      <c r="Y103" s="34" t="n">
        <v>32</v>
      </c>
      <c r="Z103" s="34" t="n">
        <v>32</v>
      </c>
      <c r="AA103" s="34" t="n">
        <v>32</v>
      </c>
      <c r="AB103" s="34" t="n">
        <v>32</v>
      </c>
      <c r="AC103" s="34" t="n">
        <v>51</v>
      </c>
      <c r="AD103" s="34" t="n">
        <v>51</v>
      </c>
      <c r="AE103" s="34" t="n">
        <v>51</v>
      </c>
      <c r="AF103" s="34" t="n">
        <v>51</v>
      </c>
      <c r="AG103" s="34" t="n">
        <v>51</v>
      </c>
      <c r="AH103" s="34" t="n">
        <v>51</v>
      </c>
      <c r="AI103" s="34" t="n">
        <v>51</v>
      </c>
      <c r="AJ103" s="34" t="n">
        <v>51</v>
      </c>
      <c r="AK103" s="34" t="n">
        <v>51</v>
      </c>
      <c r="AL103" s="34" t="n">
        <v>51</v>
      </c>
      <c r="AM103" s="34" t="n">
        <v>51</v>
      </c>
      <c r="AN103" s="34" t="n">
        <v>51</v>
      </c>
      <c r="AO103" s="34" t="n">
        <v>51</v>
      </c>
      <c r="AP103" s="34" t="n">
        <v>2</v>
      </c>
      <c r="AQ103" s="34" t="n">
        <v>2</v>
      </c>
      <c r="AR103" s="34" t="n">
        <v>2</v>
      </c>
      <c r="AS103" s="34" t="n">
        <v>2</v>
      </c>
      <c r="AT103" s="34" t="n">
        <v>37</v>
      </c>
      <c r="AU103" s="34" t="n">
        <v>5</v>
      </c>
      <c r="AV103" s="34" t="n">
        <v>5</v>
      </c>
      <c r="AW103" s="34" t="n">
        <v>5</v>
      </c>
      <c r="AX103" s="34" t="n">
        <v>5</v>
      </c>
      <c r="AY103" s="34" t="e">
        <f aca="false">NA()</f>
        <v>#N/A</v>
      </c>
      <c r="AZ103" s="34" t="n">
        <v>51</v>
      </c>
      <c r="BA103" s="34" t="n">
        <v>50</v>
      </c>
      <c r="BB103" s="34" t="n">
        <v>50</v>
      </c>
      <c r="BC103" s="34" t="n">
        <v>51</v>
      </c>
      <c r="BD103" s="34" t="n">
        <v>51</v>
      </c>
      <c r="BE103" s="34" t="n">
        <v>7</v>
      </c>
      <c r="BF103" s="34" t="n">
        <v>7</v>
      </c>
      <c r="BG103" s="34" t="n">
        <v>7</v>
      </c>
      <c r="BH103" s="34" t="n">
        <v>7</v>
      </c>
      <c r="BI103" s="34" t="n">
        <v>7</v>
      </c>
      <c r="BJ103" s="34" t="n">
        <v>51</v>
      </c>
      <c r="BK103" s="34" t="n">
        <v>37</v>
      </c>
      <c r="BL103" s="34" t="n">
        <v>37</v>
      </c>
      <c r="BM103" s="34" t="n">
        <v>51</v>
      </c>
      <c r="BN103" s="34" t="n">
        <v>11</v>
      </c>
      <c r="BO103" s="34" t="n">
        <v>51</v>
      </c>
      <c r="BP103" s="34" t="e">
        <f aca="false">NA()</f>
        <v>#N/A</v>
      </c>
      <c r="BQ103" s="34" t="e">
        <f aca="false">NA()</f>
        <v>#N/A</v>
      </c>
      <c r="BR103" s="34" t="e">
        <f aca="false">NA()</f>
        <v>#N/A</v>
      </c>
      <c r="BS103" s="34" t="e">
        <f aca="false">NA()</f>
        <v>#N/A</v>
      </c>
      <c r="BT103" s="34" t="n">
        <v>3</v>
      </c>
      <c r="BU103" s="34" t="n">
        <v>3</v>
      </c>
      <c r="BV103" s="34" t="n">
        <v>3</v>
      </c>
      <c r="BW103" s="34" t="n">
        <v>3</v>
      </c>
      <c r="BX103" s="34" t="n">
        <v>3</v>
      </c>
      <c r="BY103" s="34" t="n">
        <v>3</v>
      </c>
      <c r="BZ103" s="34" t="n">
        <v>2</v>
      </c>
      <c r="CA103" s="34" t="n">
        <v>2</v>
      </c>
      <c r="CB103" s="34" t="n">
        <v>2</v>
      </c>
      <c r="CC103" s="34" t="n">
        <v>2</v>
      </c>
      <c r="CD103" s="34" t="n">
        <v>2</v>
      </c>
      <c r="CE103" s="34" t="n">
        <v>3</v>
      </c>
      <c r="CF103" s="34" t="n">
        <v>3</v>
      </c>
      <c r="CG103" s="34" t="n">
        <v>3</v>
      </c>
      <c r="CH103" s="34" t="n">
        <v>3</v>
      </c>
      <c r="CI103" s="34" t="n">
        <v>3</v>
      </c>
      <c r="CJ103" s="34" t="n">
        <v>3</v>
      </c>
      <c r="CK103" s="34" t="n">
        <v>3</v>
      </c>
      <c r="CL103" s="34" t="n">
        <v>3</v>
      </c>
      <c r="CM103" s="34" t="n">
        <v>3</v>
      </c>
      <c r="CN103" s="34" t="n">
        <v>51</v>
      </c>
      <c r="CO103" s="34" t="n">
        <v>11</v>
      </c>
      <c r="CP103" s="34" t="n">
        <v>11</v>
      </c>
      <c r="CQ103" s="34" t="e">
        <f aca="false">NA()</f>
        <v>#N/A</v>
      </c>
      <c r="CR103" s="34" t="e">
        <f aca="false">NA()</f>
        <v>#N/A</v>
      </c>
      <c r="CS103" s="34" t="e">
        <f aca="false">NA()</f>
        <v>#N/A</v>
      </c>
      <c r="CT103" s="34" t="e">
        <f aca="false">NA()</f>
        <v>#N/A</v>
      </c>
      <c r="CU103" s="34" t="n">
        <v>11</v>
      </c>
      <c r="CV103" s="34" t="n">
        <v>11</v>
      </c>
      <c r="CW103" s="34" t="n">
        <v>11</v>
      </c>
      <c r="CX103" s="34" t="n">
        <v>11</v>
      </c>
      <c r="CY103" s="34" t="n">
        <v>11</v>
      </c>
      <c r="CZ103" s="34" t="n">
        <v>11</v>
      </c>
      <c r="DA103" s="34" t="n">
        <v>11</v>
      </c>
      <c r="DB103" s="34" t="n">
        <v>11</v>
      </c>
      <c r="DC103" s="34" t="n">
        <v>11</v>
      </c>
      <c r="DD103" s="34" t="n">
        <v>11</v>
      </c>
      <c r="DE103" s="34" t="n">
        <v>32</v>
      </c>
      <c r="DF103" s="34" t="n">
        <v>32</v>
      </c>
      <c r="DG103" s="34" t="n">
        <v>32</v>
      </c>
      <c r="DH103" s="34" t="n">
        <v>32</v>
      </c>
      <c r="DI103" s="34" t="n">
        <v>32</v>
      </c>
      <c r="DJ103" s="34" t="n">
        <v>32</v>
      </c>
      <c r="DK103" s="34" t="n">
        <v>51</v>
      </c>
      <c r="DL103" s="34" t="n">
        <v>51</v>
      </c>
      <c r="DM103" s="34" t="n">
        <v>0</v>
      </c>
      <c r="DN103" s="34" t="n">
        <v>0</v>
      </c>
      <c r="DO103" s="34" t="n">
        <v>0</v>
      </c>
      <c r="DP103" s="34" t="n">
        <v>0</v>
      </c>
      <c r="DQ103" s="34" t="n">
        <v>0</v>
      </c>
      <c r="DR103" s="34" t="n">
        <v>0</v>
      </c>
      <c r="DS103" s="34" t="n">
        <v>51</v>
      </c>
      <c r="DT103" s="34" t="n">
        <v>51</v>
      </c>
      <c r="DU103" s="34" t="n">
        <v>51</v>
      </c>
      <c r="DV103" s="34" t="n">
        <v>51</v>
      </c>
      <c r="DW103" s="34" t="n">
        <v>51</v>
      </c>
      <c r="DX103" s="34" t="n">
        <v>51</v>
      </c>
      <c r="DY103" s="34" t="n">
        <v>51</v>
      </c>
      <c r="DZ103" s="34" t="n">
        <v>51</v>
      </c>
      <c r="EA103" s="34" t="n">
        <v>51</v>
      </c>
      <c r="EB103" s="34" t="n">
        <v>3</v>
      </c>
      <c r="EC103" s="34" t="n">
        <v>3</v>
      </c>
      <c r="ED103" s="34" t="n">
        <v>3</v>
      </c>
      <c r="EE103" s="34" t="n">
        <v>3</v>
      </c>
      <c r="EF103" s="34" t="n">
        <v>3</v>
      </c>
      <c r="EG103" s="34" t="n">
        <v>3</v>
      </c>
      <c r="EH103" s="34" t="n">
        <v>3</v>
      </c>
      <c r="EI103" s="34" t="n">
        <v>3</v>
      </c>
      <c r="EJ103" s="34" t="n">
        <v>3</v>
      </c>
      <c r="EK103" s="34" t="n">
        <v>3</v>
      </c>
      <c r="EL103" s="34" t="n">
        <v>2</v>
      </c>
      <c r="EM103" s="34" t="n">
        <v>2</v>
      </c>
      <c r="EN103" s="34" t="n">
        <v>2</v>
      </c>
      <c r="EO103" s="34" t="n">
        <v>2</v>
      </c>
      <c r="EP103" s="34" t="n">
        <v>2</v>
      </c>
      <c r="EQ103" s="34" t="n">
        <v>3</v>
      </c>
      <c r="ER103" s="34" t="n">
        <v>3</v>
      </c>
      <c r="ES103" s="34" t="n">
        <v>3</v>
      </c>
      <c r="ET103" s="34" t="n">
        <v>3</v>
      </c>
      <c r="EU103" s="34" t="n">
        <v>3</v>
      </c>
      <c r="EV103" s="34" t="n">
        <v>3</v>
      </c>
      <c r="EW103" s="34" t="n">
        <v>3</v>
      </c>
      <c r="EX103" s="34" t="n">
        <v>3</v>
      </c>
      <c r="EY103" s="34" t="n">
        <v>3</v>
      </c>
      <c r="EZ103" s="34" t="n">
        <v>3</v>
      </c>
      <c r="FA103" s="34" t="n">
        <v>3</v>
      </c>
      <c r="FB103" s="34" t="n">
        <v>3</v>
      </c>
      <c r="FC103" s="34" t="n">
        <v>3</v>
      </c>
      <c r="FD103" s="34" t="n">
        <v>3</v>
      </c>
      <c r="FE103" s="34" t="n">
        <v>3</v>
      </c>
      <c r="FF103" s="34" t="n">
        <v>11</v>
      </c>
      <c r="FG103" s="34" t="n">
        <v>11</v>
      </c>
      <c r="FH103" s="34" t="n">
        <v>11</v>
      </c>
      <c r="FI103" s="34" t="n">
        <v>11</v>
      </c>
      <c r="FJ103" s="34" t="n">
        <v>11</v>
      </c>
      <c r="FK103" s="34" t="n">
        <v>11</v>
      </c>
      <c r="FL103" s="34" t="n">
        <v>11</v>
      </c>
      <c r="FM103" s="34" t="n">
        <v>11</v>
      </c>
      <c r="FN103" s="34" t="n">
        <v>11</v>
      </c>
      <c r="FO103" s="34" t="n">
        <v>11</v>
      </c>
      <c r="FP103" s="34" t="n">
        <v>10</v>
      </c>
      <c r="FQ103" s="34" t="n">
        <v>10</v>
      </c>
      <c r="FR103" s="34" t="n">
        <v>10</v>
      </c>
      <c r="FS103" s="34" t="n">
        <v>10</v>
      </c>
      <c r="FT103" s="34" t="n">
        <v>10</v>
      </c>
      <c r="FU103" s="34" t="n">
        <v>9</v>
      </c>
      <c r="FV103" s="34" t="n">
        <v>9</v>
      </c>
      <c r="FW103" s="34" t="n">
        <v>9</v>
      </c>
      <c r="FX103" s="34" t="n">
        <v>9</v>
      </c>
      <c r="FY103" s="34" t="n">
        <v>9</v>
      </c>
      <c r="FZ103" s="34" t="n">
        <v>11</v>
      </c>
      <c r="GA103" s="34" t="n">
        <v>11</v>
      </c>
      <c r="GB103" s="34" t="n">
        <v>11</v>
      </c>
      <c r="GC103" s="34" t="n">
        <v>32</v>
      </c>
      <c r="GD103" s="34" t="n">
        <v>32</v>
      </c>
      <c r="GE103" s="34" t="n">
        <v>32</v>
      </c>
      <c r="GF103" s="34" t="n">
        <v>32</v>
      </c>
      <c r="GG103" s="34" t="n">
        <v>32</v>
      </c>
      <c r="GH103" s="34" t="n">
        <v>32</v>
      </c>
      <c r="GI103" s="34" t="n">
        <v>32</v>
      </c>
      <c r="GJ103" s="34" t="n">
        <v>32</v>
      </c>
      <c r="GK103" s="34" t="n">
        <v>32</v>
      </c>
      <c r="GL103" s="34" t="n">
        <v>32</v>
      </c>
      <c r="GM103" s="34" t="n">
        <v>32</v>
      </c>
      <c r="GN103" s="34" t="n">
        <v>32</v>
      </c>
      <c r="GO103" s="34" t="n">
        <v>32</v>
      </c>
      <c r="GP103" s="34" t="n">
        <v>32</v>
      </c>
      <c r="GQ103" s="34" t="n">
        <v>32</v>
      </c>
      <c r="GR103" s="34" t="n">
        <v>32</v>
      </c>
      <c r="GS103" s="34" t="n">
        <v>32</v>
      </c>
      <c r="GT103" s="34" t="n">
        <v>32</v>
      </c>
      <c r="GU103" s="34" t="n">
        <v>32</v>
      </c>
      <c r="GV103" s="34" t="n">
        <v>32</v>
      </c>
      <c r="GW103" s="34" t="n">
        <v>51</v>
      </c>
      <c r="GX103" s="34" t="n">
        <v>51</v>
      </c>
      <c r="GY103" s="34" t="n">
        <v>51</v>
      </c>
      <c r="GZ103" s="34" t="n">
        <v>51</v>
      </c>
      <c r="HA103" s="34" t="n">
        <v>51</v>
      </c>
      <c r="HB103" s="34" t="n">
        <v>51</v>
      </c>
      <c r="HC103" s="34" t="n">
        <v>51</v>
      </c>
      <c r="HD103" s="34" t="n">
        <v>51</v>
      </c>
      <c r="HE103" s="34" t="n">
        <v>51</v>
      </c>
      <c r="HF103" s="34" t="n">
        <v>51</v>
      </c>
      <c r="HG103" s="34" t="n">
        <v>51</v>
      </c>
      <c r="HH103" s="34" t="n">
        <v>51</v>
      </c>
      <c r="HI103" s="34" t="n">
        <v>51</v>
      </c>
      <c r="HJ103" s="34" t="n">
        <v>51</v>
      </c>
      <c r="HK103" s="34" t="n">
        <v>51</v>
      </c>
      <c r="HL103" s="34" t="n">
        <v>51</v>
      </c>
      <c r="HM103" s="34" t="n">
        <v>51</v>
      </c>
      <c r="HN103" s="34" t="n">
        <v>27</v>
      </c>
      <c r="HO103" s="34" t="n">
        <v>27</v>
      </c>
      <c r="HP103" s="34" t="n">
        <v>27</v>
      </c>
      <c r="HQ103" s="34" t="n">
        <v>27</v>
      </c>
      <c r="HR103" s="34" t="n">
        <v>18</v>
      </c>
      <c r="HS103" s="34" t="n">
        <v>18</v>
      </c>
      <c r="HT103" s="34" t="n">
        <v>18</v>
      </c>
      <c r="HU103" s="34" t="n">
        <v>18</v>
      </c>
      <c r="HV103" s="34" t="n">
        <v>51</v>
      </c>
      <c r="HW103" s="34" t="n">
        <v>51</v>
      </c>
      <c r="HX103" s="34" t="n">
        <v>51</v>
      </c>
      <c r="HY103" s="34" t="n">
        <v>51</v>
      </c>
      <c r="HZ103" s="34" t="n">
        <v>51</v>
      </c>
      <c r="IA103" s="34" t="n">
        <v>51</v>
      </c>
      <c r="IB103" s="34" t="n">
        <v>51</v>
      </c>
    </row>
    <row r="104" s="46" customFormat="true" ht="12.75" hidden="true" customHeight="false" outlineLevel="1" collapsed="true">
      <c r="A104" s="44"/>
      <c r="B104" s="44" t="s">
        <v>705</v>
      </c>
      <c r="C104" s="44" t="s">
        <v>690</v>
      </c>
      <c r="D104" s="44" t="s">
        <v>691</v>
      </c>
      <c r="E104" s="45" t="n">
        <v>326.96625</v>
      </c>
      <c r="F104" s="45" t="n">
        <v>35</v>
      </c>
      <c r="G104" s="45" t="n">
        <v>25</v>
      </c>
      <c r="H104" s="45" t="n">
        <v>30</v>
      </c>
      <c r="I104" s="45" t="n">
        <v>10</v>
      </c>
      <c r="J104" s="45" t="n">
        <v>42.5</v>
      </c>
      <c r="K104" s="45" t="n">
        <v>5.15189873417722</v>
      </c>
      <c r="L104" s="45" t="n">
        <v>30.7692307692308</v>
      </c>
      <c r="M104" s="45" t="n">
        <v>21.5384615384615</v>
      </c>
      <c r="N104" s="45" t="n">
        <v>60</v>
      </c>
      <c r="O104" s="45" t="n">
        <v>15</v>
      </c>
      <c r="P104" s="45" t="n">
        <v>2.5</v>
      </c>
      <c r="Q104" s="45" t="n">
        <v>25</v>
      </c>
      <c r="R104" s="45" t="n">
        <v>26.25</v>
      </c>
      <c r="S104" s="45" t="n">
        <v>87.5</v>
      </c>
      <c r="T104" s="45" t="n">
        <v>77.5</v>
      </c>
      <c r="U104" s="45" t="n">
        <v>30.6451612903226</v>
      </c>
      <c r="V104" s="45" t="n">
        <v>24.1935483870968</v>
      </c>
      <c r="W104" s="45" t="n">
        <v>14.5161290322581</v>
      </c>
      <c r="X104" s="45" t="n">
        <v>37.0967741935484</v>
      </c>
      <c r="Y104" s="45" t="n">
        <v>1.61290322580645</v>
      </c>
      <c r="Z104" s="45" t="n">
        <v>72.5806451612903</v>
      </c>
      <c r="AA104" s="45" t="n">
        <v>4.83870967741936</v>
      </c>
      <c r="AB104" s="45" t="n">
        <v>4.83870967741936</v>
      </c>
      <c r="AC104" s="45" t="n">
        <v>73.75</v>
      </c>
      <c r="AD104" s="45" t="n">
        <v>70</v>
      </c>
      <c r="AE104" s="45" t="n">
        <v>46.25</v>
      </c>
      <c r="AF104" s="45" t="n">
        <v>16.25</v>
      </c>
      <c r="AG104" s="45" t="n">
        <v>37.5</v>
      </c>
      <c r="AH104" s="45" t="n">
        <v>13.75</v>
      </c>
      <c r="AI104" s="45" t="n">
        <v>11.25</v>
      </c>
      <c r="AJ104" s="45" t="n">
        <v>43.75</v>
      </c>
      <c r="AK104" s="45" t="n">
        <v>6.25</v>
      </c>
      <c r="AL104" s="45" t="n">
        <v>5</v>
      </c>
      <c r="AM104" s="45" t="n">
        <v>1.25</v>
      </c>
      <c r="AN104" s="45" t="n">
        <v>25</v>
      </c>
      <c r="AO104" s="45" t="n">
        <v>8.75</v>
      </c>
      <c r="AP104" s="45" t="n">
        <v>60</v>
      </c>
      <c r="AQ104" s="45" t="n">
        <v>60</v>
      </c>
      <c r="AR104" s="45" t="n">
        <v>20</v>
      </c>
      <c r="AS104" s="45" t="n">
        <v>0</v>
      </c>
      <c r="AT104" s="45" t="n">
        <v>24.2857142857143</v>
      </c>
      <c r="AU104" s="45" t="n">
        <v>52.9411764705882</v>
      </c>
      <c r="AV104" s="45" t="n">
        <v>41.1764705882353</v>
      </c>
      <c r="AW104" s="45" t="n">
        <v>35.2941176470588</v>
      </c>
      <c r="AX104" s="45" t="n">
        <v>35.2941176470588</v>
      </c>
      <c r="AY104" s="45" t="n">
        <v>15.4717269260291</v>
      </c>
      <c r="AZ104" s="45" t="n">
        <v>65</v>
      </c>
      <c r="BA104" s="45" t="n">
        <v>34.1772151898734</v>
      </c>
      <c r="BB104" s="45" t="n">
        <v>28.75</v>
      </c>
      <c r="BC104" s="45" t="n">
        <v>57.6923076923077</v>
      </c>
      <c r="BD104" s="45" t="n">
        <v>12.5</v>
      </c>
      <c r="BE104" s="45" t="n">
        <v>0</v>
      </c>
      <c r="BF104" s="45" t="n">
        <v>50</v>
      </c>
      <c r="BG104" s="45" t="n">
        <v>50</v>
      </c>
      <c r="BH104" s="45" t="n">
        <v>30</v>
      </c>
      <c r="BI104" s="45" t="n">
        <v>10</v>
      </c>
      <c r="BJ104" s="45" t="n">
        <v>30</v>
      </c>
      <c r="BK104" s="45" t="n">
        <v>28.5714285714286</v>
      </c>
      <c r="BL104" s="45" t="n">
        <v>10</v>
      </c>
      <c r="BM104" s="45" t="n">
        <v>68.75</v>
      </c>
      <c r="BN104" s="45" t="n">
        <v>25.4545454545455</v>
      </c>
      <c r="BO104" s="45" t="n">
        <v>15</v>
      </c>
      <c r="BP104" s="45" t="e">
        <f aca="false">NA()</f>
        <v>#N/A</v>
      </c>
      <c r="BQ104" s="45" t="e">
        <f aca="false">NA()</f>
        <v>#N/A</v>
      </c>
      <c r="BR104" s="45" t="e">
        <f aca="false">NA()</f>
        <v>#N/A</v>
      </c>
      <c r="BS104" s="45" t="e">
        <f aca="false">NA()</f>
        <v>#N/A</v>
      </c>
      <c r="BT104" s="45" t="n">
        <v>83.3333333333333</v>
      </c>
      <c r="BU104" s="45" t="n">
        <v>25</v>
      </c>
      <c r="BV104" s="45" t="n">
        <v>0</v>
      </c>
      <c r="BW104" s="45" t="n">
        <v>8.33333333333333</v>
      </c>
      <c r="BX104" s="45" t="n">
        <v>8.33333333333333</v>
      </c>
      <c r="BY104" s="45" t="n">
        <v>16.6666666666667</v>
      </c>
      <c r="BZ104" s="45" t="n">
        <v>10</v>
      </c>
      <c r="CA104" s="45" t="n">
        <v>0</v>
      </c>
      <c r="CB104" s="45" t="n">
        <v>30</v>
      </c>
      <c r="CC104" s="45" t="n">
        <v>20</v>
      </c>
      <c r="CD104" s="45" t="n">
        <v>40</v>
      </c>
      <c r="CE104" s="45" t="n">
        <v>16.6666666666667</v>
      </c>
      <c r="CF104" s="45" t="n">
        <v>41.6666666666667</v>
      </c>
      <c r="CG104" s="45" t="n">
        <v>33.3333333333333</v>
      </c>
      <c r="CH104" s="45" t="n">
        <v>8.33333333333333</v>
      </c>
      <c r="CI104" s="45" t="n">
        <v>66.6666666666667</v>
      </c>
      <c r="CJ104" s="45" t="n">
        <v>8.33333333333333</v>
      </c>
      <c r="CK104" s="45" t="n">
        <v>8.33333333333333</v>
      </c>
      <c r="CL104" s="45" t="n">
        <v>25</v>
      </c>
      <c r="CM104" s="45" t="n">
        <v>25</v>
      </c>
      <c r="CN104" s="45" t="n">
        <v>21.25</v>
      </c>
      <c r="CO104" s="45" t="n">
        <v>23.5294117647059</v>
      </c>
      <c r="CP104" s="45" t="n">
        <v>64.7058823529412</v>
      </c>
      <c r="CQ104" s="45" t="e">
        <f aca="false">NA()</f>
        <v>#N/A</v>
      </c>
      <c r="CR104" s="45" t="e">
        <f aca="false">NA()</f>
        <v>#N/A</v>
      </c>
      <c r="CS104" s="45" t="e">
        <f aca="false">NA()</f>
        <v>#N/A</v>
      </c>
      <c r="CT104" s="45" t="e">
        <f aca="false">NA()</f>
        <v>#N/A</v>
      </c>
      <c r="CU104" s="45" t="n">
        <v>82.3529411764706</v>
      </c>
      <c r="CV104" s="45" t="n">
        <v>29.4117647058824</v>
      </c>
      <c r="CW104" s="45" t="n">
        <v>23.5294117647059</v>
      </c>
      <c r="CX104" s="45" t="n">
        <v>0</v>
      </c>
      <c r="CY104" s="45" t="n">
        <v>35.2941176470588</v>
      </c>
      <c r="CZ104" s="45" t="n">
        <v>20</v>
      </c>
      <c r="DA104" s="45" t="n">
        <v>6.66666666666667</v>
      </c>
      <c r="DB104" s="45" t="n">
        <v>0</v>
      </c>
      <c r="DC104" s="45" t="n">
        <v>13.3333333333333</v>
      </c>
      <c r="DD104" s="45" t="n">
        <v>60</v>
      </c>
      <c r="DE104" s="45" t="n">
        <v>17.741935483871</v>
      </c>
      <c r="DF104" s="45" t="n">
        <v>20.9677419354839</v>
      </c>
      <c r="DG104" s="45" t="n">
        <v>20.9677419354839</v>
      </c>
      <c r="DH104" s="45" t="n">
        <v>50</v>
      </c>
      <c r="DI104" s="45" t="n">
        <v>30.6451612903226</v>
      </c>
      <c r="DJ104" s="45" t="n">
        <v>22.5806451612903</v>
      </c>
      <c r="DK104" s="45" t="n">
        <v>35</v>
      </c>
      <c r="DL104" s="45" t="n">
        <v>1.25</v>
      </c>
      <c r="DM104" s="45" t="n">
        <v>100</v>
      </c>
      <c r="DN104" s="45" t="n">
        <v>100</v>
      </c>
      <c r="DO104" s="45" t="n">
        <v>0</v>
      </c>
      <c r="DP104" s="45" t="n">
        <v>0</v>
      </c>
      <c r="DQ104" s="45" t="n">
        <v>0</v>
      </c>
      <c r="DR104" s="45" t="n">
        <v>0</v>
      </c>
      <c r="DS104" s="45" t="n">
        <v>0</v>
      </c>
      <c r="DT104" s="45" t="n">
        <v>3.75</v>
      </c>
      <c r="DU104" s="45" t="n">
        <v>0</v>
      </c>
      <c r="DV104" s="45" t="n">
        <v>3.75</v>
      </c>
      <c r="DW104" s="45" t="n">
        <v>1.25</v>
      </c>
      <c r="DX104" s="45" t="n">
        <v>37.5</v>
      </c>
      <c r="DY104" s="45" t="n">
        <v>3.75</v>
      </c>
      <c r="DZ104" s="45" t="n">
        <v>3.75</v>
      </c>
      <c r="EA104" s="45" t="n">
        <v>11.25</v>
      </c>
      <c r="EB104" s="45" t="n">
        <v>27.2727272727273</v>
      </c>
      <c r="EC104" s="45" t="n">
        <v>45.4545454545455</v>
      </c>
      <c r="ED104" s="45" t="n">
        <v>27.2727272727273</v>
      </c>
      <c r="EE104" s="45" t="n">
        <v>0</v>
      </c>
      <c r="EF104" s="45" t="n">
        <v>0</v>
      </c>
      <c r="EG104" s="45" t="n">
        <v>18.1818181818182</v>
      </c>
      <c r="EH104" s="45" t="n">
        <v>45.4545454545455</v>
      </c>
      <c r="EI104" s="45" t="n">
        <v>36.3636363636364</v>
      </c>
      <c r="EJ104" s="45" t="n">
        <v>0</v>
      </c>
      <c r="EK104" s="45" t="n">
        <v>0</v>
      </c>
      <c r="EL104" s="45" t="n">
        <v>27.2727272727273</v>
      </c>
      <c r="EM104" s="45" t="n">
        <v>45.4545454545455</v>
      </c>
      <c r="EN104" s="45" t="n">
        <v>27.2727272727273</v>
      </c>
      <c r="EO104" s="45" t="n">
        <v>0</v>
      </c>
      <c r="EP104" s="45" t="n">
        <v>0</v>
      </c>
      <c r="EQ104" s="45" t="n">
        <v>36.3636363636364</v>
      </c>
      <c r="ER104" s="45" t="n">
        <v>54.5454545454546</v>
      </c>
      <c r="ES104" s="45" t="n">
        <v>9.09090909090909</v>
      </c>
      <c r="ET104" s="45" t="n">
        <v>0</v>
      </c>
      <c r="EU104" s="45" t="n">
        <v>0</v>
      </c>
      <c r="EV104" s="45" t="n">
        <v>27.2727272727273</v>
      </c>
      <c r="EW104" s="45" t="n">
        <v>45.4545454545455</v>
      </c>
      <c r="EX104" s="45" t="n">
        <v>27.2727272727273</v>
      </c>
      <c r="EY104" s="45" t="n">
        <v>0</v>
      </c>
      <c r="EZ104" s="45" t="n">
        <v>0</v>
      </c>
      <c r="FA104" s="45" t="n">
        <v>20</v>
      </c>
      <c r="FB104" s="45" t="n">
        <v>50</v>
      </c>
      <c r="FC104" s="45" t="n">
        <v>30</v>
      </c>
      <c r="FD104" s="45" t="n">
        <v>0</v>
      </c>
      <c r="FE104" s="45" t="n">
        <v>0</v>
      </c>
      <c r="FF104" s="45" t="n">
        <v>18.75</v>
      </c>
      <c r="FG104" s="45" t="n">
        <v>62.5</v>
      </c>
      <c r="FH104" s="45" t="n">
        <v>18.75</v>
      </c>
      <c r="FI104" s="45" t="n">
        <v>0</v>
      </c>
      <c r="FJ104" s="45" t="n">
        <v>0</v>
      </c>
      <c r="FK104" s="45" t="n">
        <v>18.75</v>
      </c>
      <c r="FL104" s="45" t="n">
        <v>56.25</v>
      </c>
      <c r="FM104" s="45" t="n">
        <v>25</v>
      </c>
      <c r="FN104" s="45" t="n">
        <v>0</v>
      </c>
      <c r="FO104" s="45" t="n">
        <v>0</v>
      </c>
      <c r="FP104" s="45" t="n">
        <v>12.5</v>
      </c>
      <c r="FQ104" s="45" t="n">
        <v>68.75</v>
      </c>
      <c r="FR104" s="45" t="n">
        <v>18.75</v>
      </c>
      <c r="FS104" s="45" t="n">
        <v>0</v>
      </c>
      <c r="FT104" s="45" t="n">
        <v>0</v>
      </c>
      <c r="FU104" s="45" t="n">
        <v>21.4285714285714</v>
      </c>
      <c r="FV104" s="45" t="n">
        <v>35.7142857142857</v>
      </c>
      <c r="FW104" s="45" t="n">
        <v>42.8571428571429</v>
      </c>
      <c r="FX104" s="45" t="n">
        <v>0</v>
      </c>
      <c r="FY104" s="45" t="n">
        <v>0</v>
      </c>
      <c r="FZ104" s="45" t="n">
        <v>35.2941176470588</v>
      </c>
      <c r="GA104" s="45" t="n">
        <v>17.6470588235294</v>
      </c>
      <c r="GB104" s="45" t="n">
        <v>35.2941176470588</v>
      </c>
      <c r="GC104" s="45" t="n">
        <v>22.5806451612903</v>
      </c>
      <c r="GD104" s="45" t="n">
        <v>46.7741935483871</v>
      </c>
      <c r="GE104" s="45" t="n">
        <v>25.8064516129032</v>
      </c>
      <c r="GF104" s="45" t="n">
        <v>1.61290322580645</v>
      </c>
      <c r="GG104" s="45" t="n">
        <v>0</v>
      </c>
      <c r="GH104" s="45" t="n">
        <v>20.9677419354839</v>
      </c>
      <c r="GI104" s="45" t="n">
        <v>51.6129032258065</v>
      </c>
      <c r="GJ104" s="45" t="n">
        <v>22.5806451612903</v>
      </c>
      <c r="GK104" s="45" t="n">
        <v>0</v>
      </c>
      <c r="GL104" s="45" t="n">
        <v>0</v>
      </c>
      <c r="GM104" s="45" t="n">
        <v>6.45161290322581</v>
      </c>
      <c r="GN104" s="45" t="n">
        <v>41.9354838709677</v>
      </c>
      <c r="GO104" s="45" t="n">
        <v>40.3225806451613</v>
      </c>
      <c r="GP104" s="45" t="n">
        <v>0</v>
      </c>
      <c r="GQ104" s="45" t="n">
        <v>0</v>
      </c>
      <c r="GR104" s="45" t="n">
        <v>17.741935483871</v>
      </c>
      <c r="GS104" s="45" t="n">
        <v>30.6451612903226</v>
      </c>
      <c r="GT104" s="45" t="n">
        <v>48.3870967741936</v>
      </c>
      <c r="GU104" s="45" t="n">
        <v>0</v>
      </c>
      <c r="GV104" s="45" t="n">
        <v>0</v>
      </c>
      <c r="GW104" s="45" t="n">
        <v>36.25</v>
      </c>
      <c r="GX104" s="45" t="n">
        <v>36.25</v>
      </c>
      <c r="GY104" s="45" t="n">
        <v>23.75</v>
      </c>
      <c r="GZ104" s="45" t="n">
        <v>41.25</v>
      </c>
      <c r="HA104" s="45" t="n">
        <v>11.25</v>
      </c>
      <c r="HB104" s="45" t="n">
        <v>20</v>
      </c>
      <c r="HC104" s="45" t="n">
        <v>31.25</v>
      </c>
      <c r="HD104" s="45" t="n">
        <v>13.75</v>
      </c>
      <c r="HE104" s="45" t="n">
        <v>31.25</v>
      </c>
      <c r="HF104" s="45" t="n">
        <v>21.25</v>
      </c>
      <c r="HG104" s="45" t="n">
        <v>20</v>
      </c>
      <c r="HH104" s="45" t="n">
        <v>26.25</v>
      </c>
      <c r="HI104" s="45" t="n">
        <v>27.5</v>
      </c>
      <c r="HJ104" s="45" t="n">
        <v>25</v>
      </c>
      <c r="HK104" s="45" t="n">
        <v>17.5</v>
      </c>
      <c r="HL104" s="45" t="n">
        <v>21.25</v>
      </c>
      <c r="HM104" s="45" t="n">
        <v>41.25</v>
      </c>
      <c r="HN104" s="45" t="n">
        <v>63.1578947368421</v>
      </c>
      <c r="HO104" s="45" t="n">
        <v>47.3684210526316</v>
      </c>
      <c r="HP104" s="45" t="n">
        <v>15.7894736842105</v>
      </c>
      <c r="HQ104" s="45" t="n">
        <v>10.5263157894737</v>
      </c>
      <c r="HR104" s="45" t="n">
        <v>23.5294117647059</v>
      </c>
      <c r="HS104" s="45" t="n">
        <v>74.5098039215686</v>
      </c>
      <c r="HT104" s="45" t="n">
        <v>1.96078431372549</v>
      </c>
      <c r="HU104" s="45" t="n">
        <v>0</v>
      </c>
      <c r="HV104" s="45" t="n">
        <v>37.5</v>
      </c>
      <c r="HW104" s="45" t="n">
        <v>2.5</v>
      </c>
      <c r="HX104" s="45" t="n">
        <v>41.25</v>
      </c>
      <c r="HY104" s="45" t="n">
        <v>51.25</v>
      </c>
      <c r="HZ104" s="45" t="n">
        <v>41.25</v>
      </c>
      <c r="IA104" s="45" t="n">
        <v>21.25</v>
      </c>
      <c r="IB104" s="45" t="n">
        <v>28.75</v>
      </c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12.75" hidden="true" customHeight="false" outlineLevel="2" collapsed="false">
      <c r="A105" s="33"/>
      <c r="B105" s="33"/>
      <c r="C105" s="33"/>
      <c r="D105" s="33" t="s">
        <v>692</v>
      </c>
      <c r="E105" s="34" t="n">
        <v>80</v>
      </c>
      <c r="F105" s="34" t="n">
        <v>80</v>
      </c>
      <c r="G105" s="34" t="n">
        <v>80</v>
      </c>
      <c r="H105" s="34" t="n">
        <v>80</v>
      </c>
      <c r="I105" s="34" t="n">
        <v>80</v>
      </c>
      <c r="J105" s="34" t="n">
        <v>80</v>
      </c>
      <c r="K105" s="34" t="n">
        <v>79</v>
      </c>
      <c r="L105" s="34" t="n">
        <v>65</v>
      </c>
      <c r="M105" s="34" t="n">
        <v>65</v>
      </c>
      <c r="N105" s="34" t="n">
        <v>80</v>
      </c>
      <c r="O105" s="34" t="n">
        <v>80</v>
      </c>
      <c r="P105" s="34" t="n">
        <v>80</v>
      </c>
      <c r="Q105" s="34" t="n">
        <v>80</v>
      </c>
      <c r="R105" s="34" t="n">
        <v>80</v>
      </c>
      <c r="S105" s="34" t="n">
        <v>80</v>
      </c>
      <c r="T105" s="34" t="n">
        <v>80</v>
      </c>
      <c r="U105" s="34" t="n">
        <v>62</v>
      </c>
      <c r="V105" s="34" t="n">
        <v>62</v>
      </c>
      <c r="W105" s="34" t="n">
        <v>62</v>
      </c>
      <c r="X105" s="34" t="n">
        <v>62</v>
      </c>
      <c r="Y105" s="34" t="n">
        <v>62</v>
      </c>
      <c r="Z105" s="34" t="n">
        <v>62</v>
      </c>
      <c r="AA105" s="34" t="n">
        <v>62</v>
      </c>
      <c r="AB105" s="34" t="n">
        <v>62</v>
      </c>
      <c r="AC105" s="34" t="n">
        <v>80</v>
      </c>
      <c r="AD105" s="34" t="n">
        <v>80</v>
      </c>
      <c r="AE105" s="34" t="n">
        <v>80</v>
      </c>
      <c r="AF105" s="34" t="n">
        <v>80</v>
      </c>
      <c r="AG105" s="34" t="n">
        <v>80</v>
      </c>
      <c r="AH105" s="34" t="n">
        <v>80</v>
      </c>
      <c r="AI105" s="34" t="n">
        <v>80</v>
      </c>
      <c r="AJ105" s="34" t="n">
        <v>80</v>
      </c>
      <c r="AK105" s="34" t="n">
        <v>80</v>
      </c>
      <c r="AL105" s="34" t="n">
        <v>80</v>
      </c>
      <c r="AM105" s="34" t="n">
        <v>80</v>
      </c>
      <c r="AN105" s="34" t="n">
        <v>80</v>
      </c>
      <c r="AO105" s="34" t="n">
        <v>80</v>
      </c>
      <c r="AP105" s="34" t="n">
        <v>5</v>
      </c>
      <c r="AQ105" s="34" t="n">
        <v>5</v>
      </c>
      <c r="AR105" s="34" t="n">
        <v>5</v>
      </c>
      <c r="AS105" s="34" t="n">
        <v>5</v>
      </c>
      <c r="AT105" s="34" t="n">
        <v>70</v>
      </c>
      <c r="AU105" s="34" t="n">
        <v>17</v>
      </c>
      <c r="AV105" s="34" t="n">
        <v>17</v>
      </c>
      <c r="AW105" s="34" t="n">
        <v>17</v>
      </c>
      <c r="AX105" s="34" t="n">
        <v>17</v>
      </c>
      <c r="AY105" s="34" t="e">
        <f aca="false">NA()</f>
        <v>#N/A</v>
      </c>
      <c r="AZ105" s="34" t="n">
        <v>80</v>
      </c>
      <c r="BA105" s="34" t="n">
        <v>79</v>
      </c>
      <c r="BB105" s="34" t="n">
        <v>80</v>
      </c>
      <c r="BC105" s="34" t="n">
        <v>78</v>
      </c>
      <c r="BD105" s="34" t="n">
        <v>80</v>
      </c>
      <c r="BE105" s="34" t="n">
        <v>10</v>
      </c>
      <c r="BF105" s="34" t="n">
        <v>10</v>
      </c>
      <c r="BG105" s="34" t="n">
        <v>10</v>
      </c>
      <c r="BH105" s="34" t="n">
        <v>10</v>
      </c>
      <c r="BI105" s="34" t="n">
        <v>10</v>
      </c>
      <c r="BJ105" s="34" t="n">
        <v>80</v>
      </c>
      <c r="BK105" s="34" t="n">
        <v>70</v>
      </c>
      <c r="BL105" s="34" t="n">
        <v>70</v>
      </c>
      <c r="BM105" s="34" t="n">
        <v>80</v>
      </c>
      <c r="BN105" s="34" t="n">
        <v>55</v>
      </c>
      <c r="BO105" s="34" t="n">
        <v>80</v>
      </c>
      <c r="BP105" s="34" t="e">
        <f aca="false">NA()</f>
        <v>#N/A</v>
      </c>
      <c r="BQ105" s="34" t="e">
        <f aca="false">NA()</f>
        <v>#N/A</v>
      </c>
      <c r="BR105" s="34" t="e">
        <f aca="false">NA()</f>
        <v>#N/A</v>
      </c>
      <c r="BS105" s="34" t="e">
        <f aca="false">NA()</f>
        <v>#N/A</v>
      </c>
      <c r="BT105" s="34" t="n">
        <v>12</v>
      </c>
      <c r="BU105" s="34" t="n">
        <v>12</v>
      </c>
      <c r="BV105" s="34" t="n">
        <v>12</v>
      </c>
      <c r="BW105" s="34" t="n">
        <v>12</v>
      </c>
      <c r="BX105" s="34" t="n">
        <v>12</v>
      </c>
      <c r="BY105" s="34" t="n">
        <v>12</v>
      </c>
      <c r="BZ105" s="34" t="n">
        <v>10</v>
      </c>
      <c r="CA105" s="34" t="n">
        <v>10</v>
      </c>
      <c r="CB105" s="34" t="n">
        <v>10</v>
      </c>
      <c r="CC105" s="34" t="n">
        <v>10</v>
      </c>
      <c r="CD105" s="34" t="n">
        <v>10</v>
      </c>
      <c r="CE105" s="34" t="n">
        <v>12</v>
      </c>
      <c r="CF105" s="34" t="n">
        <v>12</v>
      </c>
      <c r="CG105" s="34" t="n">
        <v>12</v>
      </c>
      <c r="CH105" s="34" t="n">
        <v>12</v>
      </c>
      <c r="CI105" s="34" t="n">
        <v>12</v>
      </c>
      <c r="CJ105" s="34" t="n">
        <v>12</v>
      </c>
      <c r="CK105" s="34" t="n">
        <v>12</v>
      </c>
      <c r="CL105" s="34" t="n">
        <v>12</v>
      </c>
      <c r="CM105" s="34" t="n">
        <v>12</v>
      </c>
      <c r="CN105" s="34" t="n">
        <v>80</v>
      </c>
      <c r="CO105" s="34" t="n">
        <v>17</v>
      </c>
      <c r="CP105" s="34" t="n">
        <v>17</v>
      </c>
      <c r="CQ105" s="34" t="e">
        <f aca="false">NA()</f>
        <v>#N/A</v>
      </c>
      <c r="CR105" s="34" t="e">
        <f aca="false">NA()</f>
        <v>#N/A</v>
      </c>
      <c r="CS105" s="34" t="e">
        <f aca="false">NA()</f>
        <v>#N/A</v>
      </c>
      <c r="CT105" s="34" t="e">
        <f aca="false">NA()</f>
        <v>#N/A</v>
      </c>
      <c r="CU105" s="34" t="n">
        <v>17</v>
      </c>
      <c r="CV105" s="34" t="n">
        <v>17</v>
      </c>
      <c r="CW105" s="34" t="n">
        <v>17</v>
      </c>
      <c r="CX105" s="34" t="n">
        <v>17</v>
      </c>
      <c r="CY105" s="34" t="n">
        <v>17</v>
      </c>
      <c r="CZ105" s="34" t="n">
        <v>15</v>
      </c>
      <c r="DA105" s="34" t="n">
        <v>15</v>
      </c>
      <c r="DB105" s="34" t="n">
        <v>15</v>
      </c>
      <c r="DC105" s="34" t="n">
        <v>15</v>
      </c>
      <c r="DD105" s="34" t="n">
        <v>15</v>
      </c>
      <c r="DE105" s="34" t="n">
        <v>62</v>
      </c>
      <c r="DF105" s="34" t="n">
        <v>62</v>
      </c>
      <c r="DG105" s="34" t="n">
        <v>62</v>
      </c>
      <c r="DH105" s="34" t="n">
        <v>62</v>
      </c>
      <c r="DI105" s="34" t="n">
        <v>62</v>
      </c>
      <c r="DJ105" s="34" t="n">
        <v>62</v>
      </c>
      <c r="DK105" s="34" t="n">
        <v>80</v>
      </c>
      <c r="DL105" s="34" t="n">
        <v>80</v>
      </c>
      <c r="DM105" s="34" t="n">
        <v>1</v>
      </c>
      <c r="DN105" s="34" t="n">
        <v>1</v>
      </c>
      <c r="DO105" s="34" t="n">
        <v>1</v>
      </c>
      <c r="DP105" s="34" t="n">
        <v>1</v>
      </c>
      <c r="DQ105" s="34" t="n">
        <v>1</v>
      </c>
      <c r="DR105" s="34" t="n">
        <v>1</v>
      </c>
      <c r="DS105" s="34" t="n">
        <v>80</v>
      </c>
      <c r="DT105" s="34" t="n">
        <v>80</v>
      </c>
      <c r="DU105" s="34" t="n">
        <v>80</v>
      </c>
      <c r="DV105" s="34" t="n">
        <v>80</v>
      </c>
      <c r="DW105" s="34" t="n">
        <v>80</v>
      </c>
      <c r="DX105" s="34" t="n">
        <v>80</v>
      </c>
      <c r="DY105" s="34" t="n">
        <v>80</v>
      </c>
      <c r="DZ105" s="34" t="n">
        <v>80</v>
      </c>
      <c r="EA105" s="34" t="n">
        <v>80</v>
      </c>
      <c r="EB105" s="34" t="n">
        <v>11</v>
      </c>
      <c r="EC105" s="34" t="n">
        <v>11</v>
      </c>
      <c r="ED105" s="34" t="n">
        <v>11</v>
      </c>
      <c r="EE105" s="34" t="n">
        <v>11</v>
      </c>
      <c r="EF105" s="34" t="n">
        <v>11</v>
      </c>
      <c r="EG105" s="34" t="n">
        <v>11</v>
      </c>
      <c r="EH105" s="34" t="n">
        <v>11</v>
      </c>
      <c r="EI105" s="34" t="n">
        <v>11</v>
      </c>
      <c r="EJ105" s="34" t="n">
        <v>11</v>
      </c>
      <c r="EK105" s="34" t="n">
        <v>11</v>
      </c>
      <c r="EL105" s="34" t="n">
        <v>11</v>
      </c>
      <c r="EM105" s="34" t="n">
        <v>11</v>
      </c>
      <c r="EN105" s="34" t="n">
        <v>11</v>
      </c>
      <c r="EO105" s="34" t="n">
        <v>11</v>
      </c>
      <c r="EP105" s="34" t="n">
        <v>11</v>
      </c>
      <c r="EQ105" s="34" t="n">
        <v>11</v>
      </c>
      <c r="ER105" s="34" t="n">
        <v>11</v>
      </c>
      <c r="ES105" s="34" t="n">
        <v>11</v>
      </c>
      <c r="ET105" s="34" t="n">
        <v>11</v>
      </c>
      <c r="EU105" s="34" t="n">
        <v>11</v>
      </c>
      <c r="EV105" s="34" t="n">
        <v>11</v>
      </c>
      <c r="EW105" s="34" t="n">
        <v>11</v>
      </c>
      <c r="EX105" s="34" t="n">
        <v>11</v>
      </c>
      <c r="EY105" s="34" t="n">
        <v>11</v>
      </c>
      <c r="EZ105" s="34" t="n">
        <v>11</v>
      </c>
      <c r="FA105" s="34" t="n">
        <v>10</v>
      </c>
      <c r="FB105" s="34" t="n">
        <v>10</v>
      </c>
      <c r="FC105" s="34" t="n">
        <v>10</v>
      </c>
      <c r="FD105" s="34" t="n">
        <v>10</v>
      </c>
      <c r="FE105" s="34" t="n">
        <v>10</v>
      </c>
      <c r="FF105" s="34" t="n">
        <v>16</v>
      </c>
      <c r="FG105" s="34" t="n">
        <v>16</v>
      </c>
      <c r="FH105" s="34" t="n">
        <v>16</v>
      </c>
      <c r="FI105" s="34" t="n">
        <v>16</v>
      </c>
      <c r="FJ105" s="34" t="n">
        <v>16</v>
      </c>
      <c r="FK105" s="34" t="n">
        <v>16</v>
      </c>
      <c r="FL105" s="34" t="n">
        <v>16</v>
      </c>
      <c r="FM105" s="34" t="n">
        <v>16</v>
      </c>
      <c r="FN105" s="34" t="n">
        <v>16</v>
      </c>
      <c r="FO105" s="34" t="n">
        <v>16</v>
      </c>
      <c r="FP105" s="34" t="n">
        <v>16</v>
      </c>
      <c r="FQ105" s="34" t="n">
        <v>16</v>
      </c>
      <c r="FR105" s="34" t="n">
        <v>16</v>
      </c>
      <c r="FS105" s="34" t="n">
        <v>16</v>
      </c>
      <c r="FT105" s="34" t="n">
        <v>16</v>
      </c>
      <c r="FU105" s="34" t="n">
        <v>14</v>
      </c>
      <c r="FV105" s="34" t="n">
        <v>14</v>
      </c>
      <c r="FW105" s="34" t="n">
        <v>14</v>
      </c>
      <c r="FX105" s="34" t="n">
        <v>14</v>
      </c>
      <c r="FY105" s="34" t="n">
        <v>14</v>
      </c>
      <c r="FZ105" s="34" t="n">
        <v>17</v>
      </c>
      <c r="GA105" s="34" t="n">
        <v>17</v>
      </c>
      <c r="GB105" s="34" t="n">
        <v>17</v>
      </c>
      <c r="GC105" s="34" t="n">
        <v>62</v>
      </c>
      <c r="GD105" s="34" t="n">
        <v>62</v>
      </c>
      <c r="GE105" s="34" t="n">
        <v>62</v>
      </c>
      <c r="GF105" s="34" t="n">
        <v>62</v>
      </c>
      <c r="GG105" s="34" t="n">
        <v>62</v>
      </c>
      <c r="GH105" s="34" t="n">
        <v>62</v>
      </c>
      <c r="GI105" s="34" t="n">
        <v>62</v>
      </c>
      <c r="GJ105" s="34" t="n">
        <v>62</v>
      </c>
      <c r="GK105" s="34" t="n">
        <v>62</v>
      </c>
      <c r="GL105" s="34" t="n">
        <v>62</v>
      </c>
      <c r="GM105" s="34" t="n">
        <v>62</v>
      </c>
      <c r="GN105" s="34" t="n">
        <v>62</v>
      </c>
      <c r="GO105" s="34" t="n">
        <v>62</v>
      </c>
      <c r="GP105" s="34" t="n">
        <v>62</v>
      </c>
      <c r="GQ105" s="34" t="n">
        <v>62</v>
      </c>
      <c r="GR105" s="34" t="n">
        <v>62</v>
      </c>
      <c r="GS105" s="34" t="n">
        <v>62</v>
      </c>
      <c r="GT105" s="34" t="n">
        <v>62</v>
      </c>
      <c r="GU105" s="34" t="n">
        <v>62</v>
      </c>
      <c r="GV105" s="34" t="n">
        <v>62</v>
      </c>
      <c r="GW105" s="34" t="n">
        <v>80</v>
      </c>
      <c r="GX105" s="34" t="n">
        <v>80</v>
      </c>
      <c r="GY105" s="34" t="n">
        <v>80</v>
      </c>
      <c r="GZ105" s="34" t="n">
        <v>80</v>
      </c>
      <c r="HA105" s="34" t="n">
        <v>80</v>
      </c>
      <c r="HB105" s="34" t="n">
        <v>80</v>
      </c>
      <c r="HC105" s="34" t="n">
        <v>80</v>
      </c>
      <c r="HD105" s="34" t="n">
        <v>80</v>
      </c>
      <c r="HE105" s="34" t="n">
        <v>80</v>
      </c>
      <c r="HF105" s="34" t="n">
        <v>80</v>
      </c>
      <c r="HG105" s="34" t="n">
        <v>80</v>
      </c>
      <c r="HH105" s="34" t="n">
        <v>80</v>
      </c>
      <c r="HI105" s="34" t="n">
        <v>80</v>
      </c>
      <c r="HJ105" s="34" t="n">
        <v>80</v>
      </c>
      <c r="HK105" s="34" t="n">
        <v>80</v>
      </c>
      <c r="HL105" s="34" t="n">
        <v>80</v>
      </c>
      <c r="HM105" s="34" t="n">
        <v>80</v>
      </c>
      <c r="HN105" s="34" t="n">
        <v>19</v>
      </c>
      <c r="HO105" s="34" t="n">
        <v>19</v>
      </c>
      <c r="HP105" s="34" t="n">
        <v>19</v>
      </c>
      <c r="HQ105" s="34" t="n">
        <v>19</v>
      </c>
      <c r="HR105" s="34" t="n">
        <v>51</v>
      </c>
      <c r="HS105" s="34" t="n">
        <v>51</v>
      </c>
      <c r="HT105" s="34" t="n">
        <v>51</v>
      </c>
      <c r="HU105" s="34" t="n">
        <v>51</v>
      </c>
      <c r="HV105" s="34" t="n">
        <v>80</v>
      </c>
      <c r="HW105" s="34" t="n">
        <v>80</v>
      </c>
      <c r="HX105" s="34" t="n">
        <v>80</v>
      </c>
      <c r="HY105" s="34" t="n">
        <v>80</v>
      </c>
      <c r="HZ105" s="34" t="n">
        <v>80</v>
      </c>
      <c r="IA105" s="34" t="n">
        <v>80</v>
      </c>
      <c r="IB105" s="34" t="n">
        <v>80</v>
      </c>
    </row>
    <row r="106" s="46" customFormat="true" ht="12.75" hidden="true" customHeight="false" outlineLevel="1" collapsed="true">
      <c r="A106" s="44"/>
      <c r="B106" s="44" t="s">
        <v>706</v>
      </c>
      <c r="C106" s="44" t="s">
        <v>690</v>
      </c>
      <c r="D106" s="44" t="s">
        <v>691</v>
      </c>
      <c r="E106" s="45" t="n">
        <v>93.556</v>
      </c>
      <c r="F106" s="45" t="n">
        <v>74</v>
      </c>
      <c r="G106" s="45" t="n">
        <v>10</v>
      </c>
      <c r="H106" s="45" t="n">
        <v>2</v>
      </c>
      <c r="I106" s="45" t="n">
        <v>14</v>
      </c>
      <c r="J106" s="45" t="n">
        <v>28</v>
      </c>
      <c r="K106" s="45" t="n">
        <v>6.8</v>
      </c>
      <c r="L106" s="45" t="n">
        <v>42.8571428571429</v>
      </c>
      <c r="M106" s="45" t="n">
        <v>42.8571428571429</v>
      </c>
      <c r="N106" s="45" t="n">
        <v>60</v>
      </c>
      <c r="O106" s="45" t="n">
        <v>24</v>
      </c>
      <c r="P106" s="45" t="n">
        <v>8</v>
      </c>
      <c r="Q106" s="45" t="n">
        <v>18</v>
      </c>
      <c r="R106" s="45" t="n">
        <v>16</v>
      </c>
      <c r="S106" s="45" t="n">
        <v>94</v>
      </c>
      <c r="T106" s="45" t="n">
        <v>64</v>
      </c>
      <c r="U106" s="45" t="n">
        <v>31.25</v>
      </c>
      <c r="V106" s="45" t="n">
        <v>65.625</v>
      </c>
      <c r="W106" s="45" t="n">
        <v>0</v>
      </c>
      <c r="X106" s="45" t="n">
        <v>12.5</v>
      </c>
      <c r="Y106" s="45" t="n">
        <v>9.375</v>
      </c>
      <c r="Z106" s="45" t="n">
        <v>84.375</v>
      </c>
      <c r="AA106" s="45" t="n">
        <v>3.125</v>
      </c>
      <c r="AB106" s="45" t="n">
        <v>6.25</v>
      </c>
      <c r="AC106" s="45" t="n">
        <v>56</v>
      </c>
      <c r="AD106" s="45" t="n">
        <v>62</v>
      </c>
      <c r="AE106" s="45" t="n">
        <v>20</v>
      </c>
      <c r="AF106" s="45" t="n">
        <v>2</v>
      </c>
      <c r="AG106" s="45" t="n">
        <v>24</v>
      </c>
      <c r="AH106" s="45" t="n">
        <v>6</v>
      </c>
      <c r="AI106" s="45" t="n">
        <v>2</v>
      </c>
      <c r="AJ106" s="45" t="n">
        <v>28</v>
      </c>
      <c r="AK106" s="45" t="n">
        <v>2</v>
      </c>
      <c r="AL106" s="45" t="n">
        <v>0</v>
      </c>
      <c r="AM106" s="45" t="n">
        <v>0</v>
      </c>
      <c r="AN106" s="45" t="n">
        <v>10</v>
      </c>
      <c r="AO106" s="45" t="n">
        <v>2</v>
      </c>
      <c r="AP106" s="45" t="n">
        <v>100</v>
      </c>
      <c r="AQ106" s="45" t="n">
        <v>0</v>
      </c>
      <c r="AR106" s="45" t="n">
        <v>0</v>
      </c>
      <c r="AS106" s="45" t="n">
        <v>0</v>
      </c>
      <c r="AT106" s="45" t="n">
        <v>14.8936170212766</v>
      </c>
      <c r="AU106" s="45" t="n">
        <v>42.8571428571429</v>
      </c>
      <c r="AV106" s="45" t="n">
        <v>42.8571428571429</v>
      </c>
      <c r="AW106" s="45" t="n">
        <v>28.5714285714286</v>
      </c>
      <c r="AX106" s="45" t="n">
        <v>14.2857142857143</v>
      </c>
      <c r="AY106" s="45" t="n">
        <v>11.9919482633089</v>
      </c>
      <c r="AZ106" s="45" t="n">
        <v>58</v>
      </c>
      <c r="BA106" s="45" t="n">
        <v>20</v>
      </c>
      <c r="BB106" s="45" t="n">
        <v>26</v>
      </c>
      <c r="BC106" s="45" t="n">
        <v>50</v>
      </c>
      <c r="BD106" s="45" t="n">
        <v>18</v>
      </c>
      <c r="BE106" s="45" t="n">
        <v>0</v>
      </c>
      <c r="BF106" s="45" t="n">
        <v>11.1111111111111</v>
      </c>
      <c r="BG106" s="45" t="n">
        <v>11.1111111111111</v>
      </c>
      <c r="BH106" s="45" t="n">
        <v>66.6666666666667</v>
      </c>
      <c r="BI106" s="45" t="n">
        <v>33.3333333333333</v>
      </c>
      <c r="BJ106" s="45" t="n">
        <v>4</v>
      </c>
      <c r="BK106" s="45" t="n">
        <v>14.8936170212766</v>
      </c>
      <c r="BL106" s="45" t="n">
        <v>2.12765957446809</v>
      </c>
      <c r="BM106" s="45" t="n">
        <v>34</v>
      </c>
      <c r="BN106" s="45" t="n">
        <v>5.88235294117647</v>
      </c>
      <c r="BO106" s="45" t="n">
        <v>4</v>
      </c>
      <c r="BP106" s="45" t="e">
        <f aca="false">NA()</f>
        <v>#N/A</v>
      </c>
      <c r="BQ106" s="45" t="e">
        <f aca="false">NA()</f>
        <v>#N/A</v>
      </c>
      <c r="BR106" s="45" t="e">
        <f aca="false">NA()</f>
        <v>#N/A</v>
      </c>
      <c r="BS106" s="45" t="e">
        <f aca="false">NA()</f>
        <v>#N/A</v>
      </c>
      <c r="BT106" s="45" t="n">
        <v>50</v>
      </c>
      <c r="BU106" s="45" t="n">
        <v>0</v>
      </c>
      <c r="BV106" s="45" t="n">
        <v>0</v>
      </c>
      <c r="BW106" s="45" t="n">
        <v>0</v>
      </c>
      <c r="BX106" s="45" t="n">
        <v>0</v>
      </c>
      <c r="BY106" s="45" t="n">
        <v>0</v>
      </c>
      <c r="BZ106" s="45" t="n">
        <v>0</v>
      </c>
      <c r="CA106" s="45" t="n">
        <v>0</v>
      </c>
      <c r="CB106" s="45" t="n">
        <v>50</v>
      </c>
      <c r="CC106" s="45" t="n">
        <v>0</v>
      </c>
      <c r="CD106" s="45" t="n">
        <v>50</v>
      </c>
      <c r="CE106" s="45" t="n">
        <v>0</v>
      </c>
      <c r="CF106" s="45" t="n">
        <v>50</v>
      </c>
      <c r="CG106" s="45" t="n">
        <v>50</v>
      </c>
      <c r="CH106" s="45" t="n">
        <v>0</v>
      </c>
      <c r="CI106" s="45" t="n">
        <v>0</v>
      </c>
      <c r="CJ106" s="45" t="n">
        <v>100</v>
      </c>
      <c r="CK106" s="45" t="n">
        <v>0</v>
      </c>
      <c r="CL106" s="45" t="n">
        <v>0</v>
      </c>
      <c r="CM106" s="45" t="n">
        <v>0</v>
      </c>
      <c r="CN106" s="45" t="n">
        <v>38</v>
      </c>
      <c r="CO106" s="45" t="n">
        <v>31.5789473684211</v>
      </c>
      <c r="CP106" s="45" t="n">
        <v>78.9473684210526</v>
      </c>
      <c r="CQ106" s="45" t="e">
        <f aca="false">NA()</f>
        <v>#N/A</v>
      </c>
      <c r="CR106" s="45" t="e">
        <f aca="false">NA()</f>
        <v>#N/A</v>
      </c>
      <c r="CS106" s="45" t="e">
        <f aca="false">NA()</f>
        <v>#N/A</v>
      </c>
      <c r="CT106" s="45" t="e">
        <f aca="false">NA()</f>
        <v>#N/A</v>
      </c>
      <c r="CU106" s="45" t="n">
        <v>36.8421052631579</v>
      </c>
      <c r="CV106" s="45" t="n">
        <v>10.5263157894737</v>
      </c>
      <c r="CW106" s="45" t="n">
        <v>36.8421052631579</v>
      </c>
      <c r="CX106" s="45" t="n">
        <v>5.26315789473684</v>
      </c>
      <c r="CY106" s="45" t="n">
        <v>36.8421052631579</v>
      </c>
      <c r="CZ106" s="45" t="n">
        <v>0</v>
      </c>
      <c r="DA106" s="45" t="n">
        <v>17.6470588235294</v>
      </c>
      <c r="DB106" s="45" t="n">
        <v>11.7647058823529</v>
      </c>
      <c r="DC106" s="45" t="n">
        <v>11.7647058823529</v>
      </c>
      <c r="DD106" s="45" t="n">
        <v>58.8235294117647</v>
      </c>
      <c r="DE106" s="45" t="n">
        <v>12.5</v>
      </c>
      <c r="DF106" s="45" t="n">
        <v>21.875</v>
      </c>
      <c r="DG106" s="45" t="n">
        <v>18.75</v>
      </c>
      <c r="DH106" s="45" t="n">
        <v>46.875</v>
      </c>
      <c r="DI106" s="45" t="n">
        <v>34.375</v>
      </c>
      <c r="DJ106" s="45" t="n">
        <v>31.25</v>
      </c>
      <c r="DK106" s="45" t="n">
        <v>24</v>
      </c>
      <c r="DL106" s="45" t="n">
        <v>0</v>
      </c>
      <c r="DM106" s="45" t="e">
        <f aca="false"/>
        <v>#NULL!</v>
      </c>
      <c r="DN106" s="45" t="e">
        <f aca="false"/>
        <v>#NULL!</v>
      </c>
      <c r="DO106" s="45" t="e">
        <f aca="false"/>
        <v>#NULL!</v>
      </c>
      <c r="DP106" s="45" t="e">
        <f aca="false"/>
        <v>#NULL!</v>
      </c>
      <c r="DQ106" s="45" t="e">
        <f aca="false"/>
        <v>#NULL!</v>
      </c>
      <c r="DR106" s="45" t="e">
        <f aca="false"/>
        <v>#NULL!</v>
      </c>
      <c r="DS106" s="45" t="n">
        <v>0</v>
      </c>
      <c r="DT106" s="45" t="n">
        <v>0</v>
      </c>
      <c r="DU106" s="45" t="n">
        <v>0</v>
      </c>
      <c r="DV106" s="45" t="n">
        <v>0</v>
      </c>
      <c r="DW106" s="45" t="n">
        <v>0</v>
      </c>
      <c r="DX106" s="45" t="n">
        <v>18</v>
      </c>
      <c r="DY106" s="45" t="n">
        <v>0</v>
      </c>
      <c r="DZ106" s="45" t="n">
        <v>4</v>
      </c>
      <c r="EA106" s="45" t="n">
        <v>6</v>
      </c>
      <c r="EB106" s="45" t="n">
        <v>0</v>
      </c>
      <c r="EC106" s="45" t="n">
        <v>0</v>
      </c>
      <c r="ED106" s="45" t="n">
        <v>50</v>
      </c>
      <c r="EE106" s="45" t="n">
        <v>50</v>
      </c>
      <c r="EF106" s="45" t="n">
        <v>0</v>
      </c>
      <c r="EG106" s="45" t="n">
        <v>0</v>
      </c>
      <c r="EH106" s="45" t="n">
        <v>0</v>
      </c>
      <c r="EI106" s="45" t="n">
        <v>100</v>
      </c>
      <c r="EJ106" s="45" t="n">
        <v>0</v>
      </c>
      <c r="EK106" s="45" t="n">
        <v>0</v>
      </c>
      <c r="EL106" s="45" t="n">
        <v>0</v>
      </c>
      <c r="EM106" s="45" t="n">
        <v>0</v>
      </c>
      <c r="EN106" s="45" t="n">
        <v>100</v>
      </c>
      <c r="EO106" s="45" t="n">
        <v>0</v>
      </c>
      <c r="EP106" s="45" t="n">
        <v>0</v>
      </c>
      <c r="EQ106" s="45" t="n">
        <v>0</v>
      </c>
      <c r="ER106" s="45" t="n">
        <v>0</v>
      </c>
      <c r="ES106" s="45" t="n">
        <v>100</v>
      </c>
      <c r="ET106" s="45" t="n">
        <v>0</v>
      </c>
      <c r="EU106" s="45" t="n">
        <v>0</v>
      </c>
      <c r="EV106" s="45" t="n">
        <v>0</v>
      </c>
      <c r="EW106" s="45" t="n">
        <v>0</v>
      </c>
      <c r="EX106" s="45" t="n">
        <v>100</v>
      </c>
      <c r="EY106" s="45" t="n">
        <v>0</v>
      </c>
      <c r="EZ106" s="45" t="n">
        <v>0</v>
      </c>
      <c r="FA106" s="45" t="n">
        <v>0</v>
      </c>
      <c r="FB106" s="45" t="n">
        <v>0</v>
      </c>
      <c r="FC106" s="45" t="n">
        <v>50</v>
      </c>
      <c r="FD106" s="45" t="n">
        <v>50</v>
      </c>
      <c r="FE106" s="45" t="n">
        <v>0</v>
      </c>
      <c r="FF106" s="45" t="n">
        <v>11.1111111111111</v>
      </c>
      <c r="FG106" s="45" t="n">
        <v>33.3333333333333</v>
      </c>
      <c r="FH106" s="45" t="n">
        <v>50</v>
      </c>
      <c r="FI106" s="45" t="n">
        <v>0</v>
      </c>
      <c r="FJ106" s="45" t="n">
        <v>5.55555555555556</v>
      </c>
      <c r="FK106" s="45" t="n">
        <v>21.0526315789474</v>
      </c>
      <c r="FL106" s="45" t="n">
        <v>31.5789473684211</v>
      </c>
      <c r="FM106" s="45" t="n">
        <v>42.1052631578947</v>
      </c>
      <c r="FN106" s="45" t="n">
        <v>5.26315789473684</v>
      </c>
      <c r="FO106" s="45" t="n">
        <v>0</v>
      </c>
      <c r="FP106" s="45" t="n">
        <v>15.7894736842105</v>
      </c>
      <c r="FQ106" s="45" t="n">
        <v>36.8421052631579</v>
      </c>
      <c r="FR106" s="45" t="n">
        <v>36.8421052631579</v>
      </c>
      <c r="FS106" s="45" t="n">
        <v>10.5263157894737</v>
      </c>
      <c r="FT106" s="45" t="n">
        <v>0</v>
      </c>
      <c r="FU106" s="45" t="n">
        <v>22.2222222222222</v>
      </c>
      <c r="FV106" s="45" t="n">
        <v>44.4444444444444</v>
      </c>
      <c r="FW106" s="45" t="n">
        <v>27.7777777777778</v>
      </c>
      <c r="FX106" s="45" t="n">
        <v>5.55555555555556</v>
      </c>
      <c r="FY106" s="45" t="n">
        <v>0</v>
      </c>
      <c r="FZ106" s="45" t="n">
        <v>15.7894736842105</v>
      </c>
      <c r="GA106" s="45" t="n">
        <v>0</v>
      </c>
      <c r="GB106" s="45" t="n">
        <v>84.2105263157895</v>
      </c>
      <c r="GC106" s="45" t="n">
        <v>15.625</v>
      </c>
      <c r="GD106" s="45" t="n">
        <v>18.75</v>
      </c>
      <c r="GE106" s="45" t="n">
        <v>43.75</v>
      </c>
      <c r="GF106" s="45" t="n">
        <v>9.375</v>
      </c>
      <c r="GG106" s="45" t="n">
        <v>3.125</v>
      </c>
      <c r="GH106" s="45" t="n">
        <v>25</v>
      </c>
      <c r="GI106" s="45" t="n">
        <v>34.375</v>
      </c>
      <c r="GJ106" s="45" t="n">
        <v>25</v>
      </c>
      <c r="GK106" s="45" t="n">
        <v>9.375</v>
      </c>
      <c r="GL106" s="45" t="n">
        <v>0</v>
      </c>
      <c r="GM106" s="45" t="n">
        <v>15.625</v>
      </c>
      <c r="GN106" s="45" t="n">
        <v>31.25</v>
      </c>
      <c r="GO106" s="45" t="n">
        <v>40.625</v>
      </c>
      <c r="GP106" s="45" t="n">
        <v>0</v>
      </c>
      <c r="GQ106" s="45" t="n">
        <v>9.375</v>
      </c>
      <c r="GR106" s="45" t="n">
        <v>15.625</v>
      </c>
      <c r="GS106" s="45" t="n">
        <v>31.25</v>
      </c>
      <c r="GT106" s="45" t="n">
        <v>31.25</v>
      </c>
      <c r="GU106" s="45" t="n">
        <v>6.25</v>
      </c>
      <c r="GV106" s="45" t="n">
        <v>3.125</v>
      </c>
      <c r="GW106" s="45" t="n">
        <v>6</v>
      </c>
      <c r="GX106" s="45" t="n">
        <v>30</v>
      </c>
      <c r="GY106" s="45" t="n">
        <v>64</v>
      </c>
      <c r="GZ106" s="45" t="n">
        <v>16</v>
      </c>
      <c r="HA106" s="45" t="n">
        <v>66</v>
      </c>
      <c r="HB106" s="45" t="n">
        <v>2</v>
      </c>
      <c r="HC106" s="45" t="n">
        <v>10</v>
      </c>
      <c r="HD106" s="45" t="n">
        <v>4</v>
      </c>
      <c r="HE106" s="45" t="n">
        <v>8</v>
      </c>
      <c r="HF106" s="45" t="n">
        <v>2</v>
      </c>
      <c r="HG106" s="45" t="n">
        <v>18</v>
      </c>
      <c r="HH106" s="45" t="n">
        <v>6</v>
      </c>
      <c r="HI106" s="45" t="n">
        <v>16</v>
      </c>
      <c r="HJ106" s="45" t="n">
        <v>2</v>
      </c>
      <c r="HK106" s="45" t="n">
        <v>20</v>
      </c>
      <c r="HL106" s="45" t="n">
        <v>4</v>
      </c>
      <c r="HM106" s="45" t="n">
        <v>22</v>
      </c>
      <c r="HN106" s="45" t="n">
        <v>84.375</v>
      </c>
      <c r="HO106" s="45" t="n">
        <v>50</v>
      </c>
      <c r="HP106" s="45" t="n">
        <v>28.125</v>
      </c>
      <c r="HQ106" s="45" t="n">
        <v>25</v>
      </c>
      <c r="HR106" s="45" t="n">
        <v>6.25</v>
      </c>
      <c r="HS106" s="45" t="n">
        <v>62.5</v>
      </c>
      <c r="HT106" s="45" t="n">
        <v>31.25</v>
      </c>
      <c r="HU106" s="45" t="n">
        <v>0</v>
      </c>
      <c r="HV106" s="45" t="n">
        <v>22</v>
      </c>
      <c r="HW106" s="45" t="n">
        <v>2</v>
      </c>
      <c r="HX106" s="45" t="n">
        <v>62</v>
      </c>
      <c r="HY106" s="45" t="n">
        <v>20</v>
      </c>
      <c r="HZ106" s="45" t="n">
        <v>16</v>
      </c>
      <c r="IA106" s="45" t="n">
        <v>10</v>
      </c>
      <c r="IB106" s="45" t="n">
        <v>24</v>
      </c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customFormat="false" ht="12.75" hidden="true" customHeight="false" outlineLevel="2" collapsed="false">
      <c r="A107" s="33"/>
      <c r="B107" s="33"/>
      <c r="C107" s="33"/>
      <c r="D107" s="33" t="s">
        <v>692</v>
      </c>
      <c r="E107" s="34" t="n">
        <v>50</v>
      </c>
      <c r="F107" s="34" t="n">
        <v>50</v>
      </c>
      <c r="G107" s="34" t="n">
        <v>50</v>
      </c>
      <c r="H107" s="34" t="n">
        <v>50</v>
      </c>
      <c r="I107" s="34" t="n">
        <v>50</v>
      </c>
      <c r="J107" s="34" t="n">
        <v>50</v>
      </c>
      <c r="K107" s="34" t="n">
        <v>50</v>
      </c>
      <c r="L107" s="34" t="n">
        <v>42</v>
      </c>
      <c r="M107" s="34" t="n">
        <v>42</v>
      </c>
      <c r="N107" s="34" t="n">
        <v>50</v>
      </c>
      <c r="O107" s="34" t="n">
        <v>50</v>
      </c>
      <c r="P107" s="34" t="n">
        <v>50</v>
      </c>
      <c r="Q107" s="34" t="n">
        <v>50</v>
      </c>
      <c r="R107" s="34" t="n">
        <v>50</v>
      </c>
      <c r="S107" s="34" t="n">
        <v>50</v>
      </c>
      <c r="T107" s="34" t="n">
        <v>50</v>
      </c>
      <c r="U107" s="34" t="n">
        <v>32</v>
      </c>
      <c r="V107" s="34" t="n">
        <v>32</v>
      </c>
      <c r="W107" s="34" t="n">
        <v>32</v>
      </c>
      <c r="X107" s="34" t="n">
        <v>32</v>
      </c>
      <c r="Y107" s="34" t="n">
        <v>32</v>
      </c>
      <c r="Z107" s="34" t="n">
        <v>32</v>
      </c>
      <c r="AA107" s="34" t="n">
        <v>32</v>
      </c>
      <c r="AB107" s="34" t="n">
        <v>32</v>
      </c>
      <c r="AC107" s="34" t="n">
        <v>50</v>
      </c>
      <c r="AD107" s="34" t="n">
        <v>50</v>
      </c>
      <c r="AE107" s="34" t="n">
        <v>50</v>
      </c>
      <c r="AF107" s="34" t="n">
        <v>50</v>
      </c>
      <c r="AG107" s="34" t="n">
        <v>50</v>
      </c>
      <c r="AH107" s="34" t="n">
        <v>50</v>
      </c>
      <c r="AI107" s="34" t="n">
        <v>50</v>
      </c>
      <c r="AJ107" s="34" t="n">
        <v>50</v>
      </c>
      <c r="AK107" s="34" t="n">
        <v>50</v>
      </c>
      <c r="AL107" s="34" t="n">
        <v>50</v>
      </c>
      <c r="AM107" s="34" t="n">
        <v>50</v>
      </c>
      <c r="AN107" s="34" t="n">
        <v>50</v>
      </c>
      <c r="AO107" s="34" t="n">
        <v>50</v>
      </c>
      <c r="AP107" s="34" t="n">
        <v>1</v>
      </c>
      <c r="AQ107" s="34" t="n">
        <v>1</v>
      </c>
      <c r="AR107" s="34" t="n">
        <v>1</v>
      </c>
      <c r="AS107" s="34" t="n">
        <v>1</v>
      </c>
      <c r="AT107" s="34" t="n">
        <v>47</v>
      </c>
      <c r="AU107" s="34" t="n">
        <v>7</v>
      </c>
      <c r="AV107" s="34" t="n">
        <v>7</v>
      </c>
      <c r="AW107" s="34" t="n">
        <v>7</v>
      </c>
      <c r="AX107" s="34" t="n">
        <v>7</v>
      </c>
      <c r="AY107" s="34" t="e">
        <f aca="false">NA()</f>
        <v>#N/A</v>
      </c>
      <c r="AZ107" s="34" t="n">
        <v>50</v>
      </c>
      <c r="BA107" s="34" t="n">
        <v>50</v>
      </c>
      <c r="BB107" s="34" t="n">
        <v>50</v>
      </c>
      <c r="BC107" s="34" t="n">
        <v>50</v>
      </c>
      <c r="BD107" s="34" t="n">
        <v>50</v>
      </c>
      <c r="BE107" s="34" t="n">
        <v>9</v>
      </c>
      <c r="BF107" s="34" t="n">
        <v>9</v>
      </c>
      <c r="BG107" s="34" t="n">
        <v>9</v>
      </c>
      <c r="BH107" s="34" t="n">
        <v>9</v>
      </c>
      <c r="BI107" s="34" t="n">
        <v>9</v>
      </c>
      <c r="BJ107" s="34" t="n">
        <v>50</v>
      </c>
      <c r="BK107" s="34" t="n">
        <v>47</v>
      </c>
      <c r="BL107" s="34" t="n">
        <v>47</v>
      </c>
      <c r="BM107" s="34" t="n">
        <v>50</v>
      </c>
      <c r="BN107" s="34" t="n">
        <v>17</v>
      </c>
      <c r="BO107" s="34" t="n">
        <v>50</v>
      </c>
      <c r="BP107" s="34" t="e">
        <f aca="false">NA()</f>
        <v>#N/A</v>
      </c>
      <c r="BQ107" s="34" t="e">
        <f aca="false">NA()</f>
        <v>#N/A</v>
      </c>
      <c r="BR107" s="34" t="e">
        <f aca="false">NA()</f>
        <v>#N/A</v>
      </c>
      <c r="BS107" s="34" t="e">
        <f aca="false">NA()</f>
        <v>#N/A</v>
      </c>
      <c r="BT107" s="34" t="n">
        <v>2</v>
      </c>
      <c r="BU107" s="34" t="n">
        <v>2</v>
      </c>
      <c r="BV107" s="34" t="n">
        <v>2</v>
      </c>
      <c r="BW107" s="34" t="n">
        <v>2</v>
      </c>
      <c r="BX107" s="34" t="n">
        <v>2</v>
      </c>
      <c r="BY107" s="34" t="n">
        <v>2</v>
      </c>
      <c r="BZ107" s="34" t="n">
        <v>2</v>
      </c>
      <c r="CA107" s="34" t="n">
        <v>2</v>
      </c>
      <c r="CB107" s="34" t="n">
        <v>2</v>
      </c>
      <c r="CC107" s="34" t="n">
        <v>2</v>
      </c>
      <c r="CD107" s="34" t="n">
        <v>2</v>
      </c>
      <c r="CE107" s="34" t="n">
        <v>2</v>
      </c>
      <c r="CF107" s="34" t="n">
        <v>2</v>
      </c>
      <c r="CG107" s="34" t="n">
        <v>2</v>
      </c>
      <c r="CH107" s="34" t="n">
        <v>2</v>
      </c>
      <c r="CI107" s="34" t="n">
        <v>2</v>
      </c>
      <c r="CJ107" s="34" t="n">
        <v>2</v>
      </c>
      <c r="CK107" s="34" t="n">
        <v>2</v>
      </c>
      <c r="CL107" s="34" t="n">
        <v>2</v>
      </c>
      <c r="CM107" s="34" t="n">
        <v>2</v>
      </c>
      <c r="CN107" s="34" t="n">
        <v>50</v>
      </c>
      <c r="CO107" s="34" t="n">
        <v>19</v>
      </c>
      <c r="CP107" s="34" t="n">
        <v>19</v>
      </c>
      <c r="CQ107" s="34" t="e">
        <f aca="false">NA()</f>
        <v>#N/A</v>
      </c>
      <c r="CR107" s="34" t="e">
        <f aca="false">NA()</f>
        <v>#N/A</v>
      </c>
      <c r="CS107" s="34" t="e">
        <f aca="false">NA()</f>
        <v>#N/A</v>
      </c>
      <c r="CT107" s="34" t="e">
        <f aca="false">NA()</f>
        <v>#N/A</v>
      </c>
      <c r="CU107" s="34" t="n">
        <v>19</v>
      </c>
      <c r="CV107" s="34" t="n">
        <v>19</v>
      </c>
      <c r="CW107" s="34" t="n">
        <v>19</v>
      </c>
      <c r="CX107" s="34" t="n">
        <v>19</v>
      </c>
      <c r="CY107" s="34" t="n">
        <v>19</v>
      </c>
      <c r="CZ107" s="34" t="n">
        <v>17</v>
      </c>
      <c r="DA107" s="34" t="n">
        <v>17</v>
      </c>
      <c r="DB107" s="34" t="n">
        <v>17</v>
      </c>
      <c r="DC107" s="34" t="n">
        <v>17</v>
      </c>
      <c r="DD107" s="34" t="n">
        <v>17</v>
      </c>
      <c r="DE107" s="34" t="n">
        <v>32</v>
      </c>
      <c r="DF107" s="34" t="n">
        <v>32</v>
      </c>
      <c r="DG107" s="34" t="n">
        <v>32</v>
      </c>
      <c r="DH107" s="34" t="n">
        <v>32</v>
      </c>
      <c r="DI107" s="34" t="n">
        <v>32</v>
      </c>
      <c r="DJ107" s="34" t="n">
        <v>32</v>
      </c>
      <c r="DK107" s="34" t="n">
        <v>50</v>
      </c>
      <c r="DL107" s="34" t="n">
        <v>50</v>
      </c>
      <c r="DM107" s="34" t="n">
        <v>0</v>
      </c>
      <c r="DN107" s="34" t="n">
        <v>0</v>
      </c>
      <c r="DO107" s="34" t="n">
        <v>0</v>
      </c>
      <c r="DP107" s="34" t="n">
        <v>0</v>
      </c>
      <c r="DQ107" s="34" t="n">
        <v>0</v>
      </c>
      <c r="DR107" s="34" t="n">
        <v>0</v>
      </c>
      <c r="DS107" s="34" t="n">
        <v>50</v>
      </c>
      <c r="DT107" s="34" t="n">
        <v>50</v>
      </c>
      <c r="DU107" s="34" t="n">
        <v>50</v>
      </c>
      <c r="DV107" s="34" t="n">
        <v>50</v>
      </c>
      <c r="DW107" s="34" t="n">
        <v>50</v>
      </c>
      <c r="DX107" s="34" t="n">
        <v>50</v>
      </c>
      <c r="DY107" s="34" t="n">
        <v>50</v>
      </c>
      <c r="DZ107" s="34" t="n">
        <v>50</v>
      </c>
      <c r="EA107" s="34" t="n">
        <v>50</v>
      </c>
      <c r="EB107" s="34" t="n">
        <v>2</v>
      </c>
      <c r="EC107" s="34" t="n">
        <v>2</v>
      </c>
      <c r="ED107" s="34" t="n">
        <v>2</v>
      </c>
      <c r="EE107" s="34" t="n">
        <v>2</v>
      </c>
      <c r="EF107" s="34" t="n">
        <v>2</v>
      </c>
      <c r="EG107" s="34" t="n">
        <v>2</v>
      </c>
      <c r="EH107" s="34" t="n">
        <v>2</v>
      </c>
      <c r="EI107" s="34" t="n">
        <v>2</v>
      </c>
      <c r="EJ107" s="34" t="n">
        <v>2</v>
      </c>
      <c r="EK107" s="34" t="n">
        <v>2</v>
      </c>
      <c r="EL107" s="34" t="n">
        <v>2</v>
      </c>
      <c r="EM107" s="34" t="n">
        <v>2</v>
      </c>
      <c r="EN107" s="34" t="n">
        <v>2</v>
      </c>
      <c r="EO107" s="34" t="n">
        <v>2</v>
      </c>
      <c r="EP107" s="34" t="n">
        <v>2</v>
      </c>
      <c r="EQ107" s="34" t="n">
        <v>2</v>
      </c>
      <c r="ER107" s="34" t="n">
        <v>2</v>
      </c>
      <c r="ES107" s="34" t="n">
        <v>2</v>
      </c>
      <c r="ET107" s="34" t="n">
        <v>2</v>
      </c>
      <c r="EU107" s="34" t="n">
        <v>2</v>
      </c>
      <c r="EV107" s="34" t="n">
        <v>2</v>
      </c>
      <c r="EW107" s="34" t="n">
        <v>2</v>
      </c>
      <c r="EX107" s="34" t="n">
        <v>2</v>
      </c>
      <c r="EY107" s="34" t="n">
        <v>2</v>
      </c>
      <c r="EZ107" s="34" t="n">
        <v>2</v>
      </c>
      <c r="FA107" s="34" t="n">
        <v>2</v>
      </c>
      <c r="FB107" s="34" t="n">
        <v>2</v>
      </c>
      <c r="FC107" s="34" t="n">
        <v>2</v>
      </c>
      <c r="FD107" s="34" t="n">
        <v>2</v>
      </c>
      <c r="FE107" s="34" t="n">
        <v>2</v>
      </c>
      <c r="FF107" s="34" t="n">
        <v>18</v>
      </c>
      <c r="FG107" s="34" t="n">
        <v>18</v>
      </c>
      <c r="FH107" s="34" t="n">
        <v>18</v>
      </c>
      <c r="FI107" s="34" t="n">
        <v>18</v>
      </c>
      <c r="FJ107" s="34" t="n">
        <v>18</v>
      </c>
      <c r="FK107" s="34" t="n">
        <v>19</v>
      </c>
      <c r="FL107" s="34" t="n">
        <v>19</v>
      </c>
      <c r="FM107" s="34" t="n">
        <v>19</v>
      </c>
      <c r="FN107" s="34" t="n">
        <v>19</v>
      </c>
      <c r="FO107" s="34" t="n">
        <v>19</v>
      </c>
      <c r="FP107" s="34" t="n">
        <v>19</v>
      </c>
      <c r="FQ107" s="34" t="n">
        <v>19</v>
      </c>
      <c r="FR107" s="34" t="n">
        <v>19</v>
      </c>
      <c r="FS107" s="34" t="n">
        <v>19</v>
      </c>
      <c r="FT107" s="34" t="n">
        <v>19</v>
      </c>
      <c r="FU107" s="34" t="n">
        <v>18</v>
      </c>
      <c r="FV107" s="34" t="n">
        <v>18</v>
      </c>
      <c r="FW107" s="34" t="n">
        <v>18</v>
      </c>
      <c r="FX107" s="34" t="n">
        <v>18</v>
      </c>
      <c r="FY107" s="34" t="n">
        <v>18</v>
      </c>
      <c r="FZ107" s="34" t="n">
        <v>19</v>
      </c>
      <c r="GA107" s="34" t="n">
        <v>19</v>
      </c>
      <c r="GB107" s="34" t="n">
        <v>19</v>
      </c>
      <c r="GC107" s="34" t="n">
        <v>32</v>
      </c>
      <c r="GD107" s="34" t="n">
        <v>32</v>
      </c>
      <c r="GE107" s="34" t="n">
        <v>32</v>
      </c>
      <c r="GF107" s="34" t="n">
        <v>32</v>
      </c>
      <c r="GG107" s="34" t="n">
        <v>32</v>
      </c>
      <c r="GH107" s="34" t="n">
        <v>32</v>
      </c>
      <c r="GI107" s="34" t="n">
        <v>32</v>
      </c>
      <c r="GJ107" s="34" t="n">
        <v>32</v>
      </c>
      <c r="GK107" s="34" t="n">
        <v>32</v>
      </c>
      <c r="GL107" s="34" t="n">
        <v>32</v>
      </c>
      <c r="GM107" s="34" t="n">
        <v>32</v>
      </c>
      <c r="GN107" s="34" t="n">
        <v>32</v>
      </c>
      <c r="GO107" s="34" t="n">
        <v>32</v>
      </c>
      <c r="GP107" s="34" t="n">
        <v>32</v>
      </c>
      <c r="GQ107" s="34" t="n">
        <v>32</v>
      </c>
      <c r="GR107" s="34" t="n">
        <v>32</v>
      </c>
      <c r="GS107" s="34" t="n">
        <v>32</v>
      </c>
      <c r="GT107" s="34" t="n">
        <v>32</v>
      </c>
      <c r="GU107" s="34" t="n">
        <v>32</v>
      </c>
      <c r="GV107" s="34" t="n">
        <v>32</v>
      </c>
      <c r="GW107" s="34" t="n">
        <v>50</v>
      </c>
      <c r="GX107" s="34" t="n">
        <v>50</v>
      </c>
      <c r="GY107" s="34" t="n">
        <v>50</v>
      </c>
      <c r="GZ107" s="34" t="n">
        <v>50</v>
      </c>
      <c r="HA107" s="34" t="n">
        <v>50</v>
      </c>
      <c r="HB107" s="34" t="n">
        <v>50</v>
      </c>
      <c r="HC107" s="34" t="n">
        <v>50</v>
      </c>
      <c r="HD107" s="34" t="n">
        <v>50</v>
      </c>
      <c r="HE107" s="34" t="n">
        <v>50</v>
      </c>
      <c r="HF107" s="34" t="n">
        <v>50</v>
      </c>
      <c r="HG107" s="34" t="n">
        <v>50</v>
      </c>
      <c r="HH107" s="34" t="n">
        <v>50</v>
      </c>
      <c r="HI107" s="34" t="n">
        <v>50</v>
      </c>
      <c r="HJ107" s="34" t="n">
        <v>50</v>
      </c>
      <c r="HK107" s="34" t="n">
        <v>50</v>
      </c>
      <c r="HL107" s="34" t="n">
        <v>50</v>
      </c>
      <c r="HM107" s="34" t="n">
        <v>50</v>
      </c>
      <c r="HN107" s="34" t="n">
        <v>32</v>
      </c>
      <c r="HO107" s="34" t="n">
        <v>32</v>
      </c>
      <c r="HP107" s="34" t="n">
        <v>32</v>
      </c>
      <c r="HQ107" s="34" t="n">
        <v>32</v>
      </c>
      <c r="HR107" s="34" t="n">
        <v>16</v>
      </c>
      <c r="HS107" s="34" t="n">
        <v>16</v>
      </c>
      <c r="HT107" s="34" t="n">
        <v>16</v>
      </c>
      <c r="HU107" s="34" t="n">
        <v>16</v>
      </c>
      <c r="HV107" s="34" t="n">
        <v>50</v>
      </c>
      <c r="HW107" s="34" t="n">
        <v>50</v>
      </c>
      <c r="HX107" s="34" t="n">
        <v>50</v>
      </c>
      <c r="HY107" s="34" t="n">
        <v>50</v>
      </c>
      <c r="HZ107" s="34" t="n">
        <v>50</v>
      </c>
      <c r="IA107" s="34" t="n">
        <v>50</v>
      </c>
      <c r="IB107" s="34" t="n">
        <v>50</v>
      </c>
    </row>
    <row r="108" s="46" customFormat="true" ht="12.75" hidden="true" customHeight="false" outlineLevel="1" collapsed="true">
      <c r="A108" s="44"/>
      <c r="B108" s="44" t="s">
        <v>707</v>
      </c>
      <c r="C108" s="44" t="s">
        <v>690</v>
      </c>
      <c r="D108" s="44" t="s">
        <v>691</v>
      </c>
      <c r="E108" s="45" t="n">
        <v>373.385714285714</v>
      </c>
      <c r="F108" s="45" t="n">
        <v>34.2857142857143</v>
      </c>
      <c r="G108" s="45" t="n">
        <v>30</v>
      </c>
      <c r="H108" s="45" t="n">
        <v>25.7142857142857</v>
      </c>
      <c r="I108" s="45" t="n">
        <v>10</v>
      </c>
      <c r="J108" s="45" t="n">
        <v>40</v>
      </c>
      <c r="K108" s="45" t="n">
        <v>4.44117647058824</v>
      </c>
      <c r="L108" s="45" t="n">
        <v>61.7647058823529</v>
      </c>
      <c r="M108" s="45" t="n">
        <v>10.2941176470588</v>
      </c>
      <c r="N108" s="45" t="n">
        <v>70</v>
      </c>
      <c r="O108" s="45" t="n">
        <v>22.8571428571429</v>
      </c>
      <c r="P108" s="45" t="n">
        <v>2.85714285714286</v>
      </c>
      <c r="Q108" s="45" t="n">
        <v>20</v>
      </c>
      <c r="R108" s="45" t="n">
        <v>32.8571428571429</v>
      </c>
      <c r="S108" s="45" t="n">
        <v>100</v>
      </c>
      <c r="T108" s="45" t="n">
        <v>95.7142857142857</v>
      </c>
      <c r="U108" s="45" t="n">
        <v>1.49253731343284</v>
      </c>
      <c r="V108" s="45" t="n">
        <v>38.8059701492537</v>
      </c>
      <c r="W108" s="45" t="n">
        <v>56.7164179104478</v>
      </c>
      <c r="X108" s="45" t="n">
        <v>7.46268656716418</v>
      </c>
      <c r="Y108" s="45" t="n">
        <v>0</v>
      </c>
      <c r="Z108" s="45" t="n">
        <v>61.1940298507463</v>
      </c>
      <c r="AA108" s="45" t="n">
        <v>19.4029850746269</v>
      </c>
      <c r="AB108" s="45" t="n">
        <v>10.4477611940299</v>
      </c>
      <c r="AC108" s="45" t="n">
        <v>94.2857142857143</v>
      </c>
      <c r="AD108" s="45" t="n">
        <v>85.7142857142857</v>
      </c>
      <c r="AE108" s="45" t="n">
        <v>45.7142857142857</v>
      </c>
      <c r="AF108" s="45" t="n">
        <v>14.2857142857143</v>
      </c>
      <c r="AG108" s="45" t="n">
        <v>55.7142857142857</v>
      </c>
      <c r="AH108" s="45" t="n">
        <v>24.2857142857143</v>
      </c>
      <c r="AI108" s="45" t="n">
        <v>15.7142857142857</v>
      </c>
      <c r="AJ108" s="45" t="n">
        <v>62.8571428571429</v>
      </c>
      <c r="AK108" s="45" t="n">
        <v>17.1428571428571</v>
      </c>
      <c r="AL108" s="45" t="n">
        <v>4.28571428571429</v>
      </c>
      <c r="AM108" s="45" t="n">
        <v>0</v>
      </c>
      <c r="AN108" s="45" t="n">
        <v>17.1428571428571</v>
      </c>
      <c r="AO108" s="45" t="n">
        <v>10</v>
      </c>
      <c r="AP108" s="45" t="n">
        <v>66.6666666666667</v>
      </c>
      <c r="AQ108" s="45" t="n">
        <v>41.6666666666667</v>
      </c>
      <c r="AR108" s="45" t="n">
        <v>16.6666666666667</v>
      </c>
      <c r="AS108" s="45" t="n">
        <v>0</v>
      </c>
      <c r="AT108" s="45" t="n">
        <v>25.7142857142857</v>
      </c>
      <c r="AU108" s="45" t="n">
        <v>55.5555555555556</v>
      </c>
      <c r="AV108" s="45" t="n">
        <v>38.8888888888889</v>
      </c>
      <c r="AW108" s="45" t="n">
        <v>55.5555555555556</v>
      </c>
      <c r="AX108" s="45" t="n">
        <v>38.8888888888889</v>
      </c>
      <c r="AY108" s="45" t="n">
        <v>0</v>
      </c>
      <c r="AZ108" s="45" t="n">
        <v>84.3</v>
      </c>
      <c r="BA108" s="45" t="n">
        <v>58.5714285714286</v>
      </c>
      <c r="BB108" s="45" t="n">
        <v>55.7142857142857</v>
      </c>
      <c r="BC108" s="45" t="n">
        <v>40</v>
      </c>
      <c r="BD108" s="45" t="n">
        <v>15.7142857142857</v>
      </c>
      <c r="BE108" s="45" t="n">
        <v>0</v>
      </c>
      <c r="BF108" s="45" t="n">
        <v>27.2727272727273</v>
      </c>
      <c r="BG108" s="45" t="n">
        <v>27.2727272727273</v>
      </c>
      <c r="BH108" s="45" t="n">
        <v>0</v>
      </c>
      <c r="BI108" s="45" t="n">
        <v>54.5454545454546</v>
      </c>
      <c r="BJ108" s="45" t="n">
        <v>34.2857142857143</v>
      </c>
      <c r="BK108" s="45" t="n">
        <v>44.2857142857143</v>
      </c>
      <c r="BL108" s="45" t="n">
        <v>14.2857142857143</v>
      </c>
      <c r="BM108" s="45" t="n">
        <v>71.4285714285714</v>
      </c>
      <c r="BN108" s="45" t="n">
        <v>14</v>
      </c>
      <c r="BO108" s="45" t="n">
        <v>25.7142857142857</v>
      </c>
      <c r="BP108" s="45" t="e">
        <f aca="false">NA()</f>
        <v>#N/A</v>
      </c>
      <c r="BQ108" s="45" t="e">
        <f aca="false">NA()</f>
        <v>#N/A</v>
      </c>
      <c r="BR108" s="45" t="e">
        <f aca="false">NA()</f>
        <v>#N/A</v>
      </c>
      <c r="BS108" s="45" t="e">
        <f aca="false">NA()</f>
        <v>#N/A</v>
      </c>
      <c r="BT108" s="45" t="n">
        <v>77.7777777777778</v>
      </c>
      <c r="BU108" s="45" t="n">
        <v>22.2222222222222</v>
      </c>
      <c r="BV108" s="45" t="n">
        <v>11.1111111111111</v>
      </c>
      <c r="BW108" s="45" t="n">
        <v>5.55555555555556</v>
      </c>
      <c r="BX108" s="45" t="n">
        <v>0</v>
      </c>
      <c r="BY108" s="45" t="n">
        <v>33.3333333333333</v>
      </c>
      <c r="BZ108" s="45" t="n">
        <v>5.55555555555556</v>
      </c>
      <c r="CA108" s="45" t="n">
        <v>0</v>
      </c>
      <c r="CB108" s="45" t="n">
        <v>5.55555555555556</v>
      </c>
      <c r="CC108" s="45" t="n">
        <v>16.6666666666667</v>
      </c>
      <c r="CD108" s="45" t="n">
        <v>72.2222222222222</v>
      </c>
      <c r="CE108" s="45" t="n">
        <v>22.2222222222222</v>
      </c>
      <c r="CF108" s="45" t="n">
        <v>77.7777777777778</v>
      </c>
      <c r="CG108" s="45" t="n">
        <v>0</v>
      </c>
      <c r="CH108" s="45" t="n">
        <v>16.6666666666667</v>
      </c>
      <c r="CI108" s="45" t="n">
        <v>66.6666666666667</v>
      </c>
      <c r="CJ108" s="45" t="n">
        <v>16.6666666666667</v>
      </c>
      <c r="CK108" s="45" t="n">
        <v>0</v>
      </c>
      <c r="CL108" s="45" t="n">
        <v>44.4444444444444</v>
      </c>
      <c r="CM108" s="45" t="n">
        <v>16.6666666666667</v>
      </c>
      <c r="CN108" s="45" t="n">
        <v>62.8571428571429</v>
      </c>
      <c r="CO108" s="45" t="n">
        <v>63.6363636363636</v>
      </c>
      <c r="CP108" s="45" t="n">
        <v>52.2727272727273</v>
      </c>
      <c r="CQ108" s="45" t="e">
        <f aca="false">NA()</f>
        <v>#N/A</v>
      </c>
      <c r="CR108" s="45" t="e">
        <f aca="false">NA()</f>
        <v>#N/A</v>
      </c>
      <c r="CS108" s="45" t="e">
        <f aca="false">NA()</f>
        <v>#N/A</v>
      </c>
      <c r="CT108" s="45" t="e">
        <f aca="false">NA()</f>
        <v>#N/A</v>
      </c>
      <c r="CU108" s="45" t="n">
        <v>93.1818181818182</v>
      </c>
      <c r="CV108" s="45" t="n">
        <v>6.81818181818182</v>
      </c>
      <c r="CW108" s="45" t="n">
        <v>31.8181818181818</v>
      </c>
      <c r="CX108" s="45" t="n">
        <v>6.81818181818182</v>
      </c>
      <c r="CY108" s="45" t="n">
        <v>36.3636363636364</v>
      </c>
      <c r="CZ108" s="45" t="n">
        <v>26.1904761904762</v>
      </c>
      <c r="DA108" s="45" t="n">
        <v>11.9047619047619</v>
      </c>
      <c r="DB108" s="45" t="n">
        <v>11.9047619047619</v>
      </c>
      <c r="DC108" s="45" t="n">
        <v>7.14285714285714</v>
      </c>
      <c r="DD108" s="45" t="n">
        <v>42.8571428571429</v>
      </c>
      <c r="DE108" s="45" t="n">
        <v>16.4179104477612</v>
      </c>
      <c r="DF108" s="45" t="n">
        <v>11.9402985074627</v>
      </c>
      <c r="DG108" s="45" t="n">
        <v>11.9402985074627</v>
      </c>
      <c r="DH108" s="45" t="n">
        <v>41.7910447761194</v>
      </c>
      <c r="DI108" s="45" t="n">
        <v>16.4179104477612</v>
      </c>
      <c r="DJ108" s="45" t="n">
        <v>8.95522388059701</v>
      </c>
      <c r="DK108" s="45" t="n">
        <v>31.4285714285714</v>
      </c>
      <c r="DL108" s="45" t="n">
        <v>5.71428571428571</v>
      </c>
      <c r="DM108" s="45" t="n">
        <v>0</v>
      </c>
      <c r="DN108" s="45" t="n">
        <v>25</v>
      </c>
      <c r="DO108" s="45" t="n">
        <v>0</v>
      </c>
      <c r="DP108" s="45" t="n">
        <v>25</v>
      </c>
      <c r="DQ108" s="45" t="n">
        <v>50</v>
      </c>
      <c r="DR108" s="45" t="n">
        <v>75</v>
      </c>
      <c r="DS108" s="45" t="n">
        <v>1.42857142857143</v>
      </c>
      <c r="DT108" s="45" t="n">
        <v>5.71428571428571</v>
      </c>
      <c r="DU108" s="45" t="n">
        <v>0</v>
      </c>
      <c r="DV108" s="45" t="n">
        <v>8.57142857142857</v>
      </c>
      <c r="DW108" s="45" t="n">
        <v>4.28571428571429</v>
      </c>
      <c r="DX108" s="45" t="n">
        <v>37.1428571428571</v>
      </c>
      <c r="DY108" s="45" t="n">
        <v>4.28571428571429</v>
      </c>
      <c r="DZ108" s="45" t="n">
        <v>12.8571428571429</v>
      </c>
      <c r="EA108" s="45" t="n">
        <v>30</v>
      </c>
      <c r="EB108" s="45" t="n">
        <v>11.7647058823529</v>
      </c>
      <c r="EC108" s="45" t="n">
        <v>11.7647058823529</v>
      </c>
      <c r="ED108" s="45" t="n">
        <v>76.4705882352941</v>
      </c>
      <c r="EE108" s="45" t="n">
        <v>0</v>
      </c>
      <c r="EF108" s="45" t="n">
        <v>0</v>
      </c>
      <c r="EG108" s="45" t="n">
        <v>17.6470588235294</v>
      </c>
      <c r="EH108" s="45" t="n">
        <v>29.4117647058824</v>
      </c>
      <c r="EI108" s="45" t="n">
        <v>52.9411764705882</v>
      </c>
      <c r="EJ108" s="45" t="n">
        <v>0</v>
      </c>
      <c r="EK108" s="45" t="n">
        <v>0</v>
      </c>
      <c r="EL108" s="45" t="n">
        <v>18.75</v>
      </c>
      <c r="EM108" s="45" t="n">
        <v>18.75</v>
      </c>
      <c r="EN108" s="45" t="n">
        <v>62.5</v>
      </c>
      <c r="EO108" s="45" t="n">
        <v>0</v>
      </c>
      <c r="EP108" s="45" t="n">
        <v>0</v>
      </c>
      <c r="EQ108" s="45" t="n">
        <v>0</v>
      </c>
      <c r="ER108" s="45" t="n">
        <v>55.5555555555556</v>
      </c>
      <c r="ES108" s="45" t="n">
        <v>44.4444444444444</v>
      </c>
      <c r="ET108" s="45" t="n">
        <v>0</v>
      </c>
      <c r="EU108" s="45" t="n">
        <v>0</v>
      </c>
      <c r="EV108" s="45" t="n">
        <v>12.5</v>
      </c>
      <c r="EW108" s="45" t="n">
        <v>25</v>
      </c>
      <c r="EX108" s="45" t="n">
        <v>56.25</v>
      </c>
      <c r="EY108" s="45" t="n">
        <v>6.25</v>
      </c>
      <c r="EZ108" s="45" t="n">
        <v>0</v>
      </c>
      <c r="FA108" s="45" t="n">
        <v>11.7647058823529</v>
      </c>
      <c r="FB108" s="45" t="n">
        <v>5.88235294117647</v>
      </c>
      <c r="FC108" s="45" t="n">
        <v>82.3529411764706</v>
      </c>
      <c r="FD108" s="45" t="n">
        <v>0</v>
      </c>
      <c r="FE108" s="45" t="n">
        <v>0</v>
      </c>
      <c r="FF108" s="45" t="n">
        <v>14.6341463414634</v>
      </c>
      <c r="FG108" s="45" t="n">
        <v>36.5853658536585</v>
      </c>
      <c r="FH108" s="45" t="n">
        <v>48.7804878048781</v>
      </c>
      <c r="FI108" s="45" t="n">
        <v>0</v>
      </c>
      <c r="FJ108" s="45" t="n">
        <v>0</v>
      </c>
      <c r="FK108" s="45" t="n">
        <v>9.30232558139535</v>
      </c>
      <c r="FL108" s="45" t="n">
        <v>48.8372093023256</v>
      </c>
      <c r="FM108" s="45" t="n">
        <v>37.2093023255814</v>
      </c>
      <c r="FN108" s="45" t="n">
        <v>4.65116279069768</v>
      </c>
      <c r="FO108" s="45" t="n">
        <v>0</v>
      </c>
      <c r="FP108" s="45" t="n">
        <v>23.8095238095238</v>
      </c>
      <c r="FQ108" s="45" t="n">
        <v>54.7619047619048</v>
      </c>
      <c r="FR108" s="45" t="n">
        <v>21.4285714285714</v>
      </c>
      <c r="FS108" s="45" t="n">
        <v>0</v>
      </c>
      <c r="FT108" s="45" t="n">
        <v>0</v>
      </c>
      <c r="FU108" s="45" t="n">
        <v>7.5</v>
      </c>
      <c r="FV108" s="45" t="n">
        <v>32.5</v>
      </c>
      <c r="FW108" s="45" t="n">
        <v>60</v>
      </c>
      <c r="FX108" s="45" t="n">
        <v>0</v>
      </c>
      <c r="FY108" s="45" t="n">
        <v>0</v>
      </c>
      <c r="FZ108" s="45" t="n">
        <v>29.5454545454545</v>
      </c>
      <c r="GA108" s="45" t="n">
        <v>9.09090909090909</v>
      </c>
      <c r="GB108" s="45" t="n">
        <v>54.5454545454546</v>
      </c>
      <c r="GC108" s="45" t="n">
        <v>8.95522388059701</v>
      </c>
      <c r="GD108" s="45" t="n">
        <v>25.3731343283582</v>
      </c>
      <c r="GE108" s="45" t="n">
        <v>62.6865671641791</v>
      </c>
      <c r="GF108" s="45" t="n">
        <v>0</v>
      </c>
      <c r="GG108" s="45" t="n">
        <v>0</v>
      </c>
      <c r="GH108" s="45" t="n">
        <v>20.8955223880597</v>
      </c>
      <c r="GI108" s="45" t="n">
        <v>38.8059701492537</v>
      </c>
      <c r="GJ108" s="45" t="n">
        <v>35.8208955223881</v>
      </c>
      <c r="GK108" s="45" t="n">
        <v>1.49253731343284</v>
      </c>
      <c r="GL108" s="45" t="n">
        <v>0</v>
      </c>
      <c r="GM108" s="45" t="n">
        <v>14.9253731343284</v>
      </c>
      <c r="GN108" s="45" t="n">
        <v>22.3880597014925</v>
      </c>
      <c r="GO108" s="45" t="n">
        <v>52.2388059701493</v>
      </c>
      <c r="GP108" s="45" t="n">
        <v>0</v>
      </c>
      <c r="GQ108" s="45" t="n">
        <v>0</v>
      </c>
      <c r="GR108" s="45" t="n">
        <v>4.47761194029851</v>
      </c>
      <c r="GS108" s="45" t="n">
        <v>16.4179104477612</v>
      </c>
      <c r="GT108" s="45" t="n">
        <v>74.6268656716418</v>
      </c>
      <c r="GU108" s="45" t="n">
        <v>0</v>
      </c>
      <c r="GV108" s="45" t="n">
        <v>0</v>
      </c>
      <c r="GW108" s="45" t="n">
        <v>14.2857142857143</v>
      </c>
      <c r="GX108" s="45" t="n">
        <v>37.1428571428571</v>
      </c>
      <c r="GY108" s="45" t="n">
        <v>48.5714285714286</v>
      </c>
      <c r="GZ108" s="45" t="n">
        <v>31.4285714285714</v>
      </c>
      <c r="HA108" s="45" t="n">
        <v>51.4285714285714</v>
      </c>
      <c r="HB108" s="45" t="n">
        <v>2.85714285714286</v>
      </c>
      <c r="HC108" s="45" t="n">
        <v>11.4285714285714</v>
      </c>
      <c r="HD108" s="45" t="n">
        <v>4.28571428571429</v>
      </c>
      <c r="HE108" s="45" t="n">
        <v>21.4285714285714</v>
      </c>
      <c r="HF108" s="45" t="n">
        <v>2.85714285714286</v>
      </c>
      <c r="HG108" s="45" t="n">
        <v>17.1428571428571</v>
      </c>
      <c r="HH108" s="45" t="n">
        <v>1.42857142857143</v>
      </c>
      <c r="HI108" s="45" t="n">
        <v>22.8571428571429</v>
      </c>
      <c r="HJ108" s="45" t="n">
        <v>1.42857142857143</v>
      </c>
      <c r="HK108" s="45" t="n">
        <v>15.7142857142857</v>
      </c>
      <c r="HL108" s="45" t="n">
        <v>2.85714285714286</v>
      </c>
      <c r="HM108" s="45" t="n">
        <v>25.7142857142857</v>
      </c>
      <c r="HN108" s="45" t="n">
        <v>50</v>
      </c>
      <c r="HO108" s="45" t="n">
        <v>32.3529411764706</v>
      </c>
      <c r="HP108" s="45" t="n">
        <v>23.5294117647059</v>
      </c>
      <c r="HQ108" s="45" t="n">
        <v>8.82352941176471</v>
      </c>
      <c r="HR108" s="45" t="n">
        <v>11.7647058823529</v>
      </c>
      <c r="HS108" s="45" t="n">
        <v>79.4117647058824</v>
      </c>
      <c r="HT108" s="45" t="n">
        <v>8.82352941176471</v>
      </c>
      <c r="HU108" s="45" t="n">
        <v>0</v>
      </c>
      <c r="HV108" s="45" t="n">
        <v>30</v>
      </c>
      <c r="HW108" s="45" t="n">
        <v>1.42857142857143</v>
      </c>
      <c r="HX108" s="45" t="n">
        <v>67.1428571428571</v>
      </c>
      <c r="HY108" s="45" t="n">
        <v>18.5714285714286</v>
      </c>
      <c r="HZ108" s="45" t="n">
        <v>31.4285714285714</v>
      </c>
      <c r="IA108" s="45" t="n">
        <v>12.8571428571429</v>
      </c>
      <c r="IB108" s="45" t="n">
        <v>28.5714285714286</v>
      </c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customFormat="false" ht="12.75" hidden="true" customHeight="false" outlineLevel="2" collapsed="false">
      <c r="A109" s="33"/>
      <c r="B109" s="33"/>
      <c r="C109" s="33"/>
      <c r="D109" s="33" t="s">
        <v>692</v>
      </c>
      <c r="E109" s="34" t="n">
        <v>70</v>
      </c>
      <c r="F109" s="34" t="n">
        <v>70</v>
      </c>
      <c r="G109" s="34" t="n">
        <v>70</v>
      </c>
      <c r="H109" s="34" t="n">
        <v>70</v>
      </c>
      <c r="I109" s="34" t="n">
        <v>70</v>
      </c>
      <c r="J109" s="34" t="n">
        <v>70</v>
      </c>
      <c r="K109" s="34" t="n">
        <v>68</v>
      </c>
      <c r="L109" s="34" t="n">
        <v>68</v>
      </c>
      <c r="M109" s="34" t="n">
        <v>68</v>
      </c>
      <c r="N109" s="34" t="n">
        <v>70</v>
      </c>
      <c r="O109" s="34" t="n">
        <v>70</v>
      </c>
      <c r="P109" s="34" t="n">
        <v>70</v>
      </c>
      <c r="Q109" s="34" t="n">
        <v>70</v>
      </c>
      <c r="R109" s="34" t="n">
        <v>70</v>
      </c>
      <c r="S109" s="34" t="n">
        <v>70</v>
      </c>
      <c r="T109" s="34" t="n">
        <v>70</v>
      </c>
      <c r="U109" s="34" t="n">
        <v>67</v>
      </c>
      <c r="V109" s="34" t="n">
        <v>67</v>
      </c>
      <c r="W109" s="34" t="n">
        <v>67</v>
      </c>
      <c r="X109" s="34" t="n">
        <v>67</v>
      </c>
      <c r="Y109" s="34" t="n">
        <v>67</v>
      </c>
      <c r="Z109" s="34" t="n">
        <v>67</v>
      </c>
      <c r="AA109" s="34" t="n">
        <v>67</v>
      </c>
      <c r="AB109" s="34" t="n">
        <v>67</v>
      </c>
      <c r="AC109" s="34" t="n">
        <v>70</v>
      </c>
      <c r="AD109" s="34" t="n">
        <v>70</v>
      </c>
      <c r="AE109" s="34" t="n">
        <v>70</v>
      </c>
      <c r="AF109" s="34" t="n">
        <v>70</v>
      </c>
      <c r="AG109" s="34" t="n">
        <v>70</v>
      </c>
      <c r="AH109" s="34" t="n">
        <v>70</v>
      </c>
      <c r="AI109" s="34" t="n">
        <v>70</v>
      </c>
      <c r="AJ109" s="34" t="n">
        <v>70</v>
      </c>
      <c r="AK109" s="34" t="n">
        <v>70</v>
      </c>
      <c r="AL109" s="34" t="n">
        <v>70</v>
      </c>
      <c r="AM109" s="34" t="n">
        <v>70</v>
      </c>
      <c r="AN109" s="34" t="n">
        <v>70</v>
      </c>
      <c r="AO109" s="34" t="n">
        <v>70</v>
      </c>
      <c r="AP109" s="34" t="n">
        <v>12</v>
      </c>
      <c r="AQ109" s="34" t="n">
        <v>12</v>
      </c>
      <c r="AR109" s="34" t="n">
        <v>12</v>
      </c>
      <c r="AS109" s="34" t="n">
        <v>12</v>
      </c>
      <c r="AT109" s="34" t="n">
        <v>70</v>
      </c>
      <c r="AU109" s="34" t="n">
        <v>18</v>
      </c>
      <c r="AV109" s="34" t="n">
        <v>18</v>
      </c>
      <c r="AW109" s="34" t="n">
        <v>18</v>
      </c>
      <c r="AX109" s="34" t="n">
        <v>18</v>
      </c>
      <c r="AY109" s="34" t="n">
        <v>69</v>
      </c>
      <c r="AZ109" s="34" t="n">
        <v>70</v>
      </c>
      <c r="BA109" s="34" t="n">
        <v>70</v>
      </c>
      <c r="BB109" s="34" t="n">
        <v>70</v>
      </c>
      <c r="BC109" s="34" t="n">
        <v>70</v>
      </c>
      <c r="BD109" s="34" t="n">
        <v>70</v>
      </c>
      <c r="BE109" s="34" t="n">
        <v>11</v>
      </c>
      <c r="BF109" s="34" t="n">
        <v>11</v>
      </c>
      <c r="BG109" s="34" t="n">
        <v>11</v>
      </c>
      <c r="BH109" s="34" t="n">
        <v>11</v>
      </c>
      <c r="BI109" s="34" t="n">
        <v>11</v>
      </c>
      <c r="BJ109" s="34" t="n">
        <v>70</v>
      </c>
      <c r="BK109" s="34" t="n">
        <v>70</v>
      </c>
      <c r="BL109" s="34" t="n">
        <v>70</v>
      </c>
      <c r="BM109" s="34" t="n">
        <v>70</v>
      </c>
      <c r="BN109" s="34" t="n">
        <v>50</v>
      </c>
      <c r="BO109" s="34" t="n">
        <v>70</v>
      </c>
      <c r="BP109" s="34" t="e">
        <f aca="false">NA()</f>
        <v>#N/A</v>
      </c>
      <c r="BQ109" s="34" t="e">
        <f aca="false">NA()</f>
        <v>#N/A</v>
      </c>
      <c r="BR109" s="34" t="e">
        <f aca="false">NA()</f>
        <v>#N/A</v>
      </c>
      <c r="BS109" s="34" t="e">
        <f aca="false">NA()</f>
        <v>#N/A</v>
      </c>
      <c r="BT109" s="34" t="n">
        <v>18</v>
      </c>
      <c r="BU109" s="34" t="n">
        <v>18</v>
      </c>
      <c r="BV109" s="34" t="n">
        <v>18</v>
      </c>
      <c r="BW109" s="34" t="n">
        <v>18</v>
      </c>
      <c r="BX109" s="34" t="n">
        <v>18</v>
      </c>
      <c r="BY109" s="34" t="n">
        <v>18</v>
      </c>
      <c r="BZ109" s="34" t="n">
        <v>18</v>
      </c>
      <c r="CA109" s="34" t="n">
        <v>18</v>
      </c>
      <c r="CB109" s="34" t="n">
        <v>18</v>
      </c>
      <c r="CC109" s="34" t="n">
        <v>18</v>
      </c>
      <c r="CD109" s="34" t="n">
        <v>18</v>
      </c>
      <c r="CE109" s="34" t="n">
        <v>18</v>
      </c>
      <c r="CF109" s="34" t="n">
        <v>18</v>
      </c>
      <c r="CG109" s="34" t="n">
        <v>18</v>
      </c>
      <c r="CH109" s="34" t="n">
        <v>18</v>
      </c>
      <c r="CI109" s="34" t="n">
        <v>18</v>
      </c>
      <c r="CJ109" s="34" t="n">
        <v>18</v>
      </c>
      <c r="CK109" s="34" t="n">
        <v>18</v>
      </c>
      <c r="CL109" s="34" t="n">
        <v>18</v>
      </c>
      <c r="CM109" s="34" t="n">
        <v>18</v>
      </c>
      <c r="CN109" s="34" t="n">
        <v>70</v>
      </c>
      <c r="CO109" s="34" t="n">
        <v>44</v>
      </c>
      <c r="CP109" s="34" t="n">
        <v>44</v>
      </c>
      <c r="CQ109" s="34" t="e">
        <f aca="false">NA()</f>
        <v>#N/A</v>
      </c>
      <c r="CR109" s="34" t="e">
        <f aca="false">NA()</f>
        <v>#N/A</v>
      </c>
      <c r="CS109" s="34" t="e">
        <f aca="false">NA()</f>
        <v>#N/A</v>
      </c>
      <c r="CT109" s="34" t="e">
        <f aca="false">NA()</f>
        <v>#N/A</v>
      </c>
      <c r="CU109" s="34" t="n">
        <v>44</v>
      </c>
      <c r="CV109" s="34" t="n">
        <v>44</v>
      </c>
      <c r="CW109" s="34" t="n">
        <v>44</v>
      </c>
      <c r="CX109" s="34" t="n">
        <v>44</v>
      </c>
      <c r="CY109" s="34" t="n">
        <v>44</v>
      </c>
      <c r="CZ109" s="34" t="n">
        <v>42</v>
      </c>
      <c r="DA109" s="34" t="n">
        <v>42</v>
      </c>
      <c r="DB109" s="34" t="n">
        <v>42</v>
      </c>
      <c r="DC109" s="34" t="n">
        <v>42</v>
      </c>
      <c r="DD109" s="34" t="n">
        <v>42</v>
      </c>
      <c r="DE109" s="34" t="n">
        <v>67</v>
      </c>
      <c r="DF109" s="34" t="n">
        <v>67</v>
      </c>
      <c r="DG109" s="34" t="n">
        <v>67</v>
      </c>
      <c r="DH109" s="34" t="n">
        <v>67</v>
      </c>
      <c r="DI109" s="34" t="n">
        <v>67</v>
      </c>
      <c r="DJ109" s="34" t="n">
        <v>67</v>
      </c>
      <c r="DK109" s="34" t="n">
        <v>70</v>
      </c>
      <c r="DL109" s="34" t="n">
        <v>70</v>
      </c>
      <c r="DM109" s="34" t="n">
        <v>4</v>
      </c>
      <c r="DN109" s="34" t="n">
        <v>4</v>
      </c>
      <c r="DO109" s="34" t="n">
        <v>4</v>
      </c>
      <c r="DP109" s="34" t="n">
        <v>4</v>
      </c>
      <c r="DQ109" s="34" t="n">
        <v>4</v>
      </c>
      <c r="DR109" s="34" t="n">
        <v>4</v>
      </c>
      <c r="DS109" s="34" t="n">
        <v>70</v>
      </c>
      <c r="DT109" s="34" t="n">
        <v>70</v>
      </c>
      <c r="DU109" s="34" t="n">
        <v>70</v>
      </c>
      <c r="DV109" s="34" t="n">
        <v>70</v>
      </c>
      <c r="DW109" s="34" t="n">
        <v>70</v>
      </c>
      <c r="DX109" s="34" t="n">
        <v>70</v>
      </c>
      <c r="DY109" s="34" t="n">
        <v>70</v>
      </c>
      <c r="DZ109" s="34" t="n">
        <v>70</v>
      </c>
      <c r="EA109" s="34" t="n">
        <v>70</v>
      </c>
      <c r="EB109" s="34" t="n">
        <v>17</v>
      </c>
      <c r="EC109" s="34" t="n">
        <v>17</v>
      </c>
      <c r="ED109" s="34" t="n">
        <v>17</v>
      </c>
      <c r="EE109" s="34" t="n">
        <v>17</v>
      </c>
      <c r="EF109" s="34" t="n">
        <v>17</v>
      </c>
      <c r="EG109" s="34" t="n">
        <v>17</v>
      </c>
      <c r="EH109" s="34" t="n">
        <v>17</v>
      </c>
      <c r="EI109" s="34" t="n">
        <v>17</v>
      </c>
      <c r="EJ109" s="34" t="n">
        <v>17</v>
      </c>
      <c r="EK109" s="34" t="n">
        <v>17</v>
      </c>
      <c r="EL109" s="34" t="n">
        <v>16</v>
      </c>
      <c r="EM109" s="34" t="n">
        <v>16</v>
      </c>
      <c r="EN109" s="34" t="n">
        <v>16</v>
      </c>
      <c r="EO109" s="34" t="n">
        <v>16</v>
      </c>
      <c r="EP109" s="34" t="n">
        <v>16</v>
      </c>
      <c r="EQ109" s="34" t="n">
        <v>18</v>
      </c>
      <c r="ER109" s="34" t="n">
        <v>18</v>
      </c>
      <c r="ES109" s="34" t="n">
        <v>18</v>
      </c>
      <c r="ET109" s="34" t="n">
        <v>18</v>
      </c>
      <c r="EU109" s="34" t="n">
        <v>18</v>
      </c>
      <c r="EV109" s="34" t="n">
        <v>16</v>
      </c>
      <c r="EW109" s="34" t="n">
        <v>16</v>
      </c>
      <c r="EX109" s="34" t="n">
        <v>16</v>
      </c>
      <c r="EY109" s="34" t="n">
        <v>16</v>
      </c>
      <c r="EZ109" s="34" t="n">
        <v>16</v>
      </c>
      <c r="FA109" s="34" t="n">
        <v>17</v>
      </c>
      <c r="FB109" s="34" t="n">
        <v>17</v>
      </c>
      <c r="FC109" s="34" t="n">
        <v>17</v>
      </c>
      <c r="FD109" s="34" t="n">
        <v>17</v>
      </c>
      <c r="FE109" s="34" t="n">
        <v>17</v>
      </c>
      <c r="FF109" s="34" t="n">
        <v>41</v>
      </c>
      <c r="FG109" s="34" t="n">
        <v>41</v>
      </c>
      <c r="FH109" s="34" t="n">
        <v>41</v>
      </c>
      <c r="FI109" s="34" t="n">
        <v>41</v>
      </c>
      <c r="FJ109" s="34" t="n">
        <v>41</v>
      </c>
      <c r="FK109" s="34" t="n">
        <v>43</v>
      </c>
      <c r="FL109" s="34" t="n">
        <v>43</v>
      </c>
      <c r="FM109" s="34" t="n">
        <v>43</v>
      </c>
      <c r="FN109" s="34" t="n">
        <v>43</v>
      </c>
      <c r="FO109" s="34" t="n">
        <v>43</v>
      </c>
      <c r="FP109" s="34" t="n">
        <v>42</v>
      </c>
      <c r="FQ109" s="34" t="n">
        <v>42</v>
      </c>
      <c r="FR109" s="34" t="n">
        <v>42</v>
      </c>
      <c r="FS109" s="34" t="n">
        <v>42</v>
      </c>
      <c r="FT109" s="34" t="n">
        <v>42</v>
      </c>
      <c r="FU109" s="34" t="n">
        <v>40</v>
      </c>
      <c r="FV109" s="34" t="n">
        <v>40</v>
      </c>
      <c r="FW109" s="34" t="n">
        <v>40</v>
      </c>
      <c r="FX109" s="34" t="n">
        <v>40</v>
      </c>
      <c r="FY109" s="34" t="n">
        <v>40</v>
      </c>
      <c r="FZ109" s="34" t="n">
        <v>44</v>
      </c>
      <c r="GA109" s="34" t="n">
        <v>44</v>
      </c>
      <c r="GB109" s="34" t="n">
        <v>44</v>
      </c>
      <c r="GC109" s="34" t="n">
        <v>67</v>
      </c>
      <c r="GD109" s="34" t="n">
        <v>67</v>
      </c>
      <c r="GE109" s="34" t="n">
        <v>67</v>
      </c>
      <c r="GF109" s="34" t="n">
        <v>67</v>
      </c>
      <c r="GG109" s="34" t="n">
        <v>67</v>
      </c>
      <c r="GH109" s="34" t="n">
        <v>67</v>
      </c>
      <c r="GI109" s="34" t="n">
        <v>67</v>
      </c>
      <c r="GJ109" s="34" t="n">
        <v>67</v>
      </c>
      <c r="GK109" s="34" t="n">
        <v>67</v>
      </c>
      <c r="GL109" s="34" t="n">
        <v>67</v>
      </c>
      <c r="GM109" s="34" t="n">
        <v>67</v>
      </c>
      <c r="GN109" s="34" t="n">
        <v>67</v>
      </c>
      <c r="GO109" s="34" t="n">
        <v>67</v>
      </c>
      <c r="GP109" s="34" t="n">
        <v>67</v>
      </c>
      <c r="GQ109" s="34" t="n">
        <v>67</v>
      </c>
      <c r="GR109" s="34" t="n">
        <v>67</v>
      </c>
      <c r="GS109" s="34" t="n">
        <v>67</v>
      </c>
      <c r="GT109" s="34" t="n">
        <v>67</v>
      </c>
      <c r="GU109" s="34" t="n">
        <v>67</v>
      </c>
      <c r="GV109" s="34" t="n">
        <v>67</v>
      </c>
      <c r="GW109" s="34" t="n">
        <v>70</v>
      </c>
      <c r="GX109" s="34" t="n">
        <v>70</v>
      </c>
      <c r="GY109" s="34" t="n">
        <v>70</v>
      </c>
      <c r="GZ109" s="34" t="n">
        <v>70</v>
      </c>
      <c r="HA109" s="34" t="n">
        <v>70</v>
      </c>
      <c r="HB109" s="34" t="n">
        <v>70</v>
      </c>
      <c r="HC109" s="34" t="n">
        <v>70</v>
      </c>
      <c r="HD109" s="34" t="n">
        <v>70</v>
      </c>
      <c r="HE109" s="34" t="n">
        <v>70</v>
      </c>
      <c r="HF109" s="34" t="n">
        <v>70</v>
      </c>
      <c r="HG109" s="34" t="n">
        <v>70</v>
      </c>
      <c r="HH109" s="34" t="n">
        <v>70</v>
      </c>
      <c r="HI109" s="34" t="n">
        <v>70</v>
      </c>
      <c r="HJ109" s="34" t="n">
        <v>70</v>
      </c>
      <c r="HK109" s="34" t="n">
        <v>70</v>
      </c>
      <c r="HL109" s="34" t="n">
        <v>70</v>
      </c>
      <c r="HM109" s="34" t="n">
        <v>70</v>
      </c>
      <c r="HN109" s="34" t="n">
        <v>34</v>
      </c>
      <c r="HO109" s="34" t="n">
        <v>34</v>
      </c>
      <c r="HP109" s="34" t="n">
        <v>34</v>
      </c>
      <c r="HQ109" s="34" t="n">
        <v>34</v>
      </c>
      <c r="HR109" s="34" t="n">
        <v>34</v>
      </c>
      <c r="HS109" s="34" t="n">
        <v>34</v>
      </c>
      <c r="HT109" s="34" t="n">
        <v>34</v>
      </c>
      <c r="HU109" s="34" t="n">
        <v>34</v>
      </c>
      <c r="HV109" s="34" t="n">
        <v>70</v>
      </c>
      <c r="HW109" s="34" t="n">
        <v>70</v>
      </c>
      <c r="HX109" s="34" t="n">
        <v>70</v>
      </c>
      <c r="HY109" s="34" t="n">
        <v>70</v>
      </c>
      <c r="HZ109" s="34" t="n">
        <v>70</v>
      </c>
      <c r="IA109" s="34" t="n">
        <v>70</v>
      </c>
      <c r="IB109" s="34" t="n">
        <v>70</v>
      </c>
    </row>
    <row r="110" customFormat="false" ht="12.75" hidden="false" customHeight="false" outlineLevel="0" collapsed="true">
      <c r="HY110" s="0"/>
      <c r="HZ110" s="0"/>
      <c r="IA110" s="0"/>
      <c r="IB110" s="0"/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15:59Z</dcterms:modified>
  <cp:revision>0</cp:revision>
  <dc:subject/>
  <dc:title/>
</cp:coreProperties>
</file>