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718">
  <si>
    <t xml:space="preserve">Sector:
Tourism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 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value</t>
  </si>
  <si>
    <t xml:space="preserve">not available</t>
  </si>
  <si>
    <t xml:space="preserve">DK</t>
  </si>
  <si>
    <t xml:space="preserve">D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AT</t>
  </si>
  <si>
    <t xml:space="preserve">UK</t>
  </si>
  <si>
    <t xml:space="preserve">CZ</t>
  </si>
  <si>
    <t xml:space="preserve">EE</t>
  </si>
  <si>
    <t xml:space="preserve">MT</t>
  </si>
  <si>
    <t xml:space="preserve">PL</t>
  </si>
  <si>
    <t xml:space="preserve">SI</t>
  </si>
  <si>
    <t xml:space="preserve">% enterprises</t>
  </si>
  <si>
    <t xml:space="preserve">eu51</t>
  </si>
  <si>
    <t xml:space="preserve">0-9</t>
  </si>
  <si>
    <t xml:space="preserve">eu52</t>
  </si>
  <si>
    <t xml:space="preserve">10-49</t>
  </si>
  <si>
    <t xml:space="preserve">eu53</t>
  </si>
  <si>
    <t xml:space="preserve">50-249</t>
  </si>
  <si>
    <t xml:space="preserve">eu54</t>
  </si>
  <si>
    <t xml:space="preserve">250+</t>
  </si>
  <si>
    <t xml:space="preserve">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:IB40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91" min="68" style="0" width="11.05"/>
    <col collapsed="false" customWidth="true" hidden="true" outlineLevel="1" max="115" min="93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57" min="233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3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19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19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0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1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2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2" t="s">
        <v>436</v>
      </c>
      <c r="HO2" s="13" t="s">
        <v>437</v>
      </c>
      <c r="HP2" s="13" t="s">
        <v>438</v>
      </c>
      <c r="HQ2" s="13" t="s">
        <v>439</v>
      </c>
      <c r="HR2" s="21" t="s">
        <v>440</v>
      </c>
      <c r="HS2" s="13" t="s">
        <v>441</v>
      </c>
      <c r="HT2" s="13" t="s">
        <v>442</v>
      </c>
      <c r="HU2" s="13" t="s">
        <v>443</v>
      </c>
      <c r="HV2" s="21" t="s">
        <v>444</v>
      </c>
      <c r="HW2" s="13" t="s">
        <v>445</v>
      </c>
      <c r="HX2" s="13" t="s">
        <v>446</v>
      </c>
      <c r="HY2" s="1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3"/>
      <c r="B3" s="23"/>
      <c r="C3" s="24" t="s">
        <v>451</v>
      </c>
      <c r="D3" s="24"/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459</v>
      </c>
      <c r="M3" s="25" t="s">
        <v>460</v>
      </c>
      <c r="N3" s="25" t="s">
        <v>461</v>
      </c>
      <c r="O3" s="25" t="s">
        <v>462</v>
      </c>
      <c r="P3" s="25" t="s">
        <v>463</v>
      </c>
      <c r="Q3" s="25" t="s">
        <v>464</v>
      </c>
      <c r="R3" s="25" t="s">
        <v>465</v>
      </c>
      <c r="S3" s="25" t="s">
        <v>466</v>
      </c>
      <c r="T3" s="25" t="s">
        <v>467</v>
      </c>
      <c r="U3" s="25" t="s">
        <v>468</v>
      </c>
      <c r="V3" s="25" t="s">
        <v>469</v>
      </c>
      <c r="W3" s="25" t="s">
        <v>470</v>
      </c>
      <c r="X3" s="25" t="s">
        <v>471</v>
      </c>
      <c r="Y3" s="25" t="s">
        <v>472</v>
      </c>
      <c r="Z3" s="25" t="s">
        <v>473</v>
      </c>
      <c r="AA3" s="25" t="s">
        <v>474</v>
      </c>
      <c r="AB3" s="25" t="s">
        <v>475</v>
      </c>
      <c r="AC3" s="25" t="s">
        <v>476</v>
      </c>
      <c r="AD3" s="25" t="s">
        <v>477</v>
      </c>
      <c r="AE3" s="25" t="s">
        <v>478</v>
      </c>
      <c r="AF3" s="25" t="s">
        <v>479</v>
      </c>
      <c r="AG3" s="25" t="s">
        <v>480</v>
      </c>
      <c r="AH3" s="25" t="s">
        <v>481</v>
      </c>
      <c r="AI3" s="25" t="s">
        <v>482</v>
      </c>
      <c r="AJ3" s="25" t="s">
        <v>483</v>
      </c>
      <c r="AK3" s="25" t="s">
        <v>484</v>
      </c>
      <c r="AL3" s="25" t="s">
        <v>485</v>
      </c>
      <c r="AM3" s="25" t="s">
        <v>486</v>
      </c>
      <c r="AN3" s="25" t="s">
        <v>487</v>
      </c>
      <c r="AO3" s="25" t="s">
        <v>488</v>
      </c>
      <c r="AP3" s="25" t="s">
        <v>489</v>
      </c>
      <c r="AQ3" s="25" t="s">
        <v>490</v>
      </c>
      <c r="AR3" s="25" t="s">
        <v>490</v>
      </c>
      <c r="AS3" s="25" t="s">
        <v>491</v>
      </c>
      <c r="AT3" s="25" t="s">
        <v>492</v>
      </c>
      <c r="AU3" s="25" t="s">
        <v>493</v>
      </c>
      <c r="AV3" s="25" t="s">
        <v>494</v>
      </c>
      <c r="AW3" s="25" t="s">
        <v>495</v>
      </c>
      <c r="AX3" s="25" t="s">
        <v>496</v>
      </c>
      <c r="AY3" s="25" t="s">
        <v>497</v>
      </c>
      <c r="AZ3" s="25" t="s">
        <v>498</v>
      </c>
      <c r="BA3" s="25" t="s">
        <v>499</v>
      </c>
      <c r="BB3" s="25" t="s">
        <v>500</v>
      </c>
      <c r="BC3" s="25" t="s">
        <v>501</v>
      </c>
      <c r="BD3" s="25" t="s">
        <v>502</v>
      </c>
      <c r="BE3" s="25" t="s">
        <v>503</v>
      </c>
      <c r="BF3" s="25" t="s">
        <v>504</v>
      </c>
      <c r="BG3" s="25" t="s">
        <v>505</v>
      </c>
      <c r="BH3" s="25" t="s">
        <v>506</v>
      </c>
      <c r="BI3" s="25" t="s">
        <v>507</v>
      </c>
      <c r="BJ3" s="25" t="s">
        <v>508</v>
      </c>
      <c r="BK3" s="25" t="s">
        <v>509</v>
      </c>
      <c r="BL3" s="25" t="s">
        <v>510</v>
      </c>
      <c r="BM3" s="25" t="s">
        <v>511</v>
      </c>
      <c r="BN3" s="25" t="s">
        <v>512</v>
      </c>
      <c r="BO3" s="25" t="s">
        <v>513</v>
      </c>
      <c r="BP3" s="25" t="s">
        <v>514</v>
      </c>
      <c r="BQ3" s="25" t="s">
        <v>515</v>
      </c>
      <c r="BR3" s="25" t="s">
        <v>516</v>
      </c>
      <c r="BS3" s="25" t="s">
        <v>517</v>
      </c>
      <c r="BT3" s="25" t="s">
        <v>518</v>
      </c>
      <c r="BU3" s="25" t="s">
        <v>519</v>
      </c>
      <c r="BV3" s="25" t="s">
        <v>520</v>
      </c>
      <c r="BW3" s="25" t="s">
        <v>521</v>
      </c>
      <c r="BX3" s="25" t="s">
        <v>522</v>
      </c>
      <c r="BY3" s="25" t="s">
        <v>523</v>
      </c>
      <c r="BZ3" s="25" t="s">
        <v>524</v>
      </c>
      <c r="CA3" s="25" t="s">
        <v>525</v>
      </c>
      <c r="CB3" s="25" t="s">
        <v>526</v>
      </c>
      <c r="CC3" s="25" t="s">
        <v>527</v>
      </c>
      <c r="CD3" s="25" t="s">
        <v>528</v>
      </c>
      <c r="CE3" s="25" t="s">
        <v>529</v>
      </c>
      <c r="CF3" s="25" t="s">
        <v>530</v>
      </c>
      <c r="CG3" s="25" t="s">
        <v>531</v>
      </c>
      <c r="CH3" s="25" t="s">
        <v>532</v>
      </c>
      <c r="CI3" s="25" t="s">
        <v>533</v>
      </c>
      <c r="CJ3" s="25" t="s">
        <v>534</v>
      </c>
      <c r="CK3" s="25" t="s">
        <v>535</v>
      </c>
      <c r="CL3" s="25" t="s">
        <v>536</v>
      </c>
      <c r="CM3" s="25" t="s">
        <v>537</v>
      </c>
      <c r="CN3" s="25" t="s">
        <v>538</v>
      </c>
      <c r="CO3" s="25" t="s">
        <v>539</v>
      </c>
      <c r="CP3" s="25" t="s">
        <v>540</v>
      </c>
      <c r="CQ3" s="25" t="s">
        <v>541</v>
      </c>
      <c r="CR3" s="25" t="s">
        <v>542</v>
      </c>
      <c r="CS3" s="25" t="s">
        <v>543</v>
      </c>
      <c r="CT3" s="25" t="s">
        <v>544</v>
      </c>
      <c r="CU3" s="25" t="s">
        <v>545</v>
      </c>
      <c r="CV3" s="25" t="s">
        <v>546</v>
      </c>
      <c r="CW3" s="25" t="s">
        <v>547</v>
      </c>
      <c r="CX3" s="25" t="s">
        <v>548</v>
      </c>
      <c r="CY3" s="25" t="s">
        <v>549</v>
      </c>
      <c r="CZ3" s="25" t="s">
        <v>550</v>
      </c>
      <c r="DA3" s="25" t="s">
        <v>551</v>
      </c>
      <c r="DB3" s="25" t="s">
        <v>552</v>
      </c>
      <c r="DC3" s="25" t="s">
        <v>553</v>
      </c>
      <c r="DD3" s="25" t="s">
        <v>554</v>
      </c>
      <c r="DE3" s="25" t="s">
        <v>555</v>
      </c>
      <c r="DF3" s="25" t="s">
        <v>556</v>
      </c>
      <c r="DG3" s="25" t="s">
        <v>557</v>
      </c>
      <c r="DH3" s="25" t="s">
        <v>558</v>
      </c>
      <c r="DI3" s="25" t="s">
        <v>559</v>
      </c>
      <c r="DJ3" s="25" t="s">
        <v>560</v>
      </c>
      <c r="DK3" s="25" t="s">
        <v>561</v>
      </c>
      <c r="DL3" s="25" t="s">
        <v>562</v>
      </c>
      <c r="DM3" s="25" t="s">
        <v>563</v>
      </c>
      <c r="DN3" s="25" t="s">
        <v>564</v>
      </c>
      <c r="DO3" s="25" t="s">
        <v>565</v>
      </c>
      <c r="DP3" s="25" t="s">
        <v>566</v>
      </c>
      <c r="DQ3" s="25" t="s">
        <v>567</v>
      </c>
      <c r="DR3" s="25" t="s">
        <v>568</v>
      </c>
      <c r="DS3" s="25" t="s">
        <v>569</v>
      </c>
      <c r="DT3" s="25" t="s">
        <v>570</v>
      </c>
      <c r="DU3" s="25" t="s">
        <v>571</v>
      </c>
      <c r="DV3" s="25" t="s">
        <v>572</v>
      </c>
      <c r="DW3" s="25" t="s">
        <v>573</v>
      </c>
      <c r="DX3" s="25" t="s">
        <v>574</v>
      </c>
      <c r="DY3" s="25" t="s">
        <v>575</v>
      </c>
      <c r="DZ3" s="25" t="s">
        <v>576</v>
      </c>
      <c r="EA3" s="25" t="s">
        <v>577</v>
      </c>
      <c r="EB3" s="25" t="s">
        <v>578</v>
      </c>
      <c r="EC3" s="25" t="s">
        <v>579</v>
      </c>
      <c r="ED3" s="25" t="s">
        <v>580</v>
      </c>
      <c r="EE3" s="25" t="s">
        <v>581</v>
      </c>
      <c r="EF3" s="25" t="s">
        <v>582</v>
      </c>
      <c r="EG3" s="25" t="s">
        <v>583</v>
      </c>
      <c r="EH3" s="25" t="s">
        <v>584</v>
      </c>
      <c r="EI3" s="25" t="s">
        <v>585</v>
      </c>
      <c r="EJ3" s="25" t="s">
        <v>586</v>
      </c>
      <c r="EK3" s="25" t="s">
        <v>587</v>
      </c>
      <c r="EL3" s="25" t="s">
        <v>588</v>
      </c>
      <c r="EM3" s="25" t="s">
        <v>589</v>
      </c>
      <c r="EN3" s="25" t="s">
        <v>590</v>
      </c>
      <c r="EO3" s="25" t="s">
        <v>591</v>
      </c>
      <c r="EP3" s="25" t="s">
        <v>592</v>
      </c>
      <c r="EQ3" s="25" t="s">
        <v>593</v>
      </c>
      <c r="ER3" s="25" t="s">
        <v>594</v>
      </c>
      <c r="ES3" s="25" t="s">
        <v>595</v>
      </c>
      <c r="ET3" s="25" t="s">
        <v>596</v>
      </c>
      <c r="EU3" s="25" t="s">
        <v>597</v>
      </c>
      <c r="EV3" s="25" t="s">
        <v>598</v>
      </c>
      <c r="EW3" s="25" t="s">
        <v>599</v>
      </c>
      <c r="EX3" s="25" t="s">
        <v>600</v>
      </c>
      <c r="EY3" s="25" t="s">
        <v>601</v>
      </c>
      <c r="EZ3" s="25" t="s">
        <v>602</v>
      </c>
      <c r="FA3" s="25" t="s">
        <v>603</v>
      </c>
      <c r="FB3" s="25" t="s">
        <v>604</v>
      </c>
      <c r="FC3" s="25" t="s">
        <v>605</v>
      </c>
      <c r="FD3" s="25" t="s">
        <v>606</v>
      </c>
      <c r="FE3" s="25" t="s">
        <v>607</v>
      </c>
      <c r="FF3" s="25" t="s">
        <v>608</v>
      </c>
      <c r="FG3" s="25" t="s">
        <v>609</v>
      </c>
      <c r="FH3" s="25" t="s">
        <v>610</v>
      </c>
      <c r="FI3" s="25" t="s">
        <v>611</v>
      </c>
      <c r="FJ3" s="25" t="s">
        <v>612</v>
      </c>
      <c r="FK3" s="25" t="s">
        <v>613</v>
      </c>
      <c r="FL3" s="25" t="s">
        <v>614</v>
      </c>
      <c r="FM3" s="25" t="s">
        <v>615</v>
      </c>
      <c r="FN3" s="25" t="s">
        <v>616</v>
      </c>
      <c r="FO3" s="25" t="s">
        <v>617</v>
      </c>
      <c r="FP3" s="25" t="s">
        <v>618</v>
      </c>
      <c r="FQ3" s="25" t="s">
        <v>619</v>
      </c>
      <c r="FR3" s="25" t="s">
        <v>600</v>
      </c>
      <c r="FS3" s="25" t="s">
        <v>601</v>
      </c>
      <c r="FT3" s="25" t="s">
        <v>602</v>
      </c>
      <c r="FU3" s="25" t="s">
        <v>620</v>
      </c>
      <c r="FV3" s="25" t="s">
        <v>604</v>
      </c>
      <c r="FW3" s="25" t="s">
        <v>621</v>
      </c>
      <c r="FX3" s="25" t="s">
        <v>622</v>
      </c>
      <c r="FY3" s="25" t="s">
        <v>623</v>
      </c>
      <c r="FZ3" s="25" t="s">
        <v>624</v>
      </c>
      <c r="GA3" s="25" t="s">
        <v>625</v>
      </c>
      <c r="GB3" s="25" t="s">
        <v>626</v>
      </c>
      <c r="GC3" s="25" t="s">
        <v>627</v>
      </c>
      <c r="GD3" s="25" t="s">
        <v>628</v>
      </c>
      <c r="GE3" s="25" t="s">
        <v>629</v>
      </c>
      <c r="GF3" s="25" t="s">
        <v>630</v>
      </c>
      <c r="GG3" s="25" t="s">
        <v>631</v>
      </c>
      <c r="GH3" s="25" t="s">
        <v>627</v>
      </c>
      <c r="GI3" s="25" t="s">
        <v>628</v>
      </c>
      <c r="GJ3" s="25" t="s">
        <v>629</v>
      </c>
      <c r="GK3" s="25" t="s">
        <v>630</v>
      </c>
      <c r="GL3" s="25" t="s">
        <v>631</v>
      </c>
      <c r="GM3" s="25" t="s">
        <v>627</v>
      </c>
      <c r="GN3" s="25" t="s">
        <v>628</v>
      </c>
      <c r="GO3" s="25" t="s">
        <v>629</v>
      </c>
      <c r="GP3" s="25" t="s">
        <v>630</v>
      </c>
      <c r="GQ3" s="25" t="s">
        <v>631</v>
      </c>
      <c r="GR3" s="25" t="s">
        <v>627</v>
      </c>
      <c r="GS3" s="25" t="s">
        <v>628</v>
      </c>
      <c r="GT3" s="25" t="s">
        <v>629</v>
      </c>
      <c r="GU3" s="25" t="s">
        <v>630</v>
      </c>
      <c r="GV3" s="25" t="s">
        <v>631</v>
      </c>
      <c r="GW3" s="25" t="s">
        <v>632</v>
      </c>
      <c r="GX3" s="25" t="s">
        <v>633</v>
      </c>
      <c r="GY3" s="25" t="s">
        <v>634</v>
      </c>
      <c r="GZ3" s="25" t="s">
        <v>635</v>
      </c>
      <c r="HA3" s="25" t="s">
        <v>636</v>
      </c>
      <c r="HB3" s="25" t="s">
        <v>637</v>
      </c>
      <c r="HC3" s="25" t="s">
        <v>638</v>
      </c>
      <c r="HD3" s="25" t="s">
        <v>639</v>
      </c>
      <c r="HE3" s="25" t="s">
        <v>640</v>
      </c>
      <c r="HF3" s="25" t="s">
        <v>641</v>
      </c>
      <c r="HG3" s="25" t="s">
        <v>642</v>
      </c>
      <c r="HH3" s="25" t="s">
        <v>643</v>
      </c>
      <c r="HI3" s="25" t="s">
        <v>644</v>
      </c>
      <c r="HJ3" s="25" t="s">
        <v>645</v>
      </c>
      <c r="HK3" s="25" t="s">
        <v>646</v>
      </c>
      <c r="HL3" s="25" t="s">
        <v>647</v>
      </c>
      <c r="HM3" s="25" t="s">
        <v>648</v>
      </c>
      <c r="HN3" s="25" t="s">
        <v>649</v>
      </c>
      <c r="HO3" s="25" t="s">
        <v>650</v>
      </c>
      <c r="HP3" s="25" t="s">
        <v>651</v>
      </c>
      <c r="HQ3" s="25" t="s">
        <v>652</v>
      </c>
      <c r="HR3" s="25" t="s">
        <v>653</v>
      </c>
      <c r="HS3" s="25" t="s">
        <v>654</v>
      </c>
      <c r="HT3" s="25" t="s">
        <v>655</v>
      </c>
      <c r="HU3" s="25" t="s">
        <v>656</v>
      </c>
      <c r="HV3" s="25" t="s">
        <v>657</v>
      </c>
      <c r="HW3" s="25" t="s">
        <v>658</v>
      </c>
      <c r="HX3" s="25" t="s">
        <v>659</v>
      </c>
      <c r="HY3" s="25" t="s">
        <v>660</v>
      </c>
      <c r="HZ3" s="25" t="s">
        <v>661</v>
      </c>
      <c r="IA3" s="25" t="s">
        <v>662</v>
      </c>
      <c r="IB3" s="25" t="s">
        <v>663</v>
      </c>
    </row>
    <row r="4" customFormat="false" ht="49.5" hidden="true" customHeight="true" outlineLevel="1" collapsed="false">
      <c r="A4" s="26" t="s">
        <v>664</v>
      </c>
      <c r="B4" s="27" t="s">
        <v>665</v>
      </c>
      <c r="C4" s="24" t="s">
        <v>666</v>
      </c>
      <c r="D4" s="24"/>
      <c r="E4" s="25" t="s">
        <v>667</v>
      </c>
      <c r="F4" s="25" t="s">
        <v>667</v>
      </c>
      <c r="G4" s="25" t="s">
        <v>667</v>
      </c>
      <c r="H4" s="25" t="s">
        <v>667</v>
      </c>
      <c r="I4" s="25" t="s">
        <v>667</v>
      </c>
      <c r="J4" s="25" t="s">
        <v>667</v>
      </c>
      <c r="K4" s="25" t="s">
        <v>667</v>
      </c>
      <c r="L4" s="25" t="s">
        <v>668</v>
      </c>
      <c r="M4" s="25" t="s">
        <v>668</v>
      </c>
      <c r="N4" s="25" t="s">
        <v>667</v>
      </c>
      <c r="O4" s="25" t="s">
        <v>667</v>
      </c>
      <c r="P4" s="25" t="s">
        <v>667</v>
      </c>
      <c r="Q4" s="25" t="s">
        <v>667</v>
      </c>
      <c r="R4" s="25" t="s">
        <v>667</v>
      </c>
      <c r="S4" s="25" t="s">
        <v>667</v>
      </c>
      <c r="T4" s="25" t="s">
        <v>667</v>
      </c>
      <c r="U4" s="25" t="s">
        <v>669</v>
      </c>
      <c r="V4" s="25" t="s">
        <v>669</v>
      </c>
      <c r="W4" s="25" t="s">
        <v>669</v>
      </c>
      <c r="X4" s="25" t="s">
        <v>669</v>
      </c>
      <c r="Y4" s="25" t="s">
        <v>669</v>
      </c>
      <c r="Z4" s="25" t="s">
        <v>669</v>
      </c>
      <c r="AA4" s="25" t="s">
        <v>669</v>
      </c>
      <c r="AB4" s="25" t="s">
        <v>669</v>
      </c>
      <c r="AC4" s="25" t="s">
        <v>667</v>
      </c>
      <c r="AD4" s="25" t="s">
        <v>667</v>
      </c>
      <c r="AE4" s="25" t="s">
        <v>667</v>
      </c>
      <c r="AF4" s="25" t="s">
        <v>667</v>
      </c>
      <c r="AG4" s="25" t="s">
        <v>667</v>
      </c>
      <c r="AH4" s="25" t="s">
        <v>667</v>
      </c>
      <c r="AI4" s="25" t="s">
        <v>667</v>
      </c>
      <c r="AJ4" s="25" t="s">
        <v>667</v>
      </c>
      <c r="AK4" s="25" t="s">
        <v>667</v>
      </c>
      <c r="AL4" s="25" t="s">
        <v>667</v>
      </c>
      <c r="AM4" s="25" t="s">
        <v>667</v>
      </c>
      <c r="AN4" s="25" t="s">
        <v>667</v>
      </c>
      <c r="AO4" s="25" t="s">
        <v>667</v>
      </c>
      <c r="AP4" s="25" t="s">
        <v>670</v>
      </c>
      <c r="AQ4" s="25" t="s">
        <v>670</v>
      </c>
      <c r="AR4" s="25" t="s">
        <v>670</v>
      </c>
      <c r="AS4" s="25" t="s">
        <v>670</v>
      </c>
      <c r="AT4" s="25" t="s">
        <v>671</v>
      </c>
      <c r="AU4" s="25" t="s">
        <v>672</v>
      </c>
      <c r="AV4" s="25" t="s">
        <v>672</v>
      </c>
      <c r="AW4" s="25" t="s">
        <v>672</v>
      </c>
      <c r="AX4" s="25" t="s">
        <v>672</v>
      </c>
      <c r="AY4" s="25" t="s">
        <v>673</v>
      </c>
      <c r="AZ4" s="25" t="s">
        <v>673</v>
      </c>
      <c r="BA4" s="25" t="s">
        <v>673</v>
      </c>
      <c r="BB4" s="25" t="s">
        <v>673</v>
      </c>
      <c r="BC4" s="25" t="s">
        <v>673</v>
      </c>
      <c r="BD4" s="25" t="s">
        <v>667</v>
      </c>
      <c r="BE4" s="25" t="s">
        <v>674</v>
      </c>
      <c r="BF4" s="25" t="s">
        <v>674</v>
      </c>
      <c r="BG4" s="25" t="s">
        <v>667</v>
      </c>
      <c r="BH4" s="25" t="s">
        <v>674</v>
      </c>
      <c r="BI4" s="25" t="s">
        <v>674</v>
      </c>
      <c r="BJ4" s="25" t="s">
        <v>667</v>
      </c>
      <c r="BK4" s="25" t="s">
        <v>671</v>
      </c>
      <c r="BL4" s="25" t="s">
        <v>671</v>
      </c>
      <c r="BM4" s="25" t="s">
        <v>667</v>
      </c>
      <c r="BN4" s="25" t="s">
        <v>675</v>
      </c>
      <c r="BO4" s="25" t="s">
        <v>667</v>
      </c>
      <c r="BP4" s="25" t="s">
        <v>676</v>
      </c>
      <c r="BQ4" s="25" t="s">
        <v>676</v>
      </c>
      <c r="BR4" s="25" t="s">
        <v>676</v>
      </c>
      <c r="BS4" s="25" t="s">
        <v>676</v>
      </c>
      <c r="BT4" s="25" t="s">
        <v>677</v>
      </c>
      <c r="BU4" s="25" t="s">
        <v>677</v>
      </c>
      <c r="BV4" s="25" t="s">
        <v>677</v>
      </c>
      <c r="BW4" s="25" t="s">
        <v>677</v>
      </c>
      <c r="BX4" s="25" t="s">
        <v>677</v>
      </c>
      <c r="BY4" s="25" t="s">
        <v>677</v>
      </c>
      <c r="BZ4" s="25" t="s">
        <v>678</v>
      </c>
      <c r="CA4" s="25" t="s">
        <v>678</v>
      </c>
      <c r="CB4" s="25" t="s">
        <v>678</v>
      </c>
      <c r="CC4" s="25" t="s">
        <v>678</v>
      </c>
      <c r="CD4" s="25" t="s">
        <v>678</v>
      </c>
      <c r="CE4" s="25" t="s">
        <v>677</v>
      </c>
      <c r="CF4" s="25" t="s">
        <v>677</v>
      </c>
      <c r="CG4" s="25" t="s">
        <v>677</v>
      </c>
      <c r="CH4" s="25" t="s">
        <v>677</v>
      </c>
      <c r="CI4" s="25" t="s">
        <v>677</v>
      </c>
      <c r="CJ4" s="25" t="s">
        <v>677</v>
      </c>
      <c r="CK4" s="25" t="s">
        <v>677</v>
      </c>
      <c r="CL4" s="25" t="s">
        <v>677</v>
      </c>
      <c r="CM4" s="25" t="s">
        <v>677</v>
      </c>
      <c r="CN4" s="25" t="s">
        <v>667</v>
      </c>
      <c r="CO4" s="25" t="s">
        <v>679</v>
      </c>
      <c r="CP4" s="25" t="s">
        <v>679</v>
      </c>
      <c r="CQ4" s="25" t="s">
        <v>679</v>
      </c>
      <c r="CR4" s="25" t="s">
        <v>679</v>
      </c>
      <c r="CS4" s="25" t="s">
        <v>679</v>
      </c>
      <c r="CT4" s="25" t="s">
        <v>679</v>
      </c>
      <c r="CU4" s="25" t="s">
        <v>679</v>
      </c>
      <c r="CV4" s="25" t="s">
        <v>679</v>
      </c>
      <c r="CW4" s="25" t="s">
        <v>679</v>
      </c>
      <c r="CX4" s="25" t="s">
        <v>679</v>
      </c>
      <c r="CY4" s="25" t="s">
        <v>679</v>
      </c>
      <c r="CZ4" s="25" t="s">
        <v>680</v>
      </c>
      <c r="DA4" s="25" t="s">
        <v>680</v>
      </c>
      <c r="DB4" s="25" t="s">
        <v>680</v>
      </c>
      <c r="DC4" s="25" t="s">
        <v>680</v>
      </c>
      <c r="DD4" s="25" t="s">
        <v>680</v>
      </c>
      <c r="DE4" s="25" t="s">
        <v>669</v>
      </c>
      <c r="DF4" s="25" t="s">
        <v>669</v>
      </c>
      <c r="DG4" s="25" t="s">
        <v>669</v>
      </c>
      <c r="DH4" s="25" t="s">
        <v>669</v>
      </c>
      <c r="DI4" s="25" t="s">
        <v>669</v>
      </c>
      <c r="DJ4" s="25" t="s">
        <v>669</v>
      </c>
      <c r="DK4" s="25" t="s">
        <v>667</v>
      </c>
      <c r="DL4" s="25" t="s">
        <v>667</v>
      </c>
      <c r="DM4" s="25" t="s">
        <v>681</v>
      </c>
      <c r="DN4" s="25" t="s">
        <v>681</v>
      </c>
      <c r="DO4" s="25" t="s">
        <v>681</v>
      </c>
      <c r="DP4" s="25" t="s">
        <v>681</v>
      </c>
      <c r="DQ4" s="25" t="s">
        <v>681</v>
      </c>
      <c r="DR4" s="25" t="s">
        <v>681</v>
      </c>
      <c r="DS4" s="25" t="s">
        <v>667</v>
      </c>
      <c r="DT4" s="25" t="s">
        <v>667</v>
      </c>
      <c r="DU4" s="25" t="s">
        <v>667</v>
      </c>
      <c r="DV4" s="25" t="s">
        <v>667</v>
      </c>
      <c r="DW4" s="25" t="s">
        <v>667</v>
      </c>
      <c r="DX4" s="25" t="s">
        <v>667</v>
      </c>
      <c r="DY4" s="25" t="s">
        <v>667</v>
      </c>
      <c r="DZ4" s="25" t="s">
        <v>667</v>
      </c>
      <c r="EA4" s="25" t="s">
        <v>667</v>
      </c>
      <c r="EB4" s="25" t="s">
        <v>678</v>
      </c>
      <c r="EC4" s="25" t="s">
        <v>678</v>
      </c>
      <c r="ED4" s="25" t="s">
        <v>678</v>
      </c>
      <c r="EE4" s="25" t="s">
        <v>678</v>
      </c>
      <c r="EF4" s="25" t="s">
        <v>678</v>
      </c>
      <c r="EG4" s="25" t="s">
        <v>678</v>
      </c>
      <c r="EH4" s="25" t="s">
        <v>678</v>
      </c>
      <c r="EI4" s="25" t="s">
        <v>678</v>
      </c>
      <c r="EJ4" s="25" t="s">
        <v>678</v>
      </c>
      <c r="EK4" s="25" t="s">
        <v>678</v>
      </c>
      <c r="EL4" s="25" t="s">
        <v>678</v>
      </c>
      <c r="EM4" s="25" t="s">
        <v>678</v>
      </c>
      <c r="EN4" s="25" t="s">
        <v>678</v>
      </c>
      <c r="EO4" s="25" t="s">
        <v>678</v>
      </c>
      <c r="EP4" s="25" t="s">
        <v>678</v>
      </c>
      <c r="EQ4" s="25" t="s">
        <v>678</v>
      </c>
      <c r="ER4" s="25" t="s">
        <v>678</v>
      </c>
      <c r="ES4" s="25" t="s">
        <v>678</v>
      </c>
      <c r="ET4" s="25" t="s">
        <v>678</v>
      </c>
      <c r="EU4" s="25" t="s">
        <v>678</v>
      </c>
      <c r="EV4" s="25" t="s">
        <v>678</v>
      </c>
      <c r="EW4" s="25" t="s">
        <v>678</v>
      </c>
      <c r="EX4" s="25" t="s">
        <v>678</v>
      </c>
      <c r="EY4" s="25" t="s">
        <v>678</v>
      </c>
      <c r="EZ4" s="25" t="s">
        <v>678</v>
      </c>
      <c r="FA4" s="25" t="s">
        <v>678</v>
      </c>
      <c r="FB4" s="25" t="s">
        <v>678</v>
      </c>
      <c r="FC4" s="25" t="s">
        <v>678</v>
      </c>
      <c r="FD4" s="25" t="s">
        <v>678</v>
      </c>
      <c r="FE4" s="25" t="s">
        <v>678</v>
      </c>
      <c r="FF4" s="25" t="s">
        <v>682</v>
      </c>
      <c r="FG4" s="25" t="s">
        <v>682</v>
      </c>
      <c r="FH4" s="25" t="s">
        <v>682</v>
      </c>
      <c r="FI4" s="25" t="s">
        <v>682</v>
      </c>
      <c r="FJ4" s="25" t="s">
        <v>682</v>
      </c>
      <c r="FK4" s="25" t="s">
        <v>682</v>
      </c>
      <c r="FL4" s="25" t="s">
        <v>682</v>
      </c>
      <c r="FM4" s="25" t="s">
        <v>682</v>
      </c>
      <c r="FN4" s="25" t="s">
        <v>682</v>
      </c>
      <c r="FO4" s="25" t="s">
        <v>682</v>
      </c>
      <c r="FP4" s="25" t="s">
        <v>682</v>
      </c>
      <c r="FQ4" s="25" t="s">
        <v>682</v>
      </c>
      <c r="FR4" s="25" t="s">
        <v>682</v>
      </c>
      <c r="FS4" s="25" t="s">
        <v>682</v>
      </c>
      <c r="FT4" s="25" t="s">
        <v>682</v>
      </c>
      <c r="FU4" s="25" t="s">
        <v>682</v>
      </c>
      <c r="FV4" s="25" t="s">
        <v>682</v>
      </c>
      <c r="FW4" s="25" t="s">
        <v>682</v>
      </c>
      <c r="FX4" s="25" t="s">
        <v>682</v>
      </c>
      <c r="FY4" s="25" t="s">
        <v>682</v>
      </c>
      <c r="FZ4" s="25" t="s">
        <v>683</v>
      </c>
      <c r="GA4" s="25" t="s">
        <v>683</v>
      </c>
      <c r="GB4" s="25" t="s">
        <v>683</v>
      </c>
      <c r="GC4" s="25" t="s">
        <v>684</v>
      </c>
      <c r="GD4" s="25" t="s">
        <v>684</v>
      </c>
      <c r="GE4" s="25" t="s">
        <v>684</v>
      </c>
      <c r="GF4" s="25" t="s">
        <v>684</v>
      </c>
      <c r="GG4" s="25" t="s">
        <v>684</v>
      </c>
      <c r="GH4" s="25" t="s">
        <v>684</v>
      </c>
      <c r="GI4" s="25" t="s">
        <v>684</v>
      </c>
      <c r="GJ4" s="25" t="s">
        <v>684</v>
      </c>
      <c r="GK4" s="25" t="s">
        <v>684</v>
      </c>
      <c r="GL4" s="25" t="s">
        <v>684</v>
      </c>
      <c r="GM4" s="25" t="s">
        <v>684</v>
      </c>
      <c r="GN4" s="25" t="s">
        <v>684</v>
      </c>
      <c r="GO4" s="25" t="s">
        <v>684</v>
      </c>
      <c r="GP4" s="25" t="s">
        <v>684</v>
      </c>
      <c r="GQ4" s="25" t="s">
        <v>684</v>
      </c>
      <c r="GR4" s="25" t="s">
        <v>684</v>
      </c>
      <c r="GS4" s="25" t="s">
        <v>684</v>
      </c>
      <c r="GT4" s="25" t="s">
        <v>684</v>
      </c>
      <c r="GU4" s="25" t="s">
        <v>684</v>
      </c>
      <c r="GV4" s="25" t="s">
        <v>684</v>
      </c>
      <c r="GW4" s="25" t="s">
        <v>667</v>
      </c>
      <c r="GX4" s="25" t="s">
        <v>667</v>
      </c>
      <c r="GY4" s="25" t="s">
        <v>667</v>
      </c>
      <c r="GZ4" s="25" t="s">
        <v>667</v>
      </c>
      <c r="HA4" s="25" t="s">
        <v>667</v>
      </c>
      <c r="HB4" s="25" t="s">
        <v>667</v>
      </c>
      <c r="HC4" s="25" t="s">
        <v>667</v>
      </c>
      <c r="HD4" s="25" t="s">
        <v>667</v>
      </c>
      <c r="HE4" s="25" t="s">
        <v>667</v>
      </c>
      <c r="HF4" s="25" t="s">
        <v>667</v>
      </c>
      <c r="HG4" s="25" t="s">
        <v>667</v>
      </c>
      <c r="HH4" s="25" t="s">
        <v>667</v>
      </c>
      <c r="HI4" s="25" t="s">
        <v>667</v>
      </c>
      <c r="HJ4" s="25" t="s">
        <v>667</v>
      </c>
      <c r="HK4" s="25" t="s">
        <v>667</v>
      </c>
      <c r="HL4" s="25" t="s">
        <v>667</v>
      </c>
      <c r="HM4" s="25" t="s">
        <v>667</v>
      </c>
      <c r="HN4" s="25" t="s">
        <v>685</v>
      </c>
      <c r="HO4" s="25" t="s">
        <v>685</v>
      </c>
      <c r="HP4" s="25" t="s">
        <v>685</v>
      </c>
      <c r="HQ4" s="25" t="s">
        <v>685</v>
      </c>
      <c r="HR4" s="25" t="s">
        <v>686</v>
      </c>
      <c r="HS4" s="25" t="s">
        <v>686</v>
      </c>
      <c r="HT4" s="25" t="s">
        <v>686</v>
      </c>
      <c r="HU4" s="25" t="s">
        <v>686</v>
      </c>
      <c r="HV4" s="25" t="s">
        <v>667</v>
      </c>
      <c r="HW4" s="25" t="s">
        <v>667</v>
      </c>
      <c r="HX4" s="25" t="s">
        <v>667</v>
      </c>
      <c r="HY4" s="25" t="s">
        <v>667</v>
      </c>
      <c r="HZ4" s="25" t="s">
        <v>667</v>
      </c>
      <c r="IA4" s="25" t="s">
        <v>667</v>
      </c>
      <c r="IB4" s="25" t="s">
        <v>667</v>
      </c>
    </row>
    <row r="5" customFormat="false" ht="16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687</v>
      </c>
      <c r="R5" s="30" t="s">
        <v>68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687</v>
      </c>
      <c r="AJ5" s="30" t="s">
        <v>687</v>
      </c>
      <c r="AK5" s="30" t="s">
        <v>687</v>
      </c>
      <c r="AL5" s="30" t="s">
        <v>687</v>
      </c>
      <c r="AM5" s="30" t="s">
        <v>687</v>
      </c>
      <c r="AN5" s="30" t="s">
        <v>687</v>
      </c>
      <c r="AO5" s="30" t="s">
        <v>687</v>
      </c>
      <c r="AP5" s="29"/>
      <c r="AQ5" s="29"/>
      <c r="AR5" s="30" t="s">
        <v>687</v>
      </c>
      <c r="AS5" s="30" t="s">
        <v>687</v>
      </c>
      <c r="AT5" s="30" t="s">
        <v>687</v>
      </c>
      <c r="AU5" s="30" t="s">
        <v>687</v>
      </c>
      <c r="AV5" s="30" t="s">
        <v>687</v>
      </c>
      <c r="AW5" s="30" t="s">
        <v>687</v>
      </c>
      <c r="AX5" s="30" t="s">
        <v>687</v>
      </c>
      <c r="AY5" s="29"/>
      <c r="AZ5" s="29"/>
      <c r="BA5" s="29"/>
      <c r="BB5" s="29"/>
      <c r="BC5" s="29"/>
      <c r="BD5" s="29"/>
      <c r="BE5" s="29"/>
      <c r="BF5" s="29"/>
      <c r="BG5" s="29"/>
      <c r="BH5" s="30" t="s">
        <v>687</v>
      </c>
      <c r="BI5" s="30" t="s">
        <v>687</v>
      </c>
      <c r="BJ5" s="30" t="s">
        <v>687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30" t="s">
        <v>687</v>
      </c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30" t="s">
        <v>687</v>
      </c>
      <c r="GD5" s="30" t="s">
        <v>687</v>
      </c>
      <c r="GE5" s="30" t="s">
        <v>687</v>
      </c>
      <c r="GF5" s="30" t="s">
        <v>687</v>
      </c>
      <c r="GG5" s="30" t="s">
        <v>687</v>
      </c>
      <c r="GH5" s="30" t="s">
        <v>687</v>
      </c>
      <c r="GI5" s="30" t="s">
        <v>687</v>
      </c>
      <c r="GJ5" s="30" t="s">
        <v>687</v>
      </c>
      <c r="GK5" s="30" t="s">
        <v>687</v>
      </c>
      <c r="GL5" s="30" t="s">
        <v>687</v>
      </c>
      <c r="GM5" s="30" t="s">
        <v>687</v>
      </c>
      <c r="GN5" s="30" t="s">
        <v>687</v>
      </c>
      <c r="GO5" s="30" t="s">
        <v>687</v>
      </c>
      <c r="GP5" s="30" t="s">
        <v>687</v>
      </c>
      <c r="GQ5" s="30" t="s">
        <v>687</v>
      </c>
      <c r="GR5" s="30" t="s">
        <v>687</v>
      </c>
      <c r="GS5" s="30" t="s">
        <v>687</v>
      </c>
      <c r="GT5" s="30" t="s">
        <v>687</v>
      </c>
      <c r="GU5" s="30" t="s">
        <v>687</v>
      </c>
      <c r="GV5" s="30" t="s">
        <v>687</v>
      </c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 t="s">
        <v>687</v>
      </c>
      <c r="HO5" s="30" t="s">
        <v>687</v>
      </c>
      <c r="HP5" s="30" t="s">
        <v>687</v>
      </c>
      <c r="HQ5" s="30" t="s">
        <v>687</v>
      </c>
      <c r="HR5" s="29"/>
      <c r="HS5" s="29"/>
      <c r="HT5" s="29"/>
      <c r="HU5" s="29"/>
      <c r="HV5" s="29"/>
      <c r="HW5" s="29"/>
      <c r="HX5" s="29"/>
      <c r="HY5" s="30" t="s">
        <v>687</v>
      </c>
      <c r="HZ5" s="30" t="s">
        <v>687</v>
      </c>
      <c r="IA5" s="30" t="s">
        <v>687</v>
      </c>
      <c r="IB5" s="30" t="s">
        <v>687</v>
      </c>
    </row>
    <row r="6" customFormat="false" ht="16.5" hidden="false" customHeight="true" outlineLevel="0" collapsed="false">
      <c r="A6" s="31" t="s">
        <v>688</v>
      </c>
      <c r="B6" s="31" t="s">
        <v>689</v>
      </c>
      <c r="C6" s="31" t="s">
        <v>690</v>
      </c>
      <c r="D6" s="31" t="s">
        <v>691</v>
      </c>
      <c r="E6" s="32" t="n">
        <v>426.382686869621</v>
      </c>
      <c r="F6" s="32" t="n">
        <v>44.5918636327118</v>
      </c>
      <c r="G6" s="32" t="n">
        <v>24.1739531083607</v>
      </c>
      <c r="H6" s="32" t="n">
        <v>9.38239098345478</v>
      </c>
      <c r="I6" s="32" t="n">
        <v>21.8517922754725</v>
      </c>
      <c r="J6" s="32" t="n">
        <v>35.8515490386202</v>
      </c>
      <c r="K6" s="32" t="n">
        <v>7.66153816553608</v>
      </c>
      <c r="L6" s="32" t="n">
        <v>45.5401165218431</v>
      </c>
      <c r="M6" s="32" t="n">
        <v>20.1846362766303</v>
      </c>
      <c r="N6" s="32" t="n">
        <v>54.8799422057405</v>
      </c>
      <c r="O6" s="32" t="n">
        <v>15.2254089688079</v>
      </c>
      <c r="P6" s="32" t="n">
        <v>15.7918633806512</v>
      </c>
      <c r="Q6" s="32" t="s">
        <v>692</v>
      </c>
      <c r="R6" s="32" t="s">
        <v>692</v>
      </c>
      <c r="S6" s="32" t="n">
        <v>94.4625495004756</v>
      </c>
      <c r="T6" s="32" t="n">
        <v>89.7899730593118</v>
      </c>
      <c r="U6" s="32" t="n">
        <v>22.2471151052051</v>
      </c>
      <c r="V6" s="32" t="n">
        <v>33.0495834773058</v>
      </c>
      <c r="W6" s="32" t="n">
        <v>36.613468272734</v>
      </c>
      <c r="X6" s="32" t="n">
        <v>12.9488936059866</v>
      </c>
      <c r="Y6" s="32" t="n">
        <v>2.7355861732504</v>
      </c>
      <c r="Z6" s="32" t="n">
        <v>57.8055891931029</v>
      </c>
      <c r="AA6" s="32" t="n">
        <v>17.4651696179117</v>
      </c>
      <c r="AB6" s="32" t="n">
        <v>5.55644336520137</v>
      </c>
      <c r="AC6" s="32" t="n">
        <v>87.352214206483</v>
      </c>
      <c r="AD6" s="32" t="n">
        <v>79.0128680460549</v>
      </c>
      <c r="AE6" s="32" t="n">
        <v>33.957986511689</v>
      </c>
      <c r="AF6" s="32" t="n">
        <v>9.70068111314079</v>
      </c>
      <c r="AG6" s="32" t="n">
        <v>49.0382717368024</v>
      </c>
      <c r="AH6" s="32" t="n">
        <v>20.12893729324</v>
      </c>
      <c r="AI6" s="32"/>
      <c r="AJ6" s="32" t="s">
        <v>692</v>
      </c>
      <c r="AK6" s="32" t="n">
        <v>10.2364065274436</v>
      </c>
      <c r="AL6" s="32" t="s">
        <v>692</v>
      </c>
      <c r="AM6" s="32" t="s">
        <v>692</v>
      </c>
      <c r="AN6" s="32" t="s">
        <v>692</v>
      </c>
      <c r="AO6" s="32" t="s">
        <v>692</v>
      </c>
      <c r="AP6" s="32" t="n">
        <v>70.889506742047</v>
      </c>
      <c r="AQ6" s="32" t="n">
        <v>63.9908900242915</v>
      </c>
      <c r="AR6" s="32" t="n">
        <v>38.7408401786145</v>
      </c>
      <c r="AS6" s="32" t="s">
        <v>692</v>
      </c>
      <c r="AT6" s="32" t="s">
        <v>692</v>
      </c>
      <c r="AU6" s="32" t="s">
        <v>692</v>
      </c>
      <c r="AV6" s="32" t="s">
        <v>692</v>
      </c>
      <c r="AW6" s="32" t="s">
        <v>692</v>
      </c>
      <c r="AX6" s="32" t="s">
        <v>692</v>
      </c>
      <c r="AY6" s="32" t="n">
        <v>12.2137518174585</v>
      </c>
      <c r="AZ6" s="32" t="n">
        <v>70.6</v>
      </c>
      <c r="BA6" s="32" t="n">
        <v>35.801045951725</v>
      </c>
      <c r="BB6" s="32" t="n">
        <v>44.2254260433505</v>
      </c>
      <c r="BC6" s="32" t="n">
        <v>60.2914803331419</v>
      </c>
      <c r="BD6" s="32" t="n">
        <v>14.5859421360694</v>
      </c>
      <c r="BE6" s="32" t="n">
        <v>9.21636842914142</v>
      </c>
      <c r="BF6" s="32" t="n">
        <v>24.938259123009</v>
      </c>
      <c r="BG6" s="32" t="n">
        <v>34.1546275521505</v>
      </c>
      <c r="BH6" s="32" t="s">
        <v>692</v>
      </c>
      <c r="BI6" s="32" t="s">
        <v>692</v>
      </c>
      <c r="BJ6" s="32" t="s">
        <v>692</v>
      </c>
      <c r="BK6" s="32" t="n">
        <v>30.0660370947963</v>
      </c>
      <c r="BL6" s="32" t="n">
        <v>10.1736304279616</v>
      </c>
      <c r="BM6" s="32" t="n">
        <v>76.3120008500267</v>
      </c>
      <c r="BN6" s="32" t="n">
        <v>34.2184490633432</v>
      </c>
      <c r="BO6" s="32" t="n">
        <v>36.9419004221781</v>
      </c>
      <c r="BP6" s="32" t="e">
        <f aca="false">NA()</f>
        <v>#N/A</v>
      </c>
      <c r="BQ6" s="32" t="e">
        <f aca="false">NA()</f>
        <v>#N/A</v>
      </c>
      <c r="BR6" s="32" t="e">
        <f aca="false">NA()</f>
        <v>#N/A</v>
      </c>
      <c r="BS6" s="32" t="e">
        <f aca="false">NA()</f>
        <v>#N/A</v>
      </c>
      <c r="BT6" s="32" t="n">
        <v>85.0849346255617</v>
      </c>
      <c r="BU6" s="32" t="n">
        <v>32.612384275187</v>
      </c>
      <c r="BV6" s="32" t="n">
        <v>4.26514977912017</v>
      </c>
      <c r="BW6" s="32" t="n">
        <v>7.78681293672994</v>
      </c>
      <c r="BX6" s="32" t="n">
        <v>1.62870105377249</v>
      </c>
      <c r="BY6" s="32" t="n">
        <v>23.0311114004072</v>
      </c>
      <c r="BZ6" s="32" t="n">
        <v>5.98353178212224</v>
      </c>
      <c r="CA6" s="32" t="n">
        <v>12.8338189170402</v>
      </c>
      <c r="CB6" s="32" t="n">
        <v>16.3564410438052</v>
      </c>
      <c r="CC6" s="32" t="n">
        <v>30.9299008848844</v>
      </c>
      <c r="CD6" s="32" t="n">
        <v>33.8963073721477</v>
      </c>
      <c r="CE6" s="32" t="n">
        <v>9.12383832345708</v>
      </c>
      <c r="CF6" s="32" t="n">
        <v>43.5282539403431</v>
      </c>
      <c r="CG6" s="32" t="n">
        <v>45.3124983100015</v>
      </c>
      <c r="CH6" s="32" t="n">
        <v>20.3143092377337</v>
      </c>
      <c r="CI6" s="32" t="n">
        <v>62.5310093650868</v>
      </c>
      <c r="CJ6" s="32" t="n">
        <v>6.88753383854193</v>
      </c>
      <c r="CK6" s="32" t="n">
        <v>9.01408434547217</v>
      </c>
      <c r="CL6" s="32" t="n">
        <v>48.8643003799831</v>
      </c>
      <c r="CM6" s="32" t="n">
        <v>44.4854833550436</v>
      </c>
      <c r="CN6" s="32" t="n">
        <v>46.6833423715866</v>
      </c>
      <c r="CO6" s="32" t="n">
        <v>60.2659977780375</v>
      </c>
      <c r="CP6" s="32" t="n">
        <v>49.1657466215015</v>
      </c>
      <c r="CQ6" s="32" t="e">
        <f aca="false">NA()</f>
        <v>#N/A</v>
      </c>
      <c r="CR6" s="32" t="e">
        <f aca="false">NA()</f>
        <v>#N/A</v>
      </c>
      <c r="CS6" s="32" t="e">
        <f aca="false">NA()</f>
        <v>#N/A</v>
      </c>
      <c r="CT6" s="32" t="e">
        <f aca="false">NA()</f>
        <v>#N/A</v>
      </c>
      <c r="CU6" s="32" t="n">
        <v>85.0383909150495</v>
      </c>
      <c r="CV6" s="32" t="n">
        <v>21.8128672046726</v>
      </c>
      <c r="CW6" s="32" t="n">
        <v>23.4554605858329</v>
      </c>
      <c r="CX6" s="32" t="n">
        <v>5.81943838535751</v>
      </c>
      <c r="CY6" s="32" t="n">
        <v>15.6411828892052</v>
      </c>
      <c r="CZ6" s="32" t="n">
        <v>6.66125682118195</v>
      </c>
      <c r="DA6" s="32" t="n">
        <v>9.14578154242172</v>
      </c>
      <c r="DB6" s="32" t="n">
        <v>14.8372259818796</v>
      </c>
      <c r="DC6" s="32" t="n">
        <v>28.3384134971546</v>
      </c>
      <c r="DD6" s="32" t="n">
        <v>41.017322157362</v>
      </c>
      <c r="DE6" s="32" t="n">
        <v>12.6847810177568</v>
      </c>
      <c r="DF6" s="32" t="n">
        <v>10.7429487170222</v>
      </c>
      <c r="DG6" s="32" t="n">
        <v>13.1017401077588</v>
      </c>
      <c r="DH6" s="32" t="n">
        <v>38.9392927257633</v>
      </c>
      <c r="DI6" s="32" t="n">
        <v>31.6094391349492</v>
      </c>
      <c r="DJ6" s="32" t="n">
        <v>15.0390090187635</v>
      </c>
      <c r="DK6" s="32" t="n">
        <v>0</v>
      </c>
      <c r="DL6" s="32" t="n">
        <v>6.29177024325552</v>
      </c>
      <c r="DM6" s="32" t="n">
        <v>37.0038291424007</v>
      </c>
      <c r="DN6" s="32" t="n">
        <v>37.3839045459434</v>
      </c>
      <c r="DO6" s="32" t="n">
        <v>2.7831067028188</v>
      </c>
      <c r="DP6" s="32" t="n">
        <v>9.19274797732103</v>
      </c>
      <c r="DQ6" s="32" t="n">
        <v>7.19527831220926</v>
      </c>
      <c r="DR6" s="32" t="n">
        <v>15.2634296826872</v>
      </c>
      <c r="DS6" s="32" t="n">
        <v>2.87194210679742</v>
      </c>
      <c r="DT6" s="32" t="n">
        <v>13.8258909520245</v>
      </c>
      <c r="DU6" s="32" t="n">
        <v>5.26700290503421</v>
      </c>
      <c r="DV6" s="32" t="n">
        <v>6.78936036296375</v>
      </c>
      <c r="DW6" s="32" t="n">
        <v>11.6870532234856</v>
      </c>
      <c r="DX6" s="32" t="n">
        <v>35.361332266041</v>
      </c>
      <c r="DY6" s="32" t="n">
        <v>4.81172553668168</v>
      </c>
      <c r="DZ6" s="32" t="n">
        <v>9.78905945064534</v>
      </c>
      <c r="EA6" s="32" t="n">
        <v>14.3503076613069</v>
      </c>
      <c r="EB6" s="32" t="n">
        <v>14.0947858386853</v>
      </c>
      <c r="EC6" s="32" t="n">
        <v>60.6505138623968</v>
      </c>
      <c r="ED6" s="32" t="n">
        <v>21.030488017849</v>
      </c>
      <c r="EE6" s="32" t="n">
        <v>3.42417766978551</v>
      </c>
      <c r="EF6" s="32" t="n">
        <v>0.800034611283291</v>
      </c>
      <c r="EG6" s="32" t="n">
        <v>14.5477308092764</v>
      </c>
      <c r="EH6" s="32" t="n">
        <v>63.0355413893077</v>
      </c>
      <c r="EI6" s="32" t="n">
        <v>20.1793700187872</v>
      </c>
      <c r="EJ6" s="32" t="n">
        <v>1.27572241465538</v>
      </c>
      <c r="EK6" s="32" t="n">
        <v>0.961635367973162</v>
      </c>
      <c r="EL6" s="32" t="n">
        <v>18.409275863433</v>
      </c>
      <c r="EM6" s="32" t="n">
        <v>47.3905680252055</v>
      </c>
      <c r="EN6" s="32" t="n">
        <v>31.4794724908859</v>
      </c>
      <c r="EO6" s="32" t="n">
        <v>1.99551505046791</v>
      </c>
      <c r="EP6" s="32" t="n">
        <v>0.725168570007514</v>
      </c>
      <c r="EQ6" s="32" t="n">
        <v>16.1882601377216</v>
      </c>
      <c r="ER6" s="32" t="n">
        <v>57.4307844718824</v>
      </c>
      <c r="ES6" s="32" t="n">
        <v>25.8019299335139</v>
      </c>
      <c r="ET6" s="32" t="n">
        <v>0.579025456881948</v>
      </c>
      <c r="EU6" s="32" t="n">
        <v>0</v>
      </c>
      <c r="EV6" s="32" t="n">
        <v>14.7439104840737</v>
      </c>
      <c r="EW6" s="32" t="n">
        <v>42.4579593543658</v>
      </c>
      <c r="EX6" s="32" t="n">
        <v>40.7573713409031</v>
      </c>
      <c r="EY6" s="32" t="n">
        <v>2.04075882065716</v>
      </c>
      <c r="EZ6" s="32" t="n">
        <v>0</v>
      </c>
      <c r="FA6" s="32" t="n">
        <v>7.703838418498</v>
      </c>
      <c r="FB6" s="32" t="n">
        <v>19.9775654688972</v>
      </c>
      <c r="FC6" s="32" t="n">
        <v>67.5911157788287</v>
      </c>
      <c r="FD6" s="32" t="n">
        <v>2.54203046000025</v>
      </c>
      <c r="FE6" s="32" t="n">
        <v>2.18544987377571</v>
      </c>
      <c r="FF6" s="32" t="n">
        <v>14.0040876672537</v>
      </c>
      <c r="FG6" s="32" t="n">
        <v>55.5053635197336</v>
      </c>
      <c r="FH6" s="32" t="n">
        <v>28.6333886695846</v>
      </c>
      <c r="FI6" s="32" t="n">
        <v>1.29835902176492</v>
      </c>
      <c r="FJ6" s="32" t="n">
        <v>0.558801121663032</v>
      </c>
      <c r="FK6" s="32" t="n">
        <v>9.10249465723546</v>
      </c>
      <c r="FL6" s="32" t="n">
        <v>47.2269692328725</v>
      </c>
      <c r="FM6" s="32" t="n">
        <v>38.1345800841592</v>
      </c>
      <c r="FN6" s="32" t="n">
        <v>4.74174822818061</v>
      </c>
      <c r="FO6" s="32" t="n">
        <v>0.794207797552194</v>
      </c>
      <c r="FP6" s="32" t="n">
        <v>11.4087037124163</v>
      </c>
      <c r="FQ6" s="32" t="n">
        <v>52.6594509754961</v>
      </c>
      <c r="FR6" s="32" t="n">
        <v>32.5839704794867</v>
      </c>
      <c r="FS6" s="32" t="n">
        <v>2.78483901153493</v>
      </c>
      <c r="FT6" s="32" t="n">
        <v>0.563035821065964</v>
      </c>
      <c r="FU6" s="32" t="n">
        <v>9.99301981325525</v>
      </c>
      <c r="FV6" s="32" t="n">
        <v>31.5178175446682</v>
      </c>
      <c r="FW6" s="32" t="n">
        <v>54.0927282250194</v>
      </c>
      <c r="FX6" s="32" t="n">
        <v>2.74254251422878</v>
      </c>
      <c r="FY6" s="32" t="n">
        <v>1.65389190282819</v>
      </c>
      <c r="FZ6" s="32" t="n">
        <v>26.9632803473092</v>
      </c>
      <c r="GA6" s="32" t="n">
        <v>3.89591362750826</v>
      </c>
      <c r="GB6" s="32" t="n">
        <v>62.0475168850944</v>
      </c>
      <c r="GC6" s="32" t="s">
        <v>692</v>
      </c>
      <c r="GD6" s="32" t="s">
        <v>692</v>
      </c>
      <c r="GE6" s="32" t="s">
        <v>692</v>
      </c>
      <c r="GF6" s="32" t="s">
        <v>692</v>
      </c>
      <c r="GG6" s="32" t="s">
        <v>692</v>
      </c>
      <c r="GH6" s="32" t="s">
        <v>692</v>
      </c>
      <c r="GI6" s="32" t="s">
        <v>692</v>
      </c>
      <c r="GJ6" s="32" t="s">
        <v>692</v>
      </c>
      <c r="GK6" s="32" t="s">
        <v>692</v>
      </c>
      <c r="GL6" s="32" t="s">
        <v>692</v>
      </c>
      <c r="GM6" s="32" t="s">
        <v>692</v>
      </c>
      <c r="GN6" s="32" t="s">
        <v>692</v>
      </c>
      <c r="GO6" s="32" t="s">
        <v>692</v>
      </c>
      <c r="GP6" s="32" t="s">
        <v>692</v>
      </c>
      <c r="GQ6" s="32" t="s">
        <v>692</v>
      </c>
      <c r="GR6" s="32" t="s">
        <v>692</v>
      </c>
      <c r="GS6" s="32" t="s">
        <v>692</v>
      </c>
      <c r="GT6" s="32" t="s">
        <v>692</v>
      </c>
      <c r="GU6" s="32" t="s">
        <v>692</v>
      </c>
      <c r="GV6" s="32" t="s">
        <v>692</v>
      </c>
      <c r="GW6" s="32" t="n">
        <v>18.1474595216393</v>
      </c>
      <c r="GX6" s="32" t="n">
        <v>44.3006134403821</v>
      </c>
      <c r="GY6" s="32" t="n">
        <v>35.870708651259</v>
      </c>
      <c r="GZ6" s="32" t="n">
        <v>34.678289200581</v>
      </c>
      <c r="HA6" s="32" t="n">
        <v>38.6780991116478</v>
      </c>
      <c r="HB6" s="32" t="n">
        <v>8.46526414919507</v>
      </c>
      <c r="HC6" s="32" t="n">
        <v>22.0722211317242</v>
      </c>
      <c r="HD6" s="32" t="n">
        <v>11.8503165556012</v>
      </c>
      <c r="HE6" s="32" t="n">
        <v>27.870849643318</v>
      </c>
      <c r="HF6" s="32" t="n">
        <v>12.3919174878613</v>
      </c>
      <c r="HG6" s="32" t="n">
        <v>24.8144173347312</v>
      </c>
      <c r="HH6" s="32" t="n">
        <v>7.9639431889683</v>
      </c>
      <c r="HI6" s="32" t="n">
        <v>22.2093221886472</v>
      </c>
      <c r="HJ6" s="32" t="n">
        <v>11.6155531439604</v>
      </c>
      <c r="HK6" s="32" t="n">
        <v>22.5717241374066</v>
      </c>
      <c r="HL6" s="32" t="n">
        <v>14.8393872972502</v>
      </c>
      <c r="HM6" s="32" t="n">
        <v>35.0517689853227</v>
      </c>
      <c r="HN6" s="32" t="s">
        <v>692</v>
      </c>
      <c r="HO6" s="32" t="s">
        <v>692</v>
      </c>
      <c r="HP6" s="32" t="s">
        <v>692</v>
      </c>
      <c r="HQ6" s="32" t="s">
        <v>692</v>
      </c>
      <c r="HR6" s="32" t="n">
        <v>22.0685519585862</v>
      </c>
      <c r="HS6" s="32" t="n">
        <v>71.3152744257112</v>
      </c>
      <c r="HT6" s="32" t="n">
        <v>6.00458785944378</v>
      </c>
      <c r="HU6" s="32" t="n">
        <v>0.611585756258778</v>
      </c>
      <c r="HV6" s="32" t="n">
        <v>39.4252947716539</v>
      </c>
      <c r="HW6" s="32" t="n">
        <v>3.43606288968454</v>
      </c>
      <c r="HX6" s="32" t="n">
        <v>55.3312981621061</v>
      </c>
      <c r="HY6" s="32" t="s">
        <v>692</v>
      </c>
      <c r="HZ6" s="32" t="s">
        <v>692</v>
      </c>
      <c r="IA6" s="32" t="s">
        <v>692</v>
      </c>
      <c r="IB6" s="32" t="s">
        <v>692</v>
      </c>
    </row>
    <row r="7" s="33" customFormat="true" ht="12.75" hidden="true" customHeight="false" outlineLevel="1" collapsed="false">
      <c r="A7" s="31"/>
      <c r="B7" s="31" t="s">
        <v>693</v>
      </c>
      <c r="C7" s="31" t="s">
        <v>690</v>
      </c>
      <c r="D7" s="31" t="s">
        <v>691</v>
      </c>
      <c r="E7" s="32" t="n">
        <v>81.288162149961</v>
      </c>
      <c r="F7" s="32" t="n">
        <v>28.7857142916332</v>
      </c>
      <c r="G7" s="32" t="n">
        <v>37.0189732210104</v>
      </c>
      <c r="H7" s="32" t="n">
        <v>24.6450892776967</v>
      </c>
      <c r="I7" s="32" t="n">
        <v>9.55022320965964</v>
      </c>
      <c r="J7" s="32" t="n">
        <v>39.8229329875049</v>
      </c>
      <c r="K7" s="32" t="n">
        <v>5.92338074761531</v>
      </c>
      <c r="L7" s="32" t="n">
        <v>56.726581681488</v>
      </c>
      <c r="M7" s="32" t="n">
        <v>11.8836969768058</v>
      </c>
      <c r="N7" s="32" t="n">
        <v>47.8614450363316</v>
      </c>
      <c r="O7" s="32" t="n">
        <v>22.0057929634016</v>
      </c>
      <c r="P7" s="32" t="n">
        <v>4.27141998703966</v>
      </c>
      <c r="Q7" s="32" t="n">
        <v>34.4996250260896</v>
      </c>
      <c r="R7" s="32" t="n">
        <v>23.4918339884198</v>
      </c>
      <c r="S7" s="32" t="n">
        <v>98.5607142854183</v>
      </c>
      <c r="T7" s="32" t="n">
        <v>100</v>
      </c>
      <c r="U7" s="32" t="n">
        <v>13.4161976788857</v>
      </c>
      <c r="V7" s="32" t="n">
        <v>11.9614329120689</v>
      </c>
      <c r="W7" s="32" t="n">
        <v>72.2111597066361</v>
      </c>
      <c r="X7" s="32" t="n">
        <v>20.6596997159618</v>
      </c>
      <c r="Y7" s="32" t="n">
        <v>2.84761332469311</v>
      </c>
      <c r="Z7" s="32" t="n">
        <v>25.7886822311549</v>
      </c>
      <c r="AA7" s="32" t="n">
        <v>40.2621396709821</v>
      </c>
      <c r="AB7" s="32" t="n">
        <v>8.58422349795003</v>
      </c>
      <c r="AC7" s="32" t="n">
        <v>98.5607142854183</v>
      </c>
      <c r="AD7" s="32" t="n">
        <v>95.6976219084901</v>
      </c>
      <c r="AE7" s="32" t="n">
        <v>42.6291627883273</v>
      </c>
      <c r="AF7" s="32" t="n">
        <v>19.685525156493</v>
      </c>
      <c r="AG7" s="32" t="n">
        <v>71.2604047113408</v>
      </c>
      <c r="AH7" s="32" t="n">
        <v>35.0168632782049</v>
      </c>
      <c r="AI7" s="32" t="n">
        <v>34.042688718736</v>
      </c>
      <c r="AJ7" s="32" t="n">
        <v>51.6734438085556</v>
      </c>
      <c r="AK7" s="32" t="n">
        <v>5.72113112102181</v>
      </c>
      <c r="AL7" s="32" t="n">
        <v>12.9074524282609</v>
      </c>
      <c r="AM7" s="32" t="n">
        <v>0</v>
      </c>
      <c r="AN7" s="32" t="n">
        <v>31.5796700730556</v>
      </c>
      <c r="AO7" s="32" t="n">
        <v>9.55839805741888</v>
      </c>
      <c r="AP7" s="32" t="n">
        <v>24.8868035398611</v>
      </c>
      <c r="AQ7" s="32" t="n">
        <v>50.2263929202778</v>
      </c>
      <c r="AR7" s="32" t="n">
        <v>0</v>
      </c>
      <c r="AS7" s="32" t="n">
        <v>0</v>
      </c>
      <c r="AT7" s="32" t="n">
        <v>14.608809595695</v>
      </c>
      <c r="AU7" s="32" t="n">
        <v>49.9100448417445</v>
      </c>
      <c r="AV7" s="32" t="n">
        <v>30.0254525991742</v>
      </c>
      <c r="AW7" s="32" t="n">
        <v>29.8455422826633</v>
      </c>
      <c r="AX7" s="32" t="n">
        <v>49.837638790369</v>
      </c>
      <c r="AY7" s="32" t="n">
        <v>16.1931387210257</v>
      </c>
      <c r="AZ7" s="32" t="n">
        <v>86.9</v>
      </c>
      <c r="BA7" s="32" t="n">
        <v>45.1508339215982</v>
      </c>
      <c r="BB7" s="32" t="n">
        <v>57.266725933731</v>
      </c>
      <c r="BC7" s="32" t="n">
        <v>73.8180040815532</v>
      </c>
      <c r="BD7" s="32" t="n">
        <v>10.4962427258516</v>
      </c>
      <c r="BE7" s="32" t="n">
        <v>0</v>
      </c>
      <c r="BF7" s="32" t="n">
        <v>22.7467662931851</v>
      </c>
      <c r="BG7" s="32" t="n">
        <v>22.7467662931851</v>
      </c>
      <c r="BH7" s="32" t="n">
        <v>0</v>
      </c>
      <c r="BI7" s="32" t="n">
        <v>86.4350825382515</v>
      </c>
      <c r="BJ7" s="32" t="n">
        <v>58.8439679098283</v>
      </c>
      <c r="BK7" s="32" t="n">
        <v>55.3223575553472</v>
      </c>
      <c r="BL7" s="32" t="n">
        <v>23.8031531125878</v>
      </c>
      <c r="BM7" s="32" t="n">
        <v>96.1886375352385</v>
      </c>
      <c r="BN7" s="32" t="n">
        <v>33.3522876934936</v>
      </c>
      <c r="BO7" s="32" t="n">
        <v>60.2677745721748</v>
      </c>
      <c r="BP7" s="32" t="e">
        <f aca="false">NA()</f>
        <v>#N/A</v>
      </c>
      <c r="BQ7" s="32" t="e">
        <f aca="false">NA()</f>
        <v>#N/A</v>
      </c>
      <c r="BR7" s="32" t="e">
        <f aca="false">NA()</f>
        <v>#N/A</v>
      </c>
      <c r="BS7" s="32" t="e">
        <f aca="false">NA()</f>
        <v>#N/A</v>
      </c>
      <c r="BT7" s="32" t="n">
        <v>92.9125971261402</v>
      </c>
      <c r="BU7" s="32" t="n">
        <v>23.7363246287453</v>
      </c>
      <c r="BV7" s="32" t="n">
        <v>9.49285279178571</v>
      </c>
      <c r="BW7" s="32" t="n">
        <v>2.36246762461993</v>
      </c>
      <c r="BX7" s="32" t="n">
        <v>0</v>
      </c>
      <c r="BY7" s="32" t="n">
        <v>31.7024659215781</v>
      </c>
      <c r="BZ7" s="32" t="n">
        <v>10.1152473004416</v>
      </c>
      <c r="CA7" s="32" t="n">
        <v>15.3057655481461</v>
      </c>
      <c r="CB7" s="32" t="n">
        <v>36.465370655721</v>
      </c>
      <c r="CC7" s="32" t="n">
        <v>17.7270035177854</v>
      </c>
      <c r="CD7" s="32" t="n">
        <v>20.3866129779059</v>
      </c>
      <c r="CE7" s="32" t="n">
        <v>7.13038516716578</v>
      </c>
      <c r="CF7" s="32" t="n">
        <v>39.5962068382204</v>
      </c>
      <c r="CG7" s="32" t="n">
        <v>53.2734079946138</v>
      </c>
      <c r="CH7" s="32" t="n">
        <v>43.6437509245958</v>
      </c>
      <c r="CI7" s="32" t="n">
        <v>46.8633962836185</v>
      </c>
      <c r="CJ7" s="32" t="n">
        <v>2.36246762461993</v>
      </c>
      <c r="CK7" s="32" t="n">
        <v>7.13038516716578</v>
      </c>
      <c r="CL7" s="32" t="n">
        <v>65.0862740179612</v>
      </c>
      <c r="CM7" s="32" t="n">
        <v>46.8382403879322</v>
      </c>
      <c r="CN7" s="32" t="n">
        <v>76.1002355863044</v>
      </c>
      <c r="CO7" s="32" t="n">
        <v>75.4396295698369</v>
      </c>
      <c r="CP7" s="32" t="n">
        <v>61.6336933456241</v>
      </c>
      <c r="CQ7" s="32" t="e">
        <f aca="false">NA()</f>
        <v>#N/A</v>
      </c>
      <c r="CR7" s="32" t="e">
        <f aca="false">NA()</f>
        <v>#N/A</v>
      </c>
      <c r="CS7" s="32" t="e">
        <f aca="false">NA()</f>
        <v>#N/A</v>
      </c>
      <c r="CT7" s="32" t="e">
        <f aca="false">NA()</f>
        <v>#N/A</v>
      </c>
      <c r="CU7" s="32" t="n">
        <v>83.0729197388404</v>
      </c>
      <c r="CV7" s="32" t="n">
        <v>16.9133806722948</v>
      </c>
      <c r="CW7" s="32" t="n">
        <v>49.0393794710172</v>
      </c>
      <c r="CX7" s="32" t="n">
        <v>0</v>
      </c>
      <c r="CY7" s="32" t="n">
        <v>15.056118034332</v>
      </c>
      <c r="CZ7" s="32" t="n">
        <v>2.05159827194233</v>
      </c>
      <c r="DA7" s="32" t="n">
        <v>16.5097431142537</v>
      </c>
      <c r="DB7" s="32" t="n">
        <v>9.69204002396725</v>
      </c>
      <c r="DC7" s="32" t="n">
        <v>18.7252107737498</v>
      </c>
      <c r="DD7" s="32" t="n">
        <v>53.0214078160869</v>
      </c>
      <c r="DE7" s="32" t="n">
        <v>15.3000618635104</v>
      </c>
      <c r="DF7" s="32" t="n">
        <v>11.0286418764708</v>
      </c>
      <c r="DG7" s="32" t="n">
        <v>15.3000618635104</v>
      </c>
      <c r="DH7" s="32" t="n">
        <v>41.7169044377989</v>
      </c>
      <c r="DI7" s="32" t="n">
        <v>42.0941949123357</v>
      </c>
      <c r="DJ7" s="32" t="n">
        <v>19.1373287999075</v>
      </c>
      <c r="DK7" s="32" t="n">
        <v>32.499785117612</v>
      </c>
      <c r="DL7" s="32" t="n">
        <v>4.29732445867526</v>
      </c>
      <c r="DM7" s="32" t="n">
        <v>66.8676015497915</v>
      </c>
      <c r="DN7" s="32" t="n">
        <v>66.8676015497915</v>
      </c>
      <c r="DO7" s="32" t="n">
        <v>0</v>
      </c>
      <c r="DP7" s="32" t="n">
        <v>33.1323984502085</v>
      </c>
      <c r="DQ7" s="32" t="n">
        <v>0</v>
      </c>
      <c r="DR7" s="32" t="n">
        <v>0</v>
      </c>
      <c r="DS7" s="32" t="n">
        <v>5.23516912710802</v>
      </c>
      <c r="DT7" s="32" t="n">
        <v>16.7342939452575</v>
      </c>
      <c r="DU7" s="32" t="n">
        <v>6.7054129461599</v>
      </c>
      <c r="DV7" s="32" t="n">
        <v>2.87351779632871</v>
      </c>
      <c r="DW7" s="32" t="n">
        <v>9.07243606350508</v>
      </c>
      <c r="DX7" s="32" t="n">
        <v>43.0737412583704</v>
      </c>
      <c r="DY7" s="32" t="n">
        <v>8.62055338898613</v>
      </c>
      <c r="DZ7" s="32" t="n">
        <v>21.0938527666044</v>
      </c>
      <c r="EA7" s="32" t="n">
        <v>15.3054336500763</v>
      </c>
      <c r="EB7" s="32" t="n">
        <v>23.8722497761944</v>
      </c>
      <c r="EC7" s="32" t="n">
        <v>41.6363303773154</v>
      </c>
      <c r="ED7" s="32" t="n">
        <v>31.8580986341549</v>
      </c>
      <c r="EE7" s="32" t="n">
        <v>2.63332121233518</v>
      </c>
      <c r="EF7" s="32" t="n">
        <v>0</v>
      </c>
      <c r="EG7" s="32" t="n">
        <v>18.5576971987931</v>
      </c>
      <c r="EH7" s="32" t="n">
        <v>53.1163089437601</v>
      </c>
      <c r="EI7" s="32" t="n">
        <v>28.3259938574467</v>
      </c>
      <c r="EJ7" s="32" t="n">
        <v>0</v>
      </c>
      <c r="EK7" s="32" t="n">
        <v>0</v>
      </c>
      <c r="EL7" s="32" t="n">
        <v>22.8901040610037</v>
      </c>
      <c r="EM7" s="32" t="n">
        <v>54.2197918779926</v>
      </c>
      <c r="EN7" s="32" t="n">
        <v>20.3407289575287</v>
      </c>
      <c r="EO7" s="32" t="n">
        <v>2.54937510347503</v>
      </c>
      <c r="EP7" s="32" t="n">
        <v>0</v>
      </c>
      <c r="EQ7" s="32" t="n">
        <v>25.4579454803697</v>
      </c>
      <c r="ER7" s="32" t="n">
        <v>33.915995552246</v>
      </c>
      <c r="ES7" s="32" t="n">
        <v>38.0766838639092</v>
      </c>
      <c r="ET7" s="32" t="n">
        <v>2.54937510347503</v>
      </c>
      <c r="EU7" s="32" t="n">
        <v>0</v>
      </c>
      <c r="EV7" s="32" t="n">
        <v>12.7474390560759</v>
      </c>
      <c r="EW7" s="32" t="n">
        <v>47.3406723092299</v>
      </c>
      <c r="EX7" s="32" t="n">
        <v>37.3625135312191</v>
      </c>
      <c r="EY7" s="32" t="n">
        <v>2.54937510347503</v>
      </c>
      <c r="EZ7" s="32" t="n">
        <v>0</v>
      </c>
      <c r="FA7" s="32" t="n">
        <v>7.69726979862761</v>
      </c>
      <c r="FB7" s="32" t="n">
        <v>2.61243749436795</v>
      </c>
      <c r="FC7" s="32" t="n">
        <v>87.0966422357185</v>
      </c>
      <c r="FD7" s="32" t="n">
        <v>2.59365047128594</v>
      </c>
      <c r="FE7" s="32" t="n">
        <v>0</v>
      </c>
      <c r="FF7" s="32" t="n">
        <v>5.94678649239353</v>
      </c>
      <c r="FG7" s="32" t="n">
        <v>36.470420056083</v>
      </c>
      <c r="FH7" s="32" t="n">
        <v>57.5827934515234</v>
      </c>
      <c r="FI7" s="32" t="n">
        <v>0</v>
      </c>
      <c r="FJ7" s="32" t="n">
        <v>0</v>
      </c>
      <c r="FK7" s="32" t="n">
        <v>3.88412466528447</v>
      </c>
      <c r="FL7" s="32" t="n">
        <v>31.8411747048553</v>
      </c>
      <c r="FM7" s="32" t="n">
        <v>62.322138711339</v>
      </c>
      <c r="FN7" s="32" t="n">
        <v>1.95256191852115</v>
      </c>
      <c r="FO7" s="32" t="n">
        <v>0</v>
      </c>
      <c r="FP7" s="32" t="n">
        <v>13.6190792333138</v>
      </c>
      <c r="FQ7" s="32" t="n">
        <v>32.465297343765</v>
      </c>
      <c r="FR7" s="32" t="n">
        <v>53.9156234229212</v>
      </c>
      <c r="FS7" s="32" t="n">
        <v>0</v>
      </c>
      <c r="FT7" s="32" t="n">
        <v>0</v>
      </c>
      <c r="FU7" s="32" t="n">
        <v>10.2595325718241</v>
      </c>
      <c r="FV7" s="32" t="n">
        <v>13.8196167341401</v>
      </c>
      <c r="FW7" s="32" t="n">
        <v>75.9208506940358</v>
      </c>
      <c r="FX7" s="32" t="n">
        <v>0</v>
      </c>
      <c r="FY7" s="32" t="n">
        <v>0</v>
      </c>
      <c r="FZ7" s="32" t="n">
        <v>20.770706451451</v>
      </c>
      <c r="GA7" s="32" t="n">
        <v>15.6839572814428</v>
      </c>
      <c r="GB7" s="32" t="n">
        <v>60.4079533352134</v>
      </c>
      <c r="GC7" s="32" t="n">
        <v>21.1456617098756</v>
      </c>
      <c r="GD7" s="32" t="n">
        <v>28.1557053485001</v>
      </c>
      <c r="GE7" s="32" t="n">
        <v>46.3754040113133</v>
      </c>
      <c r="GF7" s="32" t="n">
        <v>0</v>
      </c>
      <c r="GG7" s="32" t="n">
        <v>0</v>
      </c>
      <c r="GH7" s="32" t="n">
        <v>21.0316184039327</v>
      </c>
      <c r="GI7" s="32" t="n">
        <v>37.7763377685907</v>
      </c>
      <c r="GJ7" s="32" t="n">
        <v>37.3652023104799</v>
      </c>
      <c r="GK7" s="32" t="n">
        <v>0</v>
      </c>
      <c r="GL7" s="32" t="n">
        <v>0</v>
      </c>
      <c r="GM7" s="32" t="n">
        <v>12.8815479566253</v>
      </c>
      <c r="GN7" s="32" t="n">
        <v>21.0470974561678</v>
      </c>
      <c r="GO7" s="32" t="n">
        <v>55.0477663435707</v>
      </c>
      <c r="GP7" s="32" t="n">
        <v>0</v>
      </c>
      <c r="GQ7" s="32" t="n">
        <v>0</v>
      </c>
      <c r="GR7" s="32" t="n">
        <v>9.99760474089609</v>
      </c>
      <c r="GS7" s="32" t="n">
        <v>26.7941330488253</v>
      </c>
      <c r="GT7" s="32" t="n">
        <v>56.4819984253177</v>
      </c>
      <c r="GU7" s="32" t="n">
        <v>0</v>
      </c>
      <c r="GV7" s="32" t="n">
        <v>0</v>
      </c>
      <c r="GW7" s="32" t="n">
        <v>12.9074524282609</v>
      </c>
      <c r="GX7" s="32" t="n">
        <v>48.7632779674595</v>
      </c>
      <c r="GY7" s="32" t="n">
        <v>33.9905616217336</v>
      </c>
      <c r="GZ7" s="32" t="n">
        <v>48.8150869107307</v>
      </c>
      <c r="HA7" s="32" t="n">
        <v>36.8277495270262</v>
      </c>
      <c r="HB7" s="32" t="n">
        <v>7.16547046843809</v>
      </c>
      <c r="HC7" s="32" t="n">
        <v>12.9074524282609</v>
      </c>
      <c r="HD7" s="32" t="n">
        <v>10.0494136841673</v>
      </c>
      <c r="HE7" s="32" t="n">
        <v>29.1712634318397</v>
      </c>
      <c r="HF7" s="32" t="n">
        <v>10.0235092125317</v>
      </c>
      <c r="HG7" s="32" t="n">
        <v>26.8045584682258</v>
      </c>
      <c r="HH7" s="32" t="n">
        <v>5.71070570162132</v>
      </c>
      <c r="HI7" s="32" t="n">
        <v>16.2587573707442</v>
      </c>
      <c r="HJ7" s="32" t="n">
        <v>4.28689903927477</v>
      </c>
      <c r="HK7" s="32" t="n">
        <v>18.6232117627168</v>
      </c>
      <c r="HL7" s="32" t="n">
        <v>12.8711225372248</v>
      </c>
      <c r="HM7" s="32" t="n">
        <v>38.8279075892351</v>
      </c>
      <c r="HN7" s="32" t="n">
        <v>29.5346348686038</v>
      </c>
      <c r="HO7" s="32" t="n">
        <v>28.1356095161976</v>
      </c>
      <c r="HP7" s="32" t="n">
        <v>12.6882384554445</v>
      </c>
      <c r="HQ7" s="32" t="n">
        <v>16.9226071916804</v>
      </c>
      <c r="HR7" s="32" t="n">
        <v>17.2209620409573</v>
      </c>
      <c r="HS7" s="32" t="n">
        <v>76.0409490095938</v>
      </c>
      <c r="HT7" s="32" t="n">
        <v>6.73808894944884</v>
      </c>
      <c r="HU7" s="32" t="n">
        <v>0</v>
      </c>
      <c r="HV7" s="32" t="n">
        <v>48.3063416601059</v>
      </c>
      <c r="HW7" s="32" t="n">
        <v>0</v>
      </c>
      <c r="HX7" s="32" t="n">
        <v>49.3061025374791</v>
      </c>
      <c r="HY7" s="32" t="n">
        <v>17.212081091412</v>
      </c>
      <c r="HZ7" s="32" t="n">
        <v>23.910189833096</v>
      </c>
      <c r="IA7" s="32" t="n">
        <v>20.5197519383833</v>
      </c>
      <c r="IB7" s="32" t="n">
        <v>30.5382075180804</v>
      </c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1.25" hidden="true" customHeight="true" outlineLevel="1" collapsed="false">
      <c r="A8" s="31"/>
      <c r="B8" s="31" t="s">
        <v>694</v>
      </c>
      <c r="C8" s="31" t="s">
        <v>690</v>
      </c>
      <c r="D8" s="31" t="s">
        <v>691</v>
      </c>
      <c r="E8" s="32" t="n">
        <v>137.075986904254</v>
      </c>
      <c r="F8" s="32" t="n">
        <v>47.813729086788</v>
      </c>
      <c r="G8" s="32" t="n">
        <v>30.1610482761897</v>
      </c>
      <c r="H8" s="32" t="n">
        <v>10.5952667196252</v>
      </c>
      <c r="I8" s="32" t="n">
        <v>11.429955917397</v>
      </c>
      <c r="J8" s="32" t="n">
        <v>24.3511518996976</v>
      </c>
      <c r="K8" s="32" t="n">
        <v>3.82052245534044</v>
      </c>
      <c r="L8" s="32" t="n">
        <v>23.2192503210392</v>
      </c>
      <c r="M8" s="32" t="n">
        <v>47.7019509821181</v>
      </c>
      <c r="N8" s="32" t="n">
        <v>61.2983543233767</v>
      </c>
      <c r="O8" s="32" t="n">
        <v>16.9728350048595</v>
      </c>
      <c r="P8" s="32" t="n">
        <v>6.20637282686939</v>
      </c>
      <c r="Q8" s="32" t="s">
        <v>692</v>
      </c>
      <c r="R8" s="32" t="s">
        <v>692</v>
      </c>
      <c r="S8" s="32" t="n">
        <v>96.7399730168099</v>
      </c>
      <c r="T8" s="32" t="n">
        <v>94.9657937064458</v>
      </c>
      <c r="U8" s="32" t="n">
        <v>6.87655753481212</v>
      </c>
      <c r="V8" s="32" t="n">
        <v>55.2066835936694</v>
      </c>
      <c r="W8" s="32" t="n">
        <v>35.6945909466998</v>
      </c>
      <c r="X8" s="32" t="n">
        <v>14.4127985856481</v>
      </c>
      <c r="Y8" s="32" t="n">
        <v>0.371897652340547</v>
      </c>
      <c r="Z8" s="32" t="n">
        <v>70.1130556492303</v>
      </c>
      <c r="AA8" s="32" t="n">
        <v>12.3468056726642</v>
      </c>
      <c r="AB8" s="32" t="n">
        <v>4.64730075842539</v>
      </c>
      <c r="AC8" s="32" t="n">
        <v>86.2723884179389</v>
      </c>
      <c r="AD8" s="32" t="n">
        <v>92.0860912696774</v>
      </c>
      <c r="AE8" s="32" t="n">
        <v>30.5577471919135</v>
      </c>
      <c r="AF8" s="32" t="n">
        <v>13.089925826805</v>
      </c>
      <c r="AG8" s="32" t="n">
        <v>46.1638764219315</v>
      </c>
      <c r="AH8" s="32" t="n">
        <v>13.2777330841749</v>
      </c>
      <c r="AI8" s="32"/>
      <c r="AJ8" s="32" t="s">
        <v>692</v>
      </c>
      <c r="AK8" s="32" t="n">
        <v>10.2665433207129</v>
      </c>
      <c r="AL8" s="32" t="s">
        <v>692</v>
      </c>
      <c r="AM8" s="32" t="s">
        <v>692</v>
      </c>
      <c r="AN8" s="32" t="s">
        <v>692</v>
      </c>
      <c r="AO8" s="32" t="s">
        <v>692</v>
      </c>
      <c r="AP8" s="32" t="n">
        <v>89.4153696417861</v>
      </c>
      <c r="AQ8" s="32" t="n">
        <v>25.1579010523725</v>
      </c>
      <c r="AR8" s="32" t="n">
        <v>14.5732706941585</v>
      </c>
      <c r="AS8" s="32" t="s">
        <v>692</v>
      </c>
      <c r="AT8" s="32" t="s">
        <v>692</v>
      </c>
      <c r="AU8" s="32" t="s">
        <v>692</v>
      </c>
      <c r="AV8" s="32" t="s">
        <v>692</v>
      </c>
      <c r="AW8" s="32" t="s">
        <v>692</v>
      </c>
      <c r="AX8" s="32" t="s">
        <v>692</v>
      </c>
      <c r="AY8" s="32" t="n">
        <v>19.6619560055692</v>
      </c>
      <c r="AZ8" s="32" t="n">
        <v>66.4</v>
      </c>
      <c r="BA8" s="32" t="n">
        <v>20.6798299413822</v>
      </c>
      <c r="BB8" s="32" t="n">
        <v>27.3210477582214</v>
      </c>
      <c r="BC8" s="32" t="n">
        <v>46.5403870109285</v>
      </c>
      <c r="BD8" s="32" t="n">
        <v>6.89387647617013</v>
      </c>
      <c r="BE8" s="32" t="n">
        <v>0</v>
      </c>
      <c r="BF8" s="32" t="n">
        <v>0</v>
      </c>
      <c r="BG8" s="32" t="n">
        <v>0</v>
      </c>
      <c r="BH8" s="32" t="s">
        <v>692</v>
      </c>
      <c r="BI8" s="32" t="s">
        <v>692</v>
      </c>
      <c r="BJ8" s="32" t="s">
        <v>692</v>
      </c>
      <c r="BK8" s="32" t="n">
        <v>30.4514516424582</v>
      </c>
      <c r="BL8" s="32" t="n">
        <v>13.1659642568547</v>
      </c>
      <c r="BM8" s="32" t="n">
        <v>83.7458615384913</v>
      </c>
      <c r="BN8" s="32" t="n">
        <v>23.4857237301167</v>
      </c>
      <c r="BO8" s="32" t="n">
        <v>54.1677635908412</v>
      </c>
      <c r="BP8" s="32" t="e">
        <f aca="false">NA()</f>
        <v>#N/A</v>
      </c>
      <c r="BQ8" s="32" t="e">
        <f aca="false">NA()</f>
        <v>#N/A</v>
      </c>
      <c r="BR8" s="32" t="e">
        <f aca="false">NA()</f>
        <v>#N/A</v>
      </c>
      <c r="BS8" s="32" t="e">
        <f aca="false">NA()</f>
        <v>#N/A</v>
      </c>
      <c r="BT8" s="32" t="n">
        <v>84.6688210801766</v>
      </c>
      <c r="BU8" s="32" t="n">
        <v>45.1373200071928</v>
      </c>
      <c r="BV8" s="32" t="n">
        <v>9.34758406009919</v>
      </c>
      <c r="BW8" s="32" t="n">
        <v>6.33030892897873</v>
      </c>
      <c r="BX8" s="32" t="n">
        <v>3.92734483881228</v>
      </c>
      <c r="BY8" s="32" t="n">
        <v>16.5850651438721</v>
      </c>
      <c r="BZ8" s="32" t="n">
        <v>4.37354389153974</v>
      </c>
      <c r="CA8" s="32" t="n">
        <v>13.301528616174</v>
      </c>
      <c r="CB8" s="32" t="n">
        <v>5.72209578322802</v>
      </c>
      <c r="CC8" s="32" t="n">
        <v>33.7639278547519</v>
      </c>
      <c r="CD8" s="32" t="n">
        <v>42.8389038543063</v>
      </c>
      <c r="CE8" s="32" t="n">
        <v>21.2803898604788</v>
      </c>
      <c r="CF8" s="32" t="n">
        <v>48.8442905170762</v>
      </c>
      <c r="CG8" s="32" t="n">
        <v>29.2233164125865</v>
      </c>
      <c r="CH8" s="32" t="n">
        <v>14.8216762368004</v>
      </c>
      <c r="CI8" s="32" t="n">
        <v>67.7561002064574</v>
      </c>
      <c r="CJ8" s="32" t="n">
        <v>6.0183894757311</v>
      </c>
      <c r="CK8" s="32" t="n">
        <v>11.4038340810111</v>
      </c>
      <c r="CL8" s="32" t="n">
        <v>30.874447598496</v>
      </c>
      <c r="CM8" s="32" t="n">
        <v>22.244312523585</v>
      </c>
      <c r="CN8" s="32" t="n">
        <v>57.9672038491186</v>
      </c>
      <c r="CO8" s="32" t="n">
        <v>78.1248197311477</v>
      </c>
      <c r="CP8" s="32" t="n">
        <v>55.6728855915203</v>
      </c>
      <c r="CQ8" s="32" t="e">
        <f aca="false">NA()</f>
        <v>#N/A</v>
      </c>
      <c r="CR8" s="32" t="e">
        <f aca="false">NA()</f>
        <v>#N/A</v>
      </c>
      <c r="CS8" s="32" t="e">
        <f aca="false">NA()</f>
        <v>#N/A</v>
      </c>
      <c r="CT8" s="32" t="e">
        <f aca="false">NA()</f>
        <v>#N/A</v>
      </c>
      <c r="CU8" s="32" t="n">
        <v>78.7809227017371</v>
      </c>
      <c r="CV8" s="32" t="n">
        <v>30.7691750610754</v>
      </c>
      <c r="CW8" s="32" t="n">
        <v>30.7072384428707</v>
      </c>
      <c r="CX8" s="32" t="n">
        <v>3.06066049861931</v>
      </c>
      <c r="CY8" s="32" t="n">
        <v>9.85627741156243</v>
      </c>
      <c r="CZ8" s="32" t="n">
        <v>5.19420503891709</v>
      </c>
      <c r="DA8" s="32" t="n">
        <v>10.3544143433462</v>
      </c>
      <c r="DB8" s="32" t="n">
        <v>10.3544143433462</v>
      </c>
      <c r="DC8" s="32" t="n">
        <v>25.4691723279579</v>
      </c>
      <c r="DD8" s="32" t="n">
        <v>48.6277939464325</v>
      </c>
      <c r="DE8" s="32" t="n">
        <v>10.2522245827787</v>
      </c>
      <c r="DF8" s="32" t="n">
        <v>10.9563267208882</v>
      </c>
      <c r="DG8" s="32" t="n">
        <v>5.33179057164665</v>
      </c>
      <c r="DH8" s="32" t="n">
        <v>20.4340386844276</v>
      </c>
      <c r="DI8" s="32" t="n">
        <v>24.2189331552523</v>
      </c>
      <c r="DJ8" s="32" t="n">
        <v>15.4257110049341</v>
      </c>
      <c r="DK8" s="32" t="n">
        <v>0</v>
      </c>
      <c r="DL8" s="32" t="n">
        <v>10.8039346433256</v>
      </c>
      <c r="DM8" s="32" t="n">
        <v>50.5607394641818</v>
      </c>
      <c r="DN8" s="32" t="n">
        <v>40.3281421475433</v>
      </c>
      <c r="DO8" s="32" t="n">
        <v>0</v>
      </c>
      <c r="DP8" s="32" t="n">
        <v>19.6905566158638</v>
      </c>
      <c r="DQ8" s="32" t="n">
        <v>3.26895310810699</v>
      </c>
      <c r="DR8" s="32" t="n">
        <v>22.9595097239708</v>
      </c>
      <c r="DS8" s="32" t="n">
        <v>3.97670157406632</v>
      </c>
      <c r="DT8" s="32" t="n">
        <v>10.6093954017992</v>
      </c>
      <c r="DU8" s="32" t="n">
        <v>3.92038164338998</v>
      </c>
      <c r="DV8" s="32" t="n">
        <v>14.0742851027502</v>
      </c>
      <c r="DW8" s="32" t="n">
        <v>13.4036069663157</v>
      </c>
      <c r="DX8" s="32" t="n">
        <v>18.0031907352465</v>
      </c>
      <c r="DY8" s="32" t="n">
        <v>4.67272921247344</v>
      </c>
      <c r="DZ8" s="32" t="n">
        <v>10.4132866206693</v>
      </c>
      <c r="EA8" s="32" t="n">
        <v>9.71725898226219</v>
      </c>
      <c r="EB8" s="32" t="n">
        <v>13.0422411157781</v>
      </c>
      <c r="EC8" s="32" t="n">
        <v>50.7612544185093</v>
      </c>
      <c r="ED8" s="32" t="n">
        <v>25.9235055733928</v>
      </c>
      <c r="EE8" s="32" t="n">
        <v>7.50375666886158</v>
      </c>
      <c r="EF8" s="32" t="n">
        <v>2.76924222345826</v>
      </c>
      <c r="EG8" s="32" t="n">
        <v>12.1098894318075</v>
      </c>
      <c r="EH8" s="32" t="n">
        <v>49.7220703728731</v>
      </c>
      <c r="EI8" s="32" t="n">
        <v>35.4554898793029</v>
      </c>
      <c r="EJ8" s="32" t="n">
        <v>0</v>
      </c>
      <c r="EK8" s="32" t="n">
        <v>2.71255031601653</v>
      </c>
      <c r="EL8" s="32" t="n">
        <v>9.55662295911882</v>
      </c>
      <c r="EM8" s="32" t="n">
        <v>40.6388806703563</v>
      </c>
      <c r="EN8" s="32" t="n">
        <v>47.0563522262413</v>
      </c>
      <c r="EO8" s="32" t="n">
        <v>2.0740624562849</v>
      </c>
      <c r="EP8" s="32" t="n">
        <v>0.674081687998656</v>
      </c>
      <c r="EQ8" s="32" t="n">
        <v>9.83264993923084</v>
      </c>
      <c r="ER8" s="32" t="n">
        <v>43.0422624048304</v>
      </c>
      <c r="ES8" s="32" t="n">
        <v>47.1250876559387</v>
      </c>
      <c r="ET8" s="32" t="n">
        <v>0</v>
      </c>
      <c r="EU8" s="32" t="n">
        <v>0</v>
      </c>
      <c r="EV8" s="32" t="n">
        <v>8.15957742335762</v>
      </c>
      <c r="EW8" s="32" t="n">
        <v>15.0064921182563</v>
      </c>
      <c r="EX8" s="32" t="n">
        <v>73.977264745026</v>
      </c>
      <c r="EY8" s="32" t="n">
        <v>2.85666571336002</v>
      </c>
      <c r="EZ8" s="32" t="n">
        <v>0</v>
      </c>
      <c r="FA8" s="32" t="n">
        <v>5.76943748043727</v>
      </c>
      <c r="FB8" s="32" t="n">
        <v>1.41516308877232</v>
      </c>
      <c r="FC8" s="32" t="n">
        <v>92.8153994307904</v>
      </c>
      <c r="FD8" s="32" t="n">
        <v>0</v>
      </c>
      <c r="FE8" s="32" t="n">
        <v>0</v>
      </c>
      <c r="FF8" s="32" t="n">
        <v>16.2532428537082</v>
      </c>
      <c r="FG8" s="32" t="n">
        <v>43.5655235222075</v>
      </c>
      <c r="FH8" s="32" t="n">
        <v>39.5442003542451</v>
      </c>
      <c r="FI8" s="32" t="n">
        <v>0.637033269839119</v>
      </c>
      <c r="FJ8" s="32" t="n">
        <v>0</v>
      </c>
      <c r="FK8" s="32" t="n">
        <v>6.42732736491932</v>
      </c>
      <c r="FL8" s="32" t="n">
        <v>28.5063382853805</v>
      </c>
      <c r="FM8" s="32" t="n">
        <v>55.9087417867925</v>
      </c>
      <c r="FN8" s="32" t="n">
        <v>9.15759256290764</v>
      </c>
      <c r="FO8" s="32" t="n">
        <v>0</v>
      </c>
      <c r="FP8" s="32" t="n">
        <v>10.9556521982426</v>
      </c>
      <c r="FQ8" s="32" t="n">
        <v>47.1850773801356</v>
      </c>
      <c r="FR8" s="32" t="n">
        <v>41.2262695777564</v>
      </c>
      <c r="FS8" s="32" t="n">
        <v>0.633000843865334</v>
      </c>
      <c r="FT8" s="32" t="n">
        <v>0</v>
      </c>
      <c r="FU8" s="32" t="n">
        <v>6.60462255138086</v>
      </c>
      <c r="FV8" s="32" t="n">
        <v>20.2605314185145</v>
      </c>
      <c r="FW8" s="32" t="n">
        <v>73.1348460301046</v>
      </c>
      <c r="FX8" s="32" t="n">
        <v>0</v>
      </c>
      <c r="FY8" s="32" t="n">
        <v>0</v>
      </c>
      <c r="FZ8" s="32" t="n">
        <v>18.5733681514359</v>
      </c>
      <c r="GA8" s="32" t="n">
        <v>6.28350729417114</v>
      </c>
      <c r="GB8" s="32" t="n">
        <v>71.3938470702077</v>
      </c>
      <c r="GC8" s="32" t="s">
        <v>692</v>
      </c>
      <c r="GD8" s="32" t="s">
        <v>692</v>
      </c>
      <c r="GE8" s="32" t="s">
        <v>692</v>
      </c>
      <c r="GF8" s="32" t="s">
        <v>692</v>
      </c>
      <c r="GG8" s="32" t="s">
        <v>692</v>
      </c>
      <c r="GH8" s="32" t="s">
        <v>692</v>
      </c>
      <c r="GI8" s="32" t="s">
        <v>692</v>
      </c>
      <c r="GJ8" s="32" t="s">
        <v>692</v>
      </c>
      <c r="GK8" s="32" t="s">
        <v>692</v>
      </c>
      <c r="GL8" s="32" t="s">
        <v>692</v>
      </c>
      <c r="GM8" s="32" t="s">
        <v>692</v>
      </c>
      <c r="GN8" s="32" t="s">
        <v>692</v>
      </c>
      <c r="GO8" s="32" t="s">
        <v>692</v>
      </c>
      <c r="GP8" s="32" t="s">
        <v>692</v>
      </c>
      <c r="GQ8" s="32" t="s">
        <v>692</v>
      </c>
      <c r="GR8" s="32" t="s">
        <v>692</v>
      </c>
      <c r="GS8" s="32" t="s">
        <v>692</v>
      </c>
      <c r="GT8" s="32" t="s">
        <v>692</v>
      </c>
      <c r="GU8" s="32" t="s">
        <v>692</v>
      </c>
      <c r="GV8" s="32" t="s">
        <v>692</v>
      </c>
      <c r="GW8" s="32" t="n">
        <v>23.9946073156451</v>
      </c>
      <c r="GX8" s="32" t="n">
        <v>51.4363739936327</v>
      </c>
      <c r="GY8" s="32" t="n">
        <v>24.569018690722</v>
      </c>
      <c r="GZ8" s="32" t="n">
        <v>29.3355402992072</v>
      </c>
      <c r="HA8" s="32" t="n">
        <v>39.1739631319285</v>
      </c>
      <c r="HB8" s="32" t="n">
        <v>11.8342903737126</v>
      </c>
      <c r="HC8" s="32" t="n">
        <v>24.1886941443004</v>
      </c>
      <c r="HD8" s="32" t="n">
        <v>10.7476147126492</v>
      </c>
      <c r="HE8" s="32" t="n">
        <v>24.3953488670113</v>
      </c>
      <c r="HF8" s="32" t="n">
        <v>9.01943185672689</v>
      </c>
      <c r="HG8" s="32" t="n">
        <v>36.3676360862274</v>
      </c>
      <c r="HH8" s="32" t="n">
        <v>8.28593175298436</v>
      </c>
      <c r="HI8" s="32" t="n">
        <v>22.7591664021507</v>
      </c>
      <c r="HJ8" s="32" t="n">
        <v>10.0141146089067</v>
      </c>
      <c r="HK8" s="32" t="n">
        <v>22.4248383101708</v>
      </c>
      <c r="HL8" s="32" t="n">
        <v>14.713992810481</v>
      </c>
      <c r="HM8" s="32" t="n">
        <v>36.5554433435974</v>
      </c>
      <c r="HN8" s="32" t="s">
        <v>692</v>
      </c>
      <c r="HO8" s="32" t="s">
        <v>692</v>
      </c>
      <c r="HP8" s="32" t="s">
        <v>692</v>
      </c>
      <c r="HQ8" s="32" t="s">
        <v>692</v>
      </c>
      <c r="HR8" s="32" t="n">
        <v>18.3046563760644</v>
      </c>
      <c r="HS8" s="32" t="n">
        <v>67.9894163861685</v>
      </c>
      <c r="HT8" s="32" t="n">
        <v>12.2442474875985</v>
      </c>
      <c r="HU8" s="32" t="n">
        <v>1.46167975016855</v>
      </c>
      <c r="HV8" s="32" t="n">
        <v>25.4239125924483</v>
      </c>
      <c r="HW8" s="32" t="n">
        <v>6.93987293061191</v>
      </c>
      <c r="HX8" s="32" t="n">
        <v>64.7753595055122</v>
      </c>
      <c r="HY8" s="32" t="s">
        <v>692</v>
      </c>
      <c r="HZ8" s="32" t="s">
        <v>692</v>
      </c>
      <c r="IA8" s="32" t="s">
        <v>692</v>
      </c>
      <c r="IB8" s="32" t="s">
        <v>692</v>
      </c>
    </row>
    <row r="9" s="33" customFormat="true" ht="12.75" hidden="true" customHeight="false" outlineLevel="1" collapsed="false">
      <c r="A9" s="31"/>
      <c r="B9" s="31" t="s">
        <v>695</v>
      </c>
      <c r="C9" s="31" t="s">
        <v>690</v>
      </c>
      <c r="D9" s="31"/>
      <c r="E9" s="32" t="n">
        <v>84.4243777344999</v>
      </c>
      <c r="F9" s="32" t="n">
        <v>56.7623082678196</v>
      </c>
      <c r="G9" s="32" t="n">
        <v>27.8530763459239</v>
      </c>
      <c r="H9" s="32" t="n">
        <v>5.69430570118148</v>
      </c>
      <c r="I9" s="32" t="n">
        <v>9.69030968507492</v>
      </c>
      <c r="J9" s="32" t="n">
        <v>36.1527791337026</v>
      </c>
      <c r="K9" s="32" t="n">
        <v>2.24741015380674</v>
      </c>
      <c r="L9" s="32" t="n">
        <v>34.9405061749479</v>
      </c>
      <c r="M9" s="32" t="n">
        <v>41.4907985920795</v>
      </c>
      <c r="N9" s="32" t="n">
        <v>49.298547061352</v>
      </c>
      <c r="O9" s="32" t="n">
        <v>12.4410618156682</v>
      </c>
      <c r="P9" s="32" t="n">
        <v>6.54949710782534</v>
      </c>
      <c r="Q9" s="32" t="n">
        <v>26.9097701312824</v>
      </c>
      <c r="R9" s="32" t="n">
        <v>31.5196826564928</v>
      </c>
      <c r="S9" s="32" t="n">
        <v>96.350882910764</v>
      </c>
      <c r="T9" s="32" t="n">
        <v>96.350882910764</v>
      </c>
      <c r="U9" s="32" t="n">
        <v>26.0729684991711</v>
      </c>
      <c r="V9" s="32" t="n">
        <v>76.192880693545</v>
      </c>
      <c r="W9" s="32" t="n">
        <v>3.58454040575833</v>
      </c>
      <c r="X9" s="32" t="n">
        <v>1.52579897926038</v>
      </c>
      <c r="Y9" s="32" t="n">
        <v>3.79164817197655</v>
      </c>
      <c r="Z9" s="32" t="n">
        <v>91.1393836854138</v>
      </c>
      <c r="AA9" s="32" t="n">
        <v>1.25716410067172</v>
      </c>
      <c r="AB9" s="32" t="n">
        <v>0.805904635765975</v>
      </c>
      <c r="AC9" s="32" t="n">
        <v>94.1677172081555</v>
      </c>
      <c r="AD9" s="32" t="n">
        <v>69.1096331754903</v>
      </c>
      <c r="AE9" s="32" t="n">
        <v>32.3786447564699</v>
      </c>
      <c r="AF9" s="32" t="n">
        <v>7.36168549580369</v>
      </c>
      <c r="AG9" s="32" t="n">
        <v>55.2026199731946</v>
      </c>
      <c r="AH9" s="32" t="n">
        <v>9.58054335441118</v>
      </c>
      <c r="AI9" s="32" t="n">
        <v>7.08343305981111</v>
      </c>
      <c r="AJ9" s="32" t="n">
        <v>46.4065058454291</v>
      </c>
      <c r="AK9" s="32" t="n">
        <v>4.86040579987039</v>
      </c>
      <c r="AL9" s="32" t="n">
        <v>4.86040579987039</v>
      </c>
      <c r="AM9" s="32" t="n">
        <v>3.64911708923602</v>
      </c>
      <c r="AN9" s="32" t="n">
        <v>6.34994694649733</v>
      </c>
      <c r="AO9" s="32" t="n">
        <v>3.64911708923602</v>
      </c>
      <c r="AP9" s="32" t="n">
        <v>75.078444876626</v>
      </c>
      <c r="AQ9" s="32" t="n">
        <v>24.921555123374</v>
      </c>
      <c r="AR9" s="32" t="n">
        <v>0</v>
      </c>
      <c r="AS9" s="32" t="n">
        <v>0</v>
      </c>
      <c r="AT9" s="32" t="n">
        <v>24.0555983150822</v>
      </c>
      <c r="AU9" s="32" t="n">
        <v>98.883275007048</v>
      </c>
      <c r="AV9" s="32" t="n">
        <v>78.9281144612747</v>
      </c>
      <c r="AW9" s="32" t="n">
        <v>80.8878052105652</v>
      </c>
      <c r="AX9" s="32" t="n">
        <v>21.2078897324313</v>
      </c>
      <c r="AY9" s="32" t="n">
        <v>26.626804478189</v>
      </c>
      <c r="AZ9" s="32" t="n">
        <v>54.8</v>
      </c>
      <c r="BA9" s="32" t="n">
        <v>43.5695771441715</v>
      </c>
      <c r="BB9" s="32" t="n">
        <v>31.8693194044835</v>
      </c>
      <c r="BC9" s="32" t="n">
        <v>29.7588935895465</v>
      </c>
      <c r="BD9" s="32" t="n">
        <v>17.3056370168718</v>
      </c>
      <c r="BE9" s="32" t="n">
        <v>1.49565183341178</v>
      </c>
      <c r="BF9" s="32" t="n">
        <v>15.4703354441782</v>
      </c>
      <c r="BG9" s="32" t="n">
        <v>16.9659872775899</v>
      </c>
      <c r="BH9" s="32" t="n">
        <v>21.110384362087</v>
      </c>
      <c r="BI9" s="32" t="n">
        <v>77.4180565398866</v>
      </c>
      <c r="BJ9" s="32" t="n">
        <v>63.7273938196339</v>
      </c>
      <c r="BK9" s="32" t="n">
        <v>21.0083276665012</v>
      </c>
      <c r="BL9" s="32" t="n">
        <v>1.52147166932064</v>
      </c>
      <c r="BM9" s="32" t="n">
        <v>77.6191560645968</v>
      </c>
      <c r="BN9" s="32" t="n">
        <v>32.9503043888201</v>
      </c>
      <c r="BO9" s="32" t="n">
        <v>38.6183666736368</v>
      </c>
      <c r="BP9" s="32" t="e">
        <f aca="false">NA()</f>
        <v>#N/A</v>
      </c>
      <c r="BQ9" s="32" t="e">
        <f aca="false">NA()</f>
        <v>#N/A</v>
      </c>
      <c r="BR9" s="32" t="e">
        <f aca="false">NA()</f>
        <v>#N/A</v>
      </c>
      <c r="BS9" s="32" t="e">
        <f aca="false">NA()</f>
        <v>#N/A</v>
      </c>
      <c r="BT9" s="32" t="n">
        <v>93.0063591759694</v>
      </c>
      <c r="BU9" s="32" t="n">
        <v>29.396650651499</v>
      </c>
      <c r="BV9" s="32" t="n">
        <v>0</v>
      </c>
      <c r="BW9" s="32" t="n">
        <v>0</v>
      </c>
      <c r="BX9" s="32" t="n">
        <v>0.670230513666766</v>
      </c>
      <c r="BY9" s="32" t="n">
        <v>24.0348065421649</v>
      </c>
      <c r="BZ9" s="32" t="n">
        <v>4.64865854667556</v>
      </c>
      <c r="CA9" s="32" t="n">
        <v>6.9230071302617</v>
      </c>
      <c r="CB9" s="32" t="n">
        <v>14.0340023397893</v>
      </c>
      <c r="CC9" s="32" t="n">
        <v>21.7162047218695</v>
      </c>
      <c r="CD9" s="32" t="n">
        <v>52.6781272614039</v>
      </c>
      <c r="CE9" s="32" t="n">
        <v>9.44917510384282</v>
      </c>
      <c r="CF9" s="32" t="n">
        <v>11.3063595933942</v>
      </c>
      <c r="CG9" s="32" t="n">
        <v>79.244465302763</v>
      </c>
      <c r="CH9" s="32" t="n">
        <v>12.069012855803</v>
      </c>
      <c r="CI9" s="32" t="n">
        <v>74.6642238918102</v>
      </c>
      <c r="CJ9" s="32" t="n">
        <v>10.1302020382087</v>
      </c>
      <c r="CK9" s="32" t="n">
        <v>3.13656121417808</v>
      </c>
      <c r="CL9" s="32" t="n">
        <v>49.4208705323624</v>
      </c>
      <c r="CM9" s="32" t="n">
        <v>46.8934555291442</v>
      </c>
      <c r="CN9" s="32" t="n">
        <v>12.3049629716719</v>
      </c>
      <c r="CO9" s="32" t="n">
        <v>61.9304388861133</v>
      </c>
      <c r="CP9" s="32" t="n">
        <v>35.966084021576</v>
      </c>
      <c r="CQ9" s="32" t="e">
        <f aca="false">NA()</f>
        <v>#N/A</v>
      </c>
      <c r="CR9" s="32" t="e">
        <f aca="false">NA()</f>
        <v>#N/A</v>
      </c>
      <c r="CS9" s="32" t="e">
        <f aca="false">NA()</f>
        <v>#N/A</v>
      </c>
      <c r="CT9" s="32" t="e">
        <f aca="false">NA()</f>
        <v>#N/A</v>
      </c>
      <c r="CU9" s="32" t="n">
        <v>68.2069862631684</v>
      </c>
      <c r="CV9" s="32" t="n">
        <v>20.3274053054176</v>
      </c>
      <c r="CW9" s="32" t="n">
        <v>14.0169740284855</v>
      </c>
      <c r="CX9" s="32" t="n">
        <v>0</v>
      </c>
      <c r="CY9" s="32" t="n">
        <v>11.9134969361748</v>
      </c>
      <c r="CZ9" s="32" t="n">
        <v>3.26041176189782</v>
      </c>
      <c r="DA9" s="32" t="n">
        <v>0</v>
      </c>
      <c r="DB9" s="32" t="n">
        <v>43.4529162744409</v>
      </c>
      <c r="DC9" s="32" t="n">
        <v>6.52082352379565</v>
      </c>
      <c r="DD9" s="32" t="n">
        <v>46.7658484398657</v>
      </c>
      <c r="DE9" s="32" t="n">
        <v>20.0241257543579</v>
      </c>
      <c r="DF9" s="32" t="n">
        <v>13.2222508662696</v>
      </c>
      <c r="DG9" s="32" t="n">
        <v>13.7508660035675</v>
      </c>
      <c r="DH9" s="32" t="n">
        <v>33.4862010093753</v>
      </c>
      <c r="DI9" s="32" t="n">
        <v>38.5508418420452</v>
      </c>
      <c r="DJ9" s="32" t="n">
        <v>12.6849811090923</v>
      </c>
      <c r="DK9" s="32" t="n">
        <v>60.349211203724</v>
      </c>
      <c r="DL9" s="32" t="n">
        <v>8.65584588243584</v>
      </c>
      <c r="DM9" s="32" t="n">
        <v>40.8580288197528</v>
      </c>
      <c r="DN9" s="32" t="n">
        <v>25.9549101318781</v>
      </c>
      <c r="DO9" s="32" t="n">
        <v>0</v>
      </c>
      <c r="DP9" s="32" t="n">
        <v>0</v>
      </c>
      <c r="DQ9" s="32" t="n">
        <v>2.99025746116442</v>
      </c>
      <c r="DR9" s="32" t="n">
        <v>5.98051492232884</v>
      </c>
      <c r="DS9" s="32" t="n">
        <v>0.258832077326431</v>
      </c>
      <c r="DT9" s="32" t="n">
        <v>2.24244761860687</v>
      </c>
      <c r="DU9" s="32" t="n">
        <v>3.65328649056924</v>
      </c>
      <c r="DV9" s="32" t="n">
        <v>7.62051757313011</v>
      </c>
      <c r="DW9" s="32" t="n">
        <v>4.66085563854237</v>
      </c>
      <c r="DX9" s="32" t="n">
        <v>40.3788422935899</v>
      </c>
      <c r="DY9" s="32" t="n">
        <v>3.45373632924123</v>
      </c>
      <c r="DZ9" s="32" t="n">
        <v>11.0149719863729</v>
      </c>
      <c r="EA9" s="32" t="n">
        <v>10.5565897477185</v>
      </c>
      <c r="EB9" s="32" t="n">
        <v>19.7624673878369</v>
      </c>
      <c r="EC9" s="32" t="n">
        <v>47.6063437258088</v>
      </c>
      <c r="ED9" s="32" t="n">
        <v>28.5524314119262</v>
      </c>
      <c r="EE9" s="32" t="n">
        <v>0</v>
      </c>
      <c r="EF9" s="32" t="n">
        <v>4.07875747442815</v>
      </c>
      <c r="EG9" s="32" t="n">
        <v>11.5083498390788</v>
      </c>
      <c r="EH9" s="32" t="n">
        <v>53.954322354711</v>
      </c>
      <c r="EI9" s="32" t="n">
        <v>30.2203112112291</v>
      </c>
      <c r="EJ9" s="32" t="n">
        <v>0</v>
      </c>
      <c r="EK9" s="32" t="n">
        <v>4.31701659498112</v>
      </c>
      <c r="EL9" s="32" t="n">
        <v>8.94206747457529</v>
      </c>
      <c r="EM9" s="32" t="n">
        <v>52.0716991597425</v>
      </c>
      <c r="EN9" s="32" t="n">
        <v>34.8778894174906</v>
      </c>
      <c r="EO9" s="32" t="n">
        <v>0</v>
      </c>
      <c r="EP9" s="32" t="n">
        <v>4.10834394819164</v>
      </c>
      <c r="EQ9" s="32" t="n">
        <v>20.482623103536</v>
      </c>
      <c r="ER9" s="32" t="n">
        <v>65.8291924000363</v>
      </c>
      <c r="ES9" s="32" t="n">
        <v>9.60942702199956</v>
      </c>
      <c r="ET9" s="32" t="n">
        <v>0</v>
      </c>
      <c r="EU9" s="32" t="n">
        <v>4.07875747442815</v>
      </c>
      <c r="EV9" s="32" t="n">
        <v>19.8520277372983</v>
      </c>
      <c r="EW9" s="32" t="n">
        <v>63.0465824170325</v>
      </c>
      <c r="EX9" s="32" t="n">
        <v>17.1013898456692</v>
      </c>
      <c r="EY9" s="32" t="n">
        <v>0</v>
      </c>
      <c r="EZ9" s="32" t="n">
        <v>0</v>
      </c>
      <c r="FA9" s="32" t="n">
        <v>1.74823932933863</v>
      </c>
      <c r="FB9" s="32" t="n">
        <v>56.0219067067503</v>
      </c>
      <c r="FC9" s="32" t="n">
        <v>42.2298539639111</v>
      </c>
      <c r="FD9" s="32" t="n">
        <v>0</v>
      </c>
      <c r="FE9" s="32" t="n">
        <v>0</v>
      </c>
      <c r="FF9" s="32" t="n">
        <v>40.2235129642812</v>
      </c>
      <c r="FG9" s="32" t="n">
        <v>42.2890131328503</v>
      </c>
      <c r="FH9" s="32" t="n">
        <v>2.62428257927216</v>
      </c>
      <c r="FI9" s="32" t="n">
        <v>0</v>
      </c>
      <c r="FJ9" s="32" t="n">
        <v>14.8631913235963</v>
      </c>
      <c r="FK9" s="32" t="n">
        <v>36.637752235652</v>
      </c>
      <c r="FL9" s="32" t="n">
        <v>46.3219591860963</v>
      </c>
      <c r="FM9" s="32" t="n">
        <v>2.55717507914858</v>
      </c>
      <c r="FN9" s="32" t="n">
        <v>14.4831134991031</v>
      </c>
      <c r="FO9" s="32" t="n">
        <v>0</v>
      </c>
      <c r="FP9" s="32" t="n">
        <v>39.1949273148005</v>
      </c>
      <c r="FQ9" s="32" t="n">
        <v>55.6907225269023</v>
      </c>
      <c r="FR9" s="32" t="n">
        <v>5.11435015829716</v>
      </c>
      <c r="FS9" s="32" t="n">
        <v>0</v>
      </c>
      <c r="FT9" s="32" t="n">
        <v>0</v>
      </c>
      <c r="FU9" s="32" t="n">
        <v>28.07112163724</v>
      </c>
      <c r="FV9" s="32" t="n">
        <v>46.762552513877</v>
      </c>
      <c r="FW9" s="32" t="n">
        <v>25.1663258488831</v>
      </c>
      <c r="FX9" s="32" t="n">
        <v>0</v>
      </c>
      <c r="FY9" s="32" t="n">
        <v>0</v>
      </c>
      <c r="FZ9" s="32" t="n">
        <v>25.9304709646603</v>
      </c>
      <c r="GA9" s="32" t="n">
        <v>2.1034770923107</v>
      </c>
      <c r="GB9" s="32" t="n">
        <v>52.1204190422492</v>
      </c>
      <c r="GC9" s="32" t="n">
        <v>23.5384844278663</v>
      </c>
      <c r="GD9" s="32" t="n">
        <v>44.7168759281164</v>
      </c>
      <c r="GE9" s="32" t="n">
        <v>25.4228347106756</v>
      </c>
      <c r="GF9" s="32" t="n">
        <v>2.26584919271617</v>
      </c>
      <c r="GG9" s="32" t="n">
        <v>0.268634878588658</v>
      </c>
      <c r="GH9" s="32" t="n">
        <v>26.854389955036</v>
      </c>
      <c r="GI9" s="32" t="n">
        <v>45.7010778402597</v>
      </c>
      <c r="GJ9" s="32" t="n">
        <v>21.3913621499513</v>
      </c>
      <c r="GK9" s="32" t="n">
        <v>2.26584919271617</v>
      </c>
      <c r="GL9" s="32" t="n">
        <v>0</v>
      </c>
      <c r="GM9" s="32" t="n">
        <v>15.4837727490461</v>
      </c>
      <c r="GN9" s="32" t="n">
        <v>42.4510267354002</v>
      </c>
      <c r="GO9" s="32" t="n">
        <v>32.2203822888241</v>
      </c>
      <c r="GP9" s="32" t="n">
        <v>2.26584919271617</v>
      </c>
      <c r="GQ9" s="32" t="n">
        <v>0</v>
      </c>
      <c r="GR9" s="32" t="n">
        <v>18.4939994651578</v>
      </c>
      <c r="GS9" s="32" t="n">
        <v>47.2513599994212</v>
      </c>
      <c r="GT9" s="32" t="n">
        <v>25.154199832087</v>
      </c>
      <c r="GU9" s="32" t="n">
        <v>2.26584919271617</v>
      </c>
      <c r="GV9" s="32" t="n">
        <v>0</v>
      </c>
      <c r="GW9" s="32" t="n">
        <v>39.9532460242679</v>
      </c>
      <c r="GX9" s="32" t="n">
        <v>52.0313054812791</v>
      </c>
      <c r="GY9" s="32" t="n">
        <v>8.01544849445292</v>
      </c>
      <c r="GZ9" s="32" t="n">
        <v>45.6813585347818</v>
      </c>
      <c r="HA9" s="32" t="n">
        <v>12.6406119769962</v>
      </c>
      <c r="HB9" s="32" t="n">
        <v>33.662580993769</v>
      </c>
      <c r="HC9" s="32" t="n">
        <v>37.8061782856585</v>
      </c>
      <c r="HD9" s="32" t="n">
        <v>27.8538879619239</v>
      </c>
      <c r="HE9" s="32" t="n">
        <v>45.3396547814576</v>
      </c>
      <c r="HF9" s="32" t="n">
        <v>27.5992252859307</v>
      </c>
      <c r="HG9" s="32" t="n">
        <v>40.4792489815872</v>
      </c>
      <c r="HH9" s="32" t="n">
        <v>24.2089402740211</v>
      </c>
      <c r="HI9" s="32" t="n">
        <v>34.6427967884095</v>
      </c>
      <c r="HJ9" s="32" t="n">
        <v>25.9295543366419</v>
      </c>
      <c r="HK9" s="32" t="n">
        <v>43.6148713175036</v>
      </c>
      <c r="HL9" s="32" t="n">
        <v>33.9255824724286</v>
      </c>
      <c r="HM9" s="32" t="n">
        <v>52.9161413959222</v>
      </c>
      <c r="HN9" s="32" t="n">
        <v>27.2369750004545</v>
      </c>
      <c r="HO9" s="32" t="n">
        <v>54.473950000909</v>
      </c>
      <c r="HP9" s="32" t="n">
        <v>18.2890749986365</v>
      </c>
      <c r="HQ9" s="32" t="n">
        <v>81.7109250013635</v>
      </c>
      <c r="HR9" s="32" t="n">
        <v>25.82384402727</v>
      </c>
      <c r="HS9" s="32" t="n">
        <v>64.339201083009</v>
      </c>
      <c r="HT9" s="32" t="n">
        <v>9.83695488972093</v>
      </c>
      <c r="HU9" s="32" t="n">
        <v>0</v>
      </c>
      <c r="HV9" s="32" t="n">
        <v>59.5290898210792</v>
      </c>
      <c r="HW9" s="32" t="n">
        <v>0.258832077326431</v>
      </c>
      <c r="HX9" s="32" t="n">
        <v>36.5587916110251</v>
      </c>
      <c r="HY9" s="32" t="n">
        <v>45.885078097443</v>
      </c>
      <c r="HZ9" s="32" t="n">
        <v>40.9653903815742</v>
      </c>
      <c r="IA9" s="32" t="n">
        <v>21.0140360221063</v>
      </c>
      <c r="IB9" s="32" t="n">
        <v>52.0313054812791</v>
      </c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true" customHeight="false" outlineLevel="1" collapsed="false">
      <c r="A10" s="31"/>
      <c r="B10" s="31" t="s">
        <v>696</v>
      </c>
      <c r="C10" s="31" t="s">
        <v>690</v>
      </c>
      <c r="D10" s="31" t="s">
        <v>691</v>
      </c>
      <c r="E10" s="32" t="n">
        <v>864.815464165576</v>
      </c>
      <c r="F10" s="32" t="n">
        <v>55.1277627424872</v>
      </c>
      <c r="G10" s="32" t="n">
        <v>22.1271901897873</v>
      </c>
      <c r="H10" s="32" t="n">
        <v>11.6538281088346</v>
      </c>
      <c r="I10" s="32" t="n">
        <v>11.0912189588909</v>
      </c>
      <c r="J10" s="32" t="n">
        <v>35.4708004334529</v>
      </c>
      <c r="K10" s="32" t="n">
        <v>13.7099294816147</v>
      </c>
      <c r="L10" s="32" t="n">
        <v>43.1547708011912</v>
      </c>
      <c r="M10" s="32" t="n">
        <v>9.56701194904746</v>
      </c>
      <c r="N10" s="32" t="n">
        <v>58.7545287051245</v>
      </c>
      <c r="O10" s="32" t="n">
        <v>16.529946610347</v>
      </c>
      <c r="P10" s="32" t="n">
        <v>17.8245227442175</v>
      </c>
      <c r="Q10" s="32" t="s">
        <v>692</v>
      </c>
      <c r="R10" s="32" t="s">
        <v>692</v>
      </c>
      <c r="S10" s="32" t="n">
        <v>98.4686732571531</v>
      </c>
      <c r="T10" s="32" t="n">
        <v>92.9527267707047</v>
      </c>
      <c r="U10" s="32" t="n">
        <v>10.5571642101751</v>
      </c>
      <c r="V10" s="32" t="n">
        <v>20.5372986756828</v>
      </c>
      <c r="W10" s="32" t="n">
        <v>63.0592223321541</v>
      </c>
      <c r="X10" s="32" t="n">
        <v>2.02903544127745</v>
      </c>
      <c r="Y10" s="32" t="n">
        <v>6.21892319811298</v>
      </c>
      <c r="Z10" s="32" t="n">
        <v>46.1639125687626</v>
      </c>
      <c r="AA10" s="32" t="n">
        <v>18.5535671813242</v>
      </c>
      <c r="AB10" s="32" t="n">
        <v>10.6024681570939</v>
      </c>
      <c r="AC10" s="32" t="n">
        <v>92.9527267707047</v>
      </c>
      <c r="AD10" s="32" t="n">
        <v>67.1027036242897</v>
      </c>
      <c r="AE10" s="32" t="n">
        <v>35.3061618004694</v>
      </c>
      <c r="AF10" s="32" t="n">
        <v>13.9483439136052</v>
      </c>
      <c r="AG10" s="32" t="n">
        <v>50.1647018279835</v>
      </c>
      <c r="AH10" s="32" t="n">
        <v>16.3874872533612</v>
      </c>
      <c r="AI10" s="32"/>
      <c r="AJ10" s="32" t="s">
        <v>692</v>
      </c>
      <c r="AK10" s="32" t="n">
        <v>10.5647173109435</v>
      </c>
      <c r="AL10" s="32" t="s">
        <v>692</v>
      </c>
      <c r="AM10" s="32" t="s">
        <v>692</v>
      </c>
      <c r="AN10" s="32" t="s">
        <v>692</v>
      </c>
      <c r="AO10" s="32" t="s">
        <v>692</v>
      </c>
      <c r="AP10" s="32" t="n">
        <v>46.5223365741866</v>
      </c>
      <c r="AQ10" s="32" t="n">
        <v>56.6220923034576</v>
      </c>
      <c r="AR10" s="32" t="n">
        <v>10.4983584817759</v>
      </c>
      <c r="AS10" s="32" t="s">
        <v>692</v>
      </c>
      <c r="AT10" s="32" t="s">
        <v>692</v>
      </c>
      <c r="AU10" s="32" t="s">
        <v>692</v>
      </c>
      <c r="AV10" s="32" t="s">
        <v>692</v>
      </c>
      <c r="AW10" s="32" t="s">
        <v>692</v>
      </c>
      <c r="AX10" s="32" t="s">
        <v>692</v>
      </c>
      <c r="AY10" s="32" t="n">
        <v>30.3724458498394</v>
      </c>
      <c r="AZ10" s="32" t="n">
        <v>66</v>
      </c>
      <c r="BA10" s="32" t="n">
        <v>14.9876518201963</v>
      </c>
      <c r="BB10" s="32" t="n">
        <v>39.7419180833943</v>
      </c>
      <c r="BC10" s="32" t="n">
        <v>53.3018182481657</v>
      </c>
      <c r="BD10" s="32" t="n">
        <v>16.3228589943677</v>
      </c>
      <c r="BE10" s="32" t="n">
        <v>9.38148607039526</v>
      </c>
      <c r="BF10" s="32" t="n">
        <v>17.2029301281603</v>
      </c>
      <c r="BG10" s="32" t="n">
        <v>26.5844161985555</v>
      </c>
      <c r="BH10" s="32" t="s">
        <v>692</v>
      </c>
      <c r="BI10" s="32" t="s">
        <v>692</v>
      </c>
      <c r="BJ10" s="32" t="s">
        <v>692</v>
      </c>
      <c r="BK10" s="32" t="n">
        <v>25.8220805636886</v>
      </c>
      <c r="BL10" s="32" t="n">
        <v>7.61023403014751</v>
      </c>
      <c r="BM10" s="32" t="n">
        <v>66.3482987553652</v>
      </c>
      <c r="BN10" s="32" t="n">
        <v>57.0717438571119</v>
      </c>
      <c r="BO10" s="32" t="n">
        <v>31.4406666358559</v>
      </c>
      <c r="BP10" s="32" t="e">
        <f aca="false">NA()</f>
        <v>#N/A</v>
      </c>
      <c r="BQ10" s="32" t="e">
        <f aca="false">NA()</f>
        <v>#N/A</v>
      </c>
      <c r="BR10" s="32" t="e">
        <f aca="false">NA()</f>
        <v>#N/A</v>
      </c>
      <c r="BS10" s="32" t="e">
        <f aca="false">NA()</f>
        <v>#N/A</v>
      </c>
      <c r="BT10" s="32" t="n">
        <v>57.3291593685282</v>
      </c>
      <c r="BU10" s="32" t="n">
        <v>37.8323363577965</v>
      </c>
      <c r="BV10" s="32" t="n">
        <v>4.76320317948459</v>
      </c>
      <c r="BW10" s="32" t="n">
        <v>4.76320317948459</v>
      </c>
      <c r="BX10" s="32" t="n">
        <v>0</v>
      </c>
      <c r="BY10" s="32" t="n">
        <v>36.5290669624468</v>
      </c>
      <c r="BZ10" s="32" t="n">
        <v>4.43150117733564</v>
      </c>
      <c r="CA10" s="32" t="n">
        <v>13.7889421206093</v>
      </c>
      <c r="CB10" s="32" t="n">
        <v>17.337838229408</v>
      </c>
      <c r="CC10" s="32" t="n">
        <v>19.6942516936201</v>
      </c>
      <c r="CD10" s="32" t="n">
        <v>44.7474667790268</v>
      </c>
      <c r="CE10" s="32" t="n">
        <v>4.87052886181648</v>
      </c>
      <c r="CF10" s="32" t="n">
        <v>33.8167293145479</v>
      </c>
      <c r="CG10" s="32" t="n">
        <v>54.8526747477022</v>
      </c>
      <c r="CH10" s="32" t="n">
        <v>17.3293356962144</v>
      </c>
      <c r="CI10" s="32" t="n">
        <v>65.296324278743</v>
      </c>
      <c r="CJ10" s="32" t="n">
        <v>6.10606544079645</v>
      </c>
      <c r="CK10" s="32" t="n">
        <v>4.16793705440871</v>
      </c>
      <c r="CL10" s="32" t="n">
        <v>73.3459295687932</v>
      </c>
      <c r="CM10" s="32" t="n">
        <v>71.1611252296004</v>
      </c>
      <c r="CN10" s="32" t="n">
        <v>39.4436500330556</v>
      </c>
      <c r="CO10" s="32" t="n">
        <v>43.2128905286687</v>
      </c>
      <c r="CP10" s="32" t="n">
        <v>46.9387658942128</v>
      </c>
      <c r="CQ10" s="32" t="e">
        <f aca="false">NA()</f>
        <v>#N/A</v>
      </c>
      <c r="CR10" s="32" t="e">
        <f aca="false">NA()</f>
        <v>#N/A</v>
      </c>
      <c r="CS10" s="32" t="e">
        <f aca="false">NA()</f>
        <v>#N/A</v>
      </c>
      <c r="CT10" s="32" t="e">
        <f aca="false">NA()</f>
        <v>#N/A</v>
      </c>
      <c r="CU10" s="32" t="n">
        <v>74.6465460660482</v>
      </c>
      <c r="CV10" s="32" t="n">
        <v>39.0768627764965</v>
      </c>
      <c r="CW10" s="32" t="n">
        <v>22.9875644634678</v>
      </c>
      <c r="CX10" s="32" t="n">
        <v>7.67908034159805</v>
      </c>
      <c r="CY10" s="32" t="n">
        <v>36.1793981530959</v>
      </c>
      <c r="CZ10" s="32" t="n">
        <v>9.05389341599557</v>
      </c>
      <c r="DA10" s="32" t="n">
        <v>18.5814639330681</v>
      </c>
      <c r="DB10" s="32" t="n">
        <v>15.4420162317355</v>
      </c>
      <c r="DC10" s="32" t="n">
        <v>27.7247575950764</v>
      </c>
      <c r="DD10" s="32" t="n">
        <v>29.1978688241245</v>
      </c>
      <c r="DE10" s="32" t="n">
        <v>12.2378153821385</v>
      </c>
      <c r="DF10" s="32" t="n">
        <v>17.3361323193234</v>
      </c>
      <c r="DG10" s="32" t="n">
        <v>18.7778223422226</v>
      </c>
      <c r="DH10" s="32" t="n">
        <v>56.2588110887477</v>
      </c>
      <c r="DI10" s="32" t="n">
        <v>47.9956300223342</v>
      </c>
      <c r="DJ10" s="32" t="n">
        <v>21.565466649993</v>
      </c>
      <c r="DK10" s="32" t="n">
        <v>0</v>
      </c>
      <c r="DL10" s="32" t="n">
        <v>12.7054045387295</v>
      </c>
      <c r="DM10" s="32" t="n">
        <v>21.2249011474608</v>
      </c>
      <c r="DN10" s="32" t="n">
        <v>34.4190589700027</v>
      </c>
      <c r="DO10" s="32" t="n">
        <v>7.25648880440922</v>
      </c>
      <c r="DP10" s="32" t="n">
        <v>7.25648880440922</v>
      </c>
      <c r="DQ10" s="32" t="n">
        <v>15.9860171913896</v>
      </c>
      <c r="DR10" s="32" t="n">
        <v>15.9860171913896</v>
      </c>
      <c r="DS10" s="32" t="n">
        <v>9.25429011607457</v>
      </c>
      <c r="DT10" s="32" t="n">
        <v>8.31272960916872</v>
      </c>
      <c r="DU10" s="32" t="n">
        <v>16.7237681923276</v>
      </c>
      <c r="DV10" s="32" t="n">
        <v>4.30559286056944</v>
      </c>
      <c r="DW10" s="32" t="n">
        <v>8.17891213018211</v>
      </c>
      <c r="DX10" s="32" t="n">
        <v>38.9147688681085</v>
      </c>
      <c r="DY10" s="32" t="n">
        <v>6.41253617835874</v>
      </c>
      <c r="DZ10" s="32" t="n">
        <v>5.3259312874674</v>
      </c>
      <c r="EA10" s="32" t="n">
        <v>15.2587711084741</v>
      </c>
      <c r="EB10" s="32" t="n">
        <v>12.7102187425244</v>
      </c>
      <c r="EC10" s="32" t="n">
        <v>53.3323936454402</v>
      </c>
      <c r="ED10" s="32" t="n">
        <v>33.9573876120353</v>
      </c>
      <c r="EE10" s="32" t="n">
        <v>0</v>
      </c>
      <c r="EF10" s="32" t="n">
        <v>0</v>
      </c>
      <c r="EG10" s="32" t="n">
        <v>16.9672556421298</v>
      </c>
      <c r="EH10" s="32" t="n">
        <v>53.4211612221258</v>
      </c>
      <c r="EI10" s="32" t="n">
        <v>28.2796940174377</v>
      </c>
      <c r="EJ10" s="32" t="n">
        <v>0</v>
      </c>
      <c r="EK10" s="32" t="n">
        <v>1.33188911830663</v>
      </c>
      <c r="EL10" s="32" t="n">
        <v>20.7700250932009</v>
      </c>
      <c r="EM10" s="32" t="n">
        <v>37.9301786391796</v>
      </c>
      <c r="EN10" s="32" t="n">
        <v>41.2997962676195</v>
      </c>
      <c r="EO10" s="32" t="n">
        <v>0</v>
      </c>
      <c r="EP10" s="32" t="n">
        <v>0</v>
      </c>
      <c r="EQ10" s="32" t="n">
        <v>20.4970274154778</v>
      </c>
      <c r="ER10" s="32" t="n">
        <v>55.0911076421761</v>
      </c>
      <c r="ES10" s="32" t="n">
        <v>24.411864942346</v>
      </c>
      <c r="ET10" s="32" t="n">
        <v>0</v>
      </c>
      <c r="EU10" s="32" t="n">
        <v>0</v>
      </c>
      <c r="EV10" s="32" t="n">
        <v>11.5628967019725</v>
      </c>
      <c r="EW10" s="32" t="n">
        <v>45.6183334626194</v>
      </c>
      <c r="EX10" s="32" t="n">
        <v>42.8187698354081</v>
      </c>
      <c r="EY10" s="32" t="n">
        <v>0</v>
      </c>
      <c r="EZ10" s="32" t="n">
        <v>0</v>
      </c>
      <c r="FA10" s="32" t="n">
        <v>10.4083504050728</v>
      </c>
      <c r="FB10" s="32" t="n">
        <v>23.6929404595299</v>
      </c>
      <c r="FC10" s="32" t="n">
        <v>61.8363836887291</v>
      </c>
      <c r="FD10" s="32" t="n">
        <v>0</v>
      </c>
      <c r="FE10" s="32" t="n">
        <v>4.06232544666812</v>
      </c>
      <c r="FF10" s="32" t="n">
        <v>32.7358210926066</v>
      </c>
      <c r="FG10" s="32" t="n">
        <v>37.8639314911038</v>
      </c>
      <c r="FH10" s="32" t="n">
        <v>29.4002474162896</v>
      </c>
      <c r="FI10" s="32" t="n">
        <v>0</v>
      </c>
      <c r="FJ10" s="32" t="n">
        <v>0</v>
      </c>
      <c r="FK10" s="32" t="n">
        <v>20.8366870035597</v>
      </c>
      <c r="FL10" s="32" t="n">
        <v>49.3971180385297</v>
      </c>
      <c r="FM10" s="32" t="n">
        <v>29.7661949579106</v>
      </c>
      <c r="FN10" s="32" t="n">
        <v>0</v>
      </c>
      <c r="FO10" s="32" t="n">
        <v>0</v>
      </c>
      <c r="FP10" s="32" t="n">
        <v>19.787476011059</v>
      </c>
      <c r="FQ10" s="32" t="n">
        <v>55.034929668431</v>
      </c>
      <c r="FR10" s="32" t="n">
        <v>25.17759432051</v>
      </c>
      <c r="FS10" s="32" t="n">
        <v>0</v>
      </c>
      <c r="FT10" s="32" t="n">
        <v>0</v>
      </c>
      <c r="FU10" s="32" t="n">
        <v>13.4266558567832</v>
      </c>
      <c r="FV10" s="32" t="n">
        <v>54.2545607982018</v>
      </c>
      <c r="FW10" s="32" t="n">
        <v>24.7278719733928</v>
      </c>
      <c r="FX10" s="32" t="n">
        <v>4.73818886792958</v>
      </c>
      <c r="FY10" s="32" t="n">
        <v>2.85272250369254</v>
      </c>
      <c r="FZ10" s="32" t="n">
        <v>38.6023741380859</v>
      </c>
      <c r="GA10" s="32" t="n">
        <v>4.78161571819749</v>
      </c>
      <c r="GB10" s="32" t="n">
        <v>50.9563071220492</v>
      </c>
      <c r="GC10" s="32" t="s">
        <v>692</v>
      </c>
      <c r="GD10" s="32" t="s">
        <v>692</v>
      </c>
      <c r="GE10" s="32" t="s">
        <v>692</v>
      </c>
      <c r="GF10" s="32" t="s">
        <v>692</v>
      </c>
      <c r="GG10" s="32" t="s">
        <v>692</v>
      </c>
      <c r="GH10" s="32" t="s">
        <v>692</v>
      </c>
      <c r="GI10" s="32" t="s">
        <v>692</v>
      </c>
      <c r="GJ10" s="32" t="s">
        <v>692</v>
      </c>
      <c r="GK10" s="32" t="s">
        <v>692</v>
      </c>
      <c r="GL10" s="32" t="s">
        <v>692</v>
      </c>
      <c r="GM10" s="32" t="s">
        <v>692</v>
      </c>
      <c r="GN10" s="32" t="s">
        <v>692</v>
      </c>
      <c r="GO10" s="32" t="s">
        <v>692</v>
      </c>
      <c r="GP10" s="32" t="s">
        <v>692</v>
      </c>
      <c r="GQ10" s="32" t="s">
        <v>692</v>
      </c>
      <c r="GR10" s="32" t="s">
        <v>692</v>
      </c>
      <c r="GS10" s="32" t="s">
        <v>692</v>
      </c>
      <c r="GT10" s="32" t="s">
        <v>692</v>
      </c>
      <c r="GU10" s="32" t="s">
        <v>692</v>
      </c>
      <c r="GV10" s="32" t="s">
        <v>692</v>
      </c>
      <c r="GW10" s="32" t="n">
        <v>24.8126754975187</v>
      </c>
      <c r="GX10" s="32" t="n">
        <v>34.240309319576</v>
      </c>
      <c r="GY10" s="32" t="n">
        <v>38.1052612451895</v>
      </c>
      <c r="GZ10" s="32" t="n">
        <v>32.7231322377277</v>
      </c>
      <c r="HA10" s="32" t="n">
        <v>28.9210439761079</v>
      </c>
      <c r="HB10" s="32" t="n">
        <v>12.0522313997948</v>
      </c>
      <c r="HC10" s="32" t="n">
        <v>20.0090226259991</v>
      </c>
      <c r="HD10" s="32" t="n">
        <v>12.1860488787814</v>
      </c>
      <c r="HE10" s="32" t="n">
        <v>30.2386171589761</v>
      </c>
      <c r="HF10" s="32" t="n">
        <v>10.7518729489248</v>
      </c>
      <c r="HG10" s="32" t="n">
        <v>21.5966102838403</v>
      </c>
      <c r="HH10" s="32" t="n">
        <v>10.5647173109435</v>
      </c>
      <c r="HI10" s="32" t="n">
        <v>24.6734134305327</v>
      </c>
      <c r="HJ10" s="32" t="n">
        <v>17.3769413312623</v>
      </c>
      <c r="HK10" s="32" t="n">
        <v>18.3805450701619</v>
      </c>
      <c r="HL10" s="32" t="n">
        <v>17.7991461782201</v>
      </c>
      <c r="HM10" s="32" t="n">
        <v>28.4229839651577</v>
      </c>
      <c r="HN10" s="32" t="s">
        <v>692</v>
      </c>
      <c r="HO10" s="32" t="s">
        <v>692</v>
      </c>
      <c r="HP10" s="32" t="s">
        <v>692</v>
      </c>
      <c r="HQ10" s="32" t="s">
        <v>692</v>
      </c>
      <c r="HR10" s="32" t="n">
        <v>23.4948670010903</v>
      </c>
      <c r="HS10" s="32" t="n">
        <v>71.3090590830954</v>
      </c>
      <c r="HT10" s="32" t="n">
        <v>5.19607391581432</v>
      </c>
      <c r="HU10" s="32" t="n">
        <v>0</v>
      </c>
      <c r="HV10" s="32" t="n">
        <v>35.5253599484475</v>
      </c>
      <c r="HW10" s="32" t="n">
        <v>7.96923948720307</v>
      </c>
      <c r="HX10" s="32" t="n">
        <v>55.1949733694805</v>
      </c>
      <c r="HY10" s="32" t="s">
        <v>692</v>
      </c>
      <c r="HZ10" s="32" t="s">
        <v>692</v>
      </c>
      <c r="IA10" s="32" t="s">
        <v>692</v>
      </c>
      <c r="IB10" s="32" t="s">
        <v>692</v>
      </c>
    </row>
    <row r="11" customFormat="false" ht="12.75" hidden="true" customHeight="false" outlineLevel="1" collapsed="false">
      <c r="A11" s="31"/>
      <c r="B11" s="31" t="s">
        <v>697</v>
      </c>
      <c r="C11" s="31" t="s">
        <v>690</v>
      </c>
      <c r="D11" s="31" t="s">
        <v>691</v>
      </c>
      <c r="E11" s="32" t="n">
        <v>268.89762260075</v>
      </c>
      <c r="F11" s="32" t="n">
        <v>51.7064722609558</v>
      </c>
      <c r="G11" s="32" t="n">
        <v>22.4180428868509</v>
      </c>
      <c r="H11" s="32" t="n">
        <v>7.78602284373661</v>
      </c>
      <c r="I11" s="32" t="n">
        <v>18.0894620084565</v>
      </c>
      <c r="J11" s="32" t="n">
        <v>26.379581509723</v>
      </c>
      <c r="K11" s="32" t="n">
        <v>16.900133143444</v>
      </c>
      <c r="L11" s="32" t="n">
        <v>50.7334055509428</v>
      </c>
      <c r="M11" s="32" t="n">
        <v>11.1611382290567</v>
      </c>
      <c r="N11" s="32" t="n">
        <v>62.7359080185391</v>
      </c>
      <c r="O11" s="32" t="n">
        <v>18.0112704498777</v>
      </c>
      <c r="P11" s="32" t="n">
        <v>1.43252537461724</v>
      </c>
      <c r="Q11" s="32" t="s">
        <v>692</v>
      </c>
      <c r="R11" s="32" t="s">
        <v>692</v>
      </c>
      <c r="S11" s="32" t="n">
        <v>78.8651545928304</v>
      </c>
      <c r="T11" s="32" t="n">
        <v>65.8093089041183</v>
      </c>
      <c r="U11" s="32" t="n">
        <v>59.8573195228537</v>
      </c>
      <c r="V11" s="32" t="n">
        <v>14.6110050304413</v>
      </c>
      <c r="W11" s="32" t="n">
        <v>31.2358314415991</v>
      </c>
      <c r="X11" s="32" t="n">
        <v>10.4571603877943</v>
      </c>
      <c r="Y11" s="32" t="n">
        <v>0.845084833892742</v>
      </c>
      <c r="Z11" s="32" t="n">
        <v>56.9112405298331</v>
      </c>
      <c r="AA11" s="32" t="n">
        <v>20.4875697648878</v>
      </c>
      <c r="AB11" s="32" t="n">
        <v>8.98981322020415</v>
      </c>
      <c r="AC11" s="32" t="n">
        <v>62.3037853610026</v>
      </c>
      <c r="AD11" s="32" t="n">
        <v>54.4612911879782</v>
      </c>
      <c r="AE11" s="32" t="n">
        <v>27.1120940945049</v>
      </c>
      <c r="AF11" s="32" t="n">
        <v>7.76093551444596</v>
      </c>
      <c r="AG11" s="32" t="n">
        <v>28.1794492731958</v>
      </c>
      <c r="AH11" s="32" t="n">
        <v>18.2416392488467</v>
      </c>
      <c r="AI11" s="32"/>
      <c r="AJ11" s="32" t="s">
        <v>692</v>
      </c>
      <c r="AK11" s="32" t="n">
        <v>12.7529851352043</v>
      </c>
      <c r="AL11" s="32" t="s">
        <v>692</v>
      </c>
      <c r="AM11" s="32" t="s">
        <v>692</v>
      </c>
      <c r="AN11" s="32" t="s">
        <v>692</v>
      </c>
      <c r="AO11" s="32" t="s">
        <v>692</v>
      </c>
      <c r="AP11" s="32" t="n">
        <v>53.6098106500878</v>
      </c>
      <c r="AQ11" s="32" t="n">
        <v>68.8341981245233</v>
      </c>
      <c r="AR11" s="32" t="n">
        <v>24.6244570498275</v>
      </c>
      <c r="AS11" s="32" t="s">
        <v>692</v>
      </c>
      <c r="AT11" s="32" t="s">
        <v>692</v>
      </c>
      <c r="AU11" s="32" t="s">
        <v>692</v>
      </c>
      <c r="AV11" s="32" t="s">
        <v>692</v>
      </c>
      <c r="AW11" s="32" t="s">
        <v>692</v>
      </c>
      <c r="AX11" s="32" t="s">
        <v>692</v>
      </c>
      <c r="AY11" s="32" t="n">
        <v>8.31098000305251</v>
      </c>
      <c r="AZ11" s="32" t="n">
        <v>67.2</v>
      </c>
      <c r="BA11" s="32" t="n">
        <v>33.1624319899145</v>
      </c>
      <c r="BB11" s="32" t="n">
        <v>36.8983243319991</v>
      </c>
      <c r="BC11" s="32" t="n">
        <v>57.3657364432697</v>
      </c>
      <c r="BD11" s="32" t="n">
        <v>13.0310573796234</v>
      </c>
      <c r="BE11" s="32" t="n">
        <v>6.72532443260748</v>
      </c>
      <c r="BF11" s="32" t="n">
        <v>36.5410164583815</v>
      </c>
      <c r="BG11" s="32" t="n">
        <v>43.266340890989</v>
      </c>
      <c r="BH11" s="32" t="s">
        <v>692</v>
      </c>
      <c r="BI11" s="32" t="s">
        <v>692</v>
      </c>
      <c r="BJ11" s="32" t="s">
        <v>692</v>
      </c>
      <c r="BK11" s="32" t="n">
        <v>19.9103954979238</v>
      </c>
      <c r="BL11" s="32" t="n">
        <v>5.68515791355308</v>
      </c>
      <c r="BM11" s="32" t="n">
        <v>66.3599141000278</v>
      </c>
      <c r="BN11" s="32" t="n">
        <v>14.3323386844701</v>
      </c>
      <c r="BO11" s="32" t="n">
        <v>29.2873938650142</v>
      </c>
      <c r="BP11" s="32" t="e">
        <f aca="false">NA()</f>
        <v>#N/A</v>
      </c>
      <c r="BQ11" s="32" t="e">
        <f aca="false">NA()</f>
        <v>#N/A</v>
      </c>
      <c r="BR11" s="32" t="e">
        <f aca="false">NA()</f>
        <v>#N/A</v>
      </c>
      <c r="BS11" s="32" t="e">
        <f aca="false">NA()</f>
        <v>#N/A</v>
      </c>
      <c r="BT11" s="32" t="n">
        <v>97.0076515178573</v>
      </c>
      <c r="BU11" s="32" t="n">
        <v>15.7672360404474</v>
      </c>
      <c r="BV11" s="32" t="n">
        <v>2.99234848214272</v>
      </c>
      <c r="BW11" s="32" t="n">
        <v>0</v>
      </c>
      <c r="BX11" s="32" t="n">
        <v>0</v>
      </c>
      <c r="BY11" s="32" t="n">
        <v>14.8177755124783</v>
      </c>
      <c r="BZ11" s="32" t="n">
        <v>3.31646980530988</v>
      </c>
      <c r="CA11" s="32" t="n">
        <v>18.0195288649544</v>
      </c>
      <c r="CB11" s="32" t="n">
        <v>32.3377110486111</v>
      </c>
      <c r="CC11" s="32" t="n">
        <v>21.833382723609</v>
      </c>
      <c r="CD11" s="32" t="n">
        <v>24.4929075575157</v>
      </c>
      <c r="CE11" s="32" t="n">
        <v>0.949460527969137</v>
      </c>
      <c r="CF11" s="32" t="n">
        <v>27.1344319832349</v>
      </c>
      <c r="CG11" s="32" t="n">
        <v>71.9161074887959</v>
      </c>
      <c r="CH11" s="32" t="n">
        <v>36.8980574853373</v>
      </c>
      <c r="CI11" s="32" t="n">
        <v>43.8511285516515</v>
      </c>
      <c r="CJ11" s="32" t="n">
        <v>18.3013534350421</v>
      </c>
      <c r="CK11" s="32" t="n">
        <v>0</v>
      </c>
      <c r="CL11" s="32" t="n">
        <v>42.7482443384172</v>
      </c>
      <c r="CM11" s="32" t="n">
        <v>47.6300570894684</v>
      </c>
      <c r="CN11" s="32" t="n">
        <v>19.3545256800587</v>
      </c>
      <c r="CO11" s="32" t="n">
        <v>38.6477754464905</v>
      </c>
      <c r="CP11" s="32" t="n">
        <v>47.9217093767267</v>
      </c>
      <c r="CQ11" s="32" t="e">
        <f aca="false">NA()</f>
        <v>#N/A</v>
      </c>
      <c r="CR11" s="32" t="e">
        <f aca="false">NA()</f>
        <v>#N/A</v>
      </c>
      <c r="CS11" s="32" t="e">
        <f aca="false">NA()</f>
        <v>#N/A</v>
      </c>
      <c r="CT11" s="32" t="e">
        <f aca="false">NA()</f>
        <v>#N/A</v>
      </c>
      <c r="CU11" s="32" t="n">
        <v>74.7184963370683</v>
      </c>
      <c r="CV11" s="32" t="n">
        <v>5.96477097543927</v>
      </c>
      <c r="CW11" s="32" t="n">
        <v>20.7534625201727</v>
      </c>
      <c r="CX11" s="32" t="n">
        <v>13.3519617120532</v>
      </c>
      <c r="CY11" s="32" t="n">
        <v>0</v>
      </c>
      <c r="CZ11" s="32" t="n">
        <v>0</v>
      </c>
      <c r="DA11" s="32" t="n">
        <v>0</v>
      </c>
      <c r="DB11" s="32" t="n">
        <v>13.3519617120532</v>
      </c>
      <c r="DC11" s="32" t="n">
        <v>13.584123428277</v>
      </c>
      <c r="DD11" s="32" t="n">
        <v>73.0639148596698</v>
      </c>
      <c r="DE11" s="32" t="n">
        <v>19.0244311910521</v>
      </c>
      <c r="DF11" s="32" t="n">
        <v>10.9437729997079</v>
      </c>
      <c r="DG11" s="32" t="n">
        <v>0.422542416946371</v>
      </c>
      <c r="DH11" s="32" t="n">
        <v>20.9143207755886</v>
      </c>
      <c r="DI11" s="32" t="n">
        <v>15.2374759578932</v>
      </c>
      <c r="DJ11" s="32" t="n">
        <v>16.074143604277</v>
      </c>
      <c r="DK11" s="32" t="n">
        <v>0</v>
      </c>
      <c r="DL11" s="32" t="n">
        <v>0.278072244419165</v>
      </c>
      <c r="DM11" s="32" t="n">
        <v>100</v>
      </c>
      <c r="DN11" s="32" t="n">
        <v>0</v>
      </c>
      <c r="DO11" s="32" t="n">
        <v>0</v>
      </c>
      <c r="DP11" s="32" t="n">
        <v>0</v>
      </c>
      <c r="DQ11" s="32" t="n">
        <v>0</v>
      </c>
      <c r="DR11" s="32" t="n">
        <v>0</v>
      </c>
      <c r="DS11" s="32" t="n">
        <v>0</v>
      </c>
      <c r="DT11" s="32" t="n">
        <v>8.30877106389111</v>
      </c>
      <c r="DU11" s="32" t="n">
        <v>0.278072244419165</v>
      </c>
      <c r="DV11" s="32" t="n">
        <v>3.41842559160842</v>
      </c>
      <c r="DW11" s="32" t="n">
        <v>6.28070669437851</v>
      </c>
      <c r="DX11" s="32" t="n">
        <v>36.0343774502595</v>
      </c>
      <c r="DY11" s="32" t="n">
        <v>0</v>
      </c>
      <c r="DZ11" s="32" t="n">
        <v>1.39036122209582</v>
      </c>
      <c r="EA11" s="32" t="n">
        <v>14.5029772602977</v>
      </c>
      <c r="EB11" s="32" t="n">
        <v>8.58727850096006</v>
      </c>
      <c r="EC11" s="32" t="n">
        <v>74.6064537618119</v>
      </c>
      <c r="ED11" s="32" t="n">
        <v>15.6304533735586</v>
      </c>
      <c r="EE11" s="32" t="n">
        <v>1.17581436366952</v>
      </c>
      <c r="EF11" s="32" t="n">
        <v>0</v>
      </c>
      <c r="EG11" s="32" t="n">
        <v>8.91774905545777</v>
      </c>
      <c r="EH11" s="32" t="n">
        <v>88.2065658659045</v>
      </c>
      <c r="EI11" s="32" t="n">
        <v>1.91712338575852</v>
      </c>
      <c r="EJ11" s="32" t="n">
        <v>0.958561692879258</v>
      </c>
      <c r="EK11" s="32" t="n">
        <v>0</v>
      </c>
      <c r="EL11" s="32" t="n">
        <v>9.06309596522998</v>
      </c>
      <c r="EM11" s="32" t="n">
        <v>62.7387044340241</v>
      </c>
      <c r="EN11" s="32" t="n">
        <v>27.2396379078667</v>
      </c>
      <c r="EO11" s="32" t="n">
        <v>0.958561692879258</v>
      </c>
      <c r="EP11" s="32" t="n">
        <v>0</v>
      </c>
      <c r="EQ11" s="32" t="n">
        <v>13.0426896465192</v>
      </c>
      <c r="ER11" s="32" t="n">
        <v>51.1076525594346</v>
      </c>
      <c r="ES11" s="32" t="n">
        <v>35.8496577940462</v>
      </c>
      <c r="ET11" s="32" t="n">
        <v>0</v>
      </c>
      <c r="EU11" s="32" t="n">
        <v>0</v>
      </c>
      <c r="EV11" s="32" t="n">
        <v>8.97704544642816</v>
      </c>
      <c r="EW11" s="32" t="n">
        <v>67.024837950715</v>
      </c>
      <c r="EX11" s="32" t="n">
        <v>23.9981166028569</v>
      </c>
      <c r="EY11" s="32" t="n">
        <v>0</v>
      </c>
      <c r="EZ11" s="32" t="n">
        <v>0</v>
      </c>
      <c r="FA11" s="32" t="n">
        <v>7.49964605280378</v>
      </c>
      <c r="FB11" s="32" t="n">
        <v>52.367757854875</v>
      </c>
      <c r="FC11" s="32" t="n">
        <v>36.3827730659194</v>
      </c>
      <c r="FD11" s="32" t="n">
        <v>3.74982302640189</v>
      </c>
      <c r="FE11" s="32" t="n">
        <v>0</v>
      </c>
      <c r="FF11" s="32" t="n">
        <v>4.74279693949695</v>
      </c>
      <c r="FG11" s="32" t="n">
        <v>49.0118862039672</v>
      </c>
      <c r="FH11" s="32" t="n">
        <v>41.5025199170389</v>
      </c>
      <c r="FI11" s="32" t="n">
        <v>4.74279693949695</v>
      </c>
      <c r="FJ11" s="32" t="n">
        <v>0</v>
      </c>
      <c r="FK11" s="32" t="n">
        <v>10.9904648902074</v>
      </c>
      <c r="FL11" s="32" t="n">
        <v>15.4900891547087</v>
      </c>
      <c r="FM11" s="32" t="n">
        <v>73.519445955084</v>
      </c>
      <c r="FN11" s="32" t="n">
        <v>0</v>
      </c>
      <c r="FO11" s="32" t="n">
        <v>0</v>
      </c>
      <c r="FP11" s="32" t="n">
        <v>4.74279693949695</v>
      </c>
      <c r="FQ11" s="32" t="n">
        <v>27.2741290985481</v>
      </c>
      <c r="FR11" s="32" t="n">
        <v>53.9978558184598</v>
      </c>
      <c r="FS11" s="32" t="n">
        <v>13.9852181434952</v>
      </c>
      <c r="FT11" s="32" t="n">
        <v>0</v>
      </c>
      <c r="FU11" s="32" t="n">
        <v>9.48559387899389</v>
      </c>
      <c r="FV11" s="32" t="n">
        <v>3.00974202242692</v>
      </c>
      <c r="FW11" s="32" t="n">
        <v>73.519445955084</v>
      </c>
      <c r="FX11" s="32" t="n">
        <v>13.9852181434952</v>
      </c>
      <c r="FY11" s="32" t="n">
        <v>0</v>
      </c>
      <c r="FZ11" s="32" t="n">
        <v>23.8590839017571</v>
      </c>
      <c r="GA11" s="32" t="n">
        <v>0</v>
      </c>
      <c r="GB11" s="32" t="n">
        <v>76.1409160982429</v>
      </c>
      <c r="GC11" s="32" t="s">
        <v>692</v>
      </c>
      <c r="GD11" s="32" t="s">
        <v>692</v>
      </c>
      <c r="GE11" s="32" t="s">
        <v>692</v>
      </c>
      <c r="GF11" s="32" t="s">
        <v>692</v>
      </c>
      <c r="GG11" s="32" t="s">
        <v>692</v>
      </c>
      <c r="GH11" s="32" t="s">
        <v>692</v>
      </c>
      <c r="GI11" s="32" t="s">
        <v>692</v>
      </c>
      <c r="GJ11" s="32" t="s">
        <v>692</v>
      </c>
      <c r="GK11" s="32" t="s">
        <v>692</v>
      </c>
      <c r="GL11" s="32" t="s">
        <v>692</v>
      </c>
      <c r="GM11" s="32" t="s">
        <v>692</v>
      </c>
      <c r="GN11" s="32" t="s">
        <v>692</v>
      </c>
      <c r="GO11" s="32" t="s">
        <v>692</v>
      </c>
      <c r="GP11" s="32" t="s">
        <v>692</v>
      </c>
      <c r="GQ11" s="32" t="s">
        <v>692</v>
      </c>
      <c r="GR11" s="32" t="s">
        <v>692</v>
      </c>
      <c r="GS11" s="32" t="s">
        <v>692</v>
      </c>
      <c r="GT11" s="32" t="s">
        <v>692</v>
      </c>
      <c r="GU11" s="32" t="s">
        <v>692</v>
      </c>
      <c r="GV11" s="32" t="s">
        <v>692</v>
      </c>
      <c r="GW11" s="32" t="n">
        <v>10.8514132232559</v>
      </c>
      <c r="GX11" s="32" t="n">
        <v>29.744006398306</v>
      </c>
      <c r="GY11" s="32" t="n">
        <v>57.65181860688</v>
      </c>
      <c r="GZ11" s="32" t="n">
        <v>14.6399508501842</v>
      </c>
      <c r="HA11" s="32" t="n">
        <v>62.1825331761651</v>
      </c>
      <c r="HB11" s="32" t="n">
        <v>2.62914265733674</v>
      </c>
      <c r="HC11" s="32" t="n">
        <v>24.7588514886582</v>
      </c>
      <c r="HD11" s="32" t="n">
        <v>4.33697062990875</v>
      </c>
      <c r="HE11" s="32" t="n">
        <v>25.8711404663349</v>
      </c>
      <c r="HF11" s="32" t="n">
        <v>11.7277941090348</v>
      </c>
      <c r="HG11" s="32" t="n">
        <v>17.3707976559966</v>
      </c>
      <c r="HH11" s="32" t="n">
        <v>5.21335151568767</v>
      </c>
      <c r="HI11" s="32" t="n">
        <v>10.5810524646946</v>
      </c>
      <c r="HJ11" s="32" t="n">
        <v>7.15985722662182</v>
      </c>
      <c r="HK11" s="32" t="n">
        <v>28.2643750317739</v>
      </c>
      <c r="HL11" s="32" t="n">
        <v>13.4356220816068</v>
      </c>
      <c r="HM11" s="32" t="n">
        <v>23.9745103937801</v>
      </c>
      <c r="HN11" s="32" t="s">
        <v>692</v>
      </c>
      <c r="HO11" s="32" t="s">
        <v>692</v>
      </c>
      <c r="HP11" s="32" t="s">
        <v>692</v>
      </c>
      <c r="HQ11" s="32" t="s">
        <v>692</v>
      </c>
      <c r="HR11" s="32" t="n">
        <v>7.01010051695561</v>
      </c>
      <c r="HS11" s="32" t="n">
        <v>86.6503081820316</v>
      </c>
      <c r="HT11" s="32" t="n">
        <v>4.22639420067516</v>
      </c>
      <c r="HU11" s="32" t="n">
        <v>2.11319710033758</v>
      </c>
      <c r="HV11" s="32" t="n">
        <v>23.5206675069526</v>
      </c>
      <c r="HW11" s="32" t="n">
        <v>4.33697062990875</v>
      </c>
      <c r="HX11" s="32" t="n">
        <v>70.3896000915807</v>
      </c>
      <c r="HY11" s="32" t="s">
        <v>692</v>
      </c>
      <c r="HZ11" s="32" t="s">
        <v>692</v>
      </c>
      <c r="IA11" s="32" t="s">
        <v>692</v>
      </c>
      <c r="IB11" s="32" t="s">
        <v>692</v>
      </c>
    </row>
    <row r="12" s="33" customFormat="true" ht="12.75" hidden="true" customHeight="false" outlineLevel="1" collapsed="false">
      <c r="A12" s="31"/>
      <c r="B12" s="31" t="s">
        <v>698</v>
      </c>
      <c r="C12" s="31" t="s">
        <v>690</v>
      </c>
      <c r="D12" s="31" t="s">
        <v>691</v>
      </c>
      <c r="E12" s="32" t="n">
        <v>148.79523988704</v>
      </c>
      <c r="F12" s="32" t="n">
        <v>34.0298684233433</v>
      </c>
      <c r="G12" s="32" t="n">
        <v>24.6755041460668</v>
      </c>
      <c r="H12" s="32" t="n">
        <v>27.579433620394</v>
      </c>
      <c r="I12" s="32" t="n">
        <v>13.7151938101959</v>
      </c>
      <c r="J12" s="32" t="n">
        <v>20.533237824579</v>
      </c>
      <c r="K12" s="32" t="n">
        <v>2.30321710682823</v>
      </c>
      <c r="L12" s="32" t="n">
        <v>32.6131353681834</v>
      </c>
      <c r="M12" s="32" t="n">
        <v>26.0194519639524</v>
      </c>
      <c r="N12" s="32" t="n">
        <v>50.8307752050119</v>
      </c>
      <c r="O12" s="32" t="n">
        <v>11.9606247801709</v>
      </c>
      <c r="P12" s="32" t="n">
        <v>22.9065052403272</v>
      </c>
      <c r="Q12" s="32" t="n">
        <v>20.1752876931454</v>
      </c>
      <c r="R12" s="32" t="n">
        <v>14.749397305925</v>
      </c>
      <c r="S12" s="32" t="n">
        <v>88.70376036841</v>
      </c>
      <c r="T12" s="32" t="n">
        <v>88.70376036841</v>
      </c>
      <c r="U12" s="32" t="n">
        <v>44.2240356075488</v>
      </c>
      <c r="V12" s="32" t="n">
        <v>45.940679312696</v>
      </c>
      <c r="W12" s="32" t="n">
        <v>18.7834887667935</v>
      </c>
      <c r="X12" s="32" t="n">
        <v>3.07903242865738</v>
      </c>
      <c r="Y12" s="32" t="n">
        <v>0</v>
      </c>
      <c r="Z12" s="32" t="n">
        <v>83.3074130983849</v>
      </c>
      <c r="AA12" s="32" t="n">
        <v>3.68938109358658</v>
      </c>
      <c r="AB12" s="32" t="n">
        <v>1.48055320024923</v>
      </c>
      <c r="AC12" s="32" t="n">
        <v>88.70376036841</v>
      </c>
      <c r="AD12" s="32" t="n">
        <v>84.49707665835</v>
      </c>
      <c r="AE12" s="32" t="n">
        <v>37.2266961105318</v>
      </c>
      <c r="AF12" s="32" t="n">
        <v>16.4782087788068</v>
      </c>
      <c r="AG12" s="32" t="n">
        <v>49.3132179978473</v>
      </c>
      <c r="AH12" s="32" t="n">
        <v>8.64095517298058</v>
      </c>
      <c r="AI12" s="32" t="n">
        <v>8.69851015155283</v>
      </c>
      <c r="AJ12" s="32" t="n">
        <v>16.6616608645237</v>
      </c>
      <c r="AK12" s="32" t="n">
        <v>1.3133063628759</v>
      </c>
      <c r="AL12" s="32" t="n">
        <v>0</v>
      </c>
      <c r="AM12" s="32" t="n">
        <v>0</v>
      </c>
      <c r="AN12" s="32" t="n">
        <v>2.62661272575181</v>
      </c>
      <c r="AO12" s="32" t="n">
        <v>1.3133063628759</v>
      </c>
      <c r="AP12" s="32" t="n">
        <v>100</v>
      </c>
      <c r="AQ12" s="32" t="n">
        <v>100</v>
      </c>
      <c r="AR12" s="32" t="n">
        <v>100</v>
      </c>
      <c r="AS12" s="32" t="n">
        <v>0</v>
      </c>
      <c r="AT12" s="32" t="n">
        <v>7.65046100049087</v>
      </c>
      <c r="AU12" s="32" t="n">
        <v>20.2005824968322</v>
      </c>
      <c r="AV12" s="32" t="n">
        <v>20.2005824968322</v>
      </c>
      <c r="AW12" s="32" t="n">
        <v>19.3524703956302</v>
      </c>
      <c r="AX12" s="32" t="n">
        <v>20.2005824968322</v>
      </c>
      <c r="AY12" s="32" t="n">
        <v>9.57546593464247</v>
      </c>
      <c r="AZ12" s="32" t="n">
        <v>63.5</v>
      </c>
      <c r="BA12" s="32" t="n">
        <v>50.0380723007148</v>
      </c>
      <c r="BB12" s="32" t="n">
        <v>40.7193126677245</v>
      </c>
      <c r="BC12" s="32" t="n">
        <v>52.538787919322</v>
      </c>
      <c r="BD12" s="32" t="n">
        <v>21.0047468174429</v>
      </c>
      <c r="BE12" s="32" t="n">
        <v>19.3052983738171</v>
      </c>
      <c r="BF12" s="32" t="n">
        <v>19.5292946126994</v>
      </c>
      <c r="BG12" s="32" t="n">
        <v>38.8345929865165</v>
      </c>
      <c r="BH12" s="32" t="n">
        <v>6.25242653144145</v>
      </c>
      <c r="BI12" s="32" t="n">
        <v>80.1966959975542</v>
      </c>
      <c r="BJ12" s="32" t="n">
        <v>29.3471399475621</v>
      </c>
      <c r="BK12" s="32" t="n">
        <v>34.7237971612475</v>
      </c>
      <c r="BL12" s="32" t="n">
        <v>8.4966617217379</v>
      </c>
      <c r="BM12" s="32" t="n">
        <v>80.3479479268621</v>
      </c>
      <c r="BN12" s="32" t="n">
        <v>36.596696847691</v>
      </c>
      <c r="BO12" s="32" t="n">
        <v>41.7109315920244</v>
      </c>
      <c r="BP12" s="32" t="e">
        <f aca="false">NA()</f>
        <v>#N/A</v>
      </c>
      <c r="BQ12" s="32" t="e">
        <f aca="false">NA()</f>
        <v>#N/A</v>
      </c>
      <c r="BR12" s="32" t="e">
        <f aca="false">NA()</f>
        <v>#N/A</v>
      </c>
      <c r="BS12" s="32" t="e">
        <f aca="false">NA()</f>
        <v>#N/A</v>
      </c>
      <c r="BT12" s="32" t="n">
        <v>85.4680965906655</v>
      </c>
      <c r="BU12" s="32" t="n">
        <v>44.6429114748922</v>
      </c>
      <c r="BV12" s="32" t="n">
        <v>7.84595222265001</v>
      </c>
      <c r="BW12" s="32" t="n">
        <v>0</v>
      </c>
      <c r="BX12" s="32" t="n">
        <v>6.43516603891269</v>
      </c>
      <c r="BY12" s="32" t="n">
        <v>6.43516603891269</v>
      </c>
      <c r="BZ12" s="32" t="n">
        <v>10.7942532702456</v>
      </c>
      <c r="CA12" s="32" t="n">
        <v>19.3355360267939</v>
      </c>
      <c r="CB12" s="32" t="n">
        <v>24.2830957203864</v>
      </c>
      <c r="CC12" s="32" t="n">
        <v>24.3658189720515</v>
      </c>
      <c r="CD12" s="32" t="n">
        <v>21.2212960105226</v>
      </c>
      <c r="CE12" s="32" t="n">
        <v>9.58375637902157</v>
      </c>
      <c r="CF12" s="32" t="n">
        <v>19.1675127580431</v>
      </c>
      <c r="CG12" s="32" t="n">
        <v>71.2487308629353</v>
      </c>
      <c r="CH12" s="32" t="n">
        <v>20.8542696591703</v>
      </c>
      <c r="CI12" s="32" t="n">
        <v>67.762417271604</v>
      </c>
      <c r="CJ12" s="32" t="n">
        <v>4.69736188254113</v>
      </c>
      <c r="CK12" s="32" t="n">
        <v>6.68595118668452</v>
      </c>
      <c r="CL12" s="32" t="n">
        <v>61.3524368023094</v>
      </c>
      <c r="CM12" s="32" t="n">
        <v>61.6794547749436</v>
      </c>
      <c r="CN12" s="32" t="n">
        <v>22.3180531803188</v>
      </c>
      <c r="CO12" s="32" t="n">
        <v>54.4607627887576</v>
      </c>
      <c r="CP12" s="32" t="n">
        <v>36.7601856262933</v>
      </c>
      <c r="CQ12" s="32" t="e">
        <f aca="false">NA()</f>
        <v>#N/A</v>
      </c>
      <c r="CR12" s="32" t="e">
        <f aca="false">NA()</f>
        <v>#N/A</v>
      </c>
      <c r="CS12" s="32" t="e">
        <f aca="false">NA()</f>
        <v>#N/A</v>
      </c>
      <c r="CT12" s="32" t="e">
        <f aca="false">NA()</f>
        <v>#N/A</v>
      </c>
      <c r="CU12" s="32" t="n">
        <v>93.6467971787237</v>
      </c>
      <c r="CV12" s="32" t="n">
        <v>27.1591443980958</v>
      </c>
      <c r="CW12" s="32" t="n">
        <v>8.77905158494909</v>
      </c>
      <c r="CX12" s="32" t="n">
        <v>5.88450234554528</v>
      </c>
      <c r="CY12" s="32" t="n">
        <v>18.1692776381954</v>
      </c>
      <c r="CZ12" s="32" t="n">
        <v>0</v>
      </c>
      <c r="DA12" s="32" t="n">
        <v>6.14238764632504</v>
      </c>
      <c r="DB12" s="32" t="n">
        <v>0</v>
      </c>
      <c r="DC12" s="32" t="n">
        <v>18.1692776381954</v>
      </c>
      <c r="DD12" s="32" t="n">
        <v>75.6883347154796</v>
      </c>
      <c r="DE12" s="32" t="n">
        <v>18.0430532025593</v>
      </c>
      <c r="DF12" s="32" t="n">
        <v>11.9143440020068</v>
      </c>
      <c r="DG12" s="32" t="n">
        <v>19.5766479454245</v>
      </c>
      <c r="DH12" s="32" t="n">
        <v>33.343975203541</v>
      </c>
      <c r="DI12" s="32" t="n">
        <v>40.9707503181781</v>
      </c>
      <c r="DJ12" s="32" t="n">
        <v>26.3690652817415</v>
      </c>
      <c r="DK12" s="32" t="n">
        <v>17.3865151673912</v>
      </c>
      <c r="DL12" s="32" t="n">
        <v>13.2055890144744</v>
      </c>
      <c r="DM12" s="32" t="n">
        <v>50</v>
      </c>
      <c r="DN12" s="32" t="n">
        <v>9.94507977975399</v>
      </c>
      <c r="DO12" s="32" t="n">
        <v>10.3809178064347</v>
      </c>
      <c r="DP12" s="32" t="n">
        <v>0</v>
      </c>
      <c r="DQ12" s="32" t="n">
        <v>20.3259975861887</v>
      </c>
      <c r="DR12" s="32" t="n">
        <v>9.94507977975399</v>
      </c>
      <c r="DS12" s="32" t="n">
        <v>1.95931340145656</v>
      </c>
      <c r="DT12" s="32" t="n">
        <v>12.6384292401805</v>
      </c>
      <c r="DU12" s="32" t="n">
        <v>4.64348110578062</v>
      </c>
      <c r="DV12" s="32" t="n">
        <v>8.58340019440833</v>
      </c>
      <c r="DW12" s="32" t="n">
        <v>6.84380157152634</v>
      </c>
      <c r="DX12" s="32" t="n">
        <v>34.657920377638</v>
      </c>
      <c r="DY12" s="32" t="n">
        <v>9.22940723298899</v>
      </c>
      <c r="DZ12" s="32" t="n">
        <v>22.592690776037</v>
      </c>
      <c r="EA12" s="32" t="n">
        <v>16.520793350236</v>
      </c>
      <c r="EB12" s="32" t="n">
        <v>33.7611687012102</v>
      </c>
      <c r="EC12" s="32" t="n">
        <v>56.5170895610733</v>
      </c>
      <c r="ED12" s="32" t="n">
        <v>6.43516603891269</v>
      </c>
      <c r="EE12" s="32" t="n">
        <v>3.28657569880381</v>
      </c>
      <c r="EF12" s="32" t="n">
        <v>0</v>
      </c>
      <c r="EG12" s="32" t="n">
        <v>46.2019146627903</v>
      </c>
      <c r="EH12" s="32" t="n">
        <v>43.0159722061536</v>
      </c>
      <c r="EI12" s="32" t="n">
        <v>3.49201389692319</v>
      </c>
      <c r="EJ12" s="32" t="n">
        <v>7.29009923413286</v>
      </c>
      <c r="EK12" s="32" t="n">
        <v>0</v>
      </c>
      <c r="EL12" s="32" t="n">
        <v>48.1901199819693</v>
      </c>
      <c r="EM12" s="32" t="n">
        <v>45.156030166875</v>
      </c>
      <c r="EN12" s="32" t="n">
        <v>3.25558769411698</v>
      </c>
      <c r="EO12" s="32" t="n">
        <v>3.39826215703869</v>
      </c>
      <c r="EP12" s="32" t="n">
        <v>0</v>
      </c>
      <c r="EQ12" s="32" t="n">
        <v>33.9250157455315</v>
      </c>
      <c r="ER12" s="32" t="n">
        <v>58.2290320318185</v>
      </c>
      <c r="ES12" s="32" t="n">
        <v>7.84595222265001</v>
      </c>
      <c r="ET12" s="32" t="n">
        <v>0</v>
      </c>
      <c r="EU12" s="32" t="n">
        <v>0</v>
      </c>
      <c r="EV12" s="32" t="n">
        <v>48.5949045135609</v>
      </c>
      <c r="EW12" s="32" t="n">
        <v>41.8213391074175</v>
      </c>
      <c r="EX12" s="32" t="n">
        <v>9.58375637902157</v>
      </c>
      <c r="EY12" s="32" t="n">
        <v>0</v>
      </c>
      <c r="EZ12" s="32" t="n">
        <v>0</v>
      </c>
      <c r="FA12" s="32" t="n">
        <v>7.6454290292923</v>
      </c>
      <c r="FB12" s="32" t="n">
        <v>32.3918432148602</v>
      </c>
      <c r="FC12" s="32" t="n">
        <v>56.0580450945674</v>
      </c>
      <c r="FD12" s="32" t="n">
        <v>3.90468266128015</v>
      </c>
      <c r="FE12" s="32" t="n">
        <v>0</v>
      </c>
      <c r="FF12" s="32" t="n">
        <v>12.2377051668216</v>
      </c>
      <c r="FG12" s="32" t="n">
        <v>48.8341457439921</v>
      </c>
      <c r="FH12" s="32" t="n">
        <v>38.9281490891863</v>
      </c>
      <c r="FI12" s="32" t="n">
        <v>0</v>
      </c>
      <c r="FJ12" s="32" t="n">
        <v>0</v>
      </c>
      <c r="FK12" s="32" t="n">
        <v>11.7690046910906</v>
      </c>
      <c r="FL12" s="32" t="n">
        <v>42.691758097667</v>
      </c>
      <c r="FM12" s="32" t="n">
        <v>39.3968495649174</v>
      </c>
      <c r="FN12" s="32" t="n">
        <v>6.14238764632504</v>
      </c>
      <c r="FO12" s="32" t="n">
        <v>0</v>
      </c>
      <c r="FP12" s="32" t="n">
        <v>5.88450234554528</v>
      </c>
      <c r="FQ12" s="32" t="n">
        <v>67.2142385571387</v>
      </c>
      <c r="FR12" s="32" t="n">
        <v>26.901259097316</v>
      </c>
      <c r="FS12" s="32" t="n">
        <v>0</v>
      </c>
      <c r="FT12" s="32" t="n">
        <v>0</v>
      </c>
      <c r="FU12" s="32" t="n">
        <v>12.0268899918703</v>
      </c>
      <c r="FV12" s="32" t="n">
        <v>42.9025732726184</v>
      </c>
      <c r="FW12" s="32" t="n">
        <v>45.0705367355114</v>
      </c>
      <c r="FX12" s="32" t="n">
        <v>0</v>
      </c>
      <c r="FY12" s="32" t="n">
        <v>0</v>
      </c>
      <c r="FZ12" s="32" t="n">
        <v>36.549370451342</v>
      </c>
      <c r="GA12" s="32" t="n">
        <v>6.14238764632504</v>
      </c>
      <c r="GB12" s="32" t="n">
        <v>57.308241902333</v>
      </c>
      <c r="GC12" s="32" t="n">
        <v>19.6536933021135</v>
      </c>
      <c r="GD12" s="32" t="n">
        <v>46.3593418827156</v>
      </c>
      <c r="GE12" s="32" t="n">
        <v>28.7521460357921</v>
      </c>
      <c r="GF12" s="32" t="n">
        <v>1.54543768579213</v>
      </c>
      <c r="GG12" s="32" t="n">
        <v>0</v>
      </c>
      <c r="GH12" s="32" t="n">
        <v>21.2521725305217</v>
      </c>
      <c r="GI12" s="32" t="n">
        <v>51.101738025324</v>
      </c>
      <c r="GJ12" s="32" t="n">
        <v>23.9567083505677</v>
      </c>
      <c r="GK12" s="32" t="n">
        <v>0</v>
      </c>
      <c r="GL12" s="32" t="n">
        <v>0</v>
      </c>
      <c r="GM12" s="32" t="n">
        <v>13.4837855018719</v>
      </c>
      <c r="GN12" s="32" t="n">
        <v>36.5649374744303</v>
      </c>
      <c r="GO12" s="32" t="n">
        <v>44.781342729862</v>
      </c>
      <c r="GP12" s="32" t="n">
        <v>0</v>
      </c>
      <c r="GQ12" s="32" t="n">
        <v>0</v>
      </c>
      <c r="GR12" s="32" t="n">
        <v>16.757471387158</v>
      </c>
      <c r="GS12" s="32" t="n">
        <v>38.8508107244567</v>
      </c>
      <c r="GT12" s="32" t="n">
        <v>40.7023367947988</v>
      </c>
      <c r="GU12" s="32" t="n">
        <v>0</v>
      </c>
      <c r="GV12" s="32" t="n">
        <v>0</v>
      </c>
      <c r="GW12" s="32" t="n">
        <v>24.2455691603464</v>
      </c>
      <c r="GX12" s="32" t="n">
        <v>45.8918577449413</v>
      </c>
      <c r="GY12" s="32" t="n">
        <v>27.9032596932557</v>
      </c>
      <c r="GZ12" s="32" t="n">
        <v>60.0239197451432</v>
      </c>
      <c r="HA12" s="32" t="n">
        <v>8.09955295582999</v>
      </c>
      <c r="HB12" s="32" t="n">
        <v>12.1803395587454</v>
      </c>
      <c r="HC12" s="32" t="n">
        <v>16.7875579716684</v>
      </c>
      <c r="HD12" s="32" t="n">
        <v>10.7153785315816</v>
      </c>
      <c r="HE12" s="32" t="n">
        <v>28.8057377304115</v>
      </c>
      <c r="HF12" s="32" t="n">
        <v>12.9051938616129</v>
      </c>
      <c r="HG12" s="32" t="n">
        <v>32.2300121590318</v>
      </c>
      <c r="HH12" s="32" t="n">
        <v>3.99747406719996</v>
      </c>
      <c r="HI12" s="32" t="n">
        <v>18.4251839345489</v>
      </c>
      <c r="HJ12" s="32" t="n">
        <v>5.41538525150593</v>
      </c>
      <c r="HK12" s="32" t="n">
        <v>16.3294682902333</v>
      </c>
      <c r="HL12" s="32" t="n">
        <v>14.3231050459189</v>
      </c>
      <c r="HM12" s="32" t="n">
        <v>46.2968577192328</v>
      </c>
      <c r="HN12" s="32" t="n">
        <v>65.1414426489138</v>
      </c>
      <c r="HO12" s="32" t="n">
        <v>40.1087003210055</v>
      </c>
      <c r="HP12" s="32" t="n">
        <v>55.1846583141029</v>
      </c>
      <c r="HQ12" s="32" t="n">
        <v>55.1846583141029</v>
      </c>
      <c r="HR12" s="32" t="n">
        <v>37.5625741382166</v>
      </c>
      <c r="HS12" s="32" t="n">
        <v>60.53600655265</v>
      </c>
      <c r="HT12" s="32" t="n">
        <v>1.90141930913334</v>
      </c>
      <c r="HU12" s="32" t="n">
        <v>0</v>
      </c>
      <c r="HV12" s="32" t="n">
        <v>60.1072322808587</v>
      </c>
      <c r="HW12" s="32" t="n">
        <v>1.37086134144816</v>
      </c>
      <c r="HX12" s="32" t="n">
        <v>38.5219063776932</v>
      </c>
      <c r="HY12" s="32" t="n">
        <v>24.1727617603453</v>
      </c>
      <c r="HZ12" s="32" t="n">
        <v>31.3958057490199</v>
      </c>
      <c r="IA12" s="32" t="n">
        <v>21.9724412945996</v>
      </c>
      <c r="IB12" s="32" t="n">
        <v>49.6740823049953</v>
      </c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true" customHeight="false" outlineLevel="1" collapsed="false">
      <c r="A13" s="31"/>
      <c r="B13" s="31" t="s">
        <v>699</v>
      </c>
      <c r="C13" s="31" t="s">
        <v>690</v>
      </c>
      <c r="D13" s="31" t="s">
        <v>691</v>
      </c>
      <c r="E13" s="32" t="n">
        <v>70.9584680833201</v>
      </c>
      <c r="F13" s="32" t="n">
        <v>65.5846424653616</v>
      </c>
      <c r="G13" s="32" t="n">
        <v>17.7584745004852</v>
      </c>
      <c r="H13" s="32" t="n">
        <v>6.03359517463685</v>
      </c>
      <c r="I13" s="32" t="n">
        <v>10.6232878595165</v>
      </c>
      <c r="J13" s="32" t="n">
        <v>23.5818056663624</v>
      </c>
      <c r="K13" s="32" t="n">
        <v>1.82596172559211</v>
      </c>
      <c r="L13" s="32" t="n">
        <v>38.5697428360767</v>
      </c>
      <c r="M13" s="32" t="n">
        <v>26.0549298176806</v>
      </c>
      <c r="N13" s="32" t="n">
        <v>61.5465380754124</v>
      </c>
      <c r="O13" s="32" t="n">
        <v>22.7451257077932</v>
      </c>
      <c r="P13" s="32" t="n">
        <v>4.95659701516025</v>
      </c>
      <c r="Q13" s="32" t="s">
        <v>692</v>
      </c>
      <c r="R13" s="32" t="s">
        <v>692</v>
      </c>
      <c r="S13" s="32" t="n">
        <v>100</v>
      </c>
      <c r="T13" s="32" t="n">
        <v>97.5547329311353</v>
      </c>
      <c r="U13" s="32" t="n">
        <v>19.2693112108201</v>
      </c>
      <c r="V13" s="32" t="n">
        <v>35.4436907119511</v>
      </c>
      <c r="W13" s="32" t="n">
        <v>42.4780297154218</v>
      </c>
      <c r="X13" s="32" t="n">
        <v>7.56115964859104</v>
      </c>
      <c r="Y13" s="32" t="n">
        <v>2.71272016078127</v>
      </c>
      <c r="Z13" s="32" t="n">
        <v>56.1823656464554</v>
      </c>
      <c r="AA13" s="32" t="n">
        <v>12.9740280592422</v>
      </c>
      <c r="AB13" s="32" t="n">
        <v>6.21428066164554</v>
      </c>
      <c r="AC13" s="32" t="n">
        <v>97.5547329311353</v>
      </c>
      <c r="AD13" s="32" t="n">
        <v>76.8597310854642</v>
      </c>
      <c r="AE13" s="32" t="n">
        <v>27.1109993025447</v>
      </c>
      <c r="AF13" s="32" t="n">
        <v>7.2823744262181</v>
      </c>
      <c r="AG13" s="32" t="n">
        <v>52.9336493888143</v>
      </c>
      <c r="AH13" s="32" t="n">
        <v>10.8404658545485</v>
      </c>
      <c r="AI13" s="32"/>
      <c r="AJ13" s="32" t="s">
        <v>692</v>
      </c>
      <c r="AK13" s="32" t="n">
        <v>7.75360818881998</v>
      </c>
      <c r="AL13" s="32" t="s">
        <v>692</v>
      </c>
      <c r="AM13" s="32" t="s">
        <v>692</v>
      </c>
      <c r="AN13" s="32" t="s">
        <v>692</v>
      </c>
      <c r="AO13" s="32" t="s">
        <v>692</v>
      </c>
      <c r="AP13" s="32" t="n">
        <v>45.0374646984958</v>
      </c>
      <c r="AQ13" s="32" t="n">
        <v>75.5932582762728</v>
      </c>
      <c r="AR13" s="32" t="n">
        <v>20.6307229747687</v>
      </c>
      <c r="AS13" s="32" t="s">
        <v>692</v>
      </c>
      <c r="AT13" s="32" t="s">
        <v>692</v>
      </c>
      <c r="AU13" s="32" t="s">
        <v>692</v>
      </c>
      <c r="AV13" s="32" t="s">
        <v>692</v>
      </c>
      <c r="AW13" s="32" t="s">
        <v>692</v>
      </c>
      <c r="AX13" s="32" t="s">
        <v>692</v>
      </c>
      <c r="AY13" s="32" t="n">
        <v>13.5537927639252</v>
      </c>
      <c r="AZ13" s="32" t="n">
        <v>68.6</v>
      </c>
      <c r="BA13" s="32" t="n">
        <v>30.4896123654673</v>
      </c>
      <c r="BB13" s="32" t="n">
        <v>42.5778503598359</v>
      </c>
      <c r="BC13" s="32" t="n">
        <v>64.3878108602173</v>
      </c>
      <c r="BD13" s="32" t="n">
        <v>14.2430733613575</v>
      </c>
      <c r="BE13" s="32" t="n">
        <v>1.41205366322282</v>
      </c>
      <c r="BF13" s="32" t="n">
        <v>26.6118539107024</v>
      </c>
      <c r="BG13" s="32" t="n">
        <v>28.0239075739252</v>
      </c>
      <c r="BH13" s="32" t="s">
        <v>692</v>
      </c>
      <c r="BI13" s="32" t="s">
        <v>692</v>
      </c>
      <c r="BJ13" s="32" t="s">
        <v>692</v>
      </c>
      <c r="BK13" s="32" t="n">
        <v>27.289455366216</v>
      </c>
      <c r="BL13" s="32" t="n">
        <v>5.89613333350216</v>
      </c>
      <c r="BM13" s="32" t="n">
        <v>76.3751668346311</v>
      </c>
      <c r="BN13" s="32" t="n">
        <v>30.6319293385808</v>
      </c>
      <c r="BO13" s="32" t="n">
        <v>39.0241299881398</v>
      </c>
      <c r="BP13" s="32" t="e">
        <f aca="false">NA()</f>
        <v>#N/A</v>
      </c>
      <c r="BQ13" s="32" t="e">
        <f aca="false">NA()</f>
        <v>#N/A</v>
      </c>
      <c r="BR13" s="32" t="e">
        <f aca="false">NA()</f>
        <v>#N/A</v>
      </c>
      <c r="BS13" s="32" t="e">
        <f aca="false">NA()</f>
        <v>#N/A</v>
      </c>
      <c r="BT13" s="32" t="n">
        <v>93.7339613474846</v>
      </c>
      <c r="BU13" s="32" t="n">
        <v>40.5333781969781</v>
      </c>
      <c r="BV13" s="32" t="n">
        <v>0</v>
      </c>
      <c r="BW13" s="32" t="n">
        <v>8.19813498197442</v>
      </c>
      <c r="BX13" s="32" t="n">
        <v>1.54611907465217</v>
      </c>
      <c r="BY13" s="32" t="n">
        <v>29.0320469417155</v>
      </c>
      <c r="BZ13" s="32" t="n">
        <v>6.86414661764649</v>
      </c>
      <c r="CA13" s="32" t="n">
        <v>13.0918785896362</v>
      </c>
      <c r="CB13" s="32" t="n">
        <v>23.1953987840752</v>
      </c>
      <c r="CC13" s="32" t="n">
        <v>42.6712634782238</v>
      </c>
      <c r="CD13" s="32" t="n">
        <v>14.1773125304182</v>
      </c>
      <c r="CE13" s="32" t="n">
        <v>4.09906749098721</v>
      </c>
      <c r="CF13" s="32" t="n">
        <v>41.6354437048333</v>
      </c>
      <c r="CG13" s="32" t="n">
        <v>54.2654888041794</v>
      </c>
      <c r="CH13" s="32" t="n">
        <v>5.81447381804188</v>
      </c>
      <c r="CI13" s="32" t="n">
        <v>80.3422046343443</v>
      </c>
      <c r="CJ13" s="32" t="n">
        <v>8.19813498197442</v>
      </c>
      <c r="CK13" s="32" t="n">
        <v>5.64518656563938</v>
      </c>
      <c r="CL13" s="32" t="n">
        <v>53.4354579825756</v>
      </c>
      <c r="CM13" s="32" t="n">
        <v>40.4934867146527</v>
      </c>
      <c r="CN13" s="32" t="n">
        <v>43.6756848102555</v>
      </c>
      <c r="CO13" s="32" t="n">
        <v>35.007659089531</v>
      </c>
      <c r="CP13" s="32" t="n">
        <v>66.315192601584</v>
      </c>
      <c r="CQ13" s="32" t="e">
        <f aca="false">NA()</f>
        <v>#N/A</v>
      </c>
      <c r="CR13" s="32" t="e">
        <f aca="false">NA()</f>
        <v>#N/A</v>
      </c>
      <c r="CS13" s="32" t="e">
        <f aca="false">NA()</f>
        <v>#N/A</v>
      </c>
      <c r="CT13" s="32" t="e">
        <f aca="false">NA()</f>
        <v>#N/A</v>
      </c>
      <c r="CU13" s="32" t="n">
        <v>79.8455215418318</v>
      </c>
      <c r="CV13" s="32" t="n">
        <v>11.4480085173932</v>
      </c>
      <c r="CW13" s="32" t="n">
        <v>23.753262620986</v>
      </c>
      <c r="CX13" s="32" t="n">
        <v>0</v>
      </c>
      <c r="CY13" s="32" t="n">
        <v>21.630177823904</v>
      </c>
      <c r="CZ13" s="32" t="n">
        <v>7.603494478299</v>
      </c>
      <c r="DA13" s="32" t="n">
        <v>14.3710168861561</v>
      </c>
      <c r="DB13" s="32" t="n">
        <v>8.08148562599128</v>
      </c>
      <c r="DC13" s="32" t="n">
        <v>7.76050271147874</v>
      </c>
      <c r="DD13" s="32" t="n">
        <v>62.1835002980749</v>
      </c>
      <c r="DE13" s="32" t="n">
        <v>7.65511496682329</v>
      </c>
      <c r="DF13" s="32" t="n">
        <v>5.69932013093486</v>
      </c>
      <c r="DG13" s="32" t="n">
        <v>7.41703892478011</v>
      </c>
      <c r="DH13" s="32" t="n">
        <v>20.6702443554833</v>
      </c>
      <c r="DI13" s="32" t="n">
        <v>16.1634034595651</v>
      </c>
      <c r="DJ13" s="32" t="n">
        <v>11.1692473785989</v>
      </c>
      <c r="DK13" s="32" t="n">
        <v>0</v>
      </c>
      <c r="DL13" s="32" t="n">
        <v>6.35510260199012</v>
      </c>
      <c r="DM13" s="32" t="n">
        <v>55.1933788404597</v>
      </c>
      <c r="DN13" s="32" t="n">
        <v>70.2223041320774</v>
      </c>
      <c r="DO13" s="32" t="n">
        <v>0</v>
      </c>
      <c r="DP13" s="32" t="n">
        <v>0</v>
      </c>
      <c r="DQ13" s="32" t="n">
        <v>0</v>
      </c>
      <c r="DR13" s="32" t="n">
        <v>0</v>
      </c>
      <c r="DS13" s="32" t="n">
        <v>1.06232878595165</v>
      </c>
      <c r="DT13" s="32" t="n">
        <v>8.77477468850963</v>
      </c>
      <c r="DU13" s="32" t="n">
        <v>3.92540283704228</v>
      </c>
      <c r="DV13" s="32" t="n">
        <v>18.1257714876284</v>
      </c>
      <c r="DW13" s="32" t="n">
        <v>4.41930037512747</v>
      </c>
      <c r="DX13" s="32" t="n">
        <v>23.0816741116124</v>
      </c>
      <c r="DY13" s="32" t="n">
        <v>4.31207521143457</v>
      </c>
      <c r="DZ13" s="32" t="n">
        <v>6.83897246164698</v>
      </c>
      <c r="EA13" s="32" t="n">
        <v>11.1922099593435</v>
      </c>
      <c r="EB13" s="32" t="n">
        <v>18.4577620634851</v>
      </c>
      <c r="EC13" s="32" t="n">
        <v>72.1839611346952</v>
      </c>
      <c r="ED13" s="32" t="n">
        <v>9.35827680181969</v>
      </c>
      <c r="EE13" s="32" t="n">
        <v>0</v>
      </c>
      <c r="EF13" s="32" t="n">
        <v>0</v>
      </c>
      <c r="EG13" s="32" t="n">
        <v>16.8403235307458</v>
      </c>
      <c r="EH13" s="32" t="n">
        <v>65.087891660576</v>
      </c>
      <c r="EI13" s="32" t="n">
        <v>17.5564117837941</v>
      </c>
      <c r="EJ13" s="32" t="n">
        <v>0.515373024884056</v>
      </c>
      <c r="EK13" s="32" t="n">
        <v>0</v>
      </c>
      <c r="EL13" s="32" t="n">
        <v>24.851880604814</v>
      </c>
      <c r="EM13" s="32" t="n">
        <v>53.1042657305779</v>
      </c>
      <c r="EN13" s="32" t="n">
        <v>17.4055083682785</v>
      </c>
      <c r="EO13" s="32" t="n">
        <v>4.63834529632953</v>
      </c>
      <c r="EP13" s="32" t="n">
        <v>0</v>
      </c>
      <c r="EQ13" s="32" t="n">
        <v>18.5533811853181</v>
      </c>
      <c r="ER13" s="32" t="n">
        <v>64.0010123090948</v>
      </c>
      <c r="ES13" s="32" t="n">
        <v>17.445606505587</v>
      </c>
      <c r="ET13" s="32" t="n">
        <v>0</v>
      </c>
      <c r="EU13" s="32" t="n">
        <v>0</v>
      </c>
      <c r="EV13" s="32" t="n">
        <v>13.9727109583578</v>
      </c>
      <c r="EW13" s="32" t="n">
        <v>52.7786596897279</v>
      </c>
      <c r="EX13" s="32" t="n">
        <v>28.9512624201103</v>
      </c>
      <c r="EY13" s="32" t="n">
        <v>4.29736693180403</v>
      </c>
      <c r="EZ13" s="32" t="n">
        <v>0</v>
      </c>
      <c r="FA13" s="32" t="n">
        <v>5.29255284488562</v>
      </c>
      <c r="FB13" s="32" t="n">
        <v>24.5618822743899</v>
      </c>
      <c r="FC13" s="32" t="n">
        <v>60.7426779061564</v>
      </c>
      <c r="FD13" s="32" t="n">
        <v>4.70144348728403</v>
      </c>
      <c r="FE13" s="32" t="n">
        <v>4.70144348728403</v>
      </c>
      <c r="FF13" s="32" t="n">
        <v>7.35280305924736</v>
      </c>
      <c r="FG13" s="32" t="n">
        <v>47.8581541435152</v>
      </c>
      <c r="FH13" s="32" t="n">
        <v>40.950600731521</v>
      </c>
      <c r="FI13" s="32" t="n">
        <v>0</v>
      </c>
      <c r="FJ13" s="32" t="n">
        <v>3.83844206571634</v>
      </c>
      <c r="FK13" s="32" t="n">
        <v>7.85786914065947</v>
      </c>
      <c r="FL13" s="32" t="n">
        <v>44.0988968347353</v>
      </c>
      <c r="FM13" s="32" t="n">
        <v>37.7304441289366</v>
      </c>
      <c r="FN13" s="32" t="n">
        <v>6.61623783907371</v>
      </c>
      <c r="FO13" s="32" t="n">
        <v>3.6965520565949</v>
      </c>
      <c r="FP13" s="32" t="n">
        <v>5.28625635708874</v>
      </c>
      <c r="FQ13" s="32" t="n">
        <v>54.2083925586434</v>
      </c>
      <c r="FR13" s="32" t="n">
        <v>30.2793154868858</v>
      </c>
      <c r="FS13" s="32" t="n">
        <v>6.38759353166576</v>
      </c>
      <c r="FT13" s="32" t="n">
        <v>3.83844206571634</v>
      </c>
      <c r="FU13" s="32" t="n">
        <v>5.02605816799294</v>
      </c>
      <c r="FV13" s="32" t="n">
        <v>33.0437324355645</v>
      </c>
      <c r="FW13" s="32" t="n">
        <v>50.0357190638137</v>
      </c>
      <c r="FX13" s="32" t="n">
        <v>2.9650647290827</v>
      </c>
      <c r="FY13" s="32" t="n">
        <v>8.92942560354607</v>
      </c>
      <c r="FZ13" s="32" t="n">
        <v>33.5462331500549</v>
      </c>
      <c r="GA13" s="32" t="n">
        <v>8.24598525684093</v>
      </c>
      <c r="GB13" s="32" t="n">
        <v>50.4222810201973</v>
      </c>
      <c r="GC13" s="32" t="s">
        <v>692</v>
      </c>
      <c r="GD13" s="32" t="s">
        <v>692</v>
      </c>
      <c r="GE13" s="32" t="s">
        <v>692</v>
      </c>
      <c r="GF13" s="32" t="s">
        <v>692</v>
      </c>
      <c r="GG13" s="32" t="s">
        <v>692</v>
      </c>
      <c r="GH13" s="32" t="s">
        <v>692</v>
      </c>
      <c r="GI13" s="32" t="s">
        <v>692</v>
      </c>
      <c r="GJ13" s="32" t="s">
        <v>692</v>
      </c>
      <c r="GK13" s="32" t="s">
        <v>692</v>
      </c>
      <c r="GL13" s="32" t="s">
        <v>692</v>
      </c>
      <c r="GM13" s="32" t="s">
        <v>692</v>
      </c>
      <c r="GN13" s="32" t="s">
        <v>692</v>
      </c>
      <c r="GO13" s="32" t="s">
        <v>692</v>
      </c>
      <c r="GP13" s="32" t="s">
        <v>692</v>
      </c>
      <c r="GQ13" s="32" t="s">
        <v>692</v>
      </c>
      <c r="GR13" s="32" t="s">
        <v>692</v>
      </c>
      <c r="GS13" s="32" t="s">
        <v>692</v>
      </c>
      <c r="GT13" s="32" t="s">
        <v>692</v>
      </c>
      <c r="GU13" s="32" t="s">
        <v>692</v>
      </c>
      <c r="GV13" s="32" t="s">
        <v>692</v>
      </c>
      <c r="GW13" s="32" t="n">
        <v>28.4486100344911</v>
      </c>
      <c r="GX13" s="32" t="n">
        <v>45.3491639764135</v>
      </c>
      <c r="GY13" s="32" t="n">
        <v>23.0029751371266</v>
      </c>
      <c r="GZ13" s="32" t="n">
        <v>35.6526570891644</v>
      </c>
      <c r="HA13" s="32" t="n">
        <v>25.7154249225767</v>
      </c>
      <c r="HB13" s="32" t="n">
        <v>16.431185392065</v>
      </c>
      <c r="HC13" s="32" t="n">
        <v>22.9268845812673</v>
      </c>
      <c r="HD13" s="32" t="n">
        <v>24.093135721109</v>
      </c>
      <c r="HE13" s="32" t="n">
        <v>31.2938799659793</v>
      </c>
      <c r="HF13" s="32" t="n">
        <v>25.0638066472845</v>
      </c>
      <c r="HG13" s="32" t="n">
        <v>29.5591975782712</v>
      </c>
      <c r="HH13" s="32" t="n">
        <v>13.8530981771623</v>
      </c>
      <c r="HI13" s="32" t="n">
        <v>32.45116942151</v>
      </c>
      <c r="HJ13" s="32" t="n">
        <v>19.460451012713</v>
      </c>
      <c r="HK13" s="32" t="n">
        <v>25.0048402414201</v>
      </c>
      <c r="HL13" s="32" t="n">
        <v>33.999233279863</v>
      </c>
      <c r="HM13" s="32" t="n">
        <v>35.4204026421762</v>
      </c>
      <c r="HN13" s="32" t="s">
        <v>692</v>
      </c>
      <c r="HO13" s="32" t="s">
        <v>692</v>
      </c>
      <c r="HP13" s="32" t="s">
        <v>692</v>
      </c>
      <c r="HQ13" s="32" t="s">
        <v>692</v>
      </c>
      <c r="HR13" s="32" t="n">
        <v>24.0363318287289</v>
      </c>
      <c r="HS13" s="32" t="n">
        <v>73.8903473781493</v>
      </c>
      <c r="HT13" s="32" t="n">
        <v>1.78554604466711</v>
      </c>
      <c r="HU13" s="32" t="n">
        <v>0.287774748454639</v>
      </c>
      <c r="HV13" s="32" t="n">
        <v>59.9313453455111</v>
      </c>
      <c r="HW13" s="32" t="n">
        <v>0</v>
      </c>
      <c r="HX13" s="32" t="n">
        <v>37.6233875856243</v>
      </c>
      <c r="HY13" s="32" t="s">
        <v>692</v>
      </c>
      <c r="HZ13" s="32" t="s">
        <v>692</v>
      </c>
      <c r="IA13" s="32" t="s">
        <v>692</v>
      </c>
      <c r="IB13" s="32" t="s">
        <v>692</v>
      </c>
    </row>
    <row r="14" s="33" customFormat="true" ht="12.75" hidden="true" customHeight="false" outlineLevel="1" collapsed="false">
      <c r="A14" s="31"/>
      <c r="B14" s="31" t="s">
        <v>700</v>
      </c>
      <c r="C14" s="31" t="s">
        <v>690</v>
      </c>
      <c r="D14" s="31" t="s">
        <v>691</v>
      </c>
      <c r="E14" s="32" t="n">
        <v>69.7073010214841</v>
      </c>
      <c r="F14" s="32" t="n">
        <v>46.915217447185</v>
      </c>
      <c r="G14" s="32" t="n">
        <v>35.243398851869</v>
      </c>
      <c r="H14" s="32" t="n">
        <v>12.4618325067215</v>
      </c>
      <c r="I14" s="32" t="n">
        <v>5.37955119422468</v>
      </c>
      <c r="J14" s="32" t="n">
        <v>26.9484764006715</v>
      </c>
      <c r="K14" s="32" t="n">
        <v>2.0573631805485</v>
      </c>
      <c r="L14" s="32" t="n">
        <v>43.9977823604523</v>
      </c>
      <c r="M14" s="32" t="n">
        <v>14.029144539282</v>
      </c>
      <c r="N14" s="32" t="n">
        <v>72.3334256439874</v>
      </c>
      <c r="O14" s="32" t="n">
        <v>11.2805472596891</v>
      </c>
      <c r="P14" s="32" t="n">
        <v>4.60407251994113</v>
      </c>
      <c r="Q14" s="32" t="n">
        <v>33.2712100843402</v>
      </c>
      <c r="R14" s="32" t="n">
        <v>23.4763134663965</v>
      </c>
      <c r="S14" s="32" t="n">
        <v>100</v>
      </c>
      <c r="T14" s="32" t="n">
        <v>99.2501404499602</v>
      </c>
      <c r="U14" s="32" t="n">
        <v>11.5640084702173</v>
      </c>
      <c r="V14" s="32" t="n">
        <v>48.35365050654</v>
      </c>
      <c r="W14" s="32" t="n">
        <v>29.2965692084339</v>
      </c>
      <c r="X14" s="32" t="n">
        <v>14.7005547760343</v>
      </c>
      <c r="Y14" s="32" t="n">
        <v>3.11590126976881</v>
      </c>
      <c r="Z14" s="32" t="n">
        <v>60.3345970570954</v>
      </c>
      <c r="AA14" s="32" t="n">
        <v>16.0865272938475</v>
      </c>
      <c r="AB14" s="32" t="n">
        <v>7.41954119314188</v>
      </c>
      <c r="AC14" s="32" t="n">
        <v>99.2501404499602</v>
      </c>
      <c r="AD14" s="32" t="n">
        <v>93.5677410110225</v>
      </c>
      <c r="AE14" s="32" t="n">
        <v>32.5301971024827</v>
      </c>
      <c r="AF14" s="32" t="n">
        <v>11.3034622862055</v>
      </c>
      <c r="AG14" s="32" t="n">
        <v>32.6113048812749</v>
      </c>
      <c r="AH14" s="32" t="n">
        <v>11.145683439985</v>
      </c>
      <c r="AI14" s="32" t="n">
        <v>8.24989444210417</v>
      </c>
      <c r="AJ14" s="32" t="n">
        <v>41.1765836415776</v>
      </c>
      <c r="AK14" s="32" t="n">
        <v>13.1510463393338</v>
      </c>
      <c r="AL14" s="32" t="n">
        <v>5.16917508891049</v>
      </c>
      <c r="AM14" s="32" t="n">
        <v>1.15185414703078</v>
      </c>
      <c r="AN14" s="32" t="n">
        <v>11.179149482411</v>
      </c>
      <c r="AO14" s="32" t="n">
        <v>3.84997648732538</v>
      </c>
      <c r="AP14" s="32" t="n">
        <v>61.9662914623298</v>
      </c>
      <c r="AQ14" s="32" t="n">
        <v>79.3937356488256</v>
      </c>
      <c r="AR14" s="32" t="n">
        <v>47.0619274063204</v>
      </c>
      <c r="AS14" s="32" t="n">
        <v>9.26010594810738</v>
      </c>
      <c r="AT14" s="32" t="n">
        <v>17.6308060554804</v>
      </c>
      <c r="AU14" s="32" t="n">
        <v>54.5936510679117</v>
      </c>
      <c r="AV14" s="32" t="n">
        <v>48.0604605637104</v>
      </c>
      <c r="AW14" s="32" t="n">
        <v>8.50624239958304</v>
      </c>
      <c r="AX14" s="32" t="n">
        <v>15.7875175582091</v>
      </c>
      <c r="AY14" s="32" t="n">
        <v>31.2507725673297</v>
      </c>
      <c r="AZ14" s="32" t="n">
        <v>63</v>
      </c>
      <c r="BA14" s="32" t="n">
        <v>37.3883173489524</v>
      </c>
      <c r="BB14" s="32" t="n">
        <v>42.0271219287439</v>
      </c>
      <c r="BC14" s="32" t="n">
        <v>37.385902419752</v>
      </c>
      <c r="BD14" s="32" t="n">
        <v>13.1746804060017</v>
      </c>
      <c r="BE14" s="32" t="n">
        <v>6.19222783532837</v>
      </c>
      <c r="BF14" s="32" t="n">
        <v>8.83263308485748</v>
      </c>
      <c r="BG14" s="32" t="n">
        <v>15.0248609201859</v>
      </c>
      <c r="BH14" s="32" t="n">
        <v>6.19222783532837</v>
      </c>
      <c r="BI14" s="32" t="n">
        <v>53.316964634655</v>
      </c>
      <c r="BJ14" s="32" t="n">
        <v>15.6407776318901</v>
      </c>
      <c r="BK14" s="32" t="n">
        <v>28.0809329636104</v>
      </c>
      <c r="BL14" s="32" t="n">
        <v>7.09380381249741</v>
      </c>
      <c r="BM14" s="32" t="n">
        <v>86.6631308909595</v>
      </c>
      <c r="BN14" s="32" t="n">
        <v>24.5869753100418</v>
      </c>
      <c r="BO14" s="32" t="n">
        <v>60.059548978185</v>
      </c>
      <c r="BP14" s="32" t="e">
        <f aca="false">NA()</f>
        <v>#N/A</v>
      </c>
      <c r="BQ14" s="32" t="e">
        <f aca="false">NA()</f>
        <v>#N/A</v>
      </c>
      <c r="BR14" s="32" t="e">
        <f aca="false">NA()</f>
        <v>#N/A</v>
      </c>
      <c r="BS14" s="32" t="e">
        <f aca="false">NA()</f>
        <v>#N/A</v>
      </c>
      <c r="BT14" s="32" t="n">
        <v>84.7329025480547</v>
      </c>
      <c r="BU14" s="32" t="n">
        <v>43.1938593123256</v>
      </c>
      <c r="BV14" s="32" t="n">
        <v>12.969684007158</v>
      </c>
      <c r="BW14" s="32" t="n">
        <v>7.66584597831967</v>
      </c>
      <c r="BX14" s="32" t="n">
        <v>11.5861116311254</v>
      </c>
      <c r="BY14" s="32" t="n">
        <v>22.9960520523489</v>
      </c>
      <c r="BZ14" s="32" t="n">
        <v>6.78191869621738</v>
      </c>
      <c r="CA14" s="32" t="n">
        <v>13.5024064145522</v>
      </c>
      <c r="CB14" s="32" t="n">
        <v>24.6620765240573</v>
      </c>
      <c r="CC14" s="32" t="n">
        <v>23.5823448211346</v>
      </c>
      <c r="CD14" s="32" t="n">
        <v>31.4712535440386</v>
      </c>
      <c r="CE14" s="32" t="n">
        <v>15.9164599530795</v>
      </c>
      <c r="CF14" s="32" t="n">
        <v>13.2391531545418</v>
      </c>
      <c r="CG14" s="32" t="n">
        <v>63.1982164419893</v>
      </c>
      <c r="CH14" s="32" t="n">
        <v>7.33149365567188</v>
      </c>
      <c r="CI14" s="32" t="n">
        <v>85.6719870656429</v>
      </c>
      <c r="CJ14" s="32" t="n">
        <v>5.05899027594928</v>
      </c>
      <c r="CK14" s="32" t="n">
        <v>0</v>
      </c>
      <c r="CL14" s="32" t="n">
        <v>56.3690400165123</v>
      </c>
      <c r="CM14" s="32" t="n">
        <v>33.9128369838399</v>
      </c>
      <c r="CN14" s="32" t="n">
        <v>54.1535973899931</v>
      </c>
      <c r="CO14" s="32" t="n">
        <v>80.1269088249108</v>
      </c>
      <c r="CP14" s="32" t="n">
        <v>57.3626601777141</v>
      </c>
      <c r="CQ14" s="32" t="e">
        <f aca="false">NA()</f>
        <v>#N/A</v>
      </c>
      <c r="CR14" s="32" t="e">
        <f aca="false">NA()</f>
        <v>#N/A</v>
      </c>
      <c r="CS14" s="32" t="e">
        <f aca="false">NA()</f>
        <v>#N/A</v>
      </c>
      <c r="CT14" s="32" t="e">
        <f aca="false">NA()</f>
        <v>#N/A</v>
      </c>
      <c r="CU14" s="32" t="n">
        <v>85.7734484345626</v>
      </c>
      <c r="CV14" s="32" t="n">
        <v>33.9638674059636</v>
      </c>
      <c r="CW14" s="32" t="n">
        <v>43.9080760032707</v>
      </c>
      <c r="CX14" s="32" t="n">
        <v>5.10412816652803</v>
      </c>
      <c r="CY14" s="32" t="n">
        <v>22.0720636290912</v>
      </c>
      <c r="CZ14" s="32" t="n">
        <v>6.64511966216768</v>
      </c>
      <c r="DA14" s="32" t="n">
        <v>4.38067865271956</v>
      </c>
      <c r="DB14" s="32" t="n">
        <v>15.9730932663373</v>
      </c>
      <c r="DC14" s="32" t="n">
        <v>22.618212928505</v>
      </c>
      <c r="DD14" s="32" t="n">
        <v>50.3828954902704</v>
      </c>
      <c r="DE14" s="32" t="n">
        <v>12.1017553941827</v>
      </c>
      <c r="DF14" s="32" t="n">
        <v>13.4603712664846</v>
      </c>
      <c r="DG14" s="32" t="n">
        <v>10.8628474671346</v>
      </c>
      <c r="DH14" s="32" t="n">
        <v>36.4123433411565</v>
      </c>
      <c r="DI14" s="32" t="n">
        <v>33.7602809349119</v>
      </c>
      <c r="DJ14" s="32" t="n">
        <v>10.8902041126458</v>
      </c>
      <c r="DK14" s="32" t="n">
        <v>12.6213948703663</v>
      </c>
      <c r="DL14" s="32" t="n">
        <v>13.7732490173971</v>
      </c>
      <c r="DM14" s="32" t="n">
        <v>65.9527191050851</v>
      </c>
      <c r="DN14" s="32" t="n">
        <v>50.2394013104422</v>
      </c>
      <c r="DO14" s="32" t="n">
        <v>5.92312116251975</v>
      </c>
      <c r="DP14" s="32" t="n">
        <v>0</v>
      </c>
      <c r="DQ14" s="32" t="n">
        <v>10.8886370832708</v>
      </c>
      <c r="DR14" s="32" t="n">
        <v>13.8072991686165</v>
      </c>
      <c r="DS14" s="32" t="n">
        <v>1.97947740768073</v>
      </c>
      <c r="DT14" s="32" t="n">
        <v>11.5548849847037</v>
      </c>
      <c r="DU14" s="32" t="n">
        <v>2.033607051623</v>
      </c>
      <c r="DV14" s="32" t="n">
        <v>2.80710066833068</v>
      </c>
      <c r="DW14" s="32" t="n">
        <v>11.6276931725863</v>
      </c>
      <c r="DX14" s="32" t="n">
        <v>19.9003292669644</v>
      </c>
      <c r="DY14" s="32" t="n">
        <v>3.91592316460161</v>
      </c>
      <c r="DZ14" s="32" t="n">
        <v>13.9356379492239</v>
      </c>
      <c r="EA14" s="32" t="n">
        <v>11.7520059763808</v>
      </c>
      <c r="EB14" s="32" t="n">
        <v>13.3348304043829</v>
      </c>
      <c r="EC14" s="32" t="n">
        <v>64.7265926755431</v>
      </c>
      <c r="ED14" s="32" t="n">
        <v>20.6314956460788</v>
      </c>
      <c r="EE14" s="32" t="n">
        <v>0</v>
      </c>
      <c r="EF14" s="32" t="n">
        <v>1.30708127399517</v>
      </c>
      <c r="EG14" s="32" t="n">
        <v>23.2429003838886</v>
      </c>
      <c r="EH14" s="32" t="n">
        <v>52.7058079161935</v>
      </c>
      <c r="EI14" s="32" t="n">
        <v>22.7440376897039</v>
      </c>
      <c r="EJ14" s="32" t="n">
        <v>0</v>
      </c>
      <c r="EK14" s="32" t="n">
        <v>1.30725401021397</v>
      </c>
      <c r="EL14" s="32" t="n">
        <v>22.1709910874847</v>
      </c>
      <c r="EM14" s="32" t="n">
        <v>49.291530421958</v>
      </c>
      <c r="EN14" s="32" t="n">
        <v>27.1756094724321</v>
      </c>
      <c r="EO14" s="32" t="n">
        <v>0</v>
      </c>
      <c r="EP14" s="32" t="n">
        <v>1.36186901812522</v>
      </c>
      <c r="EQ14" s="32" t="n">
        <v>13.2882367156169</v>
      </c>
      <c r="ER14" s="32" t="n">
        <v>57.2628009927689</v>
      </c>
      <c r="ES14" s="32" t="n">
        <v>29.4489622916142</v>
      </c>
      <c r="ET14" s="32" t="n">
        <v>0</v>
      </c>
      <c r="EU14" s="32" t="n">
        <v>0</v>
      </c>
      <c r="EV14" s="32" t="n">
        <v>14.4727660350398</v>
      </c>
      <c r="EW14" s="32" t="n">
        <v>34.6292437242088</v>
      </c>
      <c r="EX14" s="32" t="n">
        <v>50.8979902407514</v>
      </c>
      <c r="EY14" s="32" t="n">
        <v>0</v>
      </c>
      <c r="EZ14" s="32" t="n">
        <v>0</v>
      </c>
      <c r="FA14" s="32" t="n">
        <v>8.62069459431288</v>
      </c>
      <c r="FB14" s="32" t="n">
        <v>16.4740979872194</v>
      </c>
      <c r="FC14" s="32" t="n">
        <v>74.9052074184676</v>
      </c>
      <c r="FD14" s="32" t="n">
        <v>0</v>
      </c>
      <c r="FE14" s="32" t="n">
        <v>0</v>
      </c>
      <c r="FF14" s="32" t="n">
        <v>5.16828856855584</v>
      </c>
      <c r="FG14" s="32" t="n">
        <v>60.3332082836684</v>
      </c>
      <c r="FH14" s="32" t="n">
        <v>34.4985031477757</v>
      </c>
      <c r="FI14" s="32" t="n">
        <v>0</v>
      </c>
      <c r="FJ14" s="32" t="n">
        <v>0</v>
      </c>
      <c r="FK14" s="32" t="n">
        <v>4.47305222132033</v>
      </c>
      <c r="FL14" s="32" t="n">
        <v>37.4483401454516</v>
      </c>
      <c r="FM14" s="32" t="n">
        <v>45.8191511405958</v>
      </c>
      <c r="FN14" s="32" t="n">
        <v>12.2594564926322</v>
      </c>
      <c r="FO14" s="32" t="n">
        <v>0</v>
      </c>
      <c r="FP14" s="32" t="n">
        <v>7.04925598948009</v>
      </c>
      <c r="FQ14" s="32" t="n">
        <v>37.964272129023</v>
      </c>
      <c r="FR14" s="32" t="n">
        <v>54.1817706226541</v>
      </c>
      <c r="FS14" s="32" t="n">
        <v>0.804701258842789</v>
      </c>
      <c r="FT14" s="32" t="n">
        <v>0</v>
      </c>
      <c r="FU14" s="32" t="n">
        <v>5.73674972152017</v>
      </c>
      <c r="FV14" s="32" t="n">
        <v>25.4014400239111</v>
      </c>
      <c r="FW14" s="32" t="n">
        <v>67.2744106962125</v>
      </c>
      <c r="FX14" s="32" t="n">
        <v>1.58739955835613</v>
      </c>
      <c r="FY14" s="32" t="n">
        <v>0</v>
      </c>
      <c r="FZ14" s="32" t="n">
        <v>10.8864431107429</v>
      </c>
      <c r="GA14" s="32" t="n">
        <v>7.78755101733161</v>
      </c>
      <c r="GB14" s="32" t="n">
        <v>75.7152858292588</v>
      </c>
      <c r="GC14" s="32" t="n">
        <v>5.46846510585192</v>
      </c>
      <c r="GD14" s="32" t="n">
        <v>21.4450160291032</v>
      </c>
      <c r="GE14" s="32" t="n">
        <v>68.7981545890888</v>
      </c>
      <c r="GF14" s="32" t="n">
        <v>1.15291886851256</v>
      </c>
      <c r="GG14" s="32" t="n">
        <v>0</v>
      </c>
      <c r="GH14" s="32" t="n">
        <v>12.7670227712385</v>
      </c>
      <c r="GI14" s="32" t="n">
        <v>41.0631070905562</v>
      </c>
      <c r="GJ14" s="32" t="n">
        <v>44.5923753656463</v>
      </c>
      <c r="GK14" s="32" t="n">
        <v>0</v>
      </c>
      <c r="GL14" s="32" t="n">
        <v>0</v>
      </c>
      <c r="GM14" s="32" t="n">
        <v>6.24353416937586</v>
      </c>
      <c r="GN14" s="32" t="n">
        <v>38.2236162356955</v>
      </c>
      <c r="GO14" s="32" t="n">
        <v>48.9505538959138</v>
      </c>
      <c r="GP14" s="32" t="n">
        <v>3.46639442924614</v>
      </c>
      <c r="GQ14" s="32" t="n">
        <v>0</v>
      </c>
      <c r="GR14" s="32" t="n">
        <v>4.31554623733936</v>
      </c>
      <c r="GS14" s="32" t="n">
        <v>30.2009840961008</v>
      </c>
      <c r="GT14" s="32" t="n">
        <v>56.2372052473341</v>
      </c>
      <c r="GU14" s="32" t="n">
        <v>2.31347556073358</v>
      </c>
      <c r="GV14" s="32" t="n">
        <v>0</v>
      </c>
      <c r="GW14" s="32" t="n">
        <v>36.8002997534667</v>
      </c>
      <c r="GX14" s="32" t="n">
        <v>47.091181569164</v>
      </c>
      <c r="GY14" s="32" t="n">
        <v>13.8199714848238</v>
      </c>
      <c r="GZ14" s="32" t="n">
        <v>13.0115724340234</v>
      </c>
      <c r="HA14" s="32" t="n">
        <v>44.8535933266211</v>
      </c>
      <c r="HB14" s="32" t="n">
        <v>8.8948387724414</v>
      </c>
      <c r="HC14" s="32" t="n">
        <v>39.1006639793463</v>
      </c>
      <c r="HD14" s="32" t="n">
        <v>11.592961112736</v>
      </c>
      <c r="HE14" s="32" t="n">
        <v>39.0964274967703</v>
      </c>
      <c r="HF14" s="32" t="n">
        <v>19.9041921465101</v>
      </c>
      <c r="HG14" s="32" t="n">
        <v>40.963582508233</v>
      </c>
      <c r="HH14" s="32" t="n">
        <v>6.23144849199713</v>
      </c>
      <c r="HI14" s="32" t="n">
        <v>25.7445706604562</v>
      </c>
      <c r="HJ14" s="32" t="n">
        <v>12.2811104680755</v>
      </c>
      <c r="HK14" s="32" t="n">
        <v>21.964777332983</v>
      </c>
      <c r="HL14" s="32" t="n">
        <v>21.0712073950568</v>
      </c>
      <c r="HM14" s="32" t="n">
        <v>47.8214701608694</v>
      </c>
      <c r="HN14" s="32" t="n">
        <v>66.293691929837</v>
      </c>
      <c r="HO14" s="32" t="n">
        <v>44.3629217024479</v>
      </c>
      <c r="HP14" s="32" t="n">
        <v>30.2654773452415</v>
      </c>
      <c r="HQ14" s="32" t="n">
        <v>8.3347071178524</v>
      </c>
      <c r="HR14" s="32" t="n">
        <v>21.9907535047954</v>
      </c>
      <c r="HS14" s="32" t="n">
        <v>73.7375758486696</v>
      </c>
      <c r="HT14" s="32" t="n">
        <v>4.27167064653499</v>
      </c>
      <c r="HU14" s="32" t="n">
        <v>0</v>
      </c>
      <c r="HV14" s="32" t="n">
        <v>26.062113410473</v>
      </c>
      <c r="HW14" s="32" t="n">
        <v>2.69054178953662</v>
      </c>
      <c r="HX14" s="32" t="n">
        <v>65.5379672262028</v>
      </c>
      <c r="HY14" s="32" t="n">
        <v>17.5467278115366</v>
      </c>
      <c r="HZ14" s="32" t="n">
        <v>29.321101837161</v>
      </c>
      <c r="IA14" s="32" t="n">
        <v>10.1092955285664</v>
      </c>
      <c r="IB14" s="32" t="n">
        <v>23.2830835201741</v>
      </c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true" customHeight="false" outlineLevel="1" collapsed="false">
      <c r="A15" s="31"/>
      <c r="B15" s="31" t="s">
        <v>701</v>
      </c>
      <c r="C15" s="31" t="s">
        <v>690</v>
      </c>
      <c r="D15" s="31" t="s">
        <v>691</v>
      </c>
      <c r="E15" s="32" t="n">
        <v>577.321415640335</v>
      </c>
      <c r="F15" s="32" t="n">
        <v>23.4046562067233</v>
      </c>
      <c r="G15" s="32" t="n">
        <v>25.7121291804003</v>
      </c>
      <c r="H15" s="32" t="n">
        <v>9.64116785865023</v>
      </c>
      <c r="I15" s="32" t="n">
        <v>41.2420467542261</v>
      </c>
      <c r="J15" s="32" t="n">
        <v>52.7605372686134</v>
      </c>
      <c r="K15" s="32" t="n">
        <v>5.20327605235163</v>
      </c>
      <c r="L15" s="32" t="n">
        <v>62.1089995092852</v>
      </c>
      <c r="M15" s="32" t="n">
        <v>9.32138191961084</v>
      </c>
      <c r="N15" s="32" t="n">
        <v>42.2804415760807</v>
      </c>
      <c r="O15" s="32" t="n">
        <v>8.63181167079154</v>
      </c>
      <c r="P15" s="32" t="n">
        <v>31.5889295315775</v>
      </c>
      <c r="Q15" s="32" t="s">
        <v>692</v>
      </c>
      <c r="R15" s="32" t="s">
        <v>692</v>
      </c>
      <c r="S15" s="32" t="n">
        <v>94.8535242947205</v>
      </c>
      <c r="T15" s="32" t="n">
        <v>91.5258835691864</v>
      </c>
      <c r="U15" s="32" t="n">
        <v>28.3714957187333</v>
      </c>
      <c r="V15" s="32" t="n">
        <v>31.5492162412501</v>
      </c>
      <c r="W15" s="32" t="n">
        <v>20.1257919127291</v>
      </c>
      <c r="X15" s="32" t="n">
        <v>22.0778350835544</v>
      </c>
      <c r="Y15" s="32" t="n">
        <v>2.69568664233603</v>
      </c>
      <c r="Z15" s="32" t="n">
        <v>58.3735121859093</v>
      </c>
      <c r="AA15" s="32" t="n">
        <v>21.2804754040424</v>
      </c>
      <c r="AB15" s="32" t="n">
        <v>1.70906427207399</v>
      </c>
      <c r="AC15" s="32" t="n">
        <v>90.6043919173154</v>
      </c>
      <c r="AD15" s="32" t="n">
        <v>89.9616473934054</v>
      </c>
      <c r="AE15" s="32" t="n">
        <v>41.3917174622051</v>
      </c>
      <c r="AF15" s="32" t="n">
        <v>7.23420021698721</v>
      </c>
      <c r="AG15" s="32" t="n">
        <v>57.1772224819951</v>
      </c>
      <c r="AH15" s="32" t="n">
        <v>31.5894868495775</v>
      </c>
      <c r="AI15" s="32"/>
      <c r="AJ15" s="32" t="s">
        <v>692</v>
      </c>
      <c r="AK15" s="32" t="n">
        <v>10.1340177885812</v>
      </c>
      <c r="AL15" s="32" t="s">
        <v>692</v>
      </c>
      <c r="AM15" s="32" t="s">
        <v>692</v>
      </c>
      <c r="AN15" s="32" t="s">
        <v>692</v>
      </c>
      <c r="AO15" s="32" t="s">
        <v>692</v>
      </c>
      <c r="AP15" s="32" t="n">
        <v>93.6575548087724</v>
      </c>
      <c r="AQ15" s="32" t="n">
        <v>84.5645013812434</v>
      </c>
      <c r="AR15" s="32" t="n">
        <v>84.5645013812434</v>
      </c>
      <c r="AS15" s="32" t="s">
        <v>692</v>
      </c>
      <c r="AT15" s="32" t="s">
        <v>692</v>
      </c>
      <c r="AU15" s="32" t="s">
        <v>692</v>
      </c>
      <c r="AV15" s="32" t="s">
        <v>692</v>
      </c>
      <c r="AW15" s="32" t="s">
        <v>692</v>
      </c>
      <c r="AX15" s="32" t="s">
        <v>692</v>
      </c>
      <c r="AY15" s="32" t="n">
        <v>6.61187400032758</v>
      </c>
      <c r="AZ15" s="32" t="n">
        <v>78.2</v>
      </c>
      <c r="BA15" s="32" t="n">
        <v>60.6799110430343</v>
      </c>
      <c r="BB15" s="32" t="n">
        <v>60.7397028396656</v>
      </c>
      <c r="BC15" s="32" t="n">
        <v>71.9759121820079</v>
      </c>
      <c r="BD15" s="32" t="n">
        <v>18.8955005613546</v>
      </c>
      <c r="BE15" s="32" t="n">
        <v>14.6603497516108</v>
      </c>
      <c r="BF15" s="32" t="n">
        <v>30.1047375417918</v>
      </c>
      <c r="BG15" s="32" t="n">
        <v>44.7650872934027</v>
      </c>
      <c r="BH15" s="32" t="s">
        <v>692</v>
      </c>
      <c r="BI15" s="32" t="s">
        <v>692</v>
      </c>
      <c r="BJ15" s="32" t="s">
        <v>692</v>
      </c>
      <c r="BK15" s="32" t="n">
        <v>37.4578093172689</v>
      </c>
      <c r="BL15" s="32" t="n">
        <v>13.7215339619197</v>
      </c>
      <c r="BM15" s="32" t="n">
        <v>82.0587586285118</v>
      </c>
      <c r="BN15" s="32" t="n">
        <v>38.3381570394178</v>
      </c>
      <c r="BO15" s="32" t="n">
        <v>32.4021745914637</v>
      </c>
      <c r="BP15" s="32" t="e">
        <f aca="false">NA()</f>
        <v>#N/A</v>
      </c>
      <c r="BQ15" s="32" t="e">
        <f aca="false">NA()</f>
        <v>#N/A</v>
      </c>
      <c r="BR15" s="32" t="e">
        <f aca="false">NA()</f>
        <v>#N/A</v>
      </c>
      <c r="BS15" s="32" t="e">
        <f aca="false">NA()</f>
        <v>#N/A</v>
      </c>
      <c r="BT15" s="32" t="n">
        <v>91.5997927425032</v>
      </c>
      <c r="BU15" s="32" t="n">
        <v>19.4078339506766</v>
      </c>
      <c r="BV15" s="32" t="n">
        <v>1.98364625835744</v>
      </c>
      <c r="BW15" s="32" t="n">
        <v>13.7199956281601</v>
      </c>
      <c r="BX15" s="32" t="n">
        <v>0.991823129178722</v>
      </c>
      <c r="BY15" s="32" t="n">
        <v>21.3914802090341</v>
      </c>
      <c r="BZ15" s="32" t="n">
        <v>9.26978010394948</v>
      </c>
      <c r="CA15" s="32" t="n">
        <v>9.34042026615046</v>
      </c>
      <c r="CB15" s="32" t="n">
        <v>16.4787997295156</v>
      </c>
      <c r="CC15" s="32" t="n">
        <v>30.2779376203271</v>
      </c>
      <c r="CD15" s="32" t="n">
        <v>34.6330622800574</v>
      </c>
      <c r="CE15" s="32" t="n">
        <v>5.76236518468268</v>
      </c>
      <c r="CF15" s="32" t="n">
        <v>51.3322213998973</v>
      </c>
      <c r="CG15" s="32" t="n">
        <v>40.0614942541618</v>
      </c>
      <c r="CH15" s="32" t="n">
        <v>29.2920872883997</v>
      </c>
      <c r="CI15" s="32" t="n">
        <v>52.8411482052617</v>
      </c>
      <c r="CJ15" s="32" t="n">
        <v>2.97546938753617</v>
      </c>
      <c r="CK15" s="32" t="n">
        <v>14.8912951188025</v>
      </c>
      <c r="CL15" s="32" t="n">
        <v>52.2670211649643</v>
      </c>
      <c r="CM15" s="32" t="n">
        <v>52.1354709386864</v>
      </c>
      <c r="CN15" s="32" t="n">
        <v>57.5520055879426</v>
      </c>
      <c r="CO15" s="32" t="n">
        <v>68.935324590595</v>
      </c>
      <c r="CP15" s="32" t="n">
        <v>40.1649620697261</v>
      </c>
      <c r="CQ15" s="32" t="e">
        <f aca="false">NA()</f>
        <v>#N/A</v>
      </c>
      <c r="CR15" s="32" t="e">
        <f aca="false">NA()</f>
        <v>#N/A</v>
      </c>
      <c r="CS15" s="32" t="e">
        <f aca="false">NA()</f>
        <v>#N/A</v>
      </c>
      <c r="CT15" s="32" t="e">
        <f aca="false">NA()</f>
        <v>#N/A</v>
      </c>
      <c r="CU15" s="32" t="n">
        <v>96.2714092518973</v>
      </c>
      <c r="CV15" s="32" t="n">
        <v>15.69807740745</v>
      </c>
      <c r="CW15" s="32" t="n">
        <v>19.6618339236235</v>
      </c>
      <c r="CX15" s="32" t="n">
        <v>7.72445181008423</v>
      </c>
      <c r="CY15" s="32" t="n">
        <v>10.8946393215457</v>
      </c>
      <c r="CZ15" s="32" t="n">
        <v>7.20628872291348</v>
      </c>
      <c r="DA15" s="32" t="n">
        <v>4.31106712309304</v>
      </c>
      <c r="DB15" s="32" t="n">
        <v>19.7399579418745</v>
      </c>
      <c r="DC15" s="32" t="n">
        <v>39.6106768934398</v>
      </c>
      <c r="DD15" s="32" t="n">
        <v>29.1320093186792</v>
      </c>
      <c r="DE15" s="32" t="n">
        <v>15.03277752208</v>
      </c>
      <c r="DF15" s="32" t="n">
        <v>9.21535927095793</v>
      </c>
      <c r="DG15" s="32" t="n">
        <v>21.274278780991</v>
      </c>
      <c r="DH15" s="32" t="n">
        <v>54.7935191437614</v>
      </c>
      <c r="DI15" s="32" t="n">
        <v>39.3285000321801</v>
      </c>
      <c r="DJ15" s="32" t="n">
        <v>12.5869161434303</v>
      </c>
      <c r="DK15" s="32" t="n">
        <v>0</v>
      </c>
      <c r="DL15" s="32" t="n">
        <v>2.46725101765458</v>
      </c>
      <c r="DM15" s="32" t="n">
        <v>24.3234022651845</v>
      </c>
      <c r="DN15" s="32" t="n">
        <v>0</v>
      </c>
      <c r="DO15" s="32" t="n">
        <v>0</v>
      </c>
      <c r="DP15" s="32" t="n">
        <v>0</v>
      </c>
      <c r="DQ15" s="32" t="n">
        <v>0</v>
      </c>
      <c r="DR15" s="32" t="n">
        <v>13.0255194812124</v>
      </c>
      <c r="DS15" s="32" t="n">
        <v>0.600119389915983</v>
      </c>
      <c r="DT15" s="32" t="n">
        <v>23.7310189186776</v>
      </c>
      <c r="DU15" s="32" t="n">
        <v>2.14587875569958</v>
      </c>
      <c r="DV15" s="32" t="n">
        <v>0</v>
      </c>
      <c r="DW15" s="32" t="n">
        <v>18.5556514894022</v>
      </c>
      <c r="DX15" s="32" t="n">
        <v>49.0215306131369</v>
      </c>
      <c r="DY15" s="32" t="n">
        <v>6.27008343112218</v>
      </c>
      <c r="DZ15" s="32" t="n">
        <v>17.0709940676101</v>
      </c>
      <c r="EA15" s="32" t="n">
        <v>17.9740089094836</v>
      </c>
      <c r="EB15" s="32" t="n">
        <v>15.1770354241893</v>
      </c>
      <c r="EC15" s="32" t="n">
        <v>63.1285472136184</v>
      </c>
      <c r="ED15" s="32" t="n">
        <v>17.4499868624233</v>
      </c>
      <c r="EE15" s="32" t="n">
        <v>4.24443049976906</v>
      </c>
      <c r="EF15" s="32" t="n">
        <v>0</v>
      </c>
      <c r="EG15" s="32" t="n">
        <v>16.4908421723142</v>
      </c>
      <c r="EH15" s="32" t="n">
        <v>70.0718600602979</v>
      </c>
      <c r="EI15" s="32" t="n">
        <v>9.65814059334862</v>
      </c>
      <c r="EJ15" s="32" t="n">
        <v>3.77915717403935</v>
      </c>
      <c r="EK15" s="32" t="n">
        <v>0</v>
      </c>
      <c r="EL15" s="32" t="n">
        <v>25.4242023589891</v>
      </c>
      <c r="EM15" s="32" t="n">
        <v>49.5371487319295</v>
      </c>
      <c r="EN15" s="32" t="n">
        <v>21.3344568449223</v>
      </c>
      <c r="EO15" s="32" t="n">
        <v>1.85209603207954</v>
      </c>
      <c r="EP15" s="32" t="n">
        <v>1.85209603207954</v>
      </c>
      <c r="EQ15" s="32" t="n">
        <v>19.6618371743064</v>
      </c>
      <c r="ER15" s="32" t="n">
        <v>70.7400553505739</v>
      </c>
      <c r="ES15" s="32" t="n">
        <v>7.61446121676222</v>
      </c>
      <c r="ET15" s="32" t="n">
        <v>1.98364625835744</v>
      </c>
      <c r="EU15" s="32" t="n">
        <v>0</v>
      </c>
      <c r="EV15" s="32" t="n">
        <v>25.6361706521941</v>
      </c>
      <c r="EW15" s="32" t="n">
        <v>51.6785440612581</v>
      </c>
      <c r="EX15" s="32" t="n">
        <v>20.7789753406437</v>
      </c>
      <c r="EY15" s="32" t="n">
        <v>1.90630994590408</v>
      </c>
      <c r="EZ15" s="32" t="n">
        <v>0</v>
      </c>
      <c r="FA15" s="32" t="n">
        <v>10.3341026880793</v>
      </c>
      <c r="FB15" s="32" t="n">
        <v>23.8525088443759</v>
      </c>
      <c r="FC15" s="32" t="n">
        <v>57.1432405609674</v>
      </c>
      <c r="FD15" s="32" t="n">
        <v>5.78009860438498</v>
      </c>
      <c r="FE15" s="32" t="n">
        <v>2.89004930219249</v>
      </c>
      <c r="FF15" s="32" t="n">
        <v>8.9580176471745</v>
      </c>
      <c r="FG15" s="32" t="n">
        <v>73.2807090586944</v>
      </c>
      <c r="FH15" s="32" t="n">
        <v>15.5823786268227</v>
      </c>
      <c r="FI15" s="32" t="n">
        <v>2.17889466730847</v>
      </c>
      <c r="FJ15" s="32" t="n">
        <v>0</v>
      </c>
      <c r="FK15" s="32" t="n">
        <v>6.22029834483276</v>
      </c>
      <c r="FL15" s="32" t="n">
        <v>63.4782851410506</v>
      </c>
      <c r="FM15" s="32" t="n">
        <v>25.7477587134966</v>
      </c>
      <c r="FN15" s="32" t="n">
        <v>3.96052021669251</v>
      </c>
      <c r="FO15" s="32" t="n">
        <v>0.593137583927507</v>
      </c>
      <c r="FP15" s="32" t="n">
        <v>11.5723183909393</v>
      </c>
      <c r="FQ15" s="32" t="n">
        <v>58.1603666392836</v>
      </c>
      <c r="FR15" s="32" t="n">
        <v>28.0521059605276</v>
      </c>
      <c r="FS15" s="32" t="n">
        <v>2.21520900924952</v>
      </c>
      <c r="FT15" s="32" t="n">
        <v>0</v>
      </c>
      <c r="FU15" s="32" t="n">
        <v>12.6777417442038</v>
      </c>
      <c r="FV15" s="32" t="n">
        <v>34.1567105582652</v>
      </c>
      <c r="FW15" s="32" t="n">
        <v>51.3023455072901</v>
      </c>
      <c r="FX15" s="32" t="n">
        <v>1.86320219024093</v>
      </c>
      <c r="FY15" s="32" t="n">
        <v>0</v>
      </c>
      <c r="FZ15" s="32" t="n">
        <v>25.2827036231233</v>
      </c>
      <c r="GA15" s="32" t="n">
        <v>1.11680647328244</v>
      </c>
      <c r="GB15" s="32" t="n">
        <v>63.1901901374009</v>
      </c>
      <c r="GC15" s="32" t="s">
        <v>692</v>
      </c>
      <c r="GD15" s="32" t="s">
        <v>692</v>
      </c>
      <c r="GE15" s="32" t="s">
        <v>692</v>
      </c>
      <c r="GF15" s="32" t="s">
        <v>692</v>
      </c>
      <c r="GG15" s="32" t="s">
        <v>692</v>
      </c>
      <c r="GH15" s="32" t="s">
        <v>692</v>
      </c>
      <c r="GI15" s="32" t="s">
        <v>692</v>
      </c>
      <c r="GJ15" s="32" t="s">
        <v>692</v>
      </c>
      <c r="GK15" s="32" t="s">
        <v>692</v>
      </c>
      <c r="GL15" s="32" t="s">
        <v>692</v>
      </c>
      <c r="GM15" s="32" t="s">
        <v>692</v>
      </c>
      <c r="GN15" s="32" t="s">
        <v>692</v>
      </c>
      <c r="GO15" s="32" t="s">
        <v>692</v>
      </c>
      <c r="GP15" s="32" t="s">
        <v>692</v>
      </c>
      <c r="GQ15" s="32" t="s">
        <v>692</v>
      </c>
      <c r="GR15" s="32" t="s">
        <v>692</v>
      </c>
      <c r="GS15" s="32" t="s">
        <v>692</v>
      </c>
      <c r="GT15" s="32" t="s">
        <v>692</v>
      </c>
      <c r="GU15" s="32" t="s">
        <v>692</v>
      </c>
      <c r="GV15" s="32" t="s">
        <v>692</v>
      </c>
      <c r="GW15" s="32" t="n">
        <v>9.03455838673516</v>
      </c>
      <c r="GX15" s="32" t="n">
        <v>51.7893240647494</v>
      </c>
      <c r="GY15" s="32" t="n">
        <v>37.9517304446867</v>
      </c>
      <c r="GZ15" s="32" t="n">
        <v>47.1094208334046</v>
      </c>
      <c r="HA15" s="32" t="n">
        <v>40.1885309823736</v>
      </c>
      <c r="HB15" s="32" t="n">
        <v>3.09151873156719</v>
      </c>
      <c r="HC15" s="32" t="n">
        <v>20.4752658471335</v>
      </c>
      <c r="HD15" s="32" t="n">
        <v>9.65882610064776</v>
      </c>
      <c r="HE15" s="32" t="n">
        <v>27.7336143881173</v>
      </c>
      <c r="HF15" s="32" t="n">
        <v>9.52348348466671</v>
      </c>
      <c r="HG15" s="32" t="n">
        <v>20.8818883770765</v>
      </c>
      <c r="HH15" s="32" t="n">
        <v>4.61312977335416</v>
      </c>
      <c r="HI15" s="32" t="n">
        <v>20.5420393051241</v>
      </c>
      <c r="HJ15" s="32" t="n">
        <v>7.3349795949731</v>
      </c>
      <c r="HK15" s="32" t="n">
        <v>21.4876792809917</v>
      </c>
      <c r="HL15" s="32" t="n">
        <v>4.58898144935754</v>
      </c>
      <c r="HM15" s="32" t="n">
        <v>42.6483147860292</v>
      </c>
      <c r="HN15" s="32" t="s">
        <v>692</v>
      </c>
      <c r="HO15" s="32" t="s">
        <v>692</v>
      </c>
      <c r="HP15" s="32" t="s">
        <v>692</v>
      </c>
      <c r="HQ15" s="32" t="s">
        <v>692</v>
      </c>
      <c r="HR15" s="32" t="n">
        <v>28.1737774512321</v>
      </c>
      <c r="HS15" s="32" t="n">
        <v>67.1612694304973</v>
      </c>
      <c r="HT15" s="32" t="n">
        <v>4.66495311827057</v>
      </c>
      <c r="HU15" s="32" t="n">
        <v>0</v>
      </c>
      <c r="HV15" s="32" t="n">
        <v>46.8917756494351</v>
      </c>
      <c r="HW15" s="32" t="n">
        <v>0</v>
      </c>
      <c r="HX15" s="32" t="n">
        <v>51.9079855707329</v>
      </c>
      <c r="HY15" s="32" t="s">
        <v>692</v>
      </c>
      <c r="HZ15" s="32" t="s">
        <v>692</v>
      </c>
      <c r="IA15" s="32" t="s">
        <v>692</v>
      </c>
      <c r="IB15" s="32" t="s">
        <v>692</v>
      </c>
    </row>
    <row r="16" s="33" customFormat="true" ht="12.75" hidden="true" customHeight="false" outlineLevel="1" collapsed="false">
      <c r="A16" s="31"/>
      <c r="B16" s="31" t="s">
        <v>702</v>
      </c>
      <c r="C16" s="31" t="s">
        <v>690</v>
      </c>
      <c r="D16" s="31" t="s">
        <v>691</v>
      </c>
      <c r="E16" s="32" t="n">
        <v>49.2294171514332</v>
      </c>
      <c r="F16" s="32" t="n">
        <v>66.2689078777115</v>
      </c>
      <c r="G16" s="32" t="n">
        <v>17.3855308312309</v>
      </c>
      <c r="H16" s="32" t="n">
        <v>8.61126086476855</v>
      </c>
      <c r="I16" s="32" t="n">
        <v>7.73430042628905</v>
      </c>
      <c r="J16" s="32" t="n">
        <v>22.9763769254961</v>
      </c>
      <c r="K16" s="32" t="n">
        <v>1.77911463467985</v>
      </c>
      <c r="L16" s="32" t="n">
        <v>49.1208602629894</v>
      </c>
      <c r="M16" s="32" t="n">
        <v>20.4718188531736</v>
      </c>
      <c r="N16" s="32" t="n">
        <v>17.8201766413034</v>
      </c>
      <c r="O16" s="32" t="n">
        <v>19.703731733284</v>
      </c>
      <c r="P16" s="32" t="n">
        <v>47.4705940629118</v>
      </c>
      <c r="Q16" s="32" t="n">
        <v>32.821719817137</v>
      </c>
      <c r="R16" s="32" t="n">
        <v>31.6514113586086</v>
      </c>
      <c r="S16" s="32" t="n">
        <v>95.858193257643</v>
      </c>
      <c r="T16" s="32" t="n">
        <v>100</v>
      </c>
      <c r="U16" s="32" t="n">
        <v>35.0083990108348</v>
      </c>
      <c r="V16" s="32" t="n">
        <v>38.1449037746908</v>
      </c>
      <c r="W16" s="32" t="n">
        <v>9.59006237159835</v>
      </c>
      <c r="X16" s="32" t="n">
        <v>21.4055559552343</v>
      </c>
      <c r="Y16" s="32" t="n">
        <v>14.2574532973763</v>
      </c>
      <c r="Z16" s="32" t="n">
        <v>67.2182149912031</v>
      </c>
      <c r="AA16" s="32" t="n">
        <v>5.58241886426374</v>
      </c>
      <c r="AB16" s="32" t="n">
        <v>14.3825249690638</v>
      </c>
      <c r="AC16" s="32" t="n">
        <v>95.4667723092445</v>
      </c>
      <c r="AD16" s="32" t="n">
        <v>93.6367164322728</v>
      </c>
      <c r="AE16" s="32" t="n">
        <v>20.6575116901096</v>
      </c>
      <c r="AF16" s="32" t="n">
        <v>7.53754641292293</v>
      </c>
      <c r="AG16" s="32" t="n">
        <v>48.0884294796814</v>
      </c>
      <c r="AH16" s="32" t="n">
        <v>10.1504441866917</v>
      </c>
      <c r="AI16" s="32" t="n">
        <v>18.568220906428</v>
      </c>
      <c r="AJ16" s="32" t="n">
        <v>55.798096742633</v>
      </c>
      <c r="AK16" s="32" t="n">
        <v>6.88689055781449</v>
      </c>
      <c r="AL16" s="32" t="n">
        <v>20.6187596717698</v>
      </c>
      <c r="AM16" s="32" t="n">
        <v>6.71990688445332</v>
      </c>
      <c r="AN16" s="32" t="n">
        <v>8.71694643478616</v>
      </c>
      <c r="AO16" s="32" t="n">
        <v>2.08929078368155</v>
      </c>
      <c r="AP16" s="32" t="n">
        <v>73.4269644390511</v>
      </c>
      <c r="AQ16" s="32" t="n">
        <v>100</v>
      </c>
      <c r="AR16" s="32" t="n">
        <v>73.4269644390511</v>
      </c>
      <c r="AS16" s="32" t="n">
        <v>0</v>
      </c>
      <c r="AT16" s="32" t="n">
        <v>7.04655938796052</v>
      </c>
      <c r="AU16" s="32" t="n">
        <v>94.2052099027557</v>
      </c>
      <c r="AV16" s="32" t="n">
        <v>74.8638918071163</v>
      </c>
      <c r="AW16" s="32" t="n">
        <v>61.3173638087212</v>
      </c>
      <c r="AX16" s="32" t="n">
        <v>94.2052099027557</v>
      </c>
      <c r="AY16" s="32" t="n">
        <v>27.1973353678594</v>
      </c>
      <c r="AZ16" s="32" t="n">
        <v>73.4093777089016</v>
      </c>
      <c r="BA16" s="32" t="n">
        <v>15.2975529075496</v>
      </c>
      <c r="BB16" s="32" t="n">
        <v>24.2848030057141</v>
      </c>
      <c r="BC16" s="32" t="n">
        <v>75.764557357035</v>
      </c>
      <c r="BD16" s="32" t="n">
        <v>33.3473040005579</v>
      </c>
      <c r="BE16" s="32" t="n">
        <v>3.91770467220544</v>
      </c>
      <c r="BF16" s="32" t="n">
        <v>13.5939855608108</v>
      </c>
      <c r="BG16" s="32" t="n">
        <v>17.5116902330163</v>
      </c>
      <c r="BH16" s="32" t="n">
        <v>28.7581340051895</v>
      </c>
      <c r="BI16" s="32" t="n">
        <v>29.6611962388815</v>
      </c>
      <c r="BJ16" s="32" t="n">
        <v>15.7308858576218</v>
      </c>
      <c r="BK16" s="32" t="n">
        <v>20.2288369440127</v>
      </c>
      <c r="BL16" s="32" t="n">
        <v>9.36402099439772</v>
      </c>
      <c r="BM16" s="32" t="n">
        <v>74.9801986791634</v>
      </c>
      <c r="BN16" s="32" t="n">
        <v>27.5015767207268</v>
      </c>
      <c r="BO16" s="32" t="n">
        <v>34.3874036107313</v>
      </c>
      <c r="BP16" s="32" t="e">
        <f aca="false">NA()</f>
        <v>#N/A</v>
      </c>
      <c r="BQ16" s="32" t="e">
        <f aca="false">NA()</f>
        <v>#N/A</v>
      </c>
      <c r="BR16" s="32" t="e">
        <f aca="false">NA()</f>
        <v>#N/A</v>
      </c>
      <c r="BS16" s="32" t="e">
        <f aca="false">NA()</f>
        <v>#N/A</v>
      </c>
      <c r="BT16" s="32" t="n">
        <v>45.3616678726662</v>
      </c>
      <c r="BU16" s="32" t="n">
        <v>14.3210830771105</v>
      </c>
      <c r="BV16" s="32" t="n">
        <v>0</v>
      </c>
      <c r="BW16" s="32" t="n">
        <v>0</v>
      </c>
      <c r="BX16" s="32" t="n">
        <v>26.750031864369</v>
      </c>
      <c r="BY16" s="32" t="n">
        <v>32.8257763646881</v>
      </c>
      <c r="BZ16" s="32" t="n">
        <v>12.0445462799187</v>
      </c>
      <c r="CA16" s="32" t="n">
        <v>14.3210830771105</v>
      </c>
      <c r="CB16" s="32" t="n">
        <v>18.5046932875776</v>
      </c>
      <c r="CC16" s="32" t="n">
        <v>27.2413770924283</v>
      </c>
      <c r="CD16" s="32" t="n">
        <v>27.8883002629649</v>
      </c>
      <c r="CE16" s="32" t="n">
        <v>33.964044763284</v>
      </c>
      <c r="CF16" s="32" t="n">
        <v>22.303900990705</v>
      </c>
      <c r="CG16" s="32" t="n">
        <v>43.732054246011</v>
      </c>
      <c r="CH16" s="32" t="n">
        <v>3.79920770312739</v>
      </c>
      <c r="CI16" s="32" t="n">
        <v>71.2359520016361</v>
      </c>
      <c r="CJ16" s="32" t="n">
        <v>11.7820256167219</v>
      </c>
      <c r="CK16" s="32" t="n">
        <v>13.1828146785146</v>
      </c>
      <c r="CL16" s="32" t="n">
        <v>27.2413770924283</v>
      </c>
      <c r="CM16" s="32" t="n">
        <v>24.9648402952366</v>
      </c>
      <c r="CN16" s="32" t="n">
        <v>77.289972351215</v>
      </c>
      <c r="CO16" s="32" t="n">
        <v>59.2246316416788</v>
      </c>
      <c r="CP16" s="32" t="n">
        <v>70.4460837601599</v>
      </c>
      <c r="CQ16" s="32" t="e">
        <f aca="false">NA()</f>
        <v>#N/A</v>
      </c>
      <c r="CR16" s="32" t="e">
        <f aca="false">NA()</f>
        <v>#N/A</v>
      </c>
      <c r="CS16" s="32" t="e">
        <f aca="false">NA()</f>
        <v>#N/A</v>
      </c>
      <c r="CT16" s="32" t="e">
        <f aca="false">NA()</f>
        <v>#N/A</v>
      </c>
      <c r="CU16" s="32" t="n">
        <v>79.8655316886236</v>
      </c>
      <c r="CV16" s="32" t="n">
        <v>23.6436730563256</v>
      </c>
      <c r="CW16" s="32" t="n">
        <v>16.1331529081369</v>
      </c>
      <c r="CX16" s="32" t="n">
        <v>0</v>
      </c>
      <c r="CY16" s="32" t="n">
        <v>16.9274099267741</v>
      </c>
      <c r="CZ16" s="32" t="n">
        <v>3.97463080858585</v>
      </c>
      <c r="DA16" s="32" t="n">
        <v>12.1352271244576</v>
      </c>
      <c r="DB16" s="32" t="n">
        <v>6.76844861642433</v>
      </c>
      <c r="DC16" s="32" t="n">
        <v>32.9644802682808</v>
      </c>
      <c r="DD16" s="32" t="n">
        <v>44.1572131822514</v>
      </c>
      <c r="DE16" s="32" t="n">
        <v>19.3123107848854</v>
      </c>
      <c r="DF16" s="32" t="n">
        <v>26.8498571978083</v>
      </c>
      <c r="DG16" s="32" t="n">
        <v>9.45787632990965</v>
      </c>
      <c r="DH16" s="32" t="n">
        <v>40.8409612184735</v>
      </c>
      <c r="DI16" s="32" t="n">
        <v>33.8270217956379</v>
      </c>
      <c r="DJ16" s="32" t="n">
        <v>42.2795961470466</v>
      </c>
      <c r="DK16" s="32" t="n">
        <v>31.25999041021</v>
      </c>
      <c r="DL16" s="32" t="n">
        <v>5.70749053595125</v>
      </c>
      <c r="DM16" s="32" t="n">
        <v>13.7160437124872</v>
      </c>
      <c r="DN16" s="32" t="n">
        <v>13.7160437124872</v>
      </c>
      <c r="DO16" s="32" t="n">
        <v>6.85802185624358</v>
      </c>
      <c r="DP16" s="32" t="n">
        <v>13.7160437124872</v>
      </c>
      <c r="DQ16" s="32" t="n">
        <v>6.85802185624358</v>
      </c>
      <c r="DR16" s="32" t="n">
        <v>20.5740655687307</v>
      </c>
      <c r="DS16" s="32" t="n">
        <v>0</v>
      </c>
      <c r="DT16" s="32" t="n">
        <v>2.22147682537025</v>
      </c>
      <c r="DU16" s="32" t="n">
        <v>0</v>
      </c>
      <c r="DV16" s="32" t="n">
        <v>0</v>
      </c>
      <c r="DW16" s="32" t="n">
        <v>0</v>
      </c>
      <c r="DX16" s="32" t="n">
        <v>26.6641719411107</v>
      </c>
      <c r="DY16" s="32" t="n">
        <v>7.63493482293916</v>
      </c>
      <c r="DZ16" s="32" t="n">
        <v>14.6488742457748</v>
      </c>
      <c r="EA16" s="32" t="n">
        <v>10.247832596708</v>
      </c>
      <c r="EB16" s="32" t="n">
        <v>12.3738057403295</v>
      </c>
      <c r="EC16" s="32" t="n">
        <v>65.1074866342273</v>
      </c>
      <c r="ED16" s="32" t="n">
        <v>10.1449018851137</v>
      </c>
      <c r="EE16" s="32" t="n">
        <v>12.3738057403295</v>
      </c>
      <c r="EF16" s="32" t="n">
        <v>0</v>
      </c>
      <c r="EG16" s="32" t="n">
        <v>26.750031864369</v>
      </c>
      <c r="EH16" s="32" t="n">
        <v>21.9194984833653</v>
      </c>
      <c r="EI16" s="32" t="n">
        <v>39.285923372347</v>
      </c>
      <c r="EJ16" s="32" t="n">
        <v>12.0445462799187</v>
      </c>
      <c r="EK16" s="32" t="n">
        <v>0</v>
      </c>
      <c r="EL16" s="32" t="n">
        <v>1.16938502432957</v>
      </c>
      <c r="EM16" s="32" t="n">
        <v>45.8272369413636</v>
      </c>
      <c r="EN16" s="32" t="n">
        <v>28.2557665536478</v>
      </c>
      <c r="EO16" s="32" t="n">
        <v>12.3738057403295</v>
      </c>
      <c r="EP16" s="32" t="n">
        <v>12.3738057403295</v>
      </c>
      <c r="EQ16" s="32" t="n">
        <v>2.58828384245148</v>
      </c>
      <c r="ER16" s="32" t="n">
        <v>63.1161315356371</v>
      </c>
      <c r="ES16" s="32" t="n">
        <v>20.6016682466397</v>
      </c>
      <c r="ET16" s="32" t="n">
        <v>13.6939163752717</v>
      </c>
      <c r="EU16" s="32" t="n">
        <v>0</v>
      </c>
      <c r="EV16" s="32" t="n">
        <v>14.1211265020379</v>
      </c>
      <c r="EW16" s="32" t="n">
        <v>49.1788516111552</v>
      </c>
      <c r="EX16" s="32" t="n">
        <v>22.5788953847691</v>
      </c>
      <c r="EY16" s="32" t="n">
        <v>14.1211265020379</v>
      </c>
      <c r="EZ16" s="32" t="n">
        <v>0</v>
      </c>
      <c r="FA16" s="32" t="n">
        <v>0</v>
      </c>
      <c r="FB16" s="32" t="n">
        <v>39.819729317894</v>
      </c>
      <c r="FC16" s="32" t="n">
        <v>46.0591441800681</v>
      </c>
      <c r="FD16" s="32" t="n">
        <v>14.1211265020379</v>
      </c>
      <c r="FE16" s="32" t="n">
        <v>0</v>
      </c>
      <c r="FF16" s="32" t="n">
        <v>30.6617513476884</v>
      </c>
      <c r="FG16" s="32" t="n">
        <v>45.6607751967486</v>
      </c>
      <c r="FH16" s="32" t="n">
        <v>19.646000171013</v>
      </c>
      <c r="FI16" s="32" t="n">
        <v>2.68764885636672</v>
      </c>
      <c r="FJ16" s="32" t="n">
        <v>1.34382442818336</v>
      </c>
      <c r="FK16" s="32" t="n">
        <v>41.0963942737003</v>
      </c>
      <c r="FL16" s="32" t="n">
        <v>30.5391299687714</v>
      </c>
      <c r="FM16" s="32" t="n">
        <v>27.0977054523791</v>
      </c>
      <c r="FN16" s="32" t="n">
        <v>1.26677030514923</v>
      </c>
      <c r="FO16" s="32" t="n">
        <v>0</v>
      </c>
      <c r="FP16" s="32" t="n">
        <v>23.711566930238</v>
      </c>
      <c r="FQ16" s="32" t="n">
        <v>45.3904167019353</v>
      </c>
      <c r="FR16" s="32" t="n">
        <v>29.6312460626775</v>
      </c>
      <c r="FS16" s="32" t="n">
        <v>1.26677030514923</v>
      </c>
      <c r="FT16" s="32" t="n">
        <v>0</v>
      </c>
      <c r="FU16" s="32" t="n">
        <v>26.8034864842775</v>
      </c>
      <c r="FV16" s="32" t="n">
        <v>46.1730151780297</v>
      </c>
      <c r="FW16" s="32" t="n">
        <v>24.8810765263236</v>
      </c>
      <c r="FX16" s="32" t="n">
        <v>2.14242181136923</v>
      </c>
      <c r="FY16" s="32" t="n">
        <v>0</v>
      </c>
      <c r="FZ16" s="32" t="n">
        <v>24.4829522565135</v>
      </c>
      <c r="GA16" s="32" t="n">
        <v>7.04911059417106</v>
      </c>
      <c r="GB16" s="32" t="n">
        <v>57.7503586165244</v>
      </c>
      <c r="GC16" s="32" t="n">
        <v>16.7361878361227</v>
      </c>
      <c r="GD16" s="32" t="n">
        <v>30.7363834201227</v>
      </c>
      <c r="GE16" s="32" t="n">
        <v>22.710027648785</v>
      </c>
      <c r="GF16" s="32" t="n">
        <v>11.0286973001715</v>
      </c>
      <c r="GG16" s="32" t="n">
        <v>0.915027938485839</v>
      </c>
      <c r="GH16" s="32" t="n">
        <v>34.7511412974585</v>
      </c>
      <c r="GI16" s="32" t="n">
        <v>38.1397665980233</v>
      </c>
      <c r="GJ16" s="32" t="n">
        <v>13.3772229905629</v>
      </c>
      <c r="GK16" s="32" t="n">
        <v>4.53322769075554</v>
      </c>
      <c r="GL16" s="32" t="n">
        <v>0</v>
      </c>
      <c r="GM16" s="32" t="n">
        <v>22.4069035470678</v>
      </c>
      <c r="GN16" s="32" t="n">
        <v>22.0613489870102</v>
      </c>
      <c r="GO16" s="32" t="n">
        <v>32.4670736937445</v>
      </c>
      <c r="GP16" s="32" t="n">
        <v>4.7995769674666</v>
      </c>
      <c r="GQ16" s="32" t="n">
        <v>0.39142094839857</v>
      </c>
      <c r="GR16" s="32" t="n">
        <v>26.0322176693387</v>
      </c>
      <c r="GS16" s="32" t="n">
        <v>28.2924465130488</v>
      </c>
      <c r="GT16" s="32" t="n">
        <v>28.4155409914026</v>
      </c>
      <c r="GU16" s="32" t="n">
        <v>0.39142094839857</v>
      </c>
      <c r="GV16" s="32" t="n">
        <v>0.915027938485839</v>
      </c>
      <c r="GW16" s="32" t="n">
        <v>17.8736758563123</v>
      </c>
      <c r="GX16" s="32" t="n">
        <v>59.93990348499</v>
      </c>
      <c r="GY16" s="32" t="n">
        <v>17.1295859778549</v>
      </c>
      <c r="GZ16" s="32" t="n">
        <v>32.6966481454495</v>
      </c>
      <c r="HA16" s="32" t="n">
        <v>43.5899994205984</v>
      </c>
      <c r="HB16" s="32" t="n">
        <v>17.350068866225</v>
      </c>
      <c r="HC16" s="32" t="n">
        <v>32.1730411553622</v>
      </c>
      <c r="HD16" s="32" t="n">
        <v>22.5390895887565</v>
      </c>
      <c r="HE16" s="32" t="n">
        <v>38.7955596297993</v>
      </c>
      <c r="HF16" s="32" t="n">
        <v>14.6468970524412</v>
      </c>
      <c r="HG16" s="32" t="n">
        <v>58.4992913630833</v>
      </c>
      <c r="HH16" s="32" t="n">
        <v>7.80191849630032</v>
      </c>
      <c r="HI16" s="32" t="n">
        <v>54.9713656508286</v>
      </c>
      <c r="HJ16" s="32" t="n">
        <v>11.8115391969686</v>
      </c>
      <c r="HK16" s="32" t="n">
        <v>32.4670736937445</v>
      </c>
      <c r="HL16" s="32" t="n">
        <v>8.67503443311251</v>
      </c>
      <c r="HM16" s="32" t="n">
        <v>66.525647134421</v>
      </c>
      <c r="HN16" s="32" t="n">
        <v>78.6627967424258</v>
      </c>
      <c r="HO16" s="32" t="n">
        <v>73.3209984078439</v>
      </c>
      <c r="HP16" s="32" t="n">
        <v>34.0911717608905</v>
      </c>
      <c r="HQ16" s="32" t="n">
        <v>32.5893391205174</v>
      </c>
      <c r="HR16" s="32" t="n">
        <v>11.3647071028713</v>
      </c>
      <c r="HS16" s="32" t="n">
        <v>77.0865204859454</v>
      </c>
      <c r="HT16" s="32" t="n">
        <v>11.5487724111834</v>
      </c>
      <c r="HU16" s="32" t="n">
        <v>0</v>
      </c>
      <c r="HV16" s="32" t="n">
        <v>43.15982645386</v>
      </c>
      <c r="HW16" s="32" t="n">
        <v>1.69786983528298</v>
      </c>
      <c r="HX16" s="32" t="n">
        <v>45.5522413392587</v>
      </c>
      <c r="HY16" s="32" t="n">
        <v>28.9043503498174</v>
      </c>
      <c r="HZ16" s="32" t="n">
        <v>39.6757899366127</v>
      </c>
      <c r="IA16" s="32" t="n">
        <v>6.36328356772722</v>
      </c>
      <c r="IB16" s="32" t="n">
        <v>44.9918595241653</v>
      </c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" customFormat="true" ht="12.75" hidden="true" customHeight="false" outlineLevel="1" collapsed="false">
      <c r="A17" s="31"/>
      <c r="B17" s="31" t="s">
        <v>703</v>
      </c>
      <c r="C17" s="31" t="s">
        <v>690</v>
      </c>
      <c r="D17" s="31" t="s">
        <v>691</v>
      </c>
      <c r="E17" s="32" t="n">
        <v>44.5231280367369</v>
      </c>
      <c r="F17" s="32" t="n">
        <v>27.5288569282586</v>
      </c>
      <c r="G17" s="32" t="n">
        <v>44.6855733734057</v>
      </c>
      <c r="H17" s="32" t="n">
        <v>25.1939966015582</v>
      </c>
      <c r="I17" s="32" t="n">
        <v>2.59157309677747</v>
      </c>
      <c r="J17" s="32" t="n">
        <v>31.4688230494406</v>
      </c>
      <c r="K17" s="32" t="n">
        <v>1.67039798108112</v>
      </c>
      <c r="L17" s="32" t="n">
        <v>59.2553361820668</v>
      </c>
      <c r="M17" s="32" t="n">
        <v>9.11512034555562</v>
      </c>
      <c r="N17" s="32" t="n">
        <v>38.8839986436652</v>
      </c>
      <c r="O17" s="32" t="n">
        <v>11.1570390053471</v>
      </c>
      <c r="P17" s="32" t="n">
        <v>26.4682907879405</v>
      </c>
      <c r="Q17" s="32" t="n">
        <v>15.5659998446698</v>
      </c>
      <c r="R17" s="32" t="n">
        <v>28.1543804644463</v>
      </c>
      <c r="S17" s="32" t="n">
        <v>98.6235571535871</v>
      </c>
      <c r="T17" s="32" t="n">
        <v>97.2471143071741</v>
      </c>
      <c r="U17" s="32" t="n">
        <v>10.7178597775193</v>
      </c>
      <c r="V17" s="32" t="n">
        <v>8.64205932730824</v>
      </c>
      <c r="W17" s="32" t="n">
        <v>60.4151600900422</v>
      </c>
      <c r="X17" s="32" t="n">
        <v>12.0209226266415</v>
      </c>
      <c r="Y17" s="32" t="n">
        <v>7.04909112305742</v>
      </c>
      <c r="Z17" s="32" t="n">
        <v>32.303194295511</v>
      </c>
      <c r="AA17" s="32" t="n">
        <v>13.5207287183992</v>
      </c>
      <c r="AB17" s="32" t="n">
        <v>1.41540739405919</v>
      </c>
      <c r="AC17" s="32" t="n">
        <v>93.9326717221798</v>
      </c>
      <c r="AD17" s="32" t="n">
        <v>97.2471143071741</v>
      </c>
      <c r="AE17" s="32" t="n">
        <v>21.716822420515</v>
      </c>
      <c r="AF17" s="32" t="n">
        <v>10.7310371792193</v>
      </c>
      <c r="AG17" s="32" t="n">
        <v>64.456747179337</v>
      </c>
      <c r="AH17" s="32" t="n">
        <v>16.1561522668468</v>
      </c>
      <c r="AI17" s="32" t="n">
        <v>19.1351904917406</v>
      </c>
      <c r="AJ17" s="32" t="n">
        <v>23.1552672029466</v>
      </c>
      <c r="AK17" s="32" t="n">
        <v>2.97903822489371</v>
      </c>
      <c r="AL17" s="32" t="n">
        <v>6.29348080988804</v>
      </c>
      <c r="AM17" s="32" t="n">
        <v>2.97903822489371</v>
      </c>
      <c r="AN17" s="32" t="n">
        <v>9.83407592695022</v>
      </c>
      <c r="AO17" s="32" t="n">
        <v>4.35548107130664</v>
      </c>
      <c r="AP17" s="32" t="n">
        <v>0</v>
      </c>
      <c r="AQ17" s="32" t="n">
        <v>100</v>
      </c>
      <c r="AR17" s="32" t="n">
        <v>0</v>
      </c>
      <c r="AS17" s="32" t="n">
        <v>0</v>
      </c>
      <c r="AT17" s="32" t="n">
        <v>2.79130643051009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18.2143743955759</v>
      </c>
      <c r="AZ17" s="32" t="n">
        <v>82.1223551768026</v>
      </c>
      <c r="BA17" s="32" t="n">
        <v>52.3236804578828</v>
      </c>
      <c r="BB17" s="32" t="n">
        <v>49.2566068239733</v>
      </c>
      <c r="BC17" s="32" t="n">
        <v>66.9036296616259</v>
      </c>
      <c r="BD17" s="32" t="n">
        <v>26.2149617258645</v>
      </c>
      <c r="BE17" s="32" t="n">
        <v>17.893924395011</v>
      </c>
      <c r="BF17" s="32" t="n">
        <v>21.8650859675461</v>
      </c>
      <c r="BG17" s="32" t="n">
        <v>39.7590103625571</v>
      </c>
      <c r="BH17" s="32" t="n">
        <v>16.6144857156491</v>
      </c>
      <c r="BI17" s="32" t="n">
        <v>83.3855142843509</v>
      </c>
      <c r="BJ17" s="32" t="n">
        <v>82.4688238867406</v>
      </c>
      <c r="BK17" s="32" t="n">
        <v>29.0624860995051</v>
      </c>
      <c r="BL17" s="32" t="n">
        <v>12.1946764796555</v>
      </c>
      <c r="BM17" s="32" t="n">
        <v>80.1319988520396</v>
      </c>
      <c r="BN17" s="32" t="n">
        <v>31.8341336358709</v>
      </c>
      <c r="BO17" s="32" t="n">
        <v>32.5905178337771</v>
      </c>
      <c r="BP17" s="32" t="e">
        <f aca="false">NA()</f>
        <v>#N/A</v>
      </c>
      <c r="BQ17" s="32" t="e">
        <f aca="false">NA()</f>
        <v>#N/A</v>
      </c>
      <c r="BR17" s="32" t="e">
        <f aca="false">NA()</f>
        <v>#N/A</v>
      </c>
      <c r="BS17" s="32" t="e">
        <f aca="false">NA()</f>
        <v>#N/A</v>
      </c>
      <c r="BT17" s="32" t="n">
        <v>86.6357414339929</v>
      </c>
      <c r="BU17" s="32" t="n">
        <v>10.1699598696134</v>
      </c>
      <c r="BV17" s="32" t="n">
        <v>0</v>
      </c>
      <c r="BW17" s="32" t="n">
        <v>9.14081279741498</v>
      </c>
      <c r="BX17" s="32" t="n">
        <v>5.94651410102124</v>
      </c>
      <c r="BY17" s="32" t="n">
        <v>84.9126731015638</v>
      </c>
      <c r="BZ17" s="32" t="n">
        <v>5.78398563072147</v>
      </c>
      <c r="CA17" s="32" t="n">
        <v>0</v>
      </c>
      <c r="CB17" s="32" t="n">
        <v>16.2874363719625</v>
      </c>
      <c r="CC17" s="32" t="n">
        <v>30.8205708126768</v>
      </c>
      <c r="CD17" s="32" t="n">
        <v>47.1080071846393</v>
      </c>
      <c r="CE17" s="32" t="n">
        <v>22.5050713634221</v>
      </c>
      <c r="CF17" s="32" t="n">
        <v>14.3934056382055</v>
      </c>
      <c r="CG17" s="32" t="n">
        <v>63.1015229983724</v>
      </c>
      <c r="CH17" s="32" t="n">
        <v>24.2281396958512</v>
      </c>
      <c r="CI17" s="32" t="n">
        <v>75.7718603041488</v>
      </c>
      <c r="CJ17" s="32" t="n">
        <v>0</v>
      </c>
      <c r="CK17" s="32" t="n">
        <v>0</v>
      </c>
      <c r="CL17" s="32" t="n">
        <v>53.708872232493</v>
      </c>
      <c r="CM17" s="32" t="n">
        <v>21.0338409994575</v>
      </c>
      <c r="CN17" s="32" t="n">
        <v>26.5503660859651</v>
      </c>
      <c r="CO17" s="32" t="n">
        <v>29.7399898848958</v>
      </c>
      <c r="CP17" s="32" t="n">
        <v>49.5229273651901</v>
      </c>
      <c r="CQ17" s="32" t="e">
        <f aca="false">NA()</f>
        <v>#N/A</v>
      </c>
      <c r="CR17" s="32" t="e">
        <f aca="false">NA()</f>
        <v>#N/A</v>
      </c>
      <c r="CS17" s="32" t="e">
        <f aca="false">NA()</f>
        <v>#N/A</v>
      </c>
      <c r="CT17" s="32" t="e">
        <f aca="false">NA()</f>
        <v>#N/A</v>
      </c>
      <c r="CU17" s="32" t="n">
        <v>77.5593435115121</v>
      </c>
      <c r="CV17" s="32" t="n">
        <v>18.5196616406518</v>
      </c>
      <c r="CW17" s="32" t="n">
        <v>49.5229273651901</v>
      </c>
      <c r="CX17" s="32" t="n">
        <v>0</v>
      </c>
      <c r="CY17" s="32" t="n">
        <v>31.0032657245382</v>
      </c>
      <c r="CZ17" s="32" t="n">
        <v>0</v>
      </c>
      <c r="DA17" s="32" t="n">
        <v>11.220328244244</v>
      </c>
      <c r="DB17" s="32" t="n">
        <v>0</v>
      </c>
      <c r="DC17" s="32" t="n">
        <v>16.4045989317225</v>
      </c>
      <c r="DD17" s="32" t="n">
        <v>72.3750728240336</v>
      </c>
      <c r="DE17" s="32" t="n">
        <v>14.0431885649171</v>
      </c>
      <c r="DF17" s="32" t="n">
        <v>7.80410546096472</v>
      </c>
      <c r="DG17" s="32" t="n">
        <v>5.05623020128256</v>
      </c>
      <c r="DH17" s="32" t="n">
        <v>49.2042454825057</v>
      </c>
      <c r="DI17" s="32" t="n">
        <v>55.3309840415211</v>
      </c>
      <c r="DJ17" s="32" t="n">
        <v>51.1127077065821</v>
      </c>
      <c r="DK17" s="32" t="n">
        <v>26.0708844918213</v>
      </c>
      <c r="DL17" s="32" t="n">
        <v>5.25244232357573</v>
      </c>
      <c r="DM17" s="32" t="n">
        <v>100</v>
      </c>
      <c r="DN17" s="32" t="n">
        <v>63.1028839691845</v>
      </c>
      <c r="DO17" s="32" t="n">
        <v>0</v>
      </c>
      <c r="DP17" s="32" t="n">
        <v>36.8971160308155</v>
      </c>
      <c r="DQ17" s="32" t="n">
        <v>36.8971160308155</v>
      </c>
      <c r="DR17" s="32" t="n">
        <v>100</v>
      </c>
      <c r="DS17" s="32" t="n">
        <v>0</v>
      </c>
      <c r="DT17" s="32" t="n">
        <v>11.7720756655316</v>
      </c>
      <c r="DU17" s="32" t="n">
        <v>16.1275567368383</v>
      </c>
      <c r="DV17" s="32" t="n">
        <v>7.89607618836882</v>
      </c>
      <c r="DW17" s="32" t="n">
        <v>21.379999060414</v>
      </c>
      <c r="DX17" s="32" t="n">
        <v>47.5963797862789</v>
      </c>
      <c r="DY17" s="32" t="n">
        <v>6.54822887196447</v>
      </c>
      <c r="DZ17" s="32" t="n">
        <v>24.8685334094605</v>
      </c>
      <c r="EA17" s="32" t="n">
        <v>21.6347471224904</v>
      </c>
      <c r="EB17" s="32" t="n">
        <v>40.3446136664858</v>
      </c>
      <c r="EC17" s="32" t="n">
        <v>59.6553863335142</v>
      </c>
      <c r="ED17" s="32" t="n">
        <v>0</v>
      </c>
      <c r="EE17" s="32" t="n">
        <v>0</v>
      </c>
      <c r="EF17" s="32" t="n">
        <v>0</v>
      </c>
      <c r="EG17" s="32" t="n">
        <v>49.4854264639008</v>
      </c>
      <c r="EH17" s="32" t="n">
        <v>50.5145735360992</v>
      </c>
      <c r="EI17" s="32" t="n">
        <v>0</v>
      </c>
      <c r="EJ17" s="32" t="n">
        <v>0</v>
      </c>
      <c r="EK17" s="32" t="n">
        <v>0</v>
      </c>
      <c r="EL17" s="32" t="n">
        <v>49.4854264639008</v>
      </c>
      <c r="EM17" s="32" t="n">
        <v>41.3737607386842</v>
      </c>
      <c r="EN17" s="32" t="n">
        <v>9.14081279741498</v>
      </c>
      <c r="EO17" s="32" t="n">
        <v>0</v>
      </c>
      <c r="EP17" s="32" t="n">
        <v>0</v>
      </c>
      <c r="EQ17" s="32" t="n">
        <v>52.6797251602945</v>
      </c>
      <c r="ER17" s="32" t="n">
        <v>41.3737607386842</v>
      </c>
      <c r="ES17" s="32" t="n">
        <v>5.94651410102124</v>
      </c>
      <c r="ET17" s="32" t="n">
        <v>0</v>
      </c>
      <c r="EU17" s="32" t="n">
        <v>0</v>
      </c>
      <c r="EV17" s="32" t="n">
        <v>42.7842076287198</v>
      </c>
      <c r="EW17" s="32" t="n">
        <v>32.4466170613102</v>
      </c>
      <c r="EX17" s="32" t="n">
        <v>24.76917530997</v>
      </c>
      <c r="EY17" s="32" t="n">
        <v>0</v>
      </c>
      <c r="EZ17" s="32" t="n">
        <v>0</v>
      </c>
      <c r="FA17" s="32" t="n">
        <v>39.7551078872803</v>
      </c>
      <c r="FB17" s="32" t="n">
        <v>17.7378584013749</v>
      </c>
      <c r="FC17" s="32" t="n">
        <v>42.5070337113448</v>
      </c>
      <c r="FD17" s="32" t="n">
        <v>0</v>
      </c>
      <c r="FE17" s="32" t="n">
        <v>0</v>
      </c>
      <c r="FF17" s="32" t="n">
        <v>18.4778774321824</v>
      </c>
      <c r="FG17" s="32" t="n">
        <v>46.6005407333723</v>
      </c>
      <c r="FH17" s="32" t="n">
        <v>34.9215818344453</v>
      </c>
      <c r="FI17" s="32" t="n">
        <v>0</v>
      </c>
      <c r="FJ17" s="32" t="n">
        <v>0</v>
      </c>
      <c r="FK17" s="32" t="n">
        <v>12.6383979827189</v>
      </c>
      <c r="FL17" s="32" t="n">
        <v>46.6005407333723</v>
      </c>
      <c r="FM17" s="32" t="n">
        <v>34.9215818344453</v>
      </c>
      <c r="FN17" s="32" t="n">
        <v>5.83947944946352</v>
      </c>
      <c r="FO17" s="32" t="n">
        <v>0</v>
      </c>
      <c r="FP17" s="32" t="n">
        <v>20.8602501838503</v>
      </c>
      <c r="FQ17" s="32" t="n">
        <v>65.0784181655547</v>
      </c>
      <c r="FR17" s="32" t="n">
        <v>14.0613316505949</v>
      </c>
      <c r="FS17" s="32" t="n">
        <v>0</v>
      </c>
      <c r="FT17" s="32" t="n">
        <v>0</v>
      </c>
      <c r="FU17" s="32" t="n">
        <v>21.1510286046807</v>
      </c>
      <c r="FV17" s="32" t="n">
        <v>72.1647081553796</v>
      </c>
      <c r="FW17" s="32" t="n">
        <v>6.68426323993968</v>
      </c>
      <c r="FX17" s="32" t="n">
        <v>0</v>
      </c>
      <c r="FY17" s="32" t="n">
        <v>0</v>
      </c>
      <c r="FZ17" s="32" t="n">
        <v>42.2235939687822</v>
      </c>
      <c r="GA17" s="32" t="n">
        <v>0</v>
      </c>
      <c r="GB17" s="32" t="n">
        <v>41.3718070994953</v>
      </c>
      <c r="GC17" s="32" t="n">
        <v>23.0557355932486</v>
      </c>
      <c r="GD17" s="32" t="n">
        <v>39.3522854185685</v>
      </c>
      <c r="GE17" s="32" t="n">
        <v>34.2666502007851</v>
      </c>
      <c r="GF17" s="32" t="n">
        <v>0</v>
      </c>
      <c r="GG17" s="32" t="n">
        <v>0</v>
      </c>
      <c r="GH17" s="32" t="n">
        <v>13.5207287183992</v>
      </c>
      <c r="GI17" s="32" t="n">
        <v>59.8377065623266</v>
      </c>
      <c r="GJ17" s="32" t="n">
        <v>18.1770662021577</v>
      </c>
      <c r="GK17" s="32" t="n">
        <v>0</v>
      </c>
      <c r="GL17" s="32" t="n">
        <v>0</v>
      </c>
      <c r="GM17" s="32" t="n">
        <v>8.4644985171166</v>
      </c>
      <c r="GN17" s="32" t="n">
        <v>33.4581013509424</v>
      </c>
      <c r="GO17" s="32" t="n">
        <v>39.2399408736314</v>
      </c>
      <c r="GP17" s="32" t="n">
        <v>0</v>
      </c>
      <c r="GQ17" s="32" t="n">
        <v>1.99286092177486</v>
      </c>
      <c r="GR17" s="32" t="n">
        <v>29.5273731885904</v>
      </c>
      <c r="GS17" s="32" t="n">
        <v>32.3861338239473</v>
      </c>
      <c r="GT17" s="32" t="n">
        <v>18.7545197298734</v>
      </c>
      <c r="GU17" s="32" t="n">
        <v>0</v>
      </c>
      <c r="GV17" s="32" t="n">
        <v>0</v>
      </c>
      <c r="GW17" s="32" t="n">
        <v>24.6123663473837</v>
      </c>
      <c r="GX17" s="32" t="n">
        <v>45.0147478575044</v>
      </c>
      <c r="GY17" s="32" t="n">
        <v>28.9964429486989</v>
      </c>
      <c r="GZ17" s="32" t="n">
        <v>30.1181377330354</v>
      </c>
      <c r="HA17" s="32" t="n">
        <v>40.3524579561057</v>
      </c>
      <c r="HB17" s="32" t="n">
        <v>1.9379997385814</v>
      </c>
      <c r="HC17" s="32" t="n">
        <v>27.0312666801094</v>
      </c>
      <c r="HD17" s="32" t="n">
        <v>4.35548107130664</v>
      </c>
      <c r="HE17" s="32" t="n">
        <v>38.5771898135731</v>
      </c>
      <c r="HF17" s="32" t="n">
        <v>15.5659998446698</v>
      </c>
      <c r="HG17" s="32" t="n">
        <v>34.7011903364104</v>
      </c>
      <c r="HH17" s="32" t="n">
        <v>8.23148054846944</v>
      </c>
      <c r="HI17" s="32" t="n">
        <v>34.3657859763097</v>
      </c>
      <c r="HJ17" s="32" t="n">
        <v>24.6123663473837</v>
      </c>
      <c r="HK17" s="32" t="n">
        <v>37.4254804992276</v>
      </c>
      <c r="HL17" s="32" t="n">
        <v>18.8804424296641</v>
      </c>
      <c r="HM17" s="32" t="n">
        <v>49.3702289288111</v>
      </c>
      <c r="HN17" s="32" t="n">
        <v>44.2822959511599</v>
      </c>
      <c r="HO17" s="32" t="n">
        <v>41.4719996824549</v>
      </c>
      <c r="HP17" s="32" t="n">
        <v>26.4512570382193</v>
      </c>
      <c r="HQ17" s="32" t="n">
        <v>28.3878976570773</v>
      </c>
      <c r="HR17" s="32" t="n">
        <v>9.0388362087915</v>
      </c>
      <c r="HS17" s="32" t="n">
        <v>90.9611637912085</v>
      </c>
      <c r="HT17" s="32" t="n">
        <v>0</v>
      </c>
      <c r="HU17" s="32" t="n">
        <v>0</v>
      </c>
      <c r="HV17" s="32" t="n">
        <v>26.43346538193</v>
      </c>
      <c r="HW17" s="32" t="n">
        <v>0</v>
      </c>
      <c r="HX17" s="32" t="n">
        <v>69.2110535467633</v>
      </c>
      <c r="HY17" s="32" t="n">
        <v>40.993252146298</v>
      </c>
      <c r="HZ17" s="32" t="n">
        <v>45.7662128757299</v>
      </c>
      <c r="IA17" s="32" t="n">
        <v>18.0655564754197</v>
      </c>
      <c r="IB17" s="32" t="n">
        <v>54.703327550411</v>
      </c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3" customFormat="true" ht="12.75" hidden="true" customHeight="false" outlineLevel="1" collapsed="false">
      <c r="A18" s="31"/>
      <c r="B18" s="31" t="s">
        <v>704</v>
      </c>
      <c r="C18" s="31" t="s">
        <v>690</v>
      </c>
      <c r="D18" s="31" t="s">
        <v>691</v>
      </c>
      <c r="E18" s="32" t="n">
        <v>95.0305397203453</v>
      </c>
      <c r="F18" s="32" t="n">
        <v>65.58464247959</v>
      </c>
      <c r="G18" s="32" t="n">
        <v>17.7584745083198</v>
      </c>
      <c r="H18" s="32" t="n">
        <v>6.03359515180853</v>
      </c>
      <c r="I18" s="32" t="n">
        <v>10.6232878602816</v>
      </c>
      <c r="J18" s="32" t="n">
        <v>31.1935574670265</v>
      </c>
      <c r="K18" s="32" t="n">
        <v>2.46731590118179</v>
      </c>
      <c r="L18" s="32" t="n">
        <v>31.455032739584</v>
      </c>
      <c r="M18" s="32" t="n">
        <v>36.9276430224836</v>
      </c>
      <c r="N18" s="32" t="n">
        <v>21.2029847852631</v>
      </c>
      <c r="O18" s="32" t="n">
        <v>18.4238945476268</v>
      </c>
      <c r="P18" s="32" t="n">
        <v>20.757330357751</v>
      </c>
      <c r="Q18" s="32" t="n">
        <v>43.6768026765831</v>
      </c>
      <c r="R18" s="32" t="n">
        <v>49.7702775872234</v>
      </c>
      <c r="S18" s="32" t="n">
        <v>100</v>
      </c>
      <c r="T18" s="32" t="n">
        <v>99.5358772960147</v>
      </c>
      <c r="U18" s="32" t="n">
        <v>24.4613395062382</v>
      </c>
      <c r="V18" s="32" t="n">
        <v>7.68072774154481</v>
      </c>
      <c r="W18" s="32" t="n">
        <v>60.8064294174221</v>
      </c>
      <c r="X18" s="32" t="n">
        <v>17.7178851496741</v>
      </c>
      <c r="Y18" s="32" t="n">
        <v>0.939014733642062</v>
      </c>
      <c r="Z18" s="32" t="n">
        <v>52.9833042279526</v>
      </c>
      <c r="AA18" s="32" t="n">
        <v>15.0328663931421</v>
      </c>
      <c r="AB18" s="32" t="n">
        <v>5.79799858349682</v>
      </c>
      <c r="AC18" s="32" t="n">
        <v>99.5358772960147</v>
      </c>
      <c r="AD18" s="32" t="n">
        <v>97.6665641898758</v>
      </c>
      <c r="AE18" s="32" t="n">
        <v>50.840259544233</v>
      </c>
      <c r="AF18" s="32" t="n">
        <v>19.8042055282084</v>
      </c>
      <c r="AG18" s="32" t="n">
        <v>79.8763529286105</v>
      </c>
      <c r="AH18" s="32" t="n">
        <v>34.3135021360822</v>
      </c>
      <c r="AI18" s="32" t="n">
        <v>15.13733390796</v>
      </c>
      <c r="AJ18" s="32" t="n">
        <v>44.6003702061216</v>
      </c>
      <c r="AK18" s="32" t="n">
        <v>3.26168121809474</v>
      </c>
      <c r="AL18" s="32" t="n">
        <v>3.26168121809474</v>
      </c>
      <c r="AM18" s="32" t="n">
        <v>0.934656553069462</v>
      </c>
      <c r="AN18" s="32" t="n">
        <v>17.3196774121811</v>
      </c>
      <c r="AO18" s="32" t="n">
        <v>7.64040186183299</v>
      </c>
      <c r="AP18" s="32" t="n">
        <v>85.7704455784805</v>
      </c>
      <c r="AQ18" s="32" t="n">
        <v>57.1147772107598</v>
      </c>
      <c r="AR18" s="32" t="n">
        <v>42.8852227892402</v>
      </c>
      <c r="AS18" s="32" t="n">
        <v>28.6556683677207</v>
      </c>
      <c r="AT18" s="32" t="n">
        <v>6.06565087730313</v>
      </c>
      <c r="AU18" s="32" t="n">
        <v>76.939337832832</v>
      </c>
      <c r="AV18" s="32" t="n">
        <v>61.530331083584</v>
      </c>
      <c r="AW18" s="32" t="n">
        <v>30.7123175850879</v>
      </c>
      <c r="AX18" s="32" t="n">
        <v>38.3639730030078</v>
      </c>
      <c r="AY18" s="32" t="n">
        <v>20.7114698827627</v>
      </c>
      <c r="AZ18" s="32" t="n">
        <v>86.1179755333887</v>
      </c>
      <c r="BA18" s="32" t="n">
        <v>57.8683910079427</v>
      </c>
      <c r="BB18" s="32" t="n">
        <v>74.5757980220006</v>
      </c>
      <c r="BC18" s="32" t="n">
        <v>48.0427010301235</v>
      </c>
      <c r="BD18" s="32" t="n">
        <v>18.2526006985837</v>
      </c>
      <c r="BE18" s="32" t="n">
        <v>19.671051689738</v>
      </c>
      <c r="BF18" s="32" t="n">
        <v>41.0475980459945</v>
      </c>
      <c r="BG18" s="32" t="n">
        <v>60.7186497357325</v>
      </c>
      <c r="BH18" s="32" t="n">
        <v>0</v>
      </c>
      <c r="BI18" s="32" t="n">
        <v>94.9144485035353</v>
      </c>
      <c r="BJ18" s="32" t="n">
        <v>33.0692817182644</v>
      </c>
      <c r="BK18" s="32" t="n">
        <v>45.7139430984313</v>
      </c>
      <c r="BL18" s="32" t="n">
        <v>22.4784957697519</v>
      </c>
      <c r="BM18" s="32" t="n">
        <v>66.125741146331</v>
      </c>
      <c r="BN18" s="32" t="n">
        <v>37.5197281468744</v>
      </c>
      <c r="BO18" s="32" t="n">
        <v>51.7860051208334</v>
      </c>
      <c r="BP18" s="32" t="e">
        <f aca="false">NA()</f>
        <v>#N/A</v>
      </c>
      <c r="BQ18" s="32" t="e">
        <f aca="false">NA()</f>
        <v>#N/A</v>
      </c>
      <c r="BR18" s="32" t="e">
        <f aca="false">NA()</f>
        <v>#N/A</v>
      </c>
      <c r="BS18" s="32" t="e">
        <f aca="false">NA()</f>
        <v>#N/A</v>
      </c>
      <c r="BT18" s="32" t="n">
        <v>80.4128582023935</v>
      </c>
      <c r="BU18" s="32" t="n">
        <v>33.4537395773045</v>
      </c>
      <c r="BV18" s="32" t="n">
        <v>7.82953080212396</v>
      </c>
      <c r="BW18" s="32" t="n">
        <v>2.70107580955691</v>
      </c>
      <c r="BX18" s="32" t="n">
        <v>1.80484389728192</v>
      </c>
      <c r="BY18" s="32" t="n">
        <v>17.7499822008085</v>
      </c>
      <c r="BZ18" s="32" t="n">
        <v>0</v>
      </c>
      <c r="CA18" s="32" t="n">
        <v>12.2727045784513</v>
      </c>
      <c r="CB18" s="32" t="n">
        <v>13.1852943319238</v>
      </c>
      <c r="CC18" s="32" t="n">
        <v>29.1301619195524</v>
      </c>
      <c r="CD18" s="32" t="n">
        <v>45.4118391700725</v>
      </c>
      <c r="CE18" s="32" t="n">
        <v>21.3919856948884</v>
      </c>
      <c r="CF18" s="32" t="n">
        <v>10.2478768913067</v>
      </c>
      <c r="CG18" s="32" t="n">
        <v>68.3601374138048</v>
      </c>
      <c r="CH18" s="32" t="n">
        <v>18.3601374138048</v>
      </c>
      <c r="CI18" s="32" t="n">
        <v>54.5059197068388</v>
      </c>
      <c r="CJ18" s="32" t="n">
        <v>25.3290989820744</v>
      </c>
      <c r="CK18" s="32" t="n">
        <v>1.80484389728192</v>
      </c>
      <c r="CL18" s="32" t="n">
        <v>34.0101659242254</v>
      </c>
      <c r="CM18" s="32" t="n">
        <v>43.3618109032571</v>
      </c>
      <c r="CN18" s="32" t="n">
        <v>43.8527744040582</v>
      </c>
      <c r="CO18" s="32" t="n">
        <v>46.6096441080482</v>
      </c>
      <c r="CP18" s="32" t="n">
        <v>68.3479748121482</v>
      </c>
      <c r="CQ18" s="32" t="e">
        <f aca="false">NA()</f>
        <v>#N/A</v>
      </c>
      <c r="CR18" s="32" t="e">
        <f aca="false">NA()</f>
        <v>#N/A</v>
      </c>
      <c r="CS18" s="32" t="e">
        <f aca="false">NA()</f>
        <v>#N/A</v>
      </c>
      <c r="CT18" s="32" t="e">
        <f aca="false">NA()</f>
        <v>#N/A</v>
      </c>
      <c r="CU18" s="32" t="n">
        <v>84.7085038520551</v>
      </c>
      <c r="CV18" s="32" t="n">
        <v>14.2331304908285</v>
      </c>
      <c r="CW18" s="32" t="n">
        <v>13.160145131342</v>
      </c>
      <c r="CX18" s="32" t="n">
        <v>0</v>
      </c>
      <c r="CY18" s="32" t="n">
        <v>25.2619246055677</v>
      </c>
      <c r="CZ18" s="32" t="n">
        <v>0</v>
      </c>
      <c r="DA18" s="32" t="n">
        <v>29.9112853728683</v>
      </c>
      <c r="DB18" s="32" t="n">
        <v>6.39405304980864</v>
      </c>
      <c r="DC18" s="32" t="n">
        <v>3.18971667371925</v>
      </c>
      <c r="DD18" s="32" t="n">
        <v>60.5049449036038</v>
      </c>
      <c r="DE18" s="32" t="n">
        <v>9.54117543921454</v>
      </c>
      <c r="DF18" s="32" t="n">
        <v>34.0025149454528</v>
      </c>
      <c r="DG18" s="32" t="n">
        <v>12.829206178013</v>
      </c>
      <c r="DH18" s="32" t="n">
        <v>53.4513324237224</v>
      </c>
      <c r="DI18" s="32" t="n">
        <v>59.5499663240217</v>
      </c>
      <c r="DJ18" s="32" t="n">
        <v>39.3406677212665</v>
      </c>
      <c r="DK18" s="32" t="n">
        <v>36.1828152422212</v>
      </c>
      <c r="DL18" s="32" t="n">
        <v>14.6685333255427</v>
      </c>
      <c r="DM18" s="32" t="n">
        <v>36.1792548302537</v>
      </c>
      <c r="DN18" s="32" t="n">
        <v>36.1792548302537</v>
      </c>
      <c r="DO18" s="32" t="n">
        <v>0</v>
      </c>
      <c r="DP18" s="32" t="n">
        <v>0</v>
      </c>
      <c r="DQ18" s="32" t="n">
        <v>0</v>
      </c>
      <c r="DR18" s="32" t="n">
        <v>0</v>
      </c>
      <c r="DS18" s="32" t="n">
        <v>5.31164393014081</v>
      </c>
      <c r="DT18" s="32" t="n">
        <v>2.79755851410947</v>
      </c>
      <c r="DU18" s="32" t="n">
        <v>1.86931310613892</v>
      </c>
      <c r="DV18" s="32" t="n">
        <v>9.67927555034813</v>
      </c>
      <c r="DW18" s="32" t="n">
        <v>23.4131523228214</v>
      </c>
      <c r="DX18" s="32" t="n">
        <v>61.9229922300678</v>
      </c>
      <c r="DY18" s="32" t="n">
        <v>7.1698680127488</v>
      </c>
      <c r="DZ18" s="32" t="n">
        <v>14.6732112039747</v>
      </c>
      <c r="EA18" s="32" t="n">
        <v>33.0675484515975</v>
      </c>
      <c r="EB18" s="32" t="n">
        <v>10.2478768913067</v>
      </c>
      <c r="EC18" s="32" t="n">
        <v>65.3763318838738</v>
      </c>
      <c r="ED18" s="32" t="n">
        <v>24.3757912248195</v>
      </c>
      <c r="EE18" s="32" t="n">
        <v>0</v>
      </c>
      <c r="EF18" s="32" t="n">
        <v>0</v>
      </c>
      <c r="EG18" s="32" t="n">
        <v>12.9489039163454</v>
      </c>
      <c r="EH18" s="32" t="n">
        <v>33.3333333333333</v>
      </c>
      <c r="EI18" s="32" t="n">
        <v>41.7450308948299</v>
      </c>
      <c r="EJ18" s="32" t="n">
        <v>11.9727318554914</v>
      </c>
      <c r="EK18" s="32" t="n">
        <v>0</v>
      </c>
      <c r="EL18" s="32" t="n">
        <v>26.0918965825619</v>
      </c>
      <c r="EM18" s="32" t="n">
        <v>40.7655607585392</v>
      </c>
      <c r="EN18" s="32" t="n">
        <v>24.5454091569025</v>
      </c>
      <c r="EO18" s="32" t="n">
        <v>8.59713350199636</v>
      </c>
      <c r="EP18" s="32" t="n">
        <v>0</v>
      </c>
      <c r="EQ18" s="32" t="n">
        <v>26.0516436074032</v>
      </c>
      <c r="ER18" s="32" t="n">
        <v>39.6308930662868</v>
      </c>
      <c r="ES18" s="32" t="n">
        <v>34.31746332631</v>
      </c>
      <c r="ET18" s="32" t="n">
        <v>0</v>
      </c>
      <c r="EU18" s="32" t="n">
        <v>0</v>
      </c>
      <c r="EV18" s="32" t="n">
        <v>24.1492355701561</v>
      </c>
      <c r="EW18" s="32" t="n">
        <v>41.5333011035339</v>
      </c>
      <c r="EX18" s="32" t="n">
        <v>34.31746332631</v>
      </c>
      <c r="EY18" s="32" t="n">
        <v>0</v>
      </c>
      <c r="EZ18" s="32" t="n">
        <v>0</v>
      </c>
      <c r="FA18" s="32" t="n">
        <v>9.90183065184618</v>
      </c>
      <c r="FB18" s="32" t="n">
        <v>40.5650871442995</v>
      </c>
      <c r="FC18" s="32" t="n">
        <v>42.4073108271036</v>
      </c>
      <c r="FD18" s="32" t="n">
        <v>7.12577137675071</v>
      </c>
      <c r="FE18" s="32" t="n">
        <v>0</v>
      </c>
      <c r="FF18" s="32" t="n">
        <v>14.5816274209472</v>
      </c>
      <c r="FG18" s="32" t="n">
        <v>47.319512835046</v>
      </c>
      <c r="FH18" s="32" t="n">
        <v>38.0988597440068</v>
      </c>
      <c r="FI18" s="32" t="n">
        <v>0</v>
      </c>
      <c r="FJ18" s="32" t="n">
        <v>0</v>
      </c>
      <c r="FK18" s="32" t="n">
        <v>42.8237103054043</v>
      </c>
      <c r="FL18" s="32" t="n">
        <v>29.1436611316203</v>
      </c>
      <c r="FM18" s="32" t="n">
        <v>28.0326285629753</v>
      </c>
      <c r="FN18" s="32" t="n">
        <v>0</v>
      </c>
      <c r="FO18" s="32" t="n">
        <v>0</v>
      </c>
      <c r="FP18" s="32" t="n">
        <v>33.3371183045954</v>
      </c>
      <c r="FQ18" s="32" t="n">
        <v>34.8233214382617</v>
      </c>
      <c r="FR18" s="32" t="n">
        <v>31.8395602571429</v>
      </c>
      <c r="FS18" s="32" t="n">
        <v>0</v>
      </c>
      <c r="FT18" s="32" t="n">
        <v>0</v>
      </c>
      <c r="FU18" s="32" t="n">
        <v>14.0085331900241</v>
      </c>
      <c r="FV18" s="32" t="n">
        <v>29.5301866104279</v>
      </c>
      <c r="FW18" s="32" t="n">
        <v>56.461280199548</v>
      </c>
      <c r="FX18" s="32" t="n">
        <v>0</v>
      </c>
      <c r="FY18" s="32" t="n">
        <v>0</v>
      </c>
      <c r="FZ18" s="32" t="n">
        <v>31.3181479601033</v>
      </c>
      <c r="GA18" s="32" t="n">
        <v>2.13135101660288</v>
      </c>
      <c r="GB18" s="32" t="n">
        <v>66.5505010232938</v>
      </c>
      <c r="GC18" s="32" t="n">
        <v>41.3873070609589</v>
      </c>
      <c r="GD18" s="32" t="n">
        <v>34.4752428319864</v>
      </c>
      <c r="GE18" s="32" t="n">
        <v>14.4130413679198</v>
      </c>
      <c r="GF18" s="32" t="n">
        <v>4.39269700274636</v>
      </c>
      <c r="GG18" s="32" t="n">
        <v>4.39269700274636</v>
      </c>
      <c r="GH18" s="32" t="n">
        <v>44.983386777988</v>
      </c>
      <c r="GI18" s="32" t="n">
        <v>32.2844646957078</v>
      </c>
      <c r="GJ18" s="32" t="n">
        <v>13.0077397871694</v>
      </c>
      <c r="GK18" s="32" t="n">
        <v>4.39269700274636</v>
      </c>
      <c r="GL18" s="32" t="n">
        <v>4.39269700274636</v>
      </c>
      <c r="GM18" s="32" t="n">
        <v>19.2720252177746</v>
      </c>
      <c r="GN18" s="32" t="n">
        <v>33.5473688285335</v>
      </c>
      <c r="GO18" s="32" t="n">
        <v>36.5236235203403</v>
      </c>
      <c r="GP18" s="32" t="n">
        <v>8.78539400549272</v>
      </c>
      <c r="GQ18" s="32" t="n">
        <v>0</v>
      </c>
      <c r="GR18" s="32" t="n">
        <v>14.872887175603</v>
      </c>
      <c r="GS18" s="32" t="n">
        <v>28.2173984408065</v>
      </c>
      <c r="GT18" s="32" t="n">
        <v>37.786527653166</v>
      </c>
      <c r="GU18" s="32" t="n">
        <v>8.78539400549272</v>
      </c>
      <c r="GV18" s="32" t="n">
        <v>0.939014733642062</v>
      </c>
      <c r="GW18" s="32" t="n">
        <v>22.4570828815137</v>
      </c>
      <c r="GX18" s="32" t="n">
        <v>53.1951082425954</v>
      </c>
      <c r="GY18" s="32" t="n">
        <v>24.3478088758909</v>
      </c>
      <c r="GZ18" s="32" t="n">
        <v>44.9210230944009</v>
      </c>
      <c r="HA18" s="32" t="n">
        <v>23.8772750268067</v>
      </c>
      <c r="HB18" s="32" t="n">
        <v>10.4443715210414</v>
      </c>
      <c r="HC18" s="32" t="n">
        <v>29.6483637825008</v>
      </c>
      <c r="HD18" s="32" t="n">
        <v>16.6795829807207</v>
      </c>
      <c r="HE18" s="32" t="n">
        <v>40.7310964683356</v>
      </c>
      <c r="HF18" s="32" t="n">
        <v>21.058303624459</v>
      </c>
      <c r="HG18" s="32" t="n">
        <v>42.5875872842767</v>
      </c>
      <c r="HH18" s="32" t="n">
        <v>21.058303624459</v>
      </c>
      <c r="HI18" s="32" t="n">
        <v>29.1778299334166</v>
      </c>
      <c r="HJ18" s="32" t="n">
        <v>23.2371805953463</v>
      </c>
      <c r="HK18" s="32" t="n">
        <v>42.5957316960425</v>
      </c>
      <c r="HL18" s="32" t="n">
        <v>17.1501168298049</v>
      </c>
      <c r="HM18" s="32" t="n">
        <v>50.8569945540392</v>
      </c>
      <c r="HN18" s="32" t="n">
        <v>25.6352538193229</v>
      </c>
      <c r="HO18" s="32" t="n">
        <v>36.5431017435778</v>
      </c>
      <c r="HP18" s="32" t="n">
        <v>25.6352538193229</v>
      </c>
      <c r="HQ18" s="32" t="n">
        <v>54.5008141641348</v>
      </c>
      <c r="HR18" s="32" t="n">
        <v>13.1617527750219</v>
      </c>
      <c r="HS18" s="32" t="n">
        <v>78.0719467400515</v>
      </c>
      <c r="HT18" s="32" t="n">
        <v>8.1137742456287</v>
      </c>
      <c r="HU18" s="32" t="n">
        <v>0.652526239297865</v>
      </c>
      <c r="HV18" s="32" t="n">
        <v>53.8120565191507</v>
      </c>
      <c r="HW18" s="32" t="n">
        <v>0</v>
      </c>
      <c r="HX18" s="32" t="n">
        <v>40.8809774291405</v>
      </c>
      <c r="HY18" s="32" t="n">
        <v>30.7230236179424</v>
      </c>
      <c r="HZ18" s="32" t="n">
        <v>45.3868790650531</v>
      </c>
      <c r="IA18" s="32" t="n">
        <v>6.99389628527367</v>
      </c>
      <c r="IB18" s="32" t="n">
        <v>50.2279891461097</v>
      </c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3" customFormat="true" ht="12.75" hidden="true" customHeight="false" outlineLevel="1" collapsed="false">
      <c r="A19" s="31"/>
      <c r="B19" s="31" t="s">
        <v>705</v>
      </c>
      <c r="C19" s="31" t="s">
        <v>690</v>
      </c>
      <c r="D19" s="31" t="s">
        <v>691</v>
      </c>
      <c r="E19" s="32" t="n">
        <v>56.463091576974</v>
      </c>
      <c r="F19" s="32" t="n">
        <v>73.7814286069895</v>
      </c>
      <c r="G19" s="32" t="n">
        <v>9.68593166782396</v>
      </c>
      <c r="H19" s="32" t="n">
        <v>6.2990855710236</v>
      </c>
      <c r="I19" s="32" t="n">
        <v>10.233554154163</v>
      </c>
      <c r="J19" s="32" t="n">
        <v>28.885927854694</v>
      </c>
      <c r="K19" s="32" t="n">
        <v>1.65890086560674</v>
      </c>
      <c r="L19" s="32" t="n">
        <v>32.3408446582879</v>
      </c>
      <c r="M19" s="32" t="n">
        <v>12.3596910576529</v>
      </c>
      <c r="N19" s="32" t="n">
        <v>51.3991866808524</v>
      </c>
      <c r="O19" s="32" t="n">
        <v>3.62120966058845</v>
      </c>
      <c r="P19" s="32" t="n">
        <v>10.1399322416477</v>
      </c>
      <c r="Q19" s="32" t="n">
        <v>28.5757046608935</v>
      </c>
      <c r="R19" s="32" t="n">
        <v>16.9738361115083</v>
      </c>
      <c r="S19" s="32" t="n">
        <v>81.29218094946</v>
      </c>
      <c r="T19" s="32" t="n">
        <v>72.1384073467225</v>
      </c>
      <c r="U19" s="32" t="n">
        <v>31.224803155685</v>
      </c>
      <c r="V19" s="32" t="n">
        <v>33.1794681820445</v>
      </c>
      <c r="W19" s="32" t="n">
        <v>12.086347310817</v>
      </c>
      <c r="X19" s="32" t="n">
        <v>33.1170391145564</v>
      </c>
      <c r="Y19" s="32" t="n">
        <v>0</v>
      </c>
      <c r="Z19" s="32" t="n">
        <v>70.5003662647745</v>
      </c>
      <c r="AA19" s="32" t="n">
        <v>8.0332045772632</v>
      </c>
      <c r="AB19" s="32" t="n">
        <v>6.40700466921391</v>
      </c>
      <c r="AC19" s="32" t="n">
        <v>66.8683053033661</v>
      </c>
      <c r="AD19" s="32" t="n">
        <v>66.4070704620412</v>
      </c>
      <c r="AE19" s="32" t="n">
        <v>28.4601436158748</v>
      </c>
      <c r="AF19" s="32" t="n">
        <v>16.6968313852132</v>
      </c>
      <c r="AG19" s="32" t="n">
        <v>28.5902474883959</v>
      </c>
      <c r="AH19" s="32" t="n">
        <v>7.79370281376648</v>
      </c>
      <c r="AI19" s="32" t="n">
        <v>10.3532480116824</v>
      </c>
      <c r="AJ19" s="32" t="n">
        <v>22.067951646086</v>
      </c>
      <c r="AK19" s="32" t="n">
        <v>6.51872258105929</v>
      </c>
      <c r="AL19" s="32" t="n">
        <v>5.53256394214904</v>
      </c>
      <c r="AM19" s="32" t="n">
        <v>0</v>
      </c>
      <c r="AN19" s="32" t="n">
        <v>5.60806976591131</v>
      </c>
      <c r="AO19" s="32" t="n">
        <v>0.5249237975853</v>
      </c>
      <c r="AP19" s="32" t="n">
        <v>0</v>
      </c>
      <c r="AQ19" s="32" t="n">
        <v>100</v>
      </c>
      <c r="AR19" s="32" t="n">
        <v>0</v>
      </c>
      <c r="AS19" s="32" t="n">
        <v>0</v>
      </c>
      <c r="AT19" s="32" t="n">
        <v>16.5267937091463</v>
      </c>
      <c r="AU19" s="32" t="n">
        <v>56.8661726636827</v>
      </c>
      <c r="AV19" s="32" t="n">
        <v>51.4795167472328</v>
      </c>
      <c r="AW19" s="32" t="n">
        <v>26.9535695846085</v>
      </c>
      <c r="AX19" s="32" t="n">
        <v>7.81427833843413</v>
      </c>
      <c r="AY19" s="32" t="n">
        <v>35.1290270774634</v>
      </c>
      <c r="AZ19" s="32" t="n">
        <v>62.0503471938332</v>
      </c>
      <c r="BA19" s="32" t="n">
        <v>25.6145027841624</v>
      </c>
      <c r="BB19" s="32" t="n">
        <v>22.8775862437176</v>
      </c>
      <c r="BC19" s="32" t="n">
        <v>44.2150043959349</v>
      </c>
      <c r="BD19" s="32" t="n">
        <v>8.04434784505721</v>
      </c>
      <c r="BE19" s="32" t="n">
        <v>18.1734596252677</v>
      </c>
      <c r="BF19" s="32" t="n">
        <v>36.0192395490606</v>
      </c>
      <c r="BG19" s="32" t="n">
        <v>54.1926991743283</v>
      </c>
      <c r="BH19" s="32" t="n">
        <v>63.9807604509395</v>
      </c>
      <c r="BI19" s="32" t="n">
        <v>24.6988338096752</v>
      </c>
      <c r="BJ19" s="32" t="n">
        <v>19.7148854644537</v>
      </c>
      <c r="BK19" s="32" t="n">
        <v>23.9782947870917</v>
      </c>
      <c r="BL19" s="32" t="n">
        <v>7.45150107794541</v>
      </c>
      <c r="BM19" s="32" t="n">
        <v>80.0435604117571</v>
      </c>
      <c r="BN19" s="32" t="n">
        <v>25.2427626367999</v>
      </c>
      <c r="BO19" s="32" t="n">
        <v>25.04595050407</v>
      </c>
      <c r="BP19" s="32" t="e">
        <f aca="false">NA()</f>
        <v>#N/A</v>
      </c>
      <c r="BQ19" s="32" t="e">
        <f aca="false">NA()</f>
        <v>#N/A</v>
      </c>
      <c r="BR19" s="32" t="e">
        <f aca="false">NA()</f>
        <v>#N/A</v>
      </c>
      <c r="BS19" s="32" t="e">
        <f aca="false">NA()</f>
        <v>#N/A</v>
      </c>
      <c r="BT19" s="32" t="n">
        <v>82.9065483310366</v>
      </c>
      <c r="BU19" s="32" t="n">
        <v>22.1368352890021</v>
      </c>
      <c r="BV19" s="32" t="n">
        <v>4.73103059614367</v>
      </c>
      <c r="BW19" s="32" t="n">
        <v>1.04792149433498</v>
      </c>
      <c r="BX19" s="32" t="n">
        <v>14.2039756237241</v>
      </c>
      <c r="BY19" s="32" t="n">
        <v>36.5842155151988</v>
      </c>
      <c r="BZ19" s="32" t="n">
        <v>23.5641686017423</v>
      </c>
      <c r="CA19" s="32" t="n">
        <v>33.6294157223693</v>
      </c>
      <c r="CB19" s="32" t="n">
        <v>3.23730565440001</v>
      </c>
      <c r="CC19" s="32" t="n">
        <v>19.808847306221</v>
      </c>
      <c r="CD19" s="32" t="n">
        <v>19.7602627152674</v>
      </c>
      <c r="CE19" s="32" t="n">
        <v>2.88947604523933</v>
      </c>
      <c r="CF19" s="32" t="n">
        <v>56.5308463138582</v>
      </c>
      <c r="CG19" s="32" t="n">
        <v>40.5796776409025</v>
      </c>
      <c r="CH19" s="32" t="n">
        <v>13.4103425671547</v>
      </c>
      <c r="CI19" s="32" t="n">
        <v>55.8315747589615</v>
      </c>
      <c r="CJ19" s="32" t="n">
        <v>18.1413731632984</v>
      </c>
      <c r="CK19" s="32" t="n">
        <v>1.04792149433498</v>
      </c>
      <c r="CL19" s="32" t="n">
        <v>53.4342625816896</v>
      </c>
      <c r="CM19" s="32" t="n">
        <v>35.5471778561568</v>
      </c>
      <c r="CN19" s="32" t="n">
        <v>9.34982058526935</v>
      </c>
      <c r="CO19" s="32" t="n">
        <v>48.5964335015895</v>
      </c>
      <c r="CP19" s="32" t="n">
        <v>79.5864711610916</v>
      </c>
      <c r="CQ19" s="32" t="e">
        <f aca="false">NA()</f>
        <v>#N/A</v>
      </c>
      <c r="CR19" s="32" t="e">
        <f aca="false">NA()</f>
        <v>#N/A</v>
      </c>
      <c r="CS19" s="32" t="e">
        <f aca="false">NA()</f>
        <v>#N/A</v>
      </c>
      <c r="CT19" s="32" t="e">
        <f aca="false">NA()</f>
        <v>#N/A</v>
      </c>
      <c r="CU19" s="32" t="n">
        <v>69.0099623404979</v>
      </c>
      <c r="CV19" s="32" t="n">
        <v>7.74022061190977</v>
      </c>
      <c r="CW19" s="32" t="n">
        <v>4.93308761508886</v>
      </c>
      <c r="CX19" s="32" t="n">
        <v>33.11599227777</v>
      </c>
      <c r="CY19" s="32" t="n">
        <v>0</v>
      </c>
      <c r="CZ19" s="32" t="n">
        <v>0</v>
      </c>
      <c r="DA19" s="32" t="n">
        <v>5.1890689319072</v>
      </c>
      <c r="DB19" s="32" t="n">
        <v>2.95279706303626</v>
      </c>
      <c r="DC19" s="32" t="n">
        <v>29.6453350126414</v>
      </c>
      <c r="DD19" s="32" t="n">
        <v>62.2127989924152</v>
      </c>
      <c r="DE19" s="32" t="n">
        <v>22.6770513299966</v>
      </c>
      <c r="DF19" s="32" t="n">
        <v>15.6306718003036</v>
      </c>
      <c r="DG19" s="32" t="n">
        <v>9.4002414653531</v>
      </c>
      <c r="DH19" s="32" t="n">
        <v>52.6596452096456</v>
      </c>
      <c r="DI19" s="32" t="n">
        <v>55.3255914369016</v>
      </c>
      <c r="DJ19" s="32" t="n">
        <v>31.3861712126611</v>
      </c>
      <c r="DK19" s="32" t="n">
        <v>38.1866023112053</v>
      </c>
      <c r="DL19" s="32" t="n">
        <v>0.922469682649901</v>
      </c>
      <c r="DM19" s="32" t="n">
        <v>10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2.89751292047085</v>
      </c>
      <c r="DT19" s="32" t="n">
        <v>0</v>
      </c>
      <c r="DU19" s="32" t="n">
        <v>2.6350510216782</v>
      </c>
      <c r="DV19" s="32" t="n">
        <v>2.92387261547513</v>
      </c>
      <c r="DW19" s="32" t="n">
        <v>2.89751292047085</v>
      </c>
      <c r="DX19" s="32" t="n">
        <v>37.0134875972647</v>
      </c>
      <c r="DY19" s="32" t="n">
        <v>9.6295512715648</v>
      </c>
      <c r="DZ19" s="32" t="n">
        <v>4.09698732941576</v>
      </c>
      <c r="EA19" s="32" t="n">
        <v>6.58241153731964</v>
      </c>
      <c r="EB19" s="32" t="n">
        <v>6.89917148574378</v>
      </c>
      <c r="EC19" s="32" t="n">
        <v>72.6492963609324</v>
      </c>
      <c r="ED19" s="32" t="n">
        <v>18.5904751864417</v>
      </c>
      <c r="EE19" s="32" t="n">
        <v>1.86105696688212</v>
      </c>
      <c r="EF19" s="32" t="n">
        <v>0</v>
      </c>
      <c r="EG19" s="32" t="n">
        <v>11.9959655058411</v>
      </c>
      <c r="EH19" s="32" t="n">
        <v>71.5315976757036</v>
      </c>
      <c r="EI19" s="32" t="n">
        <v>16.4724368184554</v>
      </c>
      <c r="EJ19" s="32" t="n">
        <v>0</v>
      </c>
      <c r="EK19" s="32" t="n">
        <v>0</v>
      </c>
      <c r="EL19" s="32" t="n">
        <v>34.7085176071693</v>
      </c>
      <c r="EM19" s="32" t="n">
        <v>49.5857725511618</v>
      </c>
      <c r="EN19" s="32" t="n">
        <v>2.9754509887985</v>
      </c>
      <c r="EO19" s="32" t="n">
        <v>10.8339097488719</v>
      </c>
      <c r="EP19" s="32" t="n">
        <v>1.89634910399849</v>
      </c>
      <c r="EQ19" s="32" t="n">
        <v>13.6974189621007</v>
      </c>
      <c r="ER19" s="32" t="n">
        <v>63.6918605488395</v>
      </c>
      <c r="ES19" s="32" t="n">
        <v>22.6107204890598</v>
      </c>
      <c r="ET19" s="32" t="n">
        <v>0</v>
      </c>
      <c r="EU19" s="32" t="n">
        <v>0</v>
      </c>
      <c r="EV19" s="32" t="n">
        <v>18.3334937853375</v>
      </c>
      <c r="EW19" s="32" t="n">
        <v>43.6835180588901</v>
      </c>
      <c r="EX19" s="32" t="n">
        <v>37.9829881557724</v>
      </c>
      <c r="EY19" s="32" t="n">
        <v>0</v>
      </c>
      <c r="EZ19" s="32" t="n">
        <v>0</v>
      </c>
      <c r="FA19" s="32" t="n">
        <v>3.36784375062292</v>
      </c>
      <c r="FB19" s="32" t="n">
        <v>48.1678845227039</v>
      </c>
      <c r="FC19" s="32" t="n">
        <v>36.2016213318553</v>
      </c>
      <c r="FD19" s="32" t="n">
        <v>12.2626503948178</v>
      </c>
      <c r="FE19" s="32" t="n">
        <v>0</v>
      </c>
      <c r="FF19" s="32" t="n">
        <v>8.14186599494346</v>
      </c>
      <c r="FG19" s="32" t="n">
        <v>82.9997428159477</v>
      </c>
      <c r="FH19" s="32" t="n">
        <v>8.85839118910879</v>
      </c>
      <c r="FI19" s="32" t="n">
        <v>0</v>
      </c>
      <c r="FJ19" s="32" t="n">
        <v>0</v>
      </c>
      <c r="FK19" s="32" t="n">
        <v>0</v>
      </c>
      <c r="FL19" s="32" t="n">
        <v>56.3072048663427</v>
      </c>
      <c r="FM19" s="32" t="n">
        <v>11.0946630579797</v>
      </c>
      <c r="FN19" s="32" t="n">
        <v>32.5981320756776</v>
      </c>
      <c r="FO19" s="32" t="n">
        <v>0</v>
      </c>
      <c r="FP19" s="32" t="n">
        <v>2.95279706303626</v>
      </c>
      <c r="FQ19" s="32" t="n">
        <v>75.5744020151696</v>
      </c>
      <c r="FR19" s="32" t="n">
        <v>16.2837319898869</v>
      </c>
      <c r="FS19" s="32" t="n">
        <v>5.1890689319072</v>
      </c>
      <c r="FT19" s="32" t="n">
        <v>0</v>
      </c>
      <c r="FU19" s="32" t="n">
        <v>2.95279706303626</v>
      </c>
      <c r="FV19" s="32" t="n">
        <v>85.952539878984</v>
      </c>
      <c r="FW19" s="32" t="n">
        <v>11.0946630579797</v>
      </c>
      <c r="FX19" s="32" t="n">
        <v>0</v>
      </c>
      <c r="FY19" s="32" t="n">
        <v>0</v>
      </c>
      <c r="FZ19" s="32" t="n">
        <v>7.74022061190977</v>
      </c>
      <c r="GA19" s="32" t="n">
        <v>28.1829046626811</v>
      </c>
      <c r="GB19" s="32" t="n">
        <v>64.0768747254091</v>
      </c>
      <c r="GC19" s="32" t="n">
        <v>17.0696150288109</v>
      </c>
      <c r="GD19" s="32" t="n">
        <v>58.3188282330408</v>
      </c>
      <c r="GE19" s="32" t="n">
        <v>17.6534643755869</v>
      </c>
      <c r="GF19" s="32" t="n">
        <v>0</v>
      </c>
      <c r="GG19" s="32" t="n">
        <v>0</v>
      </c>
      <c r="GH19" s="32" t="n">
        <v>10.767278353443</v>
      </c>
      <c r="GI19" s="32" t="n">
        <v>73.3302847910732</v>
      </c>
      <c r="GJ19" s="32" t="n">
        <v>14.8992309811992</v>
      </c>
      <c r="GK19" s="32" t="n">
        <v>0</v>
      </c>
      <c r="GL19" s="32" t="n">
        <v>0</v>
      </c>
      <c r="GM19" s="32" t="n">
        <v>6.7506760648114</v>
      </c>
      <c r="GN19" s="32" t="n">
        <v>39.9339230383495</v>
      </c>
      <c r="GO19" s="32" t="n">
        <v>48.3838799010546</v>
      </c>
      <c r="GP19" s="32" t="n">
        <v>3.6527712748262</v>
      </c>
      <c r="GQ19" s="32" t="n">
        <v>0</v>
      </c>
      <c r="GR19" s="32" t="n">
        <v>6.7506760648114</v>
      </c>
      <c r="GS19" s="32" t="n">
        <v>38.3077231303002</v>
      </c>
      <c r="GT19" s="32" t="n">
        <v>51.6362797171532</v>
      </c>
      <c r="GU19" s="32" t="n">
        <v>0</v>
      </c>
      <c r="GV19" s="32" t="n">
        <v>0</v>
      </c>
      <c r="GW19" s="32" t="n">
        <v>34.6027219118729</v>
      </c>
      <c r="GX19" s="32" t="n">
        <v>32.7177273253166</v>
      </c>
      <c r="GY19" s="32" t="n">
        <v>29.3208030010146</v>
      </c>
      <c r="GZ19" s="32" t="n">
        <v>28.8832018946935</v>
      </c>
      <c r="HA19" s="32" t="n">
        <v>23.513960292571</v>
      </c>
      <c r="HB19" s="32" t="n">
        <v>16.3961929239144</v>
      </c>
      <c r="HC19" s="32" t="n">
        <v>15.8949028613329</v>
      </c>
      <c r="HD19" s="32" t="n">
        <v>21.8650679098031</v>
      </c>
      <c r="HE19" s="32" t="n">
        <v>20.516813988334</v>
      </c>
      <c r="HF19" s="32" t="n">
        <v>34.5272160881107</v>
      </c>
      <c r="HG19" s="32" t="n">
        <v>15.6324409625403</v>
      </c>
      <c r="HH19" s="32" t="n">
        <v>24.4364299752209</v>
      </c>
      <c r="HI19" s="32" t="n">
        <v>13.0237496358664</v>
      </c>
      <c r="HJ19" s="32" t="n">
        <v>27.8852263882814</v>
      </c>
      <c r="HK19" s="32" t="n">
        <v>15.6206240950384</v>
      </c>
      <c r="HL19" s="32" t="n">
        <v>25.4344054816331</v>
      </c>
      <c r="HM19" s="32" t="n">
        <v>34.8915435056699</v>
      </c>
      <c r="HN19" s="32" t="n">
        <v>88.2873140089675</v>
      </c>
      <c r="HO19" s="32" t="n">
        <v>50.9835949689437</v>
      </c>
      <c r="HP19" s="32" t="n">
        <v>31.8973069903514</v>
      </c>
      <c r="HQ19" s="32" t="n">
        <v>31.2193823696463</v>
      </c>
      <c r="HR19" s="32" t="n">
        <v>20.9058025526463</v>
      </c>
      <c r="HS19" s="32" t="n">
        <v>78.0075127172696</v>
      </c>
      <c r="HT19" s="32" t="n">
        <v>1.08668473008413</v>
      </c>
      <c r="HU19" s="32" t="n">
        <v>0</v>
      </c>
      <c r="HV19" s="32" t="n">
        <v>30.9337509562767</v>
      </c>
      <c r="HW19" s="32" t="n">
        <v>2.6350510216782</v>
      </c>
      <c r="HX19" s="32" t="n">
        <v>58.7275438595432</v>
      </c>
      <c r="HY19" s="32" t="n">
        <v>39.1582181226132</v>
      </c>
      <c r="HZ19" s="32" t="n">
        <v>22.8775862437176</v>
      </c>
      <c r="IA19" s="32" t="n">
        <v>17.3332054340666</v>
      </c>
      <c r="IB19" s="32" t="n">
        <v>26.0521038904835</v>
      </c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3" customFormat="true" ht="12.75" hidden="true" customHeight="false" outlineLevel="1" collapsed="false">
      <c r="A20" s="31"/>
      <c r="B20" s="31" t="s">
        <v>706</v>
      </c>
      <c r="C20" s="31" t="s">
        <v>690</v>
      </c>
      <c r="D20" s="31" t="s">
        <v>691</v>
      </c>
      <c r="E20" s="32" t="n">
        <v>76.6375850981674</v>
      </c>
      <c r="F20" s="32" t="n">
        <v>49.1515611932537</v>
      </c>
      <c r="G20" s="32" t="n">
        <v>22.3922717910442</v>
      </c>
      <c r="H20" s="32" t="n">
        <v>18.7343970562521</v>
      </c>
      <c r="I20" s="32" t="n">
        <v>9.72176995944995</v>
      </c>
      <c r="J20" s="32" t="n">
        <v>48.133455924766</v>
      </c>
      <c r="K20" s="32" t="n">
        <v>2.31296622648646</v>
      </c>
      <c r="L20" s="32" t="n">
        <v>74.9331853062963</v>
      </c>
      <c r="M20" s="32" t="n">
        <v>9.17133684176197</v>
      </c>
      <c r="N20" s="32" t="n">
        <v>51.5124408615571</v>
      </c>
      <c r="O20" s="32" t="n">
        <v>24.2565066809844</v>
      </c>
      <c r="P20" s="32" t="n">
        <v>6.63814771673594</v>
      </c>
      <c r="Q20" s="32" t="n">
        <v>20.6336634285405</v>
      </c>
      <c r="R20" s="32" t="n">
        <v>24.6512919711263</v>
      </c>
      <c r="S20" s="32" t="n">
        <v>100</v>
      </c>
      <c r="T20" s="32" t="n">
        <v>97.1087316945145</v>
      </c>
      <c r="U20" s="32" t="n">
        <v>10.4693191420126</v>
      </c>
      <c r="V20" s="32" t="n">
        <v>37.0562573705965</v>
      </c>
      <c r="W20" s="32" t="n">
        <v>53.9989655393193</v>
      </c>
      <c r="X20" s="32" t="n">
        <v>12.0775492176667</v>
      </c>
      <c r="Y20" s="32" t="n">
        <v>2.82341029000173</v>
      </c>
      <c r="Z20" s="32" t="n">
        <v>58.0353096149562</v>
      </c>
      <c r="AA20" s="32" t="n">
        <v>22.9683767349368</v>
      </c>
      <c r="AB20" s="32" t="n">
        <v>1.28614572753265</v>
      </c>
      <c r="AC20" s="32" t="n">
        <v>97.1087316945145</v>
      </c>
      <c r="AD20" s="32" t="n">
        <v>97.1087316945145</v>
      </c>
      <c r="AE20" s="32" t="n">
        <v>35.9188210205601</v>
      </c>
      <c r="AF20" s="32" t="n">
        <v>12.5150522610273</v>
      </c>
      <c r="AG20" s="32" t="n">
        <v>66.8134754182805</v>
      </c>
      <c r="AH20" s="32" t="n">
        <v>27.7609643687387</v>
      </c>
      <c r="AI20" s="32" t="n">
        <v>7.35880458722526</v>
      </c>
      <c r="AJ20" s="32" t="n">
        <v>42.9206492097952</v>
      </c>
      <c r="AK20" s="32" t="n">
        <v>7.60266290287806</v>
      </c>
      <c r="AL20" s="32" t="n">
        <v>5.17222041301558</v>
      </c>
      <c r="AM20" s="32" t="n">
        <v>0</v>
      </c>
      <c r="AN20" s="32" t="n">
        <v>13.6965349471397</v>
      </c>
      <c r="AO20" s="32" t="n">
        <v>3.67940229361263</v>
      </c>
      <c r="AP20" s="32" t="n">
        <v>0</v>
      </c>
      <c r="AQ20" s="32" t="n">
        <v>100</v>
      </c>
      <c r="AR20" s="32" t="n">
        <v>0</v>
      </c>
      <c r="AS20" s="32" t="n">
        <v>19.6354637641217</v>
      </c>
      <c r="AT20" s="32" t="n">
        <v>18.7867420954606</v>
      </c>
      <c r="AU20" s="32" t="n">
        <v>65.0249598056398</v>
      </c>
      <c r="AV20" s="32" t="n">
        <v>41.1865830639325</v>
      </c>
      <c r="AW20" s="32" t="n">
        <v>40.827408933075</v>
      </c>
      <c r="AX20" s="32" t="n">
        <v>6.64809149667266</v>
      </c>
      <c r="AY20" s="32" t="n">
        <v>10.7499810961958</v>
      </c>
      <c r="AZ20" s="32" t="n">
        <v>92.724645269626</v>
      </c>
      <c r="BA20" s="32" t="n">
        <v>50.0747451911662</v>
      </c>
      <c r="BB20" s="32" t="n">
        <v>62.7676152423652</v>
      </c>
      <c r="BC20" s="32" t="n">
        <v>75.8350312709866</v>
      </c>
      <c r="BD20" s="32" t="n">
        <v>16.19445455464</v>
      </c>
      <c r="BE20" s="32" t="n">
        <v>27.0715287760794</v>
      </c>
      <c r="BF20" s="32" t="n">
        <v>57.5039343920544</v>
      </c>
      <c r="BG20" s="32" t="n">
        <v>84.5754631681337</v>
      </c>
      <c r="BH20" s="32" t="n">
        <v>0</v>
      </c>
      <c r="BI20" s="32" t="n">
        <v>74.4342849259507</v>
      </c>
      <c r="BJ20" s="32" t="n">
        <v>87.0915990409874</v>
      </c>
      <c r="BK20" s="32" t="n">
        <v>46.3293023720724</v>
      </c>
      <c r="BL20" s="32" t="n">
        <v>3.99073772690323</v>
      </c>
      <c r="BM20" s="32" t="n">
        <v>75.6208937523657</v>
      </c>
      <c r="BN20" s="32" t="n">
        <v>39.2549447715961</v>
      </c>
      <c r="BO20" s="32" t="n">
        <v>28.9533651313201</v>
      </c>
      <c r="BP20" s="32" t="e">
        <f aca="false">NA()</f>
        <v>#N/A</v>
      </c>
      <c r="BQ20" s="32" t="e">
        <f aca="false">NA()</f>
        <v>#N/A</v>
      </c>
      <c r="BR20" s="32" t="e">
        <f aca="false">NA()</f>
        <v>#N/A</v>
      </c>
      <c r="BS20" s="32" t="e">
        <f aca="false">NA()</f>
        <v>#N/A</v>
      </c>
      <c r="BT20" s="32" t="n">
        <v>100</v>
      </c>
      <c r="BU20" s="32" t="n">
        <v>0</v>
      </c>
      <c r="BV20" s="32" t="n">
        <v>4.31369479190206</v>
      </c>
      <c r="BW20" s="32" t="n">
        <v>0</v>
      </c>
      <c r="BX20" s="32" t="n">
        <v>9.46963474096207</v>
      </c>
      <c r="BY20" s="32" t="n">
        <v>38.0689225298415</v>
      </c>
      <c r="BZ20" s="32" t="n">
        <v>0</v>
      </c>
      <c r="CA20" s="32" t="n">
        <v>14.2996438944397</v>
      </c>
      <c r="CB20" s="32" t="n">
        <v>19.7815146390821</v>
      </c>
      <c r="CC20" s="32" t="n">
        <v>24.2855929969774</v>
      </c>
      <c r="CD20" s="32" t="n">
        <v>41.6332484695008</v>
      </c>
      <c r="CE20" s="32" t="n">
        <v>9.98594910253766</v>
      </c>
      <c r="CF20" s="32" t="n">
        <v>18.9392694819241</v>
      </c>
      <c r="CG20" s="32" t="n">
        <v>71.0747814155382</v>
      </c>
      <c r="CH20" s="32" t="n">
        <v>4.31369479190206</v>
      </c>
      <c r="CI20" s="32" t="n">
        <v>18.3802841956746</v>
      </c>
      <c r="CJ20" s="32" t="n">
        <v>39.2370984825818</v>
      </c>
      <c r="CK20" s="32" t="n">
        <v>23.7692786354018</v>
      </c>
      <c r="CL20" s="32" t="n">
        <v>50.7769524148806</v>
      </c>
      <c r="CM20" s="32" t="n">
        <v>4.31369479190206</v>
      </c>
      <c r="CN20" s="32" t="n">
        <v>14.0078703804303</v>
      </c>
      <c r="CO20" s="32" t="n">
        <v>28.4892536732671</v>
      </c>
      <c r="CP20" s="32" t="n">
        <v>29.5564421771047</v>
      </c>
      <c r="CQ20" s="32" t="e">
        <f aca="false">NA()</f>
        <v>#N/A</v>
      </c>
      <c r="CR20" s="32" t="e">
        <f aca="false">NA()</f>
        <v>#N/A</v>
      </c>
      <c r="CS20" s="32" t="e">
        <f aca="false">NA()</f>
        <v>#N/A</v>
      </c>
      <c r="CT20" s="32" t="e">
        <f aca="false">NA()</f>
        <v>#N/A</v>
      </c>
      <c r="CU20" s="32" t="n">
        <v>100</v>
      </c>
      <c r="CV20" s="32" t="n">
        <v>29.5564421771047</v>
      </c>
      <c r="CW20" s="32" t="n">
        <v>17.8322581496043</v>
      </c>
      <c r="CX20" s="32" t="n">
        <v>0</v>
      </c>
      <c r="CY20" s="32" t="n">
        <v>29.5564421771047</v>
      </c>
      <c r="CZ20" s="32" t="n">
        <v>0</v>
      </c>
      <c r="DA20" s="32" t="n">
        <v>0</v>
      </c>
      <c r="DB20" s="32" t="n">
        <v>20.6403131023026</v>
      </c>
      <c r="DC20" s="32" t="n">
        <v>29.5564421771047</v>
      </c>
      <c r="DD20" s="32" t="n">
        <v>49.8032447205928</v>
      </c>
      <c r="DE20" s="32" t="n">
        <v>10.875858578017</v>
      </c>
      <c r="DF20" s="32" t="n">
        <v>25.3979700994748</v>
      </c>
      <c r="DG20" s="32" t="n">
        <v>17.1788580644061</v>
      </c>
      <c r="DH20" s="32" t="n">
        <v>41.2779599258076</v>
      </c>
      <c r="DI20" s="32" t="n">
        <v>32.5693327314067</v>
      </c>
      <c r="DJ20" s="32" t="n">
        <v>20.1689321014613</v>
      </c>
      <c r="DK20" s="32" t="n">
        <v>14.5521460529046</v>
      </c>
      <c r="DL20" s="32" t="n">
        <v>8.52431453412411</v>
      </c>
      <c r="DM20" s="32" t="n">
        <v>48.5696309382027</v>
      </c>
      <c r="DN20" s="32" t="n">
        <v>0</v>
      </c>
      <c r="DO20" s="32" t="n">
        <v>0</v>
      </c>
      <c r="DP20" s="32" t="n">
        <v>0</v>
      </c>
      <c r="DQ20" s="32" t="n">
        <v>17.5124711016583</v>
      </c>
      <c r="DR20" s="32" t="n">
        <v>17.5124711016583</v>
      </c>
      <c r="DS20" s="32" t="n">
        <v>0</v>
      </c>
      <c r="DT20" s="32" t="n">
        <v>2.49791960750028</v>
      </c>
      <c r="DU20" s="32" t="n">
        <v>1.24895980375014</v>
      </c>
      <c r="DV20" s="32" t="n">
        <v>7.98147545380646</v>
      </c>
      <c r="DW20" s="32" t="n">
        <v>6.48865733440352</v>
      </c>
      <c r="DX20" s="32" t="n">
        <v>46.3133296328589</v>
      </c>
      <c r="DY20" s="32" t="n">
        <v>7.12586434804155</v>
      </c>
      <c r="DZ20" s="32" t="n">
        <v>23.6316543359721</v>
      </c>
      <c r="EA20" s="32" t="n">
        <v>12.2711939453745</v>
      </c>
      <c r="EB20" s="32" t="n">
        <v>19.0808199428055</v>
      </c>
      <c r="EC20" s="32" t="n">
        <v>51.0108934623598</v>
      </c>
      <c r="ED20" s="32" t="n">
        <v>29.9082865948347</v>
      </c>
      <c r="EE20" s="32" t="n">
        <v>0</v>
      </c>
      <c r="EF20" s="32" t="n">
        <v>0</v>
      </c>
      <c r="EG20" s="32" t="n">
        <v>9.09639420662761</v>
      </c>
      <c r="EH20" s="32" t="n">
        <v>49.3327556764554</v>
      </c>
      <c r="EI20" s="32" t="n">
        <v>41.570850116917</v>
      </c>
      <c r="EJ20" s="32" t="n">
        <v>0</v>
      </c>
      <c r="EK20" s="32" t="n">
        <v>0</v>
      </c>
      <c r="EL20" s="32" t="n">
        <v>4.80966128736111</v>
      </c>
      <c r="EM20" s="32" t="n">
        <v>63.3028515444471</v>
      </c>
      <c r="EN20" s="32" t="n">
        <v>31.8874871681918</v>
      </c>
      <c r="EO20" s="32" t="n">
        <v>0</v>
      </c>
      <c r="EP20" s="32" t="n">
        <v>0</v>
      </c>
      <c r="EQ20" s="32" t="n">
        <v>9.46963474096207</v>
      </c>
      <c r="ER20" s="32" t="n">
        <v>46.7891884185609</v>
      </c>
      <c r="ES20" s="32" t="n">
        <v>43.7411768404771</v>
      </c>
      <c r="ET20" s="32" t="n">
        <v>0</v>
      </c>
      <c r="EU20" s="32" t="n">
        <v>0</v>
      </c>
      <c r="EV20" s="32" t="n">
        <v>5.43622863286409</v>
      </c>
      <c r="EW20" s="32" t="n">
        <v>69.5023404007312</v>
      </c>
      <c r="EX20" s="32" t="n">
        <v>25.0614309664048</v>
      </c>
      <c r="EY20" s="32" t="n">
        <v>0</v>
      </c>
      <c r="EZ20" s="32" t="n">
        <v>0</v>
      </c>
      <c r="FA20" s="32" t="n">
        <v>16.7257571625516</v>
      </c>
      <c r="FB20" s="32" t="n">
        <v>25.4278326584581</v>
      </c>
      <c r="FC20" s="32" t="n">
        <v>57.8464101789903</v>
      </c>
      <c r="FD20" s="32" t="n">
        <v>0</v>
      </c>
      <c r="FE20" s="32" t="n">
        <v>0</v>
      </c>
      <c r="FF20" s="32" t="n">
        <v>0</v>
      </c>
      <c r="FG20" s="32" t="n">
        <v>49.1295667755697</v>
      </c>
      <c r="FH20" s="32" t="n">
        <v>50.8704332244303</v>
      </c>
      <c r="FI20" s="32" t="n">
        <v>0</v>
      </c>
      <c r="FJ20" s="32" t="n">
        <v>0</v>
      </c>
      <c r="FK20" s="32" t="n">
        <v>0</v>
      </c>
      <c r="FL20" s="32" t="n">
        <v>28.4892536732671</v>
      </c>
      <c r="FM20" s="32" t="n">
        <v>62.5946172519308</v>
      </c>
      <c r="FN20" s="32" t="n">
        <v>8.91612907480214</v>
      </c>
      <c r="FO20" s="32" t="n">
        <v>0</v>
      </c>
      <c r="FP20" s="32" t="n">
        <v>41.2806262046051</v>
      </c>
      <c r="FQ20" s="32" t="n">
        <v>28.4892536732671</v>
      </c>
      <c r="FR20" s="32" t="n">
        <v>30.2301201221278</v>
      </c>
      <c r="FS20" s="32" t="n">
        <v>0</v>
      </c>
      <c r="FT20" s="32" t="n">
        <v>0</v>
      </c>
      <c r="FU20" s="32" t="n">
        <v>51.9376217282679</v>
      </c>
      <c r="FV20" s="32" t="n">
        <v>10.6569955236628</v>
      </c>
      <c r="FW20" s="32" t="n">
        <v>37.4053827480693</v>
      </c>
      <c r="FX20" s="32" t="n">
        <v>0</v>
      </c>
      <c r="FY20" s="32" t="n">
        <v>0</v>
      </c>
      <c r="FZ20" s="32" t="n">
        <v>31.2973086259654</v>
      </c>
      <c r="GA20" s="32" t="n">
        <v>0</v>
      </c>
      <c r="GB20" s="32" t="n">
        <v>68.7026913740346</v>
      </c>
      <c r="GC20" s="32" t="n">
        <v>8.55468595788813</v>
      </c>
      <c r="GD20" s="32" t="n">
        <v>61.7965691991305</v>
      </c>
      <c r="GE20" s="32" t="n">
        <v>25.8597938090132</v>
      </c>
      <c r="GF20" s="32" t="n">
        <v>0</v>
      </c>
      <c r="GG20" s="32" t="n">
        <v>0</v>
      </c>
      <c r="GH20" s="32" t="n">
        <v>21.8601379004432</v>
      </c>
      <c r="GI20" s="32" t="n">
        <v>53.9712740895255</v>
      </c>
      <c r="GJ20" s="32" t="n">
        <v>20.3796369760632</v>
      </c>
      <c r="GK20" s="32" t="n">
        <v>0</v>
      </c>
      <c r="GL20" s="32" t="n">
        <v>0</v>
      </c>
      <c r="GM20" s="32" t="n">
        <v>13.4466706685271</v>
      </c>
      <c r="GN20" s="32" t="n">
        <v>47.0510302925301</v>
      </c>
      <c r="GO20" s="32" t="n">
        <v>31.6732781360701</v>
      </c>
      <c r="GP20" s="32" t="n">
        <v>0</v>
      </c>
      <c r="GQ20" s="32" t="n">
        <v>0</v>
      </c>
      <c r="GR20" s="32" t="n">
        <v>8.30356712295171</v>
      </c>
      <c r="GS20" s="32" t="n">
        <v>24.265765608455</v>
      </c>
      <c r="GT20" s="32" t="n">
        <v>52.1096787502225</v>
      </c>
      <c r="GU20" s="32" t="n">
        <v>1.53726456246908</v>
      </c>
      <c r="GV20" s="32" t="n">
        <v>0</v>
      </c>
      <c r="GW20" s="32" t="n">
        <v>40.4364250885675</v>
      </c>
      <c r="GX20" s="32" t="n">
        <v>50.0072680735284</v>
      </c>
      <c r="GY20" s="32" t="n">
        <v>6.66503853241852</v>
      </c>
      <c r="GZ20" s="32" t="n">
        <v>44.1572543449196</v>
      </c>
      <c r="HA20" s="32" t="n">
        <v>11.2660924572772</v>
      </c>
      <c r="HB20" s="32" t="n">
        <v>11.0222341416244</v>
      </c>
      <c r="HC20" s="32" t="n">
        <v>33.1204840562384</v>
      </c>
      <c r="HD20" s="32" t="n">
        <v>9.77327433787425</v>
      </c>
      <c r="HE20" s="32" t="n">
        <v>44.7813618036574</v>
      </c>
      <c r="HF20" s="32" t="n">
        <v>14.5507094607479</v>
      </c>
      <c r="HG20" s="32" t="n">
        <v>35.1430417010588</v>
      </c>
      <c r="HH20" s="32" t="n">
        <v>4.38408642488846</v>
      </c>
      <c r="HI20" s="32" t="n">
        <v>42.7173771960976</v>
      </c>
      <c r="HJ20" s="32" t="n">
        <v>24.1744934162898</v>
      </c>
      <c r="HK20" s="32" t="n">
        <v>25.3683307710279</v>
      </c>
      <c r="HL20" s="32" t="n">
        <v>14.4012190784155</v>
      </c>
      <c r="HM20" s="32" t="n">
        <v>61.7356229385853</v>
      </c>
      <c r="HN20" s="32" t="n">
        <v>41.1367152615424</v>
      </c>
      <c r="HO20" s="32" t="n">
        <v>41.1367152615424</v>
      </c>
      <c r="HP20" s="32" t="n">
        <v>22.3977417706129</v>
      </c>
      <c r="HQ20" s="32" t="n">
        <v>36.4655429678448</v>
      </c>
      <c r="HR20" s="32" t="n">
        <v>17.7678665931183</v>
      </c>
      <c r="HS20" s="32" t="n">
        <v>77.6626353089208</v>
      </c>
      <c r="HT20" s="32" t="n">
        <v>1.55109960592605</v>
      </c>
      <c r="HU20" s="32" t="n">
        <v>3.0183984920349</v>
      </c>
      <c r="HV20" s="32" t="n">
        <v>60.6753990014759</v>
      </c>
      <c r="HW20" s="32" t="n">
        <v>0</v>
      </c>
      <c r="HX20" s="32" t="n">
        <v>36.4333326930386</v>
      </c>
      <c r="HY20" s="32" t="n">
        <v>47.0339865033483</v>
      </c>
      <c r="HZ20" s="32" t="n">
        <v>49.4644289932107</v>
      </c>
      <c r="IA20" s="32" t="n">
        <v>15.7336287390169</v>
      </c>
      <c r="IB20" s="32" t="n">
        <v>56.6454157902643</v>
      </c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6" customFormat="true" ht="16.5" hidden="false" customHeight="true" outlineLevel="0" collapsed="false">
      <c r="A21" s="34" t="s">
        <v>707</v>
      </c>
      <c r="B21" s="34" t="s">
        <v>689</v>
      </c>
      <c r="C21" s="34" t="s">
        <v>690</v>
      </c>
      <c r="D21" s="34" t="s">
        <v>691</v>
      </c>
      <c r="E21" s="35" t="n">
        <v>7.56297556218414</v>
      </c>
      <c r="F21" s="35" t="n">
        <v>91.8312604943589</v>
      </c>
      <c r="G21" s="35" t="n">
        <v>7.55298806878294</v>
      </c>
      <c r="H21" s="35" t="n">
        <v>0.541389122372775</v>
      </c>
      <c r="I21" s="35" t="n">
        <v>0.0743623144853626</v>
      </c>
      <c r="J21" s="35" t="n">
        <v>11.2633574453954</v>
      </c>
      <c r="K21" s="35" t="n">
        <v>1.19295425331891</v>
      </c>
      <c r="L21" s="35" t="n">
        <v>38.0672382680048</v>
      </c>
      <c r="M21" s="35" t="n">
        <v>22.7537971964627</v>
      </c>
      <c r="N21" s="35" t="n">
        <v>61.5863359069059</v>
      </c>
      <c r="O21" s="35" t="n">
        <v>15.3790126375045</v>
      </c>
      <c r="P21" s="35" t="n">
        <v>11.498535234115</v>
      </c>
      <c r="Q21" s="35" t="s">
        <v>692</v>
      </c>
      <c r="R21" s="35" t="s">
        <v>692</v>
      </c>
      <c r="S21" s="35" t="n">
        <v>90.4435560020447</v>
      </c>
      <c r="T21" s="35" t="n">
        <v>84.0294597304668</v>
      </c>
      <c r="U21" s="35" t="n">
        <v>21.7985169598921</v>
      </c>
      <c r="V21" s="35" t="n">
        <v>30.1815195834675</v>
      </c>
      <c r="W21" s="35" t="n">
        <v>41.7876752017789</v>
      </c>
      <c r="X21" s="35" t="n">
        <v>3.9554456612293</v>
      </c>
      <c r="Y21" s="35" t="n">
        <v>2.04646451003335</v>
      </c>
      <c r="Z21" s="35" t="n">
        <v>57.9243486217113</v>
      </c>
      <c r="AA21" s="35" t="n">
        <v>9.78341291905369</v>
      </c>
      <c r="AB21" s="35" t="n">
        <v>6.42240289699843</v>
      </c>
      <c r="AC21" s="35" t="n">
        <v>79.5463802473203</v>
      </c>
      <c r="AD21" s="35" t="n">
        <v>64.941311260065</v>
      </c>
      <c r="AE21" s="35" t="n">
        <v>16.3099926880838</v>
      </c>
      <c r="AF21" s="35" t="n">
        <v>6.22345186432117</v>
      </c>
      <c r="AG21" s="35" t="n">
        <v>30.1625813661263</v>
      </c>
      <c r="AH21" s="35" t="n">
        <v>5.29955912454473</v>
      </c>
      <c r="AI21" s="35"/>
      <c r="AJ21" s="35" t="s">
        <v>692</v>
      </c>
      <c r="AK21" s="35" t="n">
        <v>4.66522712766787</v>
      </c>
      <c r="AL21" s="35" t="s">
        <v>692</v>
      </c>
      <c r="AM21" s="35" t="s">
        <v>692</v>
      </c>
      <c r="AN21" s="35" t="s">
        <v>692</v>
      </c>
      <c r="AO21" s="35" t="s">
        <v>692</v>
      </c>
      <c r="AP21" s="35" t="n">
        <v>39.3698160143095</v>
      </c>
      <c r="AQ21" s="35" t="n">
        <v>73.0422458532235</v>
      </c>
      <c r="AR21" s="35" t="n">
        <v>12.8874365697759</v>
      </c>
      <c r="AS21" s="35" t="s">
        <v>692</v>
      </c>
      <c r="AT21" s="35" t="s">
        <v>692</v>
      </c>
      <c r="AU21" s="35" t="s">
        <v>692</v>
      </c>
      <c r="AV21" s="35" t="s">
        <v>692</v>
      </c>
      <c r="AW21" s="35" t="s">
        <v>692</v>
      </c>
      <c r="AX21" s="35" t="s">
        <v>692</v>
      </c>
      <c r="AY21" s="35" t="n">
        <v>143.820323275345</v>
      </c>
      <c r="AZ21" s="35" t="n">
        <v>59</v>
      </c>
      <c r="BA21" s="35" t="n">
        <v>22.0896298478682</v>
      </c>
      <c r="BB21" s="35" t="n">
        <v>29.4835027952715</v>
      </c>
      <c r="BC21" s="35" t="n">
        <v>49.4551070696775</v>
      </c>
      <c r="BD21" s="35" t="n">
        <v>7.23459032280684</v>
      </c>
      <c r="BE21" s="35" t="n">
        <v>17.6245935666861</v>
      </c>
      <c r="BF21" s="35" t="n">
        <v>6.67669414640247</v>
      </c>
      <c r="BG21" s="35" t="n">
        <v>24.3012877130886</v>
      </c>
      <c r="BH21" s="35" t="s">
        <v>692</v>
      </c>
      <c r="BI21" s="35" t="s">
        <v>692</v>
      </c>
      <c r="BJ21" s="35" t="s">
        <v>692</v>
      </c>
      <c r="BK21" s="35" t="n">
        <v>20.4521368849238</v>
      </c>
      <c r="BL21" s="35" t="n">
        <v>4.47157144268071</v>
      </c>
      <c r="BM21" s="35" t="n">
        <v>62.8762109001879</v>
      </c>
      <c r="BN21" s="35" t="n">
        <v>28.8214447045538</v>
      </c>
      <c r="BO21" s="35" t="n">
        <v>33.0974374431187</v>
      </c>
      <c r="BP21" s="35" t="e">
        <f aca="false">NA()</f>
        <v>#N/A</v>
      </c>
      <c r="BQ21" s="35" t="e">
        <f aca="false">NA()</f>
        <v>#N/A</v>
      </c>
      <c r="BR21" s="35" t="e">
        <f aca="false">NA()</f>
        <v>#N/A</v>
      </c>
      <c r="BS21" s="35" t="e">
        <f aca="false">NA()</f>
        <v>#N/A</v>
      </c>
      <c r="BT21" s="35" t="n">
        <v>74.1108399269841</v>
      </c>
      <c r="BU21" s="35" t="n">
        <v>35.1442712582482</v>
      </c>
      <c r="BV21" s="35" t="n">
        <v>2.51415443183675</v>
      </c>
      <c r="BW21" s="35" t="n">
        <v>3.53649974390026</v>
      </c>
      <c r="BX21" s="35" t="n">
        <v>0.369825978629141</v>
      </c>
      <c r="BY21" s="35" t="n">
        <v>27.3593361956722</v>
      </c>
      <c r="BZ21" s="35" t="n">
        <v>6.17731918152146</v>
      </c>
      <c r="CA21" s="35" t="n">
        <v>14.1900805967683</v>
      </c>
      <c r="CB21" s="35" t="n">
        <v>14.4882979934793</v>
      </c>
      <c r="CC21" s="35" t="n">
        <v>31.360038801975</v>
      </c>
      <c r="CD21" s="35" t="n">
        <v>33.7842634262561</v>
      </c>
      <c r="CE21" s="35" t="n">
        <v>13.5518213937133</v>
      </c>
      <c r="CF21" s="35" t="n">
        <v>42.1781825280884</v>
      </c>
      <c r="CG21" s="35" t="n">
        <v>43.4406589170738</v>
      </c>
      <c r="CH21" s="35" t="n">
        <v>4.93060938526831</v>
      </c>
      <c r="CI21" s="35" t="n">
        <v>74.3786311169962</v>
      </c>
      <c r="CJ21" s="35" t="n">
        <v>10.4751302262924</v>
      </c>
      <c r="CK21" s="35" t="n">
        <v>9.91201890120283</v>
      </c>
      <c r="CL21" s="35" t="n">
        <v>45.2401798497193</v>
      </c>
      <c r="CM21" s="35" t="n">
        <v>43.1397226568321</v>
      </c>
      <c r="CN21" s="35" t="n">
        <v>38.9420368192997</v>
      </c>
      <c r="CO21" s="35" t="n">
        <v>46.9023858903067</v>
      </c>
      <c r="CP21" s="35" t="n">
        <v>57.1649301550251</v>
      </c>
      <c r="CQ21" s="35" t="e">
        <f aca="false">NA()</f>
        <v>#N/A</v>
      </c>
      <c r="CR21" s="35" t="e">
        <f aca="false">NA()</f>
        <v>#N/A</v>
      </c>
      <c r="CS21" s="35" t="e">
        <f aca="false">NA()</f>
        <v>#N/A</v>
      </c>
      <c r="CT21" s="35" t="e">
        <f aca="false">NA()</f>
        <v>#N/A</v>
      </c>
      <c r="CU21" s="35" t="n">
        <v>78.2469795054781</v>
      </c>
      <c r="CV21" s="35" t="n">
        <v>26.4791813483699</v>
      </c>
      <c r="CW21" s="35" t="n">
        <v>17.8468204208933</v>
      </c>
      <c r="CX21" s="35" t="n">
        <v>2.05283056557677</v>
      </c>
      <c r="CY21" s="35" t="n">
        <v>21.2836452767709</v>
      </c>
      <c r="CZ21" s="35" t="n">
        <v>6.90069066129501</v>
      </c>
      <c r="DA21" s="35" t="n">
        <v>14.5032305216401</v>
      </c>
      <c r="DB21" s="35" t="n">
        <v>11.626156326236</v>
      </c>
      <c r="DC21" s="35" t="n">
        <v>25.9071786910183</v>
      </c>
      <c r="DD21" s="35" t="n">
        <v>41.0627437998109</v>
      </c>
      <c r="DE21" s="35" t="n">
        <v>8.60218336231696</v>
      </c>
      <c r="DF21" s="35" t="n">
        <v>9.6352033377531</v>
      </c>
      <c r="DG21" s="35" t="n">
        <v>5.57711358642557</v>
      </c>
      <c r="DH21" s="35" t="n">
        <v>32.9018080723582</v>
      </c>
      <c r="DI21" s="35" t="n">
        <v>30.5794353708762</v>
      </c>
      <c r="DJ21" s="35" t="n">
        <v>14.4458227105865</v>
      </c>
      <c r="DK21" s="35" t="n">
        <v>0</v>
      </c>
      <c r="DL21" s="35" t="n">
        <v>6.10751937143057</v>
      </c>
      <c r="DM21" s="35" t="n">
        <v>43.4338635073361</v>
      </c>
      <c r="DN21" s="35" t="n">
        <v>49.8162048334265</v>
      </c>
      <c r="DO21" s="35" t="n">
        <v>0.77197613956706</v>
      </c>
      <c r="DP21" s="35" t="n">
        <v>2.58569375147782</v>
      </c>
      <c r="DQ21" s="35" t="n">
        <v>0.863829489841982</v>
      </c>
      <c r="DR21" s="35" t="n">
        <v>2.77584253296067</v>
      </c>
      <c r="DS21" s="35" t="n">
        <v>1.76139482370789</v>
      </c>
      <c r="DT21" s="35" t="n">
        <v>4.58796144077309</v>
      </c>
      <c r="DU21" s="35" t="n">
        <v>6.28078788415999</v>
      </c>
      <c r="DV21" s="35" t="n">
        <v>5.05330167670785</v>
      </c>
      <c r="DW21" s="35" t="n">
        <v>6.21930466108689</v>
      </c>
      <c r="DX21" s="35" t="n">
        <v>18.0191074726944</v>
      </c>
      <c r="DY21" s="35" t="n">
        <v>2.81201363290832</v>
      </c>
      <c r="DZ21" s="35" t="n">
        <v>3.35299675750056</v>
      </c>
      <c r="EA21" s="35" t="n">
        <v>5.15081746122858</v>
      </c>
      <c r="EB21" s="35" t="n">
        <v>16.7408946967051</v>
      </c>
      <c r="EC21" s="35" t="n">
        <v>58.2217978986378</v>
      </c>
      <c r="ED21" s="35" t="n">
        <v>21.8154048615724</v>
      </c>
      <c r="EE21" s="35" t="n">
        <v>2.04474476167228</v>
      </c>
      <c r="EF21" s="35" t="n">
        <v>1.17715778141272</v>
      </c>
      <c r="EG21" s="35" t="n">
        <v>14.7268346193716</v>
      </c>
      <c r="EH21" s="35" t="n">
        <v>58.7461489940942</v>
      </c>
      <c r="EI21" s="35" t="n">
        <v>24.0365802127541</v>
      </c>
      <c r="EJ21" s="35" t="n">
        <v>1.33196328818727</v>
      </c>
      <c r="EK21" s="35" t="n">
        <v>1.15847288559296</v>
      </c>
      <c r="EL21" s="35" t="n">
        <v>23.7828484936359</v>
      </c>
      <c r="EM21" s="35" t="n">
        <v>44.8325608983986</v>
      </c>
      <c r="EN21" s="35" t="n">
        <v>27.1786810898179</v>
      </c>
      <c r="EO21" s="35" t="n">
        <v>3.53915121540516</v>
      </c>
      <c r="EP21" s="35" t="n">
        <v>0.666758302742695</v>
      </c>
      <c r="EQ21" s="35" t="n">
        <v>22.1587283151312</v>
      </c>
      <c r="ER21" s="35" t="n">
        <v>53.0164003589375</v>
      </c>
      <c r="ES21" s="35" t="n">
        <v>24.7884528056594</v>
      </c>
      <c r="ET21" s="35" t="n">
        <v>0.0364185202721904</v>
      </c>
      <c r="EU21" s="35" t="n">
        <v>0</v>
      </c>
      <c r="EV21" s="35" t="n">
        <v>15.3255060639284</v>
      </c>
      <c r="EW21" s="35" t="n">
        <v>40.1198149209112</v>
      </c>
      <c r="EX21" s="35" t="n">
        <v>42.0560019900968</v>
      </c>
      <c r="EY21" s="35" t="n">
        <v>2.49867702506378</v>
      </c>
      <c r="EZ21" s="35" t="n">
        <v>0</v>
      </c>
      <c r="FA21" s="35" t="n">
        <v>10.4163133818174</v>
      </c>
      <c r="FB21" s="35" t="n">
        <v>14.2814577170321</v>
      </c>
      <c r="FC21" s="35" t="n">
        <v>68.0638161960299</v>
      </c>
      <c r="FD21" s="35" t="n">
        <v>4.53557353782268</v>
      </c>
      <c r="FE21" s="35" t="n">
        <v>2.70283916729824</v>
      </c>
      <c r="FF21" s="35" t="n">
        <v>17.6453854139145</v>
      </c>
      <c r="FG21" s="35" t="n">
        <v>39.8288972003244</v>
      </c>
      <c r="FH21" s="35" t="n">
        <v>38.8990331011167</v>
      </c>
      <c r="FI21" s="35" t="n">
        <v>2.06180122987115</v>
      </c>
      <c r="FJ21" s="35" t="n">
        <v>1.56488305477358</v>
      </c>
      <c r="FK21" s="35" t="n">
        <v>12.2021903401991</v>
      </c>
      <c r="FL21" s="35" t="n">
        <v>40.5862182817314</v>
      </c>
      <c r="FM21" s="35" t="n">
        <v>40.1453822280466</v>
      </c>
      <c r="FN21" s="35" t="n">
        <v>5.50599338342456</v>
      </c>
      <c r="FO21" s="35" t="n">
        <v>1.56021576659862</v>
      </c>
      <c r="FP21" s="35" t="n">
        <v>11.6115011935326</v>
      </c>
      <c r="FQ21" s="35" t="n">
        <v>50.816223253646</v>
      </c>
      <c r="FR21" s="35" t="n">
        <v>33.2443072679957</v>
      </c>
      <c r="FS21" s="35" t="n">
        <v>2.75961618451091</v>
      </c>
      <c r="FT21" s="35" t="n">
        <v>1.56835210031495</v>
      </c>
      <c r="FU21" s="35" t="n">
        <v>10.4077182887221</v>
      </c>
      <c r="FV21" s="35" t="n">
        <v>30.1644180655453</v>
      </c>
      <c r="FW21" s="35" t="n">
        <v>53.0606672928931</v>
      </c>
      <c r="FX21" s="35" t="n">
        <v>2.72990646641663</v>
      </c>
      <c r="FY21" s="35" t="n">
        <v>3.63728988642311</v>
      </c>
      <c r="FZ21" s="35" t="n">
        <v>35.5626548082521</v>
      </c>
      <c r="GA21" s="35" t="n">
        <v>4.02216858078177</v>
      </c>
      <c r="GB21" s="35" t="n">
        <v>54.912377217417</v>
      </c>
      <c r="GC21" s="35" t="s">
        <v>692</v>
      </c>
      <c r="GD21" s="35" t="s">
        <v>692</v>
      </c>
      <c r="GE21" s="35" t="s">
        <v>692</v>
      </c>
      <c r="GF21" s="35" t="s">
        <v>692</v>
      </c>
      <c r="GG21" s="35" t="s">
        <v>692</v>
      </c>
      <c r="GH21" s="35" t="s">
        <v>692</v>
      </c>
      <c r="GI21" s="35" t="s">
        <v>692</v>
      </c>
      <c r="GJ21" s="35" t="s">
        <v>692</v>
      </c>
      <c r="GK21" s="35" t="s">
        <v>692</v>
      </c>
      <c r="GL21" s="35" t="s">
        <v>692</v>
      </c>
      <c r="GM21" s="35" t="s">
        <v>692</v>
      </c>
      <c r="GN21" s="35" t="s">
        <v>692</v>
      </c>
      <c r="GO21" s="35" t="s">
        <v>692</v>
      </c>
      <c r="GP21" s="35" t="s">
        <v>692</v>
      </c>
      <c r="GQ21" s="35" t="s">
        <v>692</v>
      </c>
      <c r="GR21" s="35" t="s">
        <v>692</v>
      </c>
      <c r="GS21" s="35" t="s">
        <v>692</v>
      </c>
      <c r="GT21" s="35" t="s">
        <v>692</v>
      </c>
      <c r="GU21" s="35" t="s">
        <v>692</v>
      </c>
      <c r="GV21" s="35" t="s">
        <v>692</v>
      </c>
      <c r="GW21" s="35" t="n">
        <v>21.5910422088289</v>
      </c>
      <c r="GX21" s="35" t="n">
        <v>35.9858882636562</v>
      </c>
      <c r="GY21" s="35" t="n">
        <v>39.7612027210865</v>
      </c>
      <c r="GZ21" s="35" t="n">
        <v>29.256129236682</v>
      </c>
      <c r="HA21" s="35" t="n">
        <v>39.6921415284221</v>
      </c>
      <c r="HB21" s="35" t="n">
        <v>12.09746091244</v>
      </c>
      <c r="HC21" s="35" t="n">
        <v>20.5952830153537</v>
      </c>
      <c r="HD21" s="35" t="n">
        <v>13.0823412633702</v>
      </c>
      <c r="HE21" s="35" t="n">
        <v>24.7863032303004</v>
      </c>
      <c r="HF21" s="35" t="n">
        <v>14.6413862190754</v>
      </c>
      <c r="HG21" s="35" t="n">
        <v>22.3714290187192</v>
      </c>
      <c r="HH21" s="35" t="n">
        <v>9.50568910567808</v>
      </c>
      <c r="HI21" s="35" t="n">
        <v>20.4407072902624</v>
      </c>
      <c r="HJ21" s="35" t="n">
        <v>13.1273444243186</v>
      </c>
      <c r="HK21" s="35" t="n">
        <v>20.3915156342686</v>
      </c>
      <c r="HL21" s="35" t="n">
        <v>19.3833102224166</v>
      </c>
      <c r="HM21" s="35" t="n">
        <v>28.5257849102266</v>
      </c>
      <c r="HN21" s="35" t="s">
        <v>692</v>
      </c>
      <c r="HO21" s="35" t="s">
        <v>692</v>
      </c>
      <c r="HP21" s="35" t="s">
        <v>692</v>
      </c>
      <c r="HQ21" s="35" t="s">
        <v>692</v>
      </c>
      <c r="HR21" s="35" t="n">
        <v>22.7080148763484</v>
      </c>
      <c r="HS21" s="35" t="n">
        <v>66.9811754948037</v>
      </c>
      <c r="HT21" s="35" t="n">
        <v>9.09559808514411</v>
      </c>
      <c r="HU21" s="35" t="n">
        <v>1.21521154370368</v>
      </c>
      <c r="HV21" s="35" t="n">
        <v>34.9895685589401</v>
      </c>
      <c r="HW21" s="35" t="n">
        <v>4.30865190138934</v>
      </c>
      <c r="HX21" s="35" t="n">
        <v>58.4740829583921</v>
      </c>
      <c r="HY21" s="35" t="s">
        <v>692</v>
      </c>
      <c r="HZ21" s="35" t="s">
        <v>692</v>
      </c>
      <c r="IA21" s="35" t="s">
        <v>692</v>
      </c>
      <c r="IB21" s="35" t="s">
        <v>692</v>
      </c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0" customFormat="true" ht="12.75" hidden="true" customHeight="false" outlineLevel="1" collapsed="false">
      <c r="A22" s="37"/>
      <c r="B22" s="37" t="s">
        <v>708</v>
      </c>
      <c r="C22" s="38" t="s">
        <v>709</v>
      </c>
      <c r="D22" s="37"/>
      <c r="E22" s="39" t="n">
        <v>3.70339512202288</v>
      </c>
      <c r="F22" s="39" t="n">
        <v>100</v>
      </c>
      <c r="G22" s="39" t="n">
        <v>0</v>
      </c>
      <c r="H22" s="39" t="n">
        <v>0</v>
      </c>
      <c r="I22" s="39" t="n">
        <v>0</v>
      </c>
      <c r="J22" s="39" t="n">
        <v>9.42476099198875</v>
      </c>
      <c r="K22" s="39" t="n">
        <v>1.0980093638281</v>
      </c>
      <c r="L22" s="39" t="n">
        <v>37.3416182812108</v>
      </c>
      <c r="M22" s="39" t="n">
        <v>22.8346822236963</v>
      </c>
      <c r="N22" s="39" t="n">
        <v>63.1175297734969</v>
      </c>
      <c r="O22" s="39" t="n">
        <v>14.6289296310732</v>
      </c>
      <c r="P22" s="39" t="n">
        <v>11.2727261620806</v>
      </c>
      <c r="Q22" s="39" t="s">
        <v>692</v>
      </c>
      <c r="R22" s="39" t="s">
        <v>692</v>
      </c>
      <c r="S22" s="39" t="n">
        <v>89.9404897446192</v>
      </c>
      <c r="T22" s="39" t="n">
        <v>83.4576283887975</v>
      </c>
      <c r="U22" s="39" t="n">
        <v>21.0923872698023</v>
      </c>
      <c r="V22" s="39" t="n">
        <v>29.4844024981568</v>
      </c>
      <c r="W22" s="39" t="n">
        <v>42.1879985161176</v>
      </c>
      <c r="X22" s="39" t="n">
        <v>3.81895532551116</v>
      </c>
      <c r="Y22" s="39" t="n">
        <v>1.91657019245139</v>
      </c>
      <c r="Z22" s="39" t="n">
        <v>58.0156810825217</v>
      </c>
      <c r="AA22" s="39" t="n">
        <v>9.34217333617794</v>
      </c>
      <c r="AB22" s="39" t="n">
        <v>6.49233848630403</v>
      </c>
      <c r="AC22" s="39" t="n">
        <v>78.5822993921383</v>
      </c>
      <c r="AD22" s="39" t="n">
        <v>63.1403846497498</v>
      </c>
      <c r="AE22" s="39" t="n">
        <v>14.900055724647</v>
      </c>
      <c r="AF22" s="39" t="n">
        <v>6.06756916089579</v>
      </c>
      <c r="AG22" s="39" t="n">
        <v>29.1286830918426</v>
      </c>
      <c r="AH22" s="39" t="n">
        <v>4.58611312637523</v>
      </c>
      <c r="AI22" s="39"/>
      <c r="AJ22" s="39" t="s">
        <v>692</v>
      </c>
      <c r="AK22" s="39" t="n">
        <v>4.34828794923561</v>
      </c>
      <c r="AL22" s="39" t="s">
        <v>692</v>
      </c>
      <c r="AM22" s="39" t="s">
        <v>692</v>
      </c>
      <c r="AN22" s="39" t="s">
        <v>692</v>
      </c>
      <c r="AO22" s="39" t="s">
        <v>692</v>
      </c>
      <c r="AP22" s="39" t="n">
        <v>36.7851450432975</v>
      </c>
      <c r="AQ22" s="39" t="n">
        <v>77.651219178573</v>
      </c>
      <c r="AR22" s="39" t="n">
        <v>14.4363642218706</v>
      </c>
      <c r="AS22" s="39" t="s">
        <v>692</v>
      </c>
      <c r="AT22" s="39" t="s">
        <v>692</v>
      </c>
      <c r="AU22" s="39" t="s">
        <v>692</v>
      </c>
      <c r="AV22" s="39" t="s">
        <v>692</v>
      </c>
      <c r="AW22" s="39" t="s">
        <v>692</v>
      </c>
      <c r="AX22" s="39" t="s">
        <v>692</v>
      </c>
      <c r="AY22" s="39" t="e">
        <f aca="false">NA()</f>
        <v>#N/A</v>
      </c>
      <c r="AZ22" s="39" t="n">
        <v>57.4</v>
      </c>
      <c r="BA22" s="39" t="n">
        <v>20.7142366044242</v>
      </c>
      <c r="BB22" s="39" t="n">
        <v>28.6747647496327</v>
      </c>
      <c r="BC22" s="39" t="n">
        <v>47.8014440542332</v>
      </c>
      <c r="BD22" s="39" t="n">
        <v>6.67382109917721</v>
      </c>
      <c r="BE22" s="39" t="n">
        <v>16.3266879548524</v>
      </c>
      <c r="BF22" s="39" t="n">
        <v>3.51997976858288</v>
      </c>
      <c r="BG22" s="39" t="n">
        <v>19.8466677234353</v>
      </c>
      <c r="BH22" s="39" t="s">
        <v>692</v>
      </c>
      <c r="BI22" s="39" t="s">
        <v>692</v>
      </c>
      <c r="BJ22" s="39" t="s">
        <v>692</v>
      </c>
      <c r="BK22" s="39" t="n">
        <v>20.5123644482208</v>
      </c>
      <c r="BL22" s="39" t="n">
        <v>4.01050070456567</v>
      </c>
      <c r="BM22" s="39" t="n">
        <v>60.8206838573418</v>
      </c>
      <c r="BN22" s="39" t="n">
        <v>29.2528532255133</v>
      </c>
      <c r="BO22" s="39" t="n">
        <v>32.5664764863959</v>
      </c>
      <c r="BP22" s="39" t="e">
        <f aca="false">NA()</f>
        <v>#N/A</v>
      </c>
      <c r="BQ22" s="39" t="e">
        <f aca="false">NA()</f>
        <v>#N/A</v>
      </c>
      <c r="BR22" s="39" t="e">
        <f aca="false">NA()</f>
        <v>#N/A</v>
      </c>
      <c r="BS22" s="39" t="e">
        <f aca="false">NA()</f>
        <v>#N/A</v>
      </c>
      <c r="BT22" s="39" t="n">
        <v>72.2838779016443</v>
      </c>
      <c r="BU22" s="39" t="n">
        <v>35.9725914061876</v>
      </c>
      <c r="BV22" s="39" t="n">
        <v>2.32270248276197</v>
      </c>
      <c r="BW22" s="39" t="n">
        <v>3.85509734852392</v>
      </c>
      <c r="BX22" s="39" t="n">
        <v>0</v>
      </c>
      <c r="BY22" s="39" t="n">
        <v>29.2054834883835</v>
      </c>
      <c r="BZ22" s="39" t="n">
        <v>6.20699570414872</v>
      </c>
      <c r="CA22" s="39" t="n">
        <v>14.199578044743</v>
      </c>
      <c r="CB22" s="39" t="n">
        <v>13.7534142388693</v>
      </c>
      <c r="CC22" s="39" t="n">
        <v>31.6816470391458</v>
      </c>
      <c r="CD22" s="39" t="n">
        <v>34.1583649730933</v>
      </c>
      <c r="CE22" s="39" t="n">
        <v>14.1066894468482</v>
      </c>
      <c r="CF22" s="39" t="n">
        <v>42.4499090042597</v>
      </c>
      <c r="CG22" s="39" t="n">
        <v>42.7220550053673</v>
      </c>
      <c r="CH22" s="39" t="n">
        <v>4.06716120659697</v>
      </c>
      <c r="CI22" s="39" t="n">
        <v>75.0389464515452</v>
      </c>
      <c r="CJ22" s="39" t="n">
        <v>10.9195882090214</v>
      </c>
      <c r="CK22" s="39" t="n">
        <v>9.97430413283649</v>
      </c>
      <c r="CL22" s="39" t="n">
        <v>45.8810427519521</v>
      </c>
      <c r="CM22" s="39" t="n">
        <v>43.9268191094515</v>
      </c>
      <c r="CN22" s="39" t="n">
        <v>37.6960643501471</v>
      </c>
      <c r="CO22" s="39" t="n">
        <v>45.656824722317</v>
      </c>
      <c r="CP22" s="39" t="n">
        <v>57.5025715258244</v>
      </c>
      <c r="CQ22" s="39" t="e">
        <f aca="false">NA()</f>
        <v>#N/A</v>
      </c>
      <c r="CR22" s="39" t="e">
        <f aca="false">NA()</f>
        <v>#N/A</v>
      </c>
      <c r="CS22" s="39" t="e">
        <f aca="false">NA()</f>
        <v>#N/A</v>
      </c>
      <c r="CT22" s="39" t="e">
        <f aca="false">NA()</f>
        <v>#N/A</v>
      </c>
      <c r="CU22" s="39" t="n">
        <v>77.0764258405113</v>
      </c>
      <c r="CV22" s="39" t="n">
        <v>27.4620784732201</v>
      </c>
      <c r="CW22" s="39" t="n">
        <v>18.1070950449104</v>
      </c>
      <c r="CX22" s="39" t="n">
        <v>1.95477221158197</v>
      </c>
      <c r="CY22" s="39" t="n">
        <v>22.8198489167722</v>
      </c>
      <c r="CZ22" s="39" t="n">
        <v>7.72098178194202</v>
      </c>
      <c r="DA22" s="39" t="n">
        <v>15.2775279511848</v>
      </c>
      <c r="DB22" s="39" t="n">
        <v>11.5142338788783</v>
      </c>
      <c r="DC22" s="39" t="n">
        <v>25.3768937482038</v>
      </c>
      <c r="DD22" s="39" t="n">
        <v>40.1103626397913</v>
      </c>
      <c r="DE22" s="39" t="n">
        <v>8.43377242797983</v>
      </c>
      <c r="DF22" s="39" t="n">
        <v>9.55220950688134</v>
      </c>
      <c r="DG22" s="39" t="n">
        <v>5.0105671008203</v>
      </c>
      <c r="DH22" s="39" t="n">
        <v>32.3870333190426</v>
      </c>
      <c r="DI22" s="39" t="n">
        <v>30.0747131282396</v>
      </c>
      <c r="DJ22" s="39" t="n">
        <v>14.4337168464217</v>
      </c>
      <c r="DK22" s="39" t="n">
        <v>0</v>
      </c>
      <c r="DL22" s="39" t="n">
        <v>6.05259769971042</v>
      </c>
      <c r="DM22" s="39" t="n">
        <v>46.4356955130315</v>
      </c>
      <c r="DN22" s="39" t="n">
        <v>51.7611530068263</v>
      </c>
      <c r="DO22" s="39" t="n">
        <v>0</v>
      </c>
      <c r="DP22" s="39" t="n">
        <v>0</v>
      </c>
      <c r="DQ22" s="39" t="n">
        <v>0</v>
      </c>
      <c r="DR22" s="39" t="n">
        <v>0</v>
      </c>
      <c r="DS22" s="39" t="n">
        <v>1.70866153403592</v>
      </c>
      <c r="DT22" s="39" t="n">
        <v>4.46971581314758</v>
      </c>
      <c r="DU22" s="39" t="n">
        <v>6.42443777683353</v>
      </c>
      <c r="DV22" s="39" t="n">
        <v>4.75339584142311</v>
      </c>
      <c r="DW22" s="39" t="n">
        <v>5.84374200064941</v>
      </c>
      <c r="DX22" s="39" t="n">
        <v>16.6082489440712</v>
      </c>
      <c r="DY22" s="39" t="n">
        <v>2.81056583846628</v>
      </c>
      <c r="DZ22" s="39" t="n">
        <v>3.04981830464683</v>
      </c>
      <c r="EA22" s="39" t="n">
        <v>4.29299731727895</v>
      </c>
      <c r="EB22" s="39" t="n">
        <v>16.6542308693621</v>
      </c>
      <c r="EC22" s="39" t="n">
        <v>58.4628392591426</v>
      </c>
      <c r="ED22" s="39" t="n">
        <v>22.1015998099193</v>
      </c>
      <c r="EE22" s="39" t="n">
        <v>1.49598394283138</v>
      </c>
      <c r="EF22" s="39" t="n">
        <v>1.28534611874472</v>
      </c>
      <c r="EG22" s="39" t="n">
        <v>13.9197339609941</v>
      </c>
      <c r="EH22" s="39" t="n">
        <v>58.9150167394322</v>
      </c>
      <c r="EI22" s="39" t="n">
        <v>24.4493320911248</v>
      </c>
      <c r="EJ22" s="39" t="n">
        <v>1.46080056805509</v>
      </c>
      <c r="EK22" s="39" t="n">
        <v>1.25511664039387</v>
      </c>
      <c r="EL22" s="39" t="n">
        <v>24.2197131738403</v>
      </c>
      <c r="EM22" s="39" t="n">
        <v>45.1477714644319</v>
      </c>
      <c r="EN22" s="39" t="n">
        <v>26.0227148679411</v>
      </c>
      <c r="EO22" s="39" t="n">
        <v>3.88845395026194</v>
      </c>
      <c r="EP22" s="39" t="n">
        <v>0.72134654352486</v>
      </c>
      <c r="EQ22" s="39" t="n">
        <v>23.3753082498652</v>
      </c>
      <c r="ER22" s="39" t="n">
        <v>53.0210627771673</v>
      </c>
      <c r="ES22" s="39" t="n">
        <v>23.6036289729675</v>
      </c>
      <c r="ET22" s="39" t="n">
        <v>0</v>
      </c>
      <c r="EU22" s="39" t="n">
        <v>0</v>
      </c>
      <c r="EV22" s="39" t="n">
        <v>16.0435387076455</v>
      </c>
      <c r="EW22" s="39" t="n">
        <v>40.7232543795806</v>
      </c>
      <c r="EX22" s="39" t="n">
        <v>40.4771434358469</v>
      </c>
      <c r="EY22" s="39" t="n">
        <v>2.75606347692712</v>
      </c>
      <c r="EZ22" s="39" t="n">
        <v>0</v>
      </c>
      <c r="FA22" s="39" t="n">
        <v>10.6866760550923</v>
      </c>
      <c r="FB22" s="39" t="n">
        <v>13.8385371038928</v>
      </c>
      <c r="FC22" s="39" t="n">
        <v>67.5329637838885</v>
      </c>
      <c r="FD22" s="39" t="n">
        <v>4.9798087524128</v>
      </c>
      <c r="FE22" s="39" t="n">
        <v>2.96201430471362</v>
      </c>
      <c r="FF22" s="39" t="n">
        <v>17.788407043537</v>
      </c>
      <c r="FG22" s="39" t="n">
        <v>38.5836969150234</v>
      </c>
      <c r="FH22" s="39" t="n">
        <v>39.5623614337918</v>
      </c>
      <c r="FI22" s="39" t="n">
        <v>2.30585855383936</v>
      </c>
      <c r="FJ22" s="39" t="n">
        <v>1.75967605380854</v>
      </c>
      <c r="FK22" s="39" t="n">
        <v>12.3329113955612</v>
      </c>
      <c r="FL22" s="39" t="n">
        <v>41.2633402148814</v>
      </c>
      <c r="FM22" s="39" t="n">
        <v>38.9620111330527</v>
      </c>
      <c r="FN22" s="39" t="n">
        <v>5.71249034648322</v>
      </c>
      <c r="FO22" s="39" t="n">
        <v>1.72924691002167</v>
      </c>
      <c r="FP22" s="39" t="n">
        <v>12.0646512513939</v>
      </c>
      <c r="FQ22" s="39" t="n">
        <v>51.1972650477107</v>
      </c>
      <c r="FR22" s="39" t="n">
        <v>31.9016844482829</v>
      </c>
      <c r="FS22" s="39" t="n">
        <v>3.07672319880401</v>
      </c>
      <c r="FT22" s="39" t="n">
        <v>1.75967605380854</v>
      </c>
      <c r="FU22" s="39" t="n">
        <v>11.0994242504229</v>
      </c>
      <c r="FV22" s="39" t="n">
        <v>30.7763694446556</v>
      </c>
      <c r="FW22" s="39" t="n">
        <v>51.0932215420844</v>
      </c>
      <c r="FX22" s="39" t="n">
        <v>3.06773345178052</v>
      </c>
      <c r="FY22" s="39" t="n">
        <v>3.96325131105671</v>
      </c>
      <c r="FZ22" s="39" t="n">
        <v>37.5823504311381</v>
      </c>
      <c r="GA22" s="39" t="n">
        <v>4.40138779282093</v>
      </c>
      <c r="GB22" s="39" t="n">
        <v>52.543991358984</v>
      </c>
      <c r="GC22" s="39" t="s">
        <v>692</v>
      </c>
      <c r="GD22" s="39" t="s">
        <v>692</v>
      </c>
      <c r="GE22" s="39" t="s">
        <v>692</v>
      </c>
      <c r="GF22" s="39" t="s">
        <v>692</v>
      </c>
      <c r="GG22" s="39" t="s">
        <v>692</v>
      </c>
      <c r="GH22" s="39" t="s">
        <v>692</v>
      </c>
      <c r="GI22" s="39" t="s">
        <v>692</v>
      </c>
      <c r="GJ22" s="39" t="s">
        <v>692</v>
      </c>
      <c r="GK22" s="39" t="s">
        <v>692</v>
      </c>
      <c r="GL22" s="39" t="s">
        <v>692</v>
      </c>
      <c r="GM22" s="39" t="s">
        <v>692</v>
      </c>
      <c r="GN22" s="39" t="s">
        <v>692</v>
      </c>
      <c r="GO22" s="39" t="s">
        <v>692</v>
      </c>
      <c r="GP22" s="39" t="s">
        <v>692</v>
      </c>
      <c r="GQ22" s="39" t="s">
        <v>692</v>
      </c>
      <c r="GR22" s="39" t="s">
        <v>692</v>
      </c>
      <c r="GS22" s="39" t="s">
        <v>692</v>
      </c>
      <c r="GT22" s="39" t="s">
        <v>692</v>
      </c>
      <c r="GU22" s="39" t="s">
        <v>692</v>
      </c>
      <c r="GV22" s="39" t="s">
        <v>692</v>
      </c>
      <c r="GW22" s="39" t="n">
        <v>22.2112575812799</v>
      </c>
      <c r="GX22" s="39" t="n">
        <v>34.5665463331813</v>
      </c>
      <c r="GY22" s="39" t="n">
        <v>40.5243710137253</v>
      </c>
      <c r="GZ22" s="39" t="n">
        <v>28.5723906823221</v>
      </c>
      <c r="HA22" s="39" t="n">
        <v>40.129361037975</v>
      </c>
      <c r="HB22" s="39" t="n">
        <v>12.2956848281645</v>
      </c>
      <c r="HC22" s="39" t="n">
        <v>20.5103243317179</v>
      </c>
      <c r="HD22" s="39" t="n">
        <v>13.2812082892302</v>
      </c>
      <c r="HE22" s="39" t="n">
        <v>24.7024193964979</v>
      </c>
      <c r="HF22" s="39" t="n">
        <v>15.0055365214377</v>
      </c>
      <c r="HG22" s="39" t="n">
        <v>21.8597163548392</v>
      </c>
      <c r="HH22" s="39" t="n">
        <v>9.81803037002245</v>
      </c>
      <c r="HI22" s="39" t="n">
        <v>20.0487252792634</v>
      </c>
      <c r="HJ22" s="39" t="n">
        <v>13.416423717524</v>
      </c>
      <c r="HK22" s="39" t="n">
        <v>19.7705809313525</v>
      </c>
      <c r="HL22" s="39" t="n">
        <v>20.0450685710447</v>
      </c>
      <c r="HM22" s="39" t="n">
        <v>27.6139039573261</v>
      </c>
      <c r="HN22" s="39" t="s">
        <v>692</v>
      </c>
      <c r="HO22" s="39" t="s">
        <v>692</v>
      </c>
      <c r="HP22" s="39" t="s">
        <v>692</v>
      </c>
      <c r="HQ22" s="39" t="s">
        <v>692</v>
      </c>
      <c r="HR22" s="39" t="n">
        <v>23.1907494989012</v>
      </c>
      <c r="HS22" s="39" t="n">
        <v>65.800188166232</v>
      </c>
      <c r="HT22" s="39" t="n">
        <v>9.67265270190047</v>
      </c>
      <c r="HU22" s="39" t="n">
        <v>1.3364096329664</v>
      </c>
      <c r="HV22" s="39" t="n">
        <v>34.0510634309618</v>
      </c>
      <c r="HW22" s="39" t="n">
        <v>4.46033347890216</v>
      </c>
      <c r="HX22" s="39" t="n">
        <v>59.2818699867552</v>
      </c>
      <c r="HY22" s="39" t="s">
        <v>692</v>
      </c>
      <c r="HZ22" s="39" t="s">
        <v>692</v>
      </c>
      <c r="IA22" s="39" t="s">
        <v>692</v>
      </c>
      <c r="IB22" s="39" t="s">
        <v>692</v>
      </c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true" customHeight="false" outlineLevel="1" collapsed="false">
      <c r="A23" s="37"/>
      <c r="B23" s="37" t="s">
        <v>710</v>
      </c>
      <c r="C23" s="38" t="s">
        <v>711</v>
      </c>
      <c r="D23" s="37"/>
      <c r="E23" s="39" t="n">
        <v>23.6201792283591</v>
      </c>
      <c r="F23" s="39" t="n">
        <v>0</v>
      </c>
      <c r="G23" s="39" t="n">
        <v>100</v>
      </c>
      <c r="H23" s="39" t="n">
        <v>0</v>
      </c>
      <c r="I23" s="39" t="n">
        <v>0</v>
      </c>
      <c r="J23" s="39" t="n">
        <v>30.5988580100661</v>
      </c>
      <c r="K23" s="39" t="n">
        <v>1.656289566664</v>
      </c>
      <c r="L23" s="39" t="n">
        <v>46.2862769158925</v>
      </c>
      <c r="M23" s="39" t="n">
        <v>22.194952731745</v>
      </c>
      <c r="N23" s="39" t="n">
        <v>43.8869682056</v>
      </c>
      <c r="O23" s="39" t="n">
        <v>24.2327404355724</v>
      </c>
      <c r="P23" s="39" t="n">
        <v>13.8831747420775</v>
      </c>
      <c r="Q23" s="39" t="s">
        <v>692</v>
      </c>
      <c r="R23" s="39" t="s">
        <v>692</v>
      </c>
      <c r="S23" s="39" t="n">
        <v>95.8603731912384</v>
      </c>
      <c r="T23" s="39" t="n">
        <v>89.7193943939996</v>
      </c>
      <c r="U23" s="39" t="n">
        <v>30.5936413827555</v>
      </c>
      <c r="V23" s="39" t="n">
        <v>37.4108931445185</v>
      </c>
      <c r="W23" s="39" t="n">
        <v>37.1989291345007</v>
      </c>
      <c r="X23" s="39" t="n">
        <v>4.18192250206974</v>
      </c>
      <c r="Y23" s="39" t="n">
        <v>3.30388926067706</v>
      </c>
      <c r="Z23" s="39" t="n">
        <v>57.334259852307</v>
      </c>
      <c r="AA23" s="39" t="n">
        <v>13.4524288210105</v>
      </c>
      <c r="AB23" s="39" t="n">
        <v>5.61234294533865</v>
      </c>
      <c r="AC23" s="39" t="n">
        <v>89.7193943939996</v>
      </c>
      <c r="AD23" s="39" t="n">
        <v>84.8234763693891</v>
      </c>
      <c r="AE23" s="39" t="n">
        <v>30.1289444919216</v>
      </c>
      <c r="AF23" s="39" t="n">
        <v>6.98772066194417</v>
      </c>
      <c r="AG23" s="39" t="n">
        <v>39.0481713412122</v>
      </c>
      <c r="AH23" s="39" t="n">
        <v>12.0063441513177</v>
      </c>
      <c r="AI23" s="39"/>
      <c r="AJ23" s="39" t="s">
        <v>692</v>
      </c>
      <c r="AK23" s="39" t="n">
        <v>7.59785618235018</v>
      </c>
      <c r="AL23" s="39" t="s">
        <v>692</v>
      </c>
      <c r="AM23" s="39" t="s">
        <v>692</v>
      </c>
      <c r="AN23" s="39" t="s">
        <v>692</v>
      </c>
      <c r="AO23" s="39" t="s">
        <v>692</v>
      </c>
      <c r="AP23" s="39" t="n">
        <v>52.3108058644738</v>
      </c>
      <c r="AQ23" s="39" t="n">
        <v>47.6891941355262</v>
      </c>
      <c r="AR23" s="39" t="n">
        <v>0</v>
      </c>
      <c r="AS23" s="39" t="s">
        <v>692</v>
      </c>
      <c r="AT23" s="39" t="s">
        <v>692</v>
      </c>
      <c r="AU23" s="39" t="s">
        <v>692</v>
      </c>
      <c r="AV23" s="39" t="s">
        <v>692</v>
      </c>
      <c r="AW23" s="39" t="s">
        <v>692</v>
      </c>
      <c r="AX23" s="39" t="s">
        <v>692</v>
      </c>
      <c r="AY23" s="39" t="e">
        <f aca="false">NA()</f>
        <v>#N/A</v>
      </c>
      <c r="AZ23" s="39" t="n">
        <v>76.8</v>
      </c>
      <c r="BA23" s="39" t="n">
        <v>36.7742223177501</v>
      </c>
      <c r="BB23" s="39" t="n">
        <v>37.2117367246916</v>
      </c>
      <c r="BC23" s="39" t="n">
        <v>67.6987677636168</v>
      </c>
      <c r="BD23" s="39" t="n">
        <v>12.9410845432888</v>
      </c>
      <c r="BE23" s="39" t="n">
        <v>27.2735355104839</v>
      </c>
      <c r="BF23" s="39" t="n">
        <v>23.1751733382869</v>
      </c>
      <c r="BG23" s="39" t="n">
        <v>50.4487088487708</v>
      </c>
      <c r="BH23" s="39" t="s">
        <v>692</v>
      </c>
      <c r="BI23" s="39" t="s">
        <v>692</v>
      </c>
      <c r="BJ23" s="39" t="s">
        <v>692</v>
      </c>
      <c r="BK23" s="39" t="n">
        <v>18.1370854348326</v>
      </c>
      <c r="BL23" s="39" t="n">
        <v>9.22835068152434</v>
      </c>
      <c r="BM23" s="39" t="n">
        <v>85.437729650022</v>
      </c>
      <c r="BN23" s="39" t="n">
        <v>24.2941361162956</v>
      </c>
      <c r="BO23" s="39" t="n">
        <v>38.1020691708329</v>
      </c>
      <c r="BP23" s="39" t="e">
        <f aca="false">NA()</f>
        <v>#N/A</v>
      </c>
      <c r="BQ23" s="39" t="e">
        <f aca="false">NA()</f>
        <v>#N/A</v>
      </c>
      <c r="BR23" s="39" t="e">
        <f aca="false">NA()</f>
        <v>#N/A</v>
      </c>
      <c r="BS23" s="39" t="e">
        <f aca="false">NA()</f>
        <v>#N/A</v>
      </c>
      <c r="BT23" s="39" t="n">
        <v>91.0785590136904</v>
      </c>
      <c r="BU23" s="39" t="n">
        <v>26.892902402175</v>
      </c>
      <c r="BV23" s="39" t="n">
        <v>3.70584524058874</v>
      </c>
      <c r="BW23" s="39" t="n">
        <v>0</v>
      </c>
      <c r="BX23" s="39" t="n">
        <v>3.70584524058874</v>
      </c>
      <c r="BY23" s="39" t="n">
        <v>7.41169048117747</v>
      </c>
      <c r="BZ23" s="39" t="n">
        <v>6.37772595115803</v>
      </c>
      <c r="CA23" s="39" t="n">
        <v>14.1697446819286</v>
      </c>
      <c r="CB23" s="39" t="n">
        <v>21.5360931724634</v>
      </c>
      <c r="CC23" s="39" t="n">
        <v>27.4549508827002</v>
      </c>
      <c r="CD23" s="39" t="n">
        <v>30.4614853117496</v>
      </c>
      <c r="CE23" s="39" t="n">
        <v>8.33747203299591</v>
      </c>
      <c r="CF23" s="39" t="n">
        <v>38.8118355814993</v>
      </c>
      <c r="CG23" s="39" t="n">
        <v>51.2123624371263</v>
      </c>
      <c r="CH23" s="39" t="n">
        <v>11.5771205808195</v>
      </c>
      <c r="CI23" s="39" t="n">
        <v>68.9374721491969</v>
      </c>
      <c r="CJ23" s="39" t="n">
        <v>6.23294539185234</v>
      </c>
      <c r="CK23" s="39" t="n">
        <v>9.97580198137433</v>
      </c>
      <c r="CL23" s="39" t="n">
        <v>36.4259928237046</v>
      </c>
      <c r="CM23" s="39" t="n">
        <v>34.9162423185725</v>
      </c>
      <c r="CN23" s="39" t="n">
        <v>52.8583740242045</v>
      </c>
      <c r="CO23" s="39" t="n">
        <v>55.2891887600218</v>
      </c>
      <c r="CP23" s="39" t="n">
        <v>54.2495025081672</v>
      </c>
      <c r="CQ23" s="39" t="e">
        <f aca="false">NA()</f>
        <v>#N/A</v>
      </c>
      <c r="CR23" s="39" t="e">
        <f aca="false">NA()</f>
        <v>#N/A</v>
      </c>
      <c r="CS23" s="39" t="e">
        <f aca="false">NA()</f>
        <v>#N/A</v>
      </c>
      <c r="CT23" s="39" t="e">
        <f aca="false">NA()</f>
        <v>#N/A</v>
      </c>
      <c r="CU23" s="39" t="n">
        <v>87.7758897660792</v>
      </c>
      <c r="CV23" s="39" t="n">
        <v>17.8760735899563</v>
      </c>
      <c r="CW23" s="39" t="n">
        <v>14.802722069207</v>
      </c>
      <c r="CX23" s="39" t="n">
        <v>2.67129616262234</v>
      </c>
      <c r="CY23" s="39" t="n">
        <v>8.27916717804648</v>
      </c>
      <c r="CZ23" s="39" t="n">
        <v>0</v>
      </c>
      <c r="DA23" s="39" t="n">
        <v>8.37810951515185</v>
      </c>
      <c r="DB23" s="39" t="n">
        <v>13.0455068344764</v>
      </c>
      <c r="DC23" s="39" t="n">
        <v>30.2512219749176</v>
      </c>
      <c r="DD23" s="39" t="n">
        <v>48.3251616754542</v>
      </c>
      <c r="DE23" s="39" t="n">
        <v>9.50278849846704</v>
      </c>
      <c r="DF23" s="39" t="n">
        <v>10.057983616593</v>
      </c>
      <c r="DG23" s="39" t="n">
        <v>10.800829419477</v>
      </c>
      <c r="DH23" s="39" t="n">
        <v>38.0952459556644</v>
      </c>
      <c r="DI23" s="39" t="n">
        <v>35.614784765741</v>
      </c>
      <c r="DJ23" s="39" t="n">
        <v>13.7190833929036</v>
      </c>
      <c r="DK23" s="39" t="n">
        <v>0</v>
      </c>
      <c r="DL23" s="39" t="n">
        <v>6.36348305176655</v>
      </c>
      <c r="DM23" s="39" t="n">
        <v>9.03980064208283</v>
      </c>
      <c r="DN23" s="39" t="n">
        <v>31.998848909411</v>
      </c>
      <c r="DO23" s="39" t="n">
        <v>9.80968449353103</v>
      </c>
      <c r="DP23" s="39" t="n">
        <v>31.998848909411</v>
      </c>
      <c r="DQ23" s="39" t="n">
        <v>9.80968449353103</v>
      </c>
      <c r="DR23" s="39" t="n">
        <v>31.998848909411</v>
      </c>
      <c r="DS23" s="39" t="n">
        <v>2.03624132711076</v>
      </c>
      <c r="DT23" s="39" t="n">
        <v>5.00047076323861</v>
      </c>
      <c r="DU23" s="39" t="n">
        <v>4.42522458146618</v>
      </c>
      <c r="DV23" s="39" t="n">
        <v>8.31172585161158</v>
      </c>
      <c r="DW23" s="39" t="n">
        <v>10.2457162673668</v>
      </c>
      <c r="DX23" s="39" t="n">
        <v>32.6689526678559</v>
      </c>
      <c r="DY23" s="39" t="n">
        <v>2.33999182595023</v>
      </c>
      <c r="DZ23" s="39" t="n">
        <v>5.51674118706118</v>
      </c>
      <c r="EA23" s="39" t="n">
        <v>14.0915769068336</v>
      </c>
      <c r="EB23" s="39" t="n">
        <v>17.7833719270338</v>
      </c>
      <c r="EC23" s="39" t="n">
        <v>55.8342121295223</v>
      </c>
      <c r="ED23" s="39" t="n">
        <v>18.4780506926093</v>
      </c>
      <c r="EE23" s="39" t="n">
        <v>7.90436525083454</v>
      </c>
      <c r="EF23" s="39" t="n">
        <v>0</v>
      </c>
      <c r="EG23" s="39" t="n">
        <v>22.8163213635311</v>
      </c>
      <c r="EH23" s="39" t="n">
        <v>57.0772910642385</v>
      </c>
      <c r="EI23" s="39" t="n">
        <v>20.1063875722304</v>
      </c>
      <c r="EJ23" s="39" t="n">
        <v>0</v>
      </c>
      <c r="EK23" s="39" t="n">
        <v>0</v>
      </c>
      <c r="EL23" s="39" t="n">
        <v>19.8459357898612</v>
      </c>
      <c r="EM23" s="39" t="n">
        <v>40.1335313507621</v>
      </c>
      <c r="EN23" s="39" t="n">
        <v>40.0205328593766</v>
      </c>
      <c r="EO23" s="39" t="n">
        <v>0</v>
      </c>
      <c r="EP23" s="39" t="n">
        <v>0</v>
      </c>
      <c r="EQ23" s="39" t="n">
        <v>9.61974650274294</v>
      </c>
      <c r="ER23" s="39" t="n">
        <v>52.260277230714</v>
      </c>
      <c r="ES23" s="39" t="n">
        <v>38.119976266543</v>
      </c>
      <c r="ET23" s="39" t="n">
        <v>0</v>
      </c>
      <c r="EU23" s="39" t="n">
        <v>0</v>
      </c>
      <c r="EV23" s="39" t="n">
        <v>8.33747203299591</v>
      </c>
      <c r="EW23" s="39" t="n">
        <v>33.1123215780145</v>
      </c>
      <c r="EX23" s="39" t="n">
        <v>58.5502063889895</v>
      </c>
      <c r="EY23" s="39" t="n">
        <v>0</v>
      </c>
      <c r="EZ23" s="39" t="n">
        <v>0</v>
      </c>
      <c r="FA23" s="39" t="n">
        <v>7.67213657289982</v>
      </c>
      <c r="FB23" s="39" t="n">
        <v>16.9890335994849</v>
      </c>
      <c r="FC23" s="39" t="n">
        <v>75.3388298276152</v>
      </c>
      <c r="FD23" s="39" t="n">
        <v>0</v>
      </c>
      <c r="FE23" s="39" t="n">
        <v>0</v>
      </c>
      <c r="FF23" s="39" t="n">
        <v>16.5035335058623</v>
      </c>
      <c r="FG23" s="39" t="n">
        <v>50.1048775377349</v>
      </c>
      <c r="FH23" s="39" t="n">
        <v>33.3915889564029</v>
      </c>
      <c r="FI23" s="39" t="n">
        <v>0</v>
      </c>
      <c r="FJ23" s="39" t="n">
        <v>0</v>
      </c>
      <c r="FK23" s="39" t="n">
        <v>11.0917636396884</v>
      </c>
      <c r="FL23" s="39" t="n">
        <v>34.6388124356324</v>
      </c>
      <c r="FM23" s="39" t="n">
        <v>50.6460618416083</v>
      </c>
      <c r="FN23" s="39" t="n">
        <v>3.62336208307089</v>
      </c>
      <c r="FO23" s="39" t="n">
        <v>0</v>
      </c>
      <c r="FP23" s="39" t="n">
        <v>7.4684015566175</v>
      </c>
      <c r="FQ23" s="39" t="n">
        <v>47.7759010519042</v>
      </c>
      <c r="FR23" s="39" t="n">
        <v>44.7556973914783</v>
      </c>
      <c r="FS23" s="39" t="n">
        <v>0</v>
      </c>
      <c r="FT23" s="39" t="n">
        <v>0</v>
      </c>
      <c r="FU23" s="39" t="n">
        <v>5.02889199254149</v>
      </c>
      <c r="FV23" s="39" t="n">
        <v>23.9004966338278</v>
      </c>
      <c r="FW23" s="39" t="n">
        <v>69.7565697144679</v>
      </c>
      <c r="FX23" s="39" t="n">
        <v>0</v>
      </c>
      <c r="FY23" s="39" t="n">
        <v>1.31404165916285</v>
      </c>
      <c r="FZ23" s="39" t="n">
        <v>18.3877421381689</v>
      </c>
      <c r="GA23" s="39" t="n">
        <v>0</v>
      </c>
      <c r="GB23" s="39" t="n">
        <v>75.9117025190707</v>
      </c>
      <c r="GC23" s="39" t="s">
        <v>692</v>
      </c>
      <c r="GD23" s="39" t="s">
        <v>692</v>
      </c>
      <c r="GE23" s="39" t="s">
        <v>692</v>
      </c>
      <c r="GF23" s="39" t="s">
        <v>692</v>
      </c>
      <c r="GG23" s="39" t="s">
        <v>692</v>
      </c>
      <c r="GH23" s="39" t="s">
        <v>692</v>
      </c>
      <c r="GI23" s="39" t="s">
        <v>692</v>
      </c>
      <c r="GJ23" s="39" t="s">
        <v>692</v>
      </c>
      <c r="GK23" s="39" t="s">
        <v>692</v>
      </c>
      <c r="GL23" s="39" t="s">
        <v>692</v>
      </c>
      <c r="GM23" s="39" t="s">
        <v>692</v>
      </c>
      <c r="GN23" s="39" t="s">
        <v>692</v>
      </c>
      <c r="GO23" s="39" t="s">
        <v>692</v>
      </c>
      <c r="GP23" s="39" t="s">
        <v>692</v>
      </c>
      <c r="GQ23" s="39" t="s">
        <v>692</v>
      </c>
      <c r="GR23" s="39" t="s">
        <v>692</v>
      </c>
      <c r="GS23" s="39" t="s">
        <v>692</v>
      </c>
      <c r="GT23" s="39" t="s">
        <v>692</v>
      </c>
      <c r="GU23" s="39" t="s">
        <v>692</v>
      </c>
      <c r="GV23" s="39" t="s">
        <v>692</v>
      </c>
      <c r="GW23" s="39" t="n">
        <v>13.9613392341167</v>
      </c>
      <c r="GX23" s="39" t="n">
        <v>51.7352001265666</v>
      </c>
      <c r="GY23" s="39" t="n">
        <v>31.9144773849614</v>
      </c>
      <c r="GZ23" s="39" t="n">
        <v>36.7903114732099</v>
      </c>
      <c r="HA23" s="39" t="n">
        <v>34.8263009449571</v>
      </c>
      <c r="HB23" s="39" t="n">
        <v>9.85396724126163</v>
      </c>
      <c r="HC23" s="39" t="n">
        <v>21.6794487596392</v>
      </c>
      <c r="HD23" s="39" t="n">
        <v>10.4782048514393</v>
      </c>
      <c r="HE23" s="39" t="n">
        <v>25.2611635229906</v>
      </c>
      <c r="HF23" s="39" t="n">
        <v>10.0190942526121</v>
      </c>
      <c r="HG23" s="39" t="n">
        <v>27.82881337165</v>
      </c>
      <c r="HH23" s="39" t="n">
        <v>5.35321269048328</v>
      </c>
      <c r="HI23" s="39" t="n">
        <v>24.8063881025723</v>
      </c>
      <c r="HJ23" s="39" t="n">
        <v>9.3277124878944</v>
      </c>
      <c r="HK23" s="39" t="n">
        <v>27.5589162034897</v>
      </c>
      <c r="HL23" s="39" t="n">
        <v>11.6635865536177</v>
      </c>
      <c r="HM23" s="39" t="n">
        <v>38.253758740139</v>
      </c>
      <c r="HN23" s="39" t="s">
        <v>692</v>
      </c>
      <c r="HO23" s="39" t="s">
        <v>692</v>
      </c>
      <c r="HP23" s="39" t="s">
        <v>692</v>
      </c>
      <c r="HQ23" s="39" t="s">
        <v>692</v>
      </c>
      <c r="HR23" s="39" t="n">
        <v>18.4197931736081</v>
      </c>
      <c r="HS23" s="39" t="n">
        <v>77.9521469013051</v>
      </c>
      <c r="HT23" s="39" t="n">
        <v>3.62805992508689</v>
      </c>
      <c r="HU23" s="39" t="n">
        <v>0</v>
      </c>
      <c r="HV23" s="39" t="n">
        <v>45.1409772998184</v>
      </c>
      <c r="HW23" s="39" t="n">
        <v>2.66047893728838</v>
      </c>
      <c r="HX23" s="39" t="n">
        <v>49.5870562540102</v>
      </c>
      <c r="HY23" s="39" t="s">
        <v>692</v>
      </c>
      <c r="HZ23" s="39" t="s">
        <v>692</v>
      </c>
      <c r="IA23" s="39" t="s">
        <v>692</v>
      </c>
      <c r="IB23" s="39" t="s">
        <v>692</v>
      </c>
    </row>
    <row r="24" customFormat="false" ht="12.75" hidden="true" customHeight="false" outlineLevel="1" collapsed="false">
      <c r="A24" s="37"/>
      <c r="B24" s="37" t="s">
        <v>712</v>
      </c>
      <c r="C24" s="38" t="s">
        <v>713</v>
      </c>
      <c r="D24" s="37" t="s">
        <v>691</v>
      </c>
      <c r="E24" s="39" t="n">
        <v>97.5015121064321</v>
      </c>
      <c r="F24" s="39" t="n">
        <v>0</v>
      </c>
      <c r="G24" s="39" t="n">
        <v>0</v>
      </c>
      <c r="H24" s="39" t="n">
        <v>100</v>
      </c>
      <c r="I24" s="39" t="n">
        <v>0</v>
      </c>
      <c r="J24" s="39" t="n">
        <v>42.5799851208935</v>
      </c>
      <c r="K24" s="39" t="n">
        <v>5.97978301308307</v>
      </c>
      <c r="L24" s="39" t="n">
        <v>53.6562990038059</v>
      </c>
      <c r="M24" s="39" t="n">
        <v>16.2867560845852</v>
      </c>
      <c r="N24" s="39" t="n">
        <v>49.5869670533002</v>
      </c>
      <c r="O24" s="39" t="n">
        <v>19.8652062530826</v>
      </c>
      <c r="P24" s="39" t="n">
        <v>15.5916043765984</v>
      </c>
      <c r="Q24" s="39" t="s">
        <v>692</v>
      </c>
      <c r="R24" s="39" t="s">
        <v>692</v>
      </c>
      <c r="S24" s="39" t="n">
        <v>98.8911094957362</v>
      </c>
      <c r="T24" s="39" t="n">
        <v>100</v>
      </c>
      <c r="U24" s="39" t="n">
        <v>12.3665472746369</v>
      </c>
      <c r="V24" s="39" t="n">
        <v>38.4201533079444</v>
      </c>
      <c r="W24" s="39" t="n">
        <v>44.1121608509131</v>
      </c>
      <c r="X24" s="39" t="n">
        <v>16.5283257179919</v>
      </c>
      <c r="Y24" s="39" t="n">
        <v>4.14235534335126</v>
      </c>
      <c r="Z24" s="39" t="n">
        <v>53.1947760938477</v>
      </c>
      <c r="AA24" s="39" t="n">
        <v>22.769154899578</v>
      </c>
      <c r="AB24" s="39" t="n">
        <v>6.72169158437978</v>
      </c>
      <c r="AC24" s="39" t="n">
        <v>98.8911094957362</v>
      </c>
      <c r="AD24" s="39" t="n">
        <v>89.0485707364417</v>
      </c>
      <c r="AE24" s="39" t="n">
        <v>55.2645694888339</v>
      </c>
      <c r="AF24" s="39" t="n">
        <v>19.9208800524175</v>
      </c>
      <c r="AG24" s="39" t="n">
        <v>73.3791009105042</v>
      </c>
      <c r="AH24" s="39" t="n">
        <v>25.3061842473552</v>
      </c>
      <c r="AI24" s="39"/>
      <c r="AJ24" s="39" t="s">
        <v>692</v>
      </c>
      <c r="AK24" s="39" t="n">
        <v>14.7440822264381</v>
      </c>
      <c r="AL24" s="39" t="s">
        <v>692</v>
      </c>
      <c r="AM24" s="39" t="s">
        <v>692</v>
      </c>
      <c r="AN24" s="39" t="s">
        <v>692</v>
      </c>
      <c r="AO24" s="39" t="s">
        <v>692</v>
      </c>
      <c r="AP24" s="39" t="n">
        <v>64.4620873330118</v>
      </c>
      <c r="AQ24" s="39" t="n">
        <v>25.9793566391694</v>
      </c>
      <c r="AR24" s="39" t="n">
        <v>18.2246006864046</v>
      </c>
      <c r="AS24" s="39" t="s">
        <v>692</v>
      </c>
      <c r="AT24" s="39" t="s">
        <v>692</v>
      </c>
      <c r="AU24" s="39" t="s">
        <v>692</v>
      </c>
      <c r="AV24" s="39" t="s">
        <v>692</v>
      </c>
      <c r="AW24" s="39" t="s">
        <v>692</v>
      </c>
      <c r="AX24" s="39" t="s">
        <v>692</v>
      </c>
      <c r="AY24" s="39" t="e">
        <f aca="false">NA()</f>
        <v>#N/A</v>
      </c>
      <c r="AZ24" s="39" t="n">
        <v>82.9</v>
      </c>
      <c r="BA24" s="39" t="n">
        <v>49.0057890317254</v>
      </c>
      <c r="BB24" s="39" t="n">
        <v>52.3663388958937</v>
      </c>
      <c r="BC24" s="39" t="n">
        <v>71.9283005079536</v>
      </c>
      <c r="BD24" s="39" t="n">
        <v>19.0021542758923</v>
      </c>
      <c r="BE24" s="39" t="n">
        <v>7.65863286645389</v>
      </c>
      <c r="BF24" s="39" t="n">
        <v>32.8620958970065</v>
      </c>
      <c r="BG24" s="39" t="n">
        <v>40.5207287634604</v>
      </c>
      <c r="BH24" s="39" t="s">
        <v>692</v>
      </c>
      <c r="BI24" s="39" t="s">
        <v>692</v>
      </c>
      <c r="BJ24" s="39" t="s">
        <v>692</v>
      </c>
      <c r="BK24" s="39" t="n">
        <v>37.8816524253115</v>
      </c>
      <c r="BL24" s="39" t="n">
        <v>9.30619943725736</v>
      </c>
      <c r="BM24" s="39" t="n">
        <v>92.835686599996</v>
      </c>
      <c r="BN24" s="39" t="n">
        <v>35.2315681172489</v>
      </c>
      <c r="BO24" s="39" t="n">
        <v>52.509862958583</v>
      </c>
      <c r="BP24" s="39" t="e">
        <f aca="false">NA()</f>
        <v>#N/A</v>
      </c>
      <c r="BQ24" s="39" t="e">
        <f aca="false">NA()</f>
        <v>#N/A</v>
      </c>
      <c r="BR24" s="39" t="e">
        <f aca="false">NA()</f>
        <v>#N/A</v>
      </c>
      <c r="BS24" s="39" t="e">
        <f aca="false">NA()</f>
        <v>#N/A</v>
      </c>
      <c r="BT24" s="39" t="n">
        <v>92.2368312644426</v>
      </c>
      <c r="BU24" s="39" t="n">
        <v>30.6913482581222</v>
      </c>
      <c r="BV24" s="39" t="n">
        <v>9.97643879905681</v>
      </c>
      <c r="BW24" s="39" t="n">
        <v>3.51193712712738</v>
      </c>
      <c r="BX24" s="39" t="n">
        <v>5.54182525055287</v>
      </c>
      <c r="BY24" s="39" t="n">
        <v>35.3555599484314</v>
      </c>
      <c r="BZ24" s="39" t="n">
        <v>0</v>
      </c>
      <c r="CA24" s="39" t="n">
        <v>14.1958500538809</v>
      </c>
      <c r="CB24" s="39" t="n">
        <v>16.6042363516112</v>
      </c>
      <c r="CC24" s="39" t="n">
        <v>39.9106505463795</v>
      </c>
      <c r="CD24" s="39" t="n">
        <v>29.2892630481284</v>
      </c>
      <c r="CE24" s="39" t="n">
        <v>9.35354983267838</v>
      </c>
      <c r="CF24" s="39" t="n">
        <v>47.5187418665624</v>
      </c>
      <c r="CG24" s="39" t="n">
        <v>39.5650239711252</v>
      </c>
      <c r="CH24" s="39" t="n">
        <v>23.3666979675371</v>
      </c>
      <c r="CI24" s="39" t="n">
        <v>63.3410772278992</v>
      </c>
      <c r="CJ24" s="39" t="n">
        <v>7.73548844409989</v>
      </c>
      <c r="CK24" s="39" t="n">
        <v>3.37930238956002</v>
      </c>
      <c r="CL24" s="39" t="n">
        <v>64.6698136489616</v>
      </c>
      <c r="CM24" s="39" t="n">
        <v>41.8613349167176</v>
      </c>
      <c r="CN24" s="39" t="n">
        <v>54.7120708745402</v>
      </c>
      <c r="CO24" s="39" t="n">
        <v>75.642252174238</v>
      </c>
      <c r="CP24" s="39" t="n">
        <v>59.8533485963928</v>
      </c>
      <c r="CQ24" s="39" t="e">
        <f aca="false">NA()</f>
        <v>#N/A</v>
      </c>
      <c r="CR24" s="39" t="e">
        <f aca="false">NA()</f>
        <v>#N/A</v>
      </c>
      <c r="CS24" s="39" t="e">
        <f aca="false">NA()</f>
        <v>#N/A</v>
      </c>
      <c r="CT24" s="39" t="e">
        <f aca="false">NA()</f>
        <v>#N/A</v>
      </c>
      <c r="CU24" s="39" t="n">
        <v>85.5935634078578</v>
      </c>
      <c r="CV24" s="39" t="n">
        <v>28.7865442520642</v>
      </c>
      <c r="CW24" s="39" t="n">
        <v>25.1778982372464</v>
      </c>
      <c r="CX24" s="39" t="n">
        <v>3.37057863679645</v>
      </c>
      <c r="CY24" s="39" t="n">
        <v>17.607814238959</v>
      </c>
      <c r="CZ24" s="39" t="n">
        <v>5.82856854152713</v>
      </c>
      <c r="DA24" s="39" t="n">
        <v>10.0632405080419</v>
      </c>
      <c r="DB24" s="39" t="n">
        <v>3.64049750217722</v>
      </c>
      <c r="DC24" s="39" t="n">
        <v>27.4110127778135</v>
      </c>
      <c r="DD24" s="39" t="n">
        <v>53.0566806704402</v>
      </c>
      <c r="DE24" s="39" t="n">
        <v>19.8507146307826</v>
      </c>
      <c r="DF24" s="39" t="n">
        <v>15.6320944070115</v>
      </c>
      <c r="DG24" s="39" t="n">
        <v>17.2922290296229</v>
      </c>
      <c r="DH24" s="39" t="n">
        <v>38.6955807039424</v>
      </c>
      <c r="DI24" s="39" t="n">
        <v>39.4549418608428</v>
      </c>
      <c r="DJ24" s="39" t="n">
        <v>25.4840635386051</v>
      </c>
      <c r="DK24" s="39" t="n">
        <v>0</v>
      </c>
      <c r="DL24" s="39" t="n">
        <v>11.5394431758318</v>
      </c>
      <c r="DM24" s="39" t="n">
        <v>42.4580607648631</v>
      </c>
      <c r="DN24" s="39" t="n">
        <v>15.9757080442249</v>
      </c>
      <c r="DO24" s="39" t="n">
        <v>0</v>
      </c>
      <c r="DP24" s="39" t="n">
        <v>6.60231298222022</v>
      </c>
      <c r="DQ24" s="39" t="n">
        <v>6.60231298222022</v>
      </c>
      <c r="DR24" s="39" t="n">
        <v>22.8141927985343</v>
      </c>
      <c r="DS24" s="39" t="n">
        <v>5.9617248065333</v>
      </c>
      <c r="DT24" s="39" t="n">
        <v>14.4160956540787</v>
      </c>
      <c r="DU24" s="39" t="n">
        <v>7.82517476499395</v>
      </c>
      <c r="DV24" s="39" t="n">
        <v>9.38698262542457</v>
      </c>
      <c r="DW24" s="39" t="n">
        <v>11.5720168886758</v>
      </c>
      <c r="DX24" s="39" t="n">
        <v>46.5787652263798</v>
      </c>
      <c r="DY24" s="39" t="n">
        <v>8.48292151106434</v>
      </c>
      <c r="DZ24" s="39" t="n">
        <v>22.3344494055768</v>
      </c>
      <c r="EA24" s="39" t="n">
        <v>21.9341344832038</v>
      </c>
      <c r="EB24" s="39" t="n">
        <v>16.5533265555624</v>
      </c>
      <c r="EC24" s="39" t="n">
        <v>55.0304060332997</v>
      </c>
      <c r="ED24" s="39" t="n">
        <v>24.6552846503056</v>
      </c>
      <c r="EE24" s="39" t="n">
        <v>2.27777829171612</v>
      </c>
      <c r="EF24" s="39" t="n">
        <v>1.48320446911623</v>
      </c>
      <c r="EG24" s="39" t="n">
        <v>17.278566172893</v>
      </c>
      <c r="EH24" s="39" t="n">
        <v>56.1461082694903</v>
      </c>
      <c r="EI24" s="39" t="n">
        <v>21.8527285702161</v>
      </c>
      <c r="EJ24" s="39" t="n">
        <v>1.58260665928136</v>
      </c>
      <c r="EK24" s="39" t="n">
        <v>3.13999032811928</v>
      </c>
      <c r="EL24" s="39" t="n">
        <v>17.0907144829104</v>
      </c>
      <c r="EM24" s="39" t="n">
        <v>57.1580604344644</v>
      </c>
      <c r="EN24" s="39" t="n">
        <v>22.6907996886655</v>
      </c>
      <c r="EO24" s="39" t="n">
        <v>1.52283554809482</v>
      </c>
      <c r="EP24" s="39" t="n">
        <v>1.53758984586497</v>
      </c>
      <c r="EQ24" s="39" t="n">
        <v>16.7807693537695</v>
      </c>
      <c r="ER24" s="39" t="n">
        <v>59.489478810614</v>
      </c>
      <c r="ES24" s="39" t="n">
        <v>19.1814946910921</v>
      </c>
      <c r="ET24" s="39" t="n">
        <v>4.54825714452442</v>
      </c>
      <c r="EU24" s="39" t="n">
        <v>0</v>
      </c>
      <c r="EV24" s="39" t="n">
        <v>13.14939126891</v>
      </c>
      <c r="EW24" s="39" t="n">
        <v>49.6585964756402</v>
      </c>
      <c r="EX24" s="39" t="n">
        <v>35.6067765857035</v>
      </c>
      <c r="EY24" s="39" t="n">
        <v>1.58523566974622</v>
      </c>
      <c r="EZ24" s="39" t="n">
        <v>0</v>
      </c>
      <c r="FA24" s="39" t="n">
        <v>8.11657497184459</v>
      </c>
      <c r="FB24" s="39" t="n">
        <v>34.8190686885803</v>
      </c>
      <c r="FC24" s="39" t="n">
        <v>57.0643563395752</v>
      </c>
      <c r="FD24" s="39" t="n">
        <v>0</v>
      </c>
      <c r="FE24" s="39" t="n">
        <v>0</v>
      </c>
      <c r="FF24" s="39" t="n">
        <v>17.4069729617188</v>
      </c>
      <c r="FG24" s="39" t="n">
        <v>41.571119580385</v>
      </c>
      <c r="FH24" s="39" t="n">
        <v>39.5292031648589</v>
      </c>
      <c r="FI24" s="39" t="n">
        <v>1.49270429303734</v>
      </c>
      <c r="FJ24" s="39" t="n">
        <v>0</v>
      </c>
      <c r="FK24" s="39" t="n">
        <v>12.2306864474127</v>
      </c>
      <c r="FL24" s="39" t="n">
        <v>34.7050298407709</v>
      </c>
      <c r="FM24" s="39" t="n">
        <v>45.2292554140553</v>
      </c>
      <c r="FN24" s="39" t="n">
        <v>5.7097043247997</v>
      </c>
      <c r="FO24" s="39" t="n">
        <v>2.12532397296144</v>
      </c>
      <c r="FP24" s="39" t="n">
        <v>12.8273922520596</v>
      </c>
      <c r="FQ24" s="39" t="n">
        <v>45.4255871328901</v>
      </c>
      <c r="FR24" s="39" t="n">
        <v>40.2868034897245</v>
      </c>
      <c r="FS24" s="39" t="n">
        <v>1.46021712532585</v>
      </c>
      <c r="FT24" s="39" t="n">
        <v>0</v>
      </c>
      <c r="FU24" s="39" t="n">
        <v>7.01549654000707</v>
      </c>
      <c r="FV24" s="39" t="n">
        <v>45.9295043255752</v>
      </c>
      <c r="FW24" s="39" t="n">
        <v>44.9453958878834</v>
      </c>
      <c r="FX24" s="39" t="n">
        <v>2.10960324653437</v>
      </c>
      <c r="FY24" s="39" t="n">
        <v>0</v>
      </c>
      <c r="FZ24" s="39" t="n">
        <v>32.800007590953</v>
      </c>
      <c r="GA24" s="39" t="n">
        <v>13.5775098674477</v>
      </c>
      <c r="GB24" s="39" t="n">
        <v>47.5919694343184</v>
      </c>
      <c r="GC24" s="39" t="s">
        <v>692</v>
      </c>
      <c r="GD24" s="39" t="s">
        <v>692</v>
      </c>
      <c r="GE24" s="39" t="s">
        <v>692</v>
      </c>
      <c r="GF24" s="39" t="s">
        <v>692</v>
      </c>
      <c r="GG24" s="39" t="s">
        <v>692</v>
      </c>
      <c r="GH24" s="39" t="s">
        <v>692</v>
      </c>
      <c r="GI24" s="39" t="s">
        <v>692</v>
      </c>
      <c r="GJ24" s="39" t="s">
        <v>692</v>
      </c>
      <c r="GK24" s="39" t="s">
        <v>692</v>
      </c>
      <c r="GL24" s="39" t="s">
        <v>692</v>
      </c>
      <c r="GM24" s="39" t="s">
        <v>692</v>
      </c>
      <c r="GN24" s="39" t="s">
        <v>692</v>
      </c>
      <c r="GO24" s="39" t="s">
        <v>692</v>
      </c>
      <c r="GP24" s="39" t="s">
        <v>692</v>
      </c>
      <c r="GQ24" s="39" t="s">
        <v>692</v>
      </c>
      <c r="GR24" s="39" t="s">
        <v>692</v>
      </c>
      <c r="GS24" s="39" t="s">
        <v>692</v>
      </c>
      <c r="GT24" s="39" t="s">
        <v>692</v>
      </c>
      <c r="GU24" s="39" t="s">
        <v>692</v>
      </c>
      <c r="GV24" s="39" t="s">
        <v>692</v>
      </c>
      <c r="GW24" s="39" t="n">
        <v>23.4277668172701</v>
      </c>
      <c r="GX24" s="39" t="n">
        <v>54.9646577394528</v>
      </c>
      <c r="GY24" s="39" t="n">
        <v>20.8723525748948</v>
      </c>
      <c r="GZ24" s="39" t="n">
        <v>39.1249653965912</v>
      </c>
      <c r="HA24" s="39" t="n">
        <v>33.0662115839585</v>
      </c>
      <c r="HB24" s="39" t="n">
        <v>11.4353197670283</v>
      </c>
      <c r="HC24" s="39" t="n">
        <v>18.8282980332918</v>
      </c>
      <c r="HD24" s="39" t="n">
        <v>16.2051841091469</v>
      </c>
      <c r="HE24" s="39" t="n">
        <v>30.1071947665068</v>
      </c>
      <c r="HF24" s="39" t="n">
        <v>17.7076844560528</v>
      </c>
      <c r="HG24" s="39" t="n">
        <v>32.5897182994089</v>
      </c>
      <c r="HH24" s="39" t="n">
        <v>14.6650920534502</v>
      </c>
      <c r="HI24" s="39" t="n">
        <v>25.5578194210515</v>
      </c>
      <c r="HJ24" s="39" t="n">
        <v>16.9679626937507</v>
      </c>
      <c r="HK24" s="39" t="n">
        <v>25.4265296230537</v>
      </c>
      <c r="HL24" s="39" t="n">
        <v>15.557732903619</v>
      </c>
      <c r="HM24" s="39" t="n">
        <v>45.7605291404142</v>
      </c>
      <c r="HN24" s="39" t="s">
        <v>692</v>
      </c>
      <c r="HO24" s="39" t="s">
        <v>692</v>
      </c>
      <c r="HP24" s="39" t="s">
        <v>692</v>
      </c>
      <c r="HQ24" s="39" t="s">
        <v>692</v>
      </c>
      <c r="HR24" s="39" t="n">
        <v>12.3610024914117</v>
      </c>
      <c r="HS24" s="39" t="n">
        <v>85.342677600081</v>
      </c>
      <c r="HT24" s="39" t="n">
        <v>1.85466053143791</v>
      </c>
      <c r="HU24" s="39" t="n">
        <v>0.441659377069361</v>
      </c>
      <c r="HV24" s="39" t="n">
        <v>52.2590929578599</v>
      </c>
      <c r="HW24" s="39" t="n">
        <v>1.52374030974773</v>
      </c>
      <c r="HX24" s="39" t="n">
        <v>45.4819438640101</v>
      </c>
      <c r="HY24" s="39" t="s">
        <v>692</v>
      </c>
      <c r="HZ24" s="39" t="s">
        <v>692</v>
      </c>
      <c r="IA24" s="39" t="s">
        <v>692</v>
      </c>
      <c r="IB24" s="39" t="s">
        <v>692</v>
      </c>
    </row>
    <row r="25" customFormat="false" ht="12.75" hidden="true" customHeight="false" outlineLevel="1" collapsed="false">
      <c r="A25" s="37"/>
      <c r="B25" s="37" t="s">
        <v>714</v>
      </c>
      <c r="C25" s="38" t="s">
        <v>715</v>
      </c>
      <c r="D25" s="37" t="s">
        <v>691</v>
      </c>
      <c r="E25" s="39" t="n">
        <v>2488.10071842068</v>
      </c>
      <c r="F25" s="39" t="n">
        <v>0</v>
      </c>
      <c r="G25" s="39" t="n">
        <v>0</v>
      </c>
      <c r="H25" s="39" t="n">
        <v>0</v>
      </c>
      <c r="I25" s="39" t="n">
        <v>100</v>
      </c>
      <c r="J25" s="39" t="n">
        <v>89.8696145129815</v>
      </c>
      <c r="K25" s="39" t="n">
        <v>45.0610307494105</v>
      </c>
      <c r="L25" s="39" t="n">
        <v>53.8916069865391</v>
      </c>
      <c r="M25" s="39" t="n">
        <v>16.8332978802753</v>
      </c>
      <c r="N25" s="39" t="n">
        <v>55.7766439903026</v>
      </c>
      <c r="O25" s="39" t="n">
        <v>9.73356009128226</v>
      </c>
      <c r="P25" s="39" t="n">
        <v>18.3465608464182</v>
      </c>
      <c r="Q25" s="39" t="s">
        <v>692</v>
      </c>
      <c r="R25" s="39" t="s">
        <v>692</v>
      </c>
      <c r="S25" s="39" t="n">
        <v>100</v>
      </c>
      <c r="T25" s="39" t="n">
        <v>95.9939531362554</v>
      </c>
      <c r="U25" s="39" t="n">
        <v>16.533464566038</v>
      </c>
      <c r="V25" s="39" t="n">
        <v>29.8602362198103</v>
      </c>
      <c r="W25" s="39" t="n">
        <v>29.9685039347827</v>
      </c>
      <c r="X25" s="39" t="n">
        <v>33.6417322837809</v>
      </c>
      <c r="Y25" s="39" t="n">
        <v>6.2421259857736</v>
      </c>
      <c r="Z25" s="39" t="n">
        <v>51.7539370075981</v>
      </c>
      <c r="AA25" s="39" t="n">
        <v>36.7263779517797</v>
      </c>
      <c r="AB25" s="39" t="n">
        <v>5.96653543313086</v>
      </c>
      <c r="AC25" s="39" t="n">
        <v>95.9939531362554</v>
      </c>
      <c r="AD25" s="39" t="n">
        <v>93.9909297043832</v>
      </c>
      <c r="AE25" s="39" t="n">
        <v>70.2664399112709</v>
      </c>
      <c r="AF25" s="39" t="n">
        <v>21.3756613761409</v>
      </c>
      <c r="AG25" s="39" t="n">
        <v>89.7959183661746</v>
      </c>
      <c r="AH25" s="39" t="n">
        <v>59.4803476966068</v>
      </c>
      <c r="AI25" s="39"/>
      <c r="AJ25" s="39" t="s">
        <v>692</v>
      </c>
      <c r="AK25" s="39" t="n">
        <v>24.8129251718125</v>
      </c>
      <c r="AL25" s="39" t="s">
        <v>692</v>
      </c>
      <c r="AM25" s="39" t="s">
        <v>692</v>
      </c>
      <c r="AN25" s="39" t="s">
        <v>692</v>
      </c>
      <c r="AO25" s="39" t="s">
        <v>692</v>
      </c>
      <c r="AP25" s="39" t="n">
        <v>87.6856294286284</v>
      </c>
      <c r="AQ25" s="39" t="n">
        <v>67.7252303681432</v>
      </c>
      <c r="AR25" s="39" t="n">
        <v>55.4108597967716</v>
      </c>
      <c r="AS25" s="39" t="s">
        <v>692</v>
      </c>
      <c r="AT25" s="39" t="s">
        <v>692</v>
      </c>
      <c r="AU25" s="39" t="s">
        <v>692</v>
      </c>
      <c r="AV25" s="39" t="s">
        <v>692</v>
      </c>
      <c r="AW25" s="39" t="s">
        <v>692</v>
      </c>
      <c r="AX25" s="39" t="s">
        <v>692</v>
      </c>
      <c r="AY25" s="39" t="e">
        <f aca="false">NA()</f>
        <v>#N/A</v>
      </c>
      <c r="AZ25" s="39" t="n">
        <v>87.4</v>
      </c>
      <c r="BA25" s="39" t="n">
        <v>50.5099312446205</v>
      </c>
      <c r="BB25" s="39" t="n">
        <v>80.5882352946489</v>
      </c>
      <c r="BC25" s="39" t="n">
        <v>73.9001617822618</v>
      </c>
      <c r="BD25" s="39" t="n">
        <v>34.4557823141605</v>
      </c>
      <c r="BE25" s="39" t="n">
        <v>0</v>
      </c>
      <c r="BF25" s="39" t="n">
        <v>27.2183832335798</v>
      </c>
      <c r="BG25" s="39" t="n">
        <v>27.2183832335798</v>
      </c>
      <c r="BH25" s="39" t="s">
        <v>692</v>
      </c>
      <c r="BI25" s="39" t="s">
        <v>692</v>
      </c>
      <c r="BJ25" s="39" t="s">
        <v>692</v>
      </c>
      <c r="BK25" s="39" t="n">
        <v>53.4769463350324</v>
      </c>
      <c r="BL25" s="39" t="n">
        <v>18.6243386251357</v>
      </c>
      <c r="BM25" s="39" t="n">
        <v>91.587301587413</v>
      </c>
      <c r="BN25" s="39" t="n">
        <v>56.6930758459537</v>
      </c>
      <c r="BO25" s="39" t="n">
        <v>39.1383219970396</v>
      </c>
      <c r="BP25" s="39" t="e">
        <f aca="false">NA()</f>
        <v>#N/A</v>
      </c>
      <c r="BQ25" s="39" t="e">
        <f aca="false">NA()</f>
        <v>#N/A</v>
      </c>
      <c r="BR25" s="39" t="e">
        <f aca="false">NA()</f>
        <v>#N/A</v>
      </c>
      <c r="BS25" s="39" t="e">
        <f aca="false">NA()</f>
        <v>#N/A</v>
      </c>
      <c r="BT25" s="39" t="n">
        <v>96.5865198915711</v>
      </c>
      <c r="BU25" s="39" t="n">
        <v>43.3951332559165</v>
      </c>
      <c r="BV25" s="39" t="n">
        <v>8.51680185528588</v>
      </c>
      <c r="BW25" s="39" t="n">
        <v>26.0911548873278</v>
      </c>
      <c r="BX25" s="39" t="n">
        <v>0</v>
      </c>
      <c r="BY25" s="39" t="n">
        <v>24.6716879069166</v>
      </c>
      <c r="BZ25" s="39" t="n">
        <v>12.3746054040166</v>
      </c>
      <c r="CA25" s="39" t="n">
        <v>3.92844615636937</v>
      </c>
      <c r="CB25" s="39" t="n">
        <v>20.2314977167553</v>
      </c>
      <c r="CC25" s="39" t="n">
        <v>28.0112241333874</v>
      </c>
      <c r="CD25" s="39" t="n">
        <v>35.4542265894713</v>
      </c>
      <c r="CE25" s="39" t="n">
        <v>0</v>
      </c>
      <c r="CF25" s="39" t="n">
        <v>43.6655079193697</v>
      </c>
      <c r="CG25" s="39" t="n">
        <v>51.2311703337733</v>
      </c>
      <c r="CH25" s="39" t="n">
        <v>54.8812282740828</v>
      </c>
      <c r="CI25" s="39" t="n">
        <v>41.7052916174884</v>
      </c>
      <c r="CJ25" s="39" t="n">
        <v>0</v>
      </c>
      <c r="CK25" s="39" t="n">
        <v>3.41348010842887</v>
      </c>
      <c r="CL25" s="39" t="n">
        <v>68.4868675198374</v>
      </c>
      <c r="CM25" s="39" t="n">
        <v>59.9845500209398</v>
      </c>
      <c r="CN25" s="39" t="n">
        <v>49.3178382436315</v>
      </c>
      <c r="CO25" s="39" t="n">
        <v>77.4704011692787</v>
      </c>
      <c r="CP25" s="39" t="n">
        <v>34.1277443547764</v>
      </c>
      <c r="CQ25" s="39" t="e">
        <f aca="false">NA()</f>
        <v>#N/A</v>
      </c>
      <c r="CR25" s="39" t="e">
        <f aca="false">NA()</f>
        <v>#N/A</v>
      </c>
      <c r="CS25" s="39" t="e">
        <f aca="false">NA()</f>
        <v>#N/A</v>
      </c>
      <c r="CT25" s="39" t="e">
        <f aca="false">NA()</f>
        <v>#N/A</v>
      </c>
      <c r="CU25" s="39" t="n">
        <v>86.4707460026448</v>
      </c>
      <c r="CV25" s="39" t="n">
        <v>16.6289896192118</v>
      </c>
      <c r="CW25" s="39" t="n">
        <v>44.3465266897801</v>
      </c>
      <c r="CX25" s="39" t="n">
        <v>16.6404843120944</v>
      </c>
      <c r="CY25" s="39" t="n">
        <v>16.6289896192118</v>
      </c>
      <c r="CZ25" s="39" t="n">
        <v>12.5790260178819</v>
      </c>
      <c r="DA25" s="39" t="n">
        <v>4.04996360132992</v>
      </c>
      <c r="DB25" s="39" t="n">
        <v>21.1195831273165</v>
      </c>
      <c r="DC25" s="39" t="n">
        <v>28.6715966143358</v>
      </c>
      <c r="DD25" s="39" t="n">
        <v>33.5798306391359</v>
      </c>
      <c r="DE25" s="39" t="n">
        <v>18.6082677163576</v>
      </c>
      <c r="DF25" s="39" t="n">
        <v>13.1240157486892</v>
      </c>
      <c r="DG25" s="39" t="n">
        <v>29.1023622083545</v>
      </c>
      <c r="DH25" s="39" t="n">
        <v>48.6259842544969</v>
      </c>
      <c r="DI25" s="39" t="n">
        <v>27.1456692923486</v>
      </c>
      <c r="DJ25" s="39" t="n">
        <v>12.7165354346547</v>
      </c>
      <c r="DK25" s="39" t="n">
        <v>0</v>
      </c>
      <c r="DL25" s="39" t="n">
        <v>8.38624338705561</v>
      </c>
      <c r="DM25" s="39" t="n">
        <v>28.5488958889693</v>
      </c>
      <c r="DN25" s="39" t="n">
        <v>28.5488958889693</v>
      </c>
      <c r="DO25" s="39" t="n">
        <v>0</v>
      </c>
      <c r="DP25" s="39" t="n">
        <v>0</v>
      </c>
      <c r="DQ25" s="39" t="n">
        <v>23.8170347036769</v>
      </c>
      <c r="DR25" s="39" t="n">
        <v>23.8170347036769</v>
      </c>
      <c r="DS25" s="39" t="n">
        <v>8.38624338705561</v>
      </c>
      <c r="DT25" s="39" t="n">
        <v>37.1598639460179</v>
      </c>
      <c r="DU25" s="39" t="n">
        <v>6.11111111050827</v>
      </c>
      <c r="DV25" s="39" t="n">
        <v>12.9024943295127</v>
      </c>
      <c r="DW25" s="39" t="n">
        <v>22.0748299314452</v>
      </c>
      <c r="DX25" s="39" t="n">
        <v>64.3990929688426</v>
      </c>
      <c r="DY25" s="39" t="n">
        <v>11.2566137572073</v>
      </c>
      <c r="DZ25" s="39" t="n">
        <v>19.788359786813</v>
      </c>
      <c r="EA25" s="39" t="n">
        <v>34.1836734694855</v>
      </c>
      <c r="EB25" s="39" t="n">
        <v>6.06460496996087</v>
      </c>
      <c r="EC25" s="39" t="n">
        <v>73.6760571423405</v>
      </c>
      <c r="ED25" s="39" t="n">
        <v>20.2593378876986</v>
      </c>
      <c r="EE25" s="39" t="n">
        <v>0</v>
      </c>
      <c r="EF25" s="39" t="n">
        <v>0</v>
      </c>
      <c r="EG25" s="39" t="n">
        <v>11.0760620674891</v>
      </c>
      <c r="EH25" s="39" t="n">
        <v>76.3520732652462</v>
      </c>
      <c r="EI25" s="39" t="n">
        <v>12.5718646672647</v>
      </c>
      <c r="EJ25" s="39" t="n">
        <v>0</v>
      </c>
      <c r="EK25" s="39" t="n">
        <v>0</v>
      </c>
      <c r="EL25" s="39" t="n">
        <v>10.7555329455127</v>
      </c>
      <c r="EM25" s="39" t="n">
        <v>55.2887306014034</v>
      </c>
      <c r="EN25" s="39" t="n">
        <v>33.9557364530839</v>
      </c>
      <c r="EO25" s="39" t="n">
        <v>0</v>
      </c>
      <c r="EP25" s="39" t="n">
        <v>0</v>
      </c>
      <c r="EQ25" s="39" t="n">
        <v>14.3525820427669</v>
      </c>
      <c r="ER25" s="39" t="n">
        <v>61.9638768762295</v>
      </c>
      <c r="ES25" s="39" t="n">
        <v>23.6835410810036</v>
      </c>
      <c r="ET25" s="39" t="n">
        <v>0</v>
      </c>
      <c r="EU25" s="39" t="n">
        <v>0</v>
      </c>
      <c r="EV25" s="39" t="n">
        <v>16.7031289754509</v>
      </c>
      <c r="EW25" s="39" t="n">
        <v>52.4192317490372</v>
      </c>
      <c r="EX25" s="39" t="n">
        <v>27.2805901782577</v>
      </c>
      <c r="EY25" s="39" t="n">
        <v>3.59704909725417</v>
      </c>
      <c r="EZ25" s="39" t="n">
        <v>0</v>
      </c>
      <c r="FA25" s="39" t="n">
        <v>0</v>
      </c>
      <c r="FB25" s="39" t="n">
        <v>33.8894387123834</v>
      </c>
      <c r="FC25" s="39" t="n">
        <v>58.6384843738426</v>
      </c>
      <c r="FD25" s="39" t="n">
        <v>0</v>
      </c>
      <c r="FE25" s="39" t="n">
        <v>7.472076913774</v>
      </c>
      <c r="FF25" s="39" t="n">
        <v>8.90455573032544</v>
      </c>
      <c r="FG25" s="39" t="n">
        <v>84.0951760625899</v>
      </c>
      <c r="FH25" s="39" t="n">
        <v>7.00026820708465</v>
      </c>
      <c r="FI25" s="39" t="n">
        <v>0</v>
      </c>
      <c r="FJ25" s="39" t="n">
        <v>0</v>
      </c>
      <c r="FK25" s="39" t="n">
        <v>4.22090887438793</v>
      </c>
      <c r="FL25" s="39" t="n">
        <v>68.0776295840929</v>
      </c>
      <c r="FM25" s="39" t="n">
        <v>22.6419615025355</v>
      </c>
      <c r="FN25" s="39" t="n">
        <v>5.05950003898363</v>
      </c>
      <c r="FO25" s="39" t="n">
        <v>0</v>
      </c>
      <c r="FP25" s="39" t="n">
        <v>13.1099752433823</v>
      </c>
      <c r="FQ25" s="39" t="n">
        <v>57.1919175774009</v>
      </c>
      <c r="FR25" s="39" t="n">
        <v>23.2289753213495</v>
      </c>
      <c r="FS25" s="39" t="n">
        <v>6.46913185786729</v>
      </c>
      <c r="FT25" s="39" t="n">
        <v>0</v>
      </c>
      <c r="FU25" s="39" t="n">
        <v>15.0880095616313</v>
      </c>
      <c r="FV25" s="39" t="n">
        <v>36.2884323716669</v>
      </c>
      <c r="FW25" s="39" t="n">
        <v>41.178362975565</v>
      </c>
      <c r="FX25" s="39" t="n">
        <v>7.44519509113684</v>
      </c>
      <c r="FY25" s="39" t="n">
        <v>0</v>
      </c>
      <c r="FZ25" s="39" t="n">
        <v>21.1617303302384</v>
      </c>
      <c r="GA25" s="39" t="n">
        <v>6.75887965223631</v>
      </c>
      <c r="GB25" s="39" t="n">
        <v>63.5503276009733</v>
      </c>
      <c r="GC25" s="39" t="s">
        <v>692</v>
      </c>
      <c r="GD25" s="39" t="s">
        <v>692</v>
      </c>
      <c r="GE25" s="39" t="s">
        <v>692</v>
      </c>
      <c r="GF25" s="39" t="s">
        <v>692</v>
      </c>
      <c r="GG25" s="39" t="s">
        <v>692</v>
      </c>
      <c r="GH25" s="39" t="s">
        <v>692</v>
      </c>
      <c r="GI25" s="39" t="s">
        <v>692</v>
      </c>
      <c r="GJ25" s="39" t="s">
        <v>692</v>
      </c>
      <c r="GK25" s="39" t="s">
        <v>692</v>
      </c>
      <c r="GL25" s="39" t="s">
        <v>692</v>
      </c>
      <c r="GM25" s="39" t="s">
        <v>692</v>
      </c>
      <c r="GN25" s="39" t="s">
        <v>692</v>
      </c>
      <c r="GO25" s="39" t="s">
        <v>692</v>
      </c>
      <c r="GP25" s="39" t="s">
        <v>692</v>
      </c>
      <c r="GQ25" s="39" t="s">
        <v>692</v>
      </c>
      <c r="GR25" s="39" t="s">
        <v>692</v>
      </c>
      <c r="GS25" s="39" t="s">
        <v>692</v>
      </c>
      <c r="GT25" s="39" t="s">
        <v>692</v>
      </c>
      <c r="GU25" s="39" t="s">
        <v>692</v>
      </c>
      <c r="GV25" s="39" t="s">
        <v>692</v>
      </c>
      <c r="GW25" s="39" t="n">
        <v>17.2543461847393</v>
      </c>
      <c r="GX25" s="39" t="n">
        <v>50.9221466350868</v>
      </c>
      <c r="GY25" s="39" t="n">
        <v>31.823507180174</v>
      </c>
      <c r="GZ25" s="39" t="n">
        <v>36.5192743736911</v>
      </c>
      <c r="HA25" s="39" t="n">
        <v>42.2260015118675</v>
      </c>
      <c r="HB25" s="39" t="n">
        <v>0</v>
      </c>
      <c r="HC25" s="39" t="n">
        <v>28.2577475440796</v>
      </c>
      <c r="HD25" s="39" t="n">
        <v>9.26492819341989</v>
      </c>
      <c r="HE25" s="39" t="n">
        <v>41.4058956948637</v>
      </c>
      <c r="HF25" s="39" t="n">
        <v>12.1088435380402</v>
      </c>
      <c r="HG25" s="39" t="n">
        <v>25.5933484505193</v>
      </c>
      <c r="HH25" s="39" t="n">
        <v>7.99508692536181</v>
      </c>
      <c r="HI25" s="39" t="n">
        <v>23.8284202526845</v>
      </c>
      <c r="HJ25" s="39" t="n">
        <v>14.1061980358701</v>
      </c>
      <c r="HK25" s="39" t="n">
        <v>22.5434618293076</v>
      </c>
      <c r="HL25" s="39" t="n">
        <v>14.1118669699125</v>
      </c>
      <c r="HM25" s="39" t="n">
        <v>41.0752078608282</v>
      </c>
      <c r="HN25" s="39" t="s">
        <v>692</v>
      </c>
      <c r="HO25" s="39" t="s">
        <v>692</v>
      </c>
      <c r="HP25" s="39" t="s">
        <v>692</v>
      </c>
      <c r="HQ25" s="39" t="s">
        <v>692</v>
      </c>
      <c r="HR25" s="39" t="n">
        <v>27.2675774746962</v>
      </c>
      <c r="HS25" s="39" t="n">
        <v>70.3765411521776</v>
      </c>
      <c r="HT25" s="39" t="n">
        <v>2.35588137312613</v>
      </c>
      <c r="HU25" s="39" t="n">
        <v>0</v>
      </c>
      <c r="HV25" s="39" t="n">
        <v>37.1560846545286</v>
      </c>
      <c r="HW25" s="39" t="n">
        <v>4.67498110415585</v>
      </c>
      <c r="HX25" s="39" t="n">
        <v>58.1689342413156</v>
      </c>
      <c r="HY25" s="39" t="s">
        <v>692</v>
      </c>
      <c r="HZ25" s="39" t="s">
        <v>692</v>
      </c>
      <c r="IA25" s="39" t="s">
        <v>692</v>
      </c>
      <c r="IB25" s="39" t="s">
        <v>692</v>
      </c>
    </row>
    <row r="26" s="36" customFormat="true" ht="12.75" hidden="true" customHeight="false" outlineLevel="1" collapsed="false">
      <c r="A26" s="34"/>
      <c r="B26" s="34" t="s">
        <v>693</v>
      </c>
      <c r="C26" s="34" t="s">
        <v>690</v>
      </c>
      <c r="D26" s="34" t="s">
        <v>691</v>
      </c>
      <c r="E26" s="35" t="n">
        <v>9.4772384486262</v>
      </c>
      <c r="F26" s="35" t="n">
        <v>85.3794228980711</v>
      </c>
      <c r="G26" s="35" t="n">
        <v>12.6474297167955</v>
      </c>
      <c r="H26" s="35" t="n">
        <v>1.8025368955762</v>
      </c>
      <c r="I26" s="35" t="n">
        <v>0.170610489557332</v>
      </c>
      <c r="J26" s="35" t="n">
        <v>20.9510720767448</v>
      </c>
      <c r="K26" s="35" t="n">
        <v>1.45619769489422</v>
      </c>
      <c r="L26" s="35" t="n">
        <v>73.9975349196943</v>
      </c>
      <c r="M26" s="35" t="n">
        <v>1.59957149903689</v>
      </c>
      <c r="N26" s="35" t="n">
        <v>65.3514868109061</v>
      </c>
      <c r="O26" s="35" t="n">
        <v>7.80307192709861</v>
      </c>
      <c r="P26" s="35" t="n">
        <v>1.4593188134764</v>
      </c>
      <c r="Q26" s="35" t="n">
        <v>25.2397038753803</v>
      </c>
      <c r="R26" s="35" t="n">
        <v>3.36575592398107</v>
      </c>
      <c r="S26" s="35" t="n">
        <v>95.7310288550966</v>
      </c>
      <c r="T26" s="35" t="n">
        <v>100</v>
      </c>
      <c r="U26" s="35" t="n">
        <v>13.5907214481669</v>
      </c>
      <c r="V26" s="35" t="n">
        <v>5.53921876285192</v>
      </c>
      <c r="W26" s="35" t="n">
        <v>75.5014515156867</v>
      </c>
      <c r="X26" s="35" t="n">
        <v>6.17540825540823</v>
      </c>
      <c r="Y26" s="35" t="n">
        <v>0.972879208984266</v>
      </c>
      <c r="Z26" s="35" t="n">
        <v>34.4728176189395</v>
      </c>
      <c r="AA26" s="35" t="n">
        <v>30.2071777889614</v>
      </c>
      <c r="AB26" s="35" t="n">
        <v>6.32076114496481</v>
      </c>
      <c r="AC26" s="35" t="n">
        <v>95.7310288550966</v>
      </c>
      <c r="AD26" s="35" t="n">
        <v>90.9756181057009</v>
      </c>
      <c r="AE26" s="35" t="n">
        <v>18.5218277677171</v>
      </c>
      <c r="AF26" s="35" t="n">
        <v>10.7821348003219</v>
      </c>
      <c r="AG26" s="35" t="n">
        <v>46.0220534924186</v>
      </c>
      <c r="AH26" s="35" t="n">
        <v>13.3007037511433</v>
      </c>
      <c r="AI26" s="35" t="n">
        <v>17.907430296057</v>
      </c>
      <c r="AJ26" s="35" t="n">
        <v>25.7728154992768</v>
      </c>
      <c r="AK26" s="35" t="n">
        <v>1.56535039556912</v>
      </c>
      <c r="AL26" s="35" t="n">
        <v>7.01926391364238</v>
      </c>
      <c r="AM26" s="35" t="n">
        <v>0</v>
      </c>
      <c r="AN26" s="35" t="n">
        <v>13.2996380675612</v>
      </c>
      <c r="AO26" s="35" t="n">
        <v>1.71403460005117</v>
      </c>
      <c r="AP26" s="35" t="n">
        <v>31.0754452082454</v>
      </c>
      <c r="AQ26" s="35" t="n">
        <v>37.8491095835093</v>
      </c>
      <c r="AR26" s="35" t="n">
        <v>0</v>
      </c>
      <c r="AS26" s="35" t="n">
        <v>0</v>
      </c>
      <c r="AT26" s="35" t="n">
        <v>10.9968723199266</v>
      </c>
      <c r="AU26" s="35" t="n">
        <v>51.8067487477352</v>
      </c>
      <c r="AV26" s="35" t="n">
        <v>6.63508090411749</v>
      </c>
      <c r="AW26" s="35" t="n">
        <v>10.2485783995878</v>
      </c>
      <c r="AX26" s="35" t="n">
        <v>91.3505301567844</v>
      </c>
      <c r="AY26" s="35" t="n">
        <v>62.657816812872</v>
      </c>
      <c r="AZ26" s="35" t="n">
        <v>69.4</v>
      </c>
      <c r="BA26" s="35" t="n">
        <v>12.0516468387993</v>
      </c>
      <c r="BB26" s="35" t="n">
        <v>39.7030870602495</v>
      </c>
      <c r="BC26" s="35" t="n">
        <v>53.5733420862926</v>
      </c>
      <c r="BD26" s="35" t="n">
        <v>1.65065564034778</v>
      </c>
      <c r="BE26" s="35" t="n">
        <v>0</v>
      </c>
      <c r="BF26" s="35" t="n">
        <v>2.58398065270272</v>
      </c>
      <c r="BG26" s="35" t="n">
        <v>2.58398065270272</v>
      </c>
      <c r="BH26" s="35" t="n">
        <v>0</v>
      </c>
      <c r="BI26" s="35" t="n">
        <v>70.5305217755992</v>
      </c>
      <c r="BJ26" s="35" t="n">
        <v>47.498079246194</v>
      </c>
      <c r="BK26" s="35" t="n">
        <v>36.238162512589</v>
      </c>
      <c r="BL26" s="35" t="n">
        <v>16.5615838480248</v>
      </c>
      <c r="BM26" s="35" t="n">
        <v>99.4709077731186</v>
      </c>
      <c r="BN26" s="35" t="n">
        <v>17.7257738638363</v>
      </c>
      <c r="BO26" s="35" t="n">
        <v>47.9845188506862</v>
      </c>
      <c r="BP26" s="35" t="e">
        <f aca="false">NA()</f>
        <v>#N/A</v>
      </c>
      <c r="BQ26" s="35" t="e">
        <f aca="false">NA()</f>
        <v>#N/A</v>
      </c>
      <c r="BR26" s="35" t="e">
        <f aca="false">NA()</f>
        <v>#N/A</v>
      </c>
      <c r="BS26" s="35" t="e">
        <f aca="false">NA()</f>
        <v>#N/A</v>
      </c>
      <c r="BT26" s="35" t="n">
        <v>96.9587716029468</v>
      </c>
      <c r="BU26" s="35" t="n">
        <v>16.4346996269218</v>
      </c>
      <c r="BV26" s="35" t="n">
        <v>3.26219879465715</v>
      </c>
      <c r="BW26" s="35" t="n">
        <v>1.01374279901772</v>
      </c>
      <c r="BX26" s="35" t="n">
        <v>0</v>
      </c>
      <c r="BY26" s="35" t="n">
        <v>15.8197038226729</v>
      </c>
      <c r="BZ26" s="35" t="n">
        <v>12.0708849670451</v>
      </c>
      <c r="CA26" s="35" t="n">
        <v>28.4591608678398</v>
      </c>
      <c r="CB26" s="35" t="n">
        <v>32.1609234425741</v>
      </c>
      <c r="CC26" s="35" t="n">
        <v>14.3444095517673</v>
      </c>
      <c r="CD26" s="35" t="n">
        <v>12.9646211707738</v>
      </c>
      <c r="CE26" s="35" t="n">
        <v>2.24845599563943</v>
      </c>
      <c r="CF26" s="35" t="n">
        <v>20.0067571177653</v>
      </c>
      <c r="CG26" s="35" t="n">
        <v>77.7447868865953</v>
      </c>
      <c r="CH26" s="35" t="n">
        <v>18.5101006135202</v>
      </c>
      <c r="CI26" s="35" t="n">
        <v>78.2277005918226</v>
      </c>
      <c r="CJ26" s="35" t="n">
        <v>1.01374279901772</v>
      </c>
      <c r="CK26" s="35" t="n">
        <v>2.24845599563943</v>
      </c>
      <c r="CL26" s="35" t="n">
        <v>41.0211014795826</v>
      </c>
      <c r="CM26" s="35" t="n">
        <v>28.5524847501493</v>
      </c>
      <c r="CN26" s="35" t="n">
        <v>74.88931967537</v>
      </c>
      <c r="CO26" s="35" t="n">
        <v>68.3336147615497</v>
      </c>
      <c r="CP26" s="35" t="n">
        <v>44.9102508922669</v>
      </c>
      <c r="CQ26" s="35" t="e">
        <f aca="false">NA()</f>
        <v>#N/A</v>
      </c>
      <c r="CR26" s="35" t="e">
        <f aca="false">NA()</f>
        <v>#N/A</v>
      </c>
      <c r="CS26" s="35" t="e">
        <f aca="false">NA()</f>
        <v>#N/A</v>
      </c>
      <c r="CT26" s="35" t="e">
        <f aca="false">NA()</f>
        <v>#N/A</v>
      </c>
      <c r="CU26" s="35" t="n">
        <v>90.1191892674177</v>
      </c>
      <c r="CV26" s="35" t="n">
        <v>15.4396001311992</v>
      </c>
      <c r="CW26" s="35" t="n">
        <v>43.1294541332193</v>
      </c>
      <c r="CX26" s="35" t="n">
        <v>0</v>
      </c>
      <c r="CY26" s="35" t="n">
        <v>9.23126603568723</v>
      </c>
      <c r="CZ26" s="35" t="n">
        <v>0.695060430866559</v>
      </c>
      <c r="DA26" s="35" t="n">
        <v>9.87813121849794</v>
      </c>
      <c r="DB26" s="35" t="n">
        <v>6.46377424589324</v>
      </c>
      <c r="DC26" s="35" t="n">
        <v>31.1051113138792</v>
      </c>
      <c r="DD26" s="35" t="n">
        <v>51.857922790863</v>
      </c>
      <c r="DE26" s="35" t="n">
        <v>15.007387639254</v>
      </c>
      <c r="DF26" s="35" t="n">
        <v>13.5480688257776</v>
      </c>
      <c r="DG26" s="35" t="n">
        <v>15.007387639254</v>
      </c>
      <c r="DH26" s="35" t="n">
        <v>38.2586804742764</v>
      </c>
      <c r="DI26" s="35" t="n">
        <v>32.3846600248473</v>
      </c>
      <c r="DJ26" s="35" t="n">
        <v>15.156071843736</v>
      </c>
      <c r="DK26" s="35" t="n">
        <v>15.1600912407511</v>
      </c>
      <c r="DL26" s="35" t="n">
        <v>1.07891079107698</v>
      </c>
      <c r="DM26" s="35" t="n">
        <v>54.913825265705</v>
      </c>
      <c r="DN26" s="35" t="n">
        <v>54.913825265705</v>
      </c>
      <c r="DO26" s="35" t="n">
        <v>0</v>
      </c>
      <c r="DP26" s="35" t="n">
        <v>45.086174734295</v>
      </c>
      <c r="DQ26" s="35" t="n">
        <v>0</v>
      </c>
      <c r="DR26" s="35" t="n">
        <v>0</v>
      </c>
      <c r="DS26" s="35" t="n">
        <v>1.0155318313736</v>
      </c>
      <c r="DT26" s="35" t="n">
        <v>11.3308876809353</v>
      </c>
      <c r="DU26" s="35" t="n">
        <v>12.8495660571</v>
      </c>
      <c r="DV26" s="35" t="n">
        <v>0.592471186584851</v>
      </c>
      <c r="DW26" s="35" t="n">
        <v>1.16421603585565</v>
      </c>
      <c r="DX26" s="35" t="n">
        <v>15.6695228139006</v>
      </c>
      <c r="DY26" s="35" t="n">
        <v>1.77741355975455</v>
      </c>
      <c r="DZ26" s="35" t="n">
        <v>7.48604286440258</v>
      </c>
      <c r="EA26" s="35" t="n">
        <v>2.89897697322087</v>
      </c>
      <c r="EB26" s="35" t="n">
        <v>14.804583915366</v>
      </c>
      <c r="EC26" s="35" t="n">
        <v>42.3533394910164</v>
      </c>
      <c r="ED26" s="35" t="n">
        <v>41.8161091940353</v>
      </c>
      <c r="EE26" s="35" t="n">
        <v>1.02596739958226</v>
      </c>
      <c r="EF26" s="35" t="n">
        <v>0</v>
      </c>
      <c r="EG26" s="35" t="n">
        <v>13.554981463151</v>
      </c>
      <c r="EH26" s="35" t="n">
        <v>46.8145190028954</v>
      </c>
      <c r="EI26" s="35" t="n">
        <v>39.6304995339536</v>
      </c>
      <c r="EJ26" s="35" t="n">
        <v>0</v>
      </c>
      <c r="EK26" s="35" t="n">
        <v>0</v>
      </c>
      <c r="EL26" s="35" t="n">
        <v>22.7619815530968</v>
      </c>
      <c r="EM26" s="35" t="n">
        <v>54.4760368938065</v>
      </c>
      <c r="EN26" s="35" t="n">
        <v>13.7662323867366</v>
      </c>
      <c r="EO26" s="35" t="n">
        <v>8.99574916636014</v>
      </c>
      <c r="EP26" s="35" t="n">
        <v>0</v>
      </c>
      <c r="EQ26" s="35" t="n">
        <v>22.985415604029</v>
      </c>
      <c r="ER26" s="35" t="n">
        <v>23.1651742762139</v>
      </c>
      <c r="ES26" s="35" t="n">
        <v>44.853660953397</v>
      </c>
      <c r="ET26" s="35" t="n">
        <v>8.99574916636014</v>
      </c>
      <c r="EU26" s="35" t="n">
        <v>0</v>
      </c>
      <c r="EV26" s="35" t="n">
        <v>2.72039268658653</v>
      </c>
      <c r="EW26" s="35" t="n">
        <v>30.2506118083864</v>
      </c>
      <c r="EX26" s="35" t="n">
        <v>58.033246338667</v>
      </c>
      <c r="EY26" s="35" t="n">
        <v>8.99574916636014</v>
      </c>
      <c r="EZ26" s="35" t="n">
        <v>0</v>
      </c>
      <c r="FA26" s="35" t="n">
        <v>3.04664461818308</v>
      </c>
      <c r="FB26" s="35" t="n">
        <v>0.221363930867626</v>
      </c>
      <c r="FC26" s="35" t="n">
        <v>87.8195880448586</v>
      </c>
      <c r="FD26" s="35" t="n">
        <v>8.9124034060907</v>
      </c>
      <c r="FE26" s="35" t="n">
        <v>0</v>
      </c>
      <c r="FF26" s="35" t="n">
        <v>1.44353976157619</v>
      </c>
      <c r="FG26" s="35" t="n">
        <v>37.6970951144863</v>
      </c>
      <c r="FH26" s="35" t="n">
        <v>60.8593651239374</v>
      </c>
      <c r="FI26" s="35" t="n">
        <v>0</v>
      </c>
      <c r="FJ26" s="35" t="n">
        <v>0</v>
      </c>
      <c r="FK26" s="35" t="n">
        <v>6.35353708673433</v>
      </c>
      <c r="FL26" s="35" t="n">
        <v>15.6207824742908</v>
      </c>
      <c r="FM26" s="35" t="n">
        <v>72.3220582030219</v>
      </c>
      <c r="FN26" s="35" t="n">
        <v>5.70362223595306</v>
      </c>
      <c r="FO26" s="35" t="n">
        <v>0</v>
      </c>
      <c r="FP26" s="35" t="n">
        <v>19.2022763286257</v>
      </c>
      <c r="FQ26" s="35" t="n">
        <v>16.8636255068823</v>
      </c>
      <c r="FR26" s="35" t="n">
        <v>63.934098164492</v>
      </c>
      <c r="FS26" s="35" t="n">
        <v>0</v>
      </c>
      <c r="FT26" s="35" t="n">
        <v>0</v>
      </c>
      <c r="FU26" s="35" t="n">
        <v>3.280186429343</v>
      </c>
      <c r="FV26" s="35" t="n">
        <v>12.5142648782181</v>
      </c>
      <c r="FW26" s="35" t="n">
        <v>84.2055486924389</v>
      </c>
      <c r="FX26" s="35" t="n">
        <v>0</v>
      </c>
      <c r="FY26" s="35" t="n">
        <v>0</v>
      </c>
      <c r="FZ26" s="35" t="n">
        <v>36.4340455559738</v>
      </c>
      <c r="GA26" s="35" t="n">
        <v>7.90450068302359</v>
      </c>
      <c r="GB26" s="35" t="n">
        <v>55.6044995483401</v>
      </c>
      <c r="GC26" s="35" t="n">
        <v>6.72522681960375</v>
      </c>
      <c r="GD26" s="35" t="n">
        <v>22.7874675976952</v>
      </c>
      <c r="GE26" s="35" t="n">
        <v>69.7888028140237</v>
      </c>
      <c r="GF26" s="35" t="n">
        <v>0</v>
      </c>
      <c r="GG26" s="35" t="n">
        <v>0</v>
      </c>
      <c r="GH26" s="35" t="n">
        <v>12.4097984720123</v>
      </c>
      <c r="GI26" s="35" t="n">
        <v>19.5777465901367</v>
      </c>
      <c r="GJ26" s="35" t="n">
        <v>63.7008311705583</v>
      </c>
      <c r="GK26" s="35" t="n">
        <v>0</v>
      </c>
      <c r="GL26" s="35" t="n">
        <v>0</v>
      </c>
      <c r="GM26" s="35" t="n">
        <v>7.39967193604179</v>
      </c>
      <c r="GN26" s="35" t="n">
        <v>16.1923300124237</v>
      </c>
      <c r="GO26" s="35" t="n">
        <v>70.8054003289794</v>
      </c>
      <c r="GP26" s="35" t="n">
        <v>0</v>
      </c>
      <c r="GQ26" s="35" t="n">
        <v>0</v>
      </c>
      <c r="GR26" s="35" t="n">
        <v>10.9701403122678</v>
      </c>
      <c r="GS26" s="35" t="n">
        <v>17.3772723855934</v>
      </c>
      <c r="GT26" s="35" t="n">
        <v>67.1289003706607</v>
      </c>
      <c r="GU26" s="35" t="n">
        <v>0</v>
      </c>
      <c r="GV26" s="35" t="n">
        <v>0</v>
      </c>
      <c r="GW26" s="35" t="n">
        <v>7.01926391364238</v>
      </c>
      <c r="GX26" s="35" t="n">
        <v>49.7775736671576</v>
      </c>
      <c r="GY26" s="35" t="n">
        <v>38.7221281101112</v>
      </c>
      <c r="GZ26" s="35" t="n">
        <v>49.0167576223588</v>
      </c>
      <c r="HA26" s="35" t="n">
        <v>43.8579468819063</v>
      </c>
      <c r="HB26" s="35" t="n">
        <v>13.7797926436949</v>
      </c>
      <c r="HC26" s="35" t="n">
        <v>7.01926391364238</v>
      </c>
      <c r="HD26" s="35" t="n">
        <v>10.2093242674689</v>
      </c>
      <c r="HE26" s="35" t="n">
        <v>21.5828645707936</v>
      </c>
      <c r="HF26" s="35" t="n">
        <v>10.5897322898684</v>
      </c>
      <c r="HG26" s="35" t="n">
        <v>13.2143328227825</v>
      </c>
      <c r="HH26" s="35" t="n">
        <v>5.72828995837996</v>
      </c>
      <c r="HI26" s="35" t="n">
        <v>6.61812955392891</v>
      </c>
      <c r="HJ26" s="35" t="n">
        <v>5.24185035388782</v>
      </c>
      <c r="HK26" s="35" t="n">
        <v>20.6930249752446</v>
      </c>
      <c r="HL26" s="35" t="n">
        <v>11.5626114988526</v>
      </c>
      <c r="HM26" s="35" t="n">
        <v>33.8836777472802</v>
      </c>
      <c r="HN26" s="35" t="n">
        <v>37.1164100005312</v>
      </c>
      <c r="HO26" s="35" t="n">
        <v>24.945699461056</v>
      </c>
      <c r="HP26" s="35" t="n">
        <v>12.5546878974841</v>
      </c>
      <c r="HQ26" s="35" t="n">
        <v>23.5793173619707</v>
      </c>
      <c r="HR26" s="35" t="n">
        <v>4.21470235236425</v>
      </c>
      <c r="HS26" s="35" t="n">
        <v>87.2251088925513</v>
      </c>
      <c r="HT26" s="35" t="n">
        <v>8.56018875508447</v>
      </c>
      <c r="HU26" s="35" t="n">
        <v>0</v>
      </c>
      <c r="HV26" s="35" t="n">
        <v>42.4453000878343</v>
      </c>
      <c r="HW26" s="35" t="n">
        <v>0</v>
      </c>
      <c r="HX26" s="35" t="n">
        <v>57.5120472897766</v>
      </c>
      <c r="HY26" s="35" t="n">
        <v>10.3372821346369</v>
      </c>
      <c r="HZ26" s="35" t="n">
        <v>20.9477407618194</v>
      </c>
      <c r="IA26" s="35" t="n">
        <v>12.2403879302161</v>
      </c>
      <c r="IB26" s="35" t="n">
        <v>14.8846491168623</v>
      </c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6" customFormat="true" ht="11.25" hidden="true" customHeight="true" outlineLevel="1" collapsed="false">
      <c r="A27" s="34"/>
      <c r="B27" s="34" t="s">
        <v>694</v>
      </c>
      <c r="C27" s="34" t="s">
        <v>690</v>
      </c>
      <c r="D27" s="34" t="s">
        <v>691</v>
      </c>
      <c r="E27" s="35" t="n">
        <v>6.36985690097559</v>
      </c>
      <c r="F27" s="35" t="n">
        <v>89.3376648399063</v>
      </c>
      <c r="G27" s="35" t="n">
        <v>9.93017843754619</v>
      </c>
      <c r="H27" s="35" t="n">
        <v>0.677743306722673</v>
      </c>
      <c r="I27" s="35" t="n">
        <v>0.054413415824883</v>
      </c>
      <c r="J27" s="35" t="n">
        <v>7.82957563423053</v>
      </c>
      <c r="K27" s="35" t="n">
        <v>1.14006205812533</v>
      </c>
      <c r="L27" s="35" t="n">
        <v>21.7546961670342</v>
      </c>
      <c r="M27" s="35" t="n">
        <v>50.9070253046859</v>
      </c>
      <c r="N27" s="35" t="n">
        <v>69.1443641362033</v>
      </c>
      <c r="O27" s="35" t="n">
        <v>15.617863720949</v>
      </c>
      <c r="P27" s="35" t="n">
        <v>2.69318663085655</v>
      </c>
      <c r="Q27" s="35" t="s">
        <v>692</v>
      </c>
      <c r="R27" s="35" t="s">
        <v>692</v>
      </c>
      <c r="S27" s="35" t="n">
        <v>93.9087955790973</v>
      </c>
      <c r="T27" s="35" t="n">
        <v>93.3246674357122</v>
      </c>
      <c r="U27" s="35" t="n">
        <v>7.18284407929487</v>
      </c>
      <c r="V27" s="35" t="n">
        <v>55.7253880056604</v>
      </c>
      <c r="W27" s="35" t="n">
        <v>36.1446329533231</v>
      </c>
      <c r="X27" s="35" t="n">
        <v>3.03601462979538</v>
      </c>
      <c r="Y27" s="35" t="n">
        <v>0.0242073657245924</v>
      </c>
      <c r="Z27" s="35" t="n">
        <v>79.7357943622297</v>
      </c>
      <c r="AA27" s="35" t="n">
        <v>7.32137255851355</v>
      </c>
      <c r="AB27" s="35" t="n">
        <v>0.66177816334884</v>
      </c>
      <c r="AC27" s="35" t="n">
        <v>77.0814556466384</v>
      </c>
      <c r="AD27" s="35" t="n">
        <v>89.2186816013289</v>
      </c>
      <c r="AE27" s="35" t="n">
        <v>17.0220910492309</v>
      </c>
      <c r="AF27" s="35" t="n">
        <v>9.41914342384165</v>
      </c>
      <c r="AG27" s="35" t="n">
        <v>36.0036723562761</v>
      </c>
      <c r="AH27" s="35" t="n">
        <v>4.83571924505043</v>
      </c>
      <c r="AI27" s="35"/>
      <c r="AJ27" s="35" t="s">
        <v>692</v>
      </c>
      <c r="AK27" s="35" t="n">
        <v>3.2881974574066</v>
      </c>
      <c r="AL27" s="35" t="s">
        <v>692</v>
      </c>
      <c r="AM27" s="35" t="s">
        <v>692</v>
      </c>
      <c r="AN27" s="35" t="s">
        <v>692</v>
      </c>
      <c r="AO27" s="35" t="s">
        <v>692</v>
      </c>
      <c r="AP27" s="35" t="n">
        <v>38.2518385852772</v>
      </c>
      <c r="AQ27" s="35" t="n">
        <v>62.600688840555</v>
      </c>
      <c r="AR27" s="35" t="n">
        <v>0.852527425832274</v>
      </c>
      <c r="AS27" s="35" t="s">
        <v>692</v>
      </c>
      <c r="AT27" s="35" t="s">
        <v>692</v>
      </c>
      <c r="AU27" s="35" t="s">
        <v>692</v>
      </c>
      <c r="AV27" s="35" t="s">
        <v>692</v>
      </c>
      <c r="AW27" s="35" t="s">
        <v>692</v>
      </c>
      <c r="AX27" s="35" t="s">
        <v>692</v>
      </c>
      <c r="AY27" s="35" t="n">
        <v>136.247426486339</v>
      </c>
      <c r="AZ27" s="35" t="n">
        <v>64.3</v>
      </c>
      <c r="BA27" s="35" t="n">
        <v>16.1902831039416</v>
      </c>
      <c r="BB27" s="35" t="n">
        <v>31.2932713913852</v>
      </c>
      <c r="BC27" s="35" t="n">
        <v>42.1704581771556</v>
      </c>
      <c r="BD27" s="35" t="n">
        <v>1.24691330060738</v>
      </c>
      <c r="BE27" s="35" t="n">
        <v>0</v>
      </c>
      <c r="BF27" s="35" t="n">
        <v>0</v>
      </c>
      <c r="BG27" s="35" t="n">
        <v>0</v>
      </c>
      <c r="BH27" s="35" t="s">
        <v>692</v>
      </c>
      <c r="BI27" s="35" t="s">
        <v>692</v>
      </c>
      <c r="BJ27" s="35" t="s">
        <v>692</v>
      </c>
      <c r="BK27" s="35" t="n">
        <v>28.1346889000362</v>
      </c>
      <c r="BL27" s="35" t="n">
        <v>10.0060403525991</v>
      </c>
      <c r="BM27" s="35" t="n">
        <v>72.9980612558125</v>
      </c>
      <c r="BN27" s="35" t="n">
        <v>18.6667665979069</v>
      </c>
      <c r="BO27" s="35" t="n">
        <v>45.4251815078398</v>
      </c>
      <c r="BP27" s="35" t="e">
        <f aca="false">NA()</f>
        <v>#N/A</v>
      </c>
      <c r="BQ27" s="35" t="e">
        <f aca="false">NA()</f>
        <v>#N/A</v>
      </c>
      <c r="BR27" s="35" t="e">
        <f aca="false">NA()</f>
        <v>#N/A</v>
      </c>
      <c r="BS27" s="35" t="e">
        <f aca="false">NA()</f>
        <v>#N/A</v>
      </c>
      <c r="BT27" s="35" t="n">
        <v>83.9571505255185</v>
      </c>
      <c r="BU27" s="35" t="n">
        <v>43.895465508635</v>
      </c>
      <c r="BV27" s="35" t="n">
        <v>5.91686196963284</v>
      </c>
      <c r="BW27" s="35" t="n">
        <v>0.0359360693906036</v>
      </c>
      <c r="BX27" s="35" t="n">
        <v>1.33564592766191</v>
      </c>
      <c r="BY27" s="35" t="n">
        <v>11.8217452494688</v>
      </c>
      <c r="BZ27" s="35" t="n">
        <v>4.54929951883335</v>
      </c>
      <c r="CA27" s="35" t="n">
        <v>11.8363177192117</v>
      </c>
      <c r="CB27" s="35" t="n">
        <v>1.31745346656157</v>
      </c>
      <c r="CC27" s="35" t="n">
        <v>29.476746291039</v>
      </c>
      <c r="CD27" s="35" t="n">
        <v>52.8201830043544</v>
      </c>
      <c r="CE27" s="35" t="n">
        <v>37.1932784907317</v>
      </c>
      <c r="CF27" s="35" t="n">
        <v>42.6952222581241</v>
      </c>
      <c r="CG27" s="35" t="n">
        <v>20.0617659472641</v>
      </c>
      <c r="CH27" s="35" t="n">
        <v>1.71971512421385</v>
      </c>
      <c r="CI27" s="35" t="n">
        <v>70.1637690957256</v>
      </c>
      <c r="CJ27" s="35" t="n">
        <v>13.409312233241</v>
      </c>
      <c r="CK27" s="35" t="n">
        <v>14.7072035468196</v>
      </c>
      <c r="CL27" s="35" t="n">
        <v>24.3789473593602</v>
      </c>
      <c r="CM27" s="35" t="n">
        <v>23.8696356307615</v>
      </c>
      <c r="CN27" s="35" t="n">
        <v>51.6862347940369</v>
      </c>
      <c r="CO27" s="35" t="n">
        <v>77.9022167936023</v>
      </c>
      <c r="CP27" s="35" t="n">
        <v>58.6463213348029</v>
      </c>
      <c r="CQ27" s="35" t="e">
        <f aca="false">NA()</f>
        <v>#N/A</v>
      </c>
      <c r="CR27" s="35" t="e">
        <f aca="false">NA()</f>
        <v>#N/A</v>
      </c>
      <c r="CS27" s="35" t="e">
        <f aca="false">NA()</f>
        <v>#N/A</v>
      </c>
      <c r="CT27" s="35" t="e">
        <f aca="false">NA()</f>
        <v>#N/A</v>
      </c>
      <c r="CU27" s="35" t="n">
        <v>81.7431206521059</v>
      </c>
      <c r="CV27" s="35" t="n">
        <v>25.7294085623838</v>
      </c>
      <c r="CW27" s="35" t="n">
        <v>23.3801075232365</v>
      </c>
      <c r="CX27" s="35" t="n">
        <v>1.13014257222014</v>
      </c>
      <c r="CY27" s="35" t="n">
        <v>9.20532967317166</v>
      </c>
      <c r="CZ27" s="35" t="n">
        <v>8.6255059563764</v>
      </c>
      <c r="DA27" s="35" t="n">
        <v>14.1178874925902</v>
      </c>
      <c r="DB27" s="35" t="n">
        <v>14.1178874925902</v>
      </c>
      <c r="DC27" s="35" t="n">
        <v>28.306094584681</v>
      </c>
      <c r="DD27" s="35" t="n">
        <v>34.8326244737622</v>
      </c>
      <c r="DE27" s="35" t="n">
        <v>9.50372042902396</v>
      </c>
      <c r="DF27" s="35" t="n">
        <v>6.35586078126592</v>
      </c>
      <c r="DG27" s="35" t="n">
        <v>2.87999449998099</v>
      </c>
      <c r="DH27" s="35" t="n">
        <v>20.0839781422314</v>
      </c>
      <c r="DI27" s="35" t="n">
        <v>25.036944784497</v>
      </c>
      <c r="DJ27" s="35" t="n">
        <v>13.5270437601636</v>
      </c>
      <c r="DK27" s="35" t="n">
        <v>0</v>
      </c>
      <c r="DL27" s="35" t="n">
        <v>9.40826074067668</v>
      </c>
      <c r="DM27" s="35" t="n">
        <v>65.5213568487271</v>
      </c>
      <c r="DN27" s="35" t="n">
        <v>28.0876824632855</v>
      </c>
      <c r="DO27" s="35" t="n">
        <v>0</v>
      </c>
      <c r="DP27" s="35" t="n">
        <v>6.44879647435085</v>
      </c>
      <c r="DQ27" s="35" t="n">
        <v>0.240123484883324</v>
      </c>
      <c r="DR27" s="35" t="n">
        <v>6.68891995923417</v>
      </c>
      <c r="DS27" s="35" t="n">
        <v>0.657343815639826</v>
      </c>
      <c r="DT27" s="35" t="n">
        <v>8.78983239334174</v>
      </c>
      <c r="DU27" s="35" t="n">
        <v>2.68230394769157</v>
      </c>
      <c r="DV27" s="35" t="n">
        <v>10.0204216692017</v>
      </c>
      <c r="DW27" s="35" t="n">
        <v>18.9083656347905</v>
      </c>
      <c r="DX27" s="35" t="n">
        <v>19.673225326635</v>
      </c>
      <c r="DY27" s="35" t="n">
        <v>6.18157019513239</v>
      </c>
      <c r="DZ27" s="35" t="n">
        <v>12.902085646535</v>
      </c>
      <c r="EA27" s="35" t="n">
        <v>7.37785926704244</v>
      </c>
      <c r="EB27" s="35" t="n">
        <v>12.8053019265225</v>
      </c>
      <c r="EC27" s="35" t="n">
        <v>34.9306411241753</v>
      </c>
      <c r="ED27" s="35" t="n">
        <v>44.4219455471713</v>
      </c>
      <c r="EE27" s="35" t="n">
        <v>2.87892087773968</v>
      </c>
      <c r="EF27" s="35" t="n">
        <v>4.96319052439139</v>
      </c>
      <c r="EG27" s="35" t="n">
        <v>12.1540934577755</v>
      </c>
      <c r="EH27" s="35" t="n">
        <v>33.2962688527268</v>
      </c>
      <c r="EI27" s="35" t="n">
        <v>49.8186702423224</v>
      </c>
      <c r="EJ27" s="35" t="n">
        <v>0</v>
      </c>
      <c r="EK27" s="35" t="n">
        <v>4.73096744717545</v>
      </c>
      <c r="EL27" s="35" t="n">
        <v>10.5098008805064</v>
      </c>
      <c r="EM27" s="35" t="n">
        <v>34.0703719964139</v>
      </c>
      <c r="EN27" s="35" t="n">
        <v>50.8414491342633</v>
      </c>
      <c r="EO27" s="35" t="n">
        <v>4.52799682721933</v>
      </c>
      <c r="EP27" s="35" t="n">
        <v>0.0503811615971773</v>
      </c>
      <c r="EQ27" s="35" t="n">
        <v>9.32943474946454</v>
      </c>
      <c r="ER27" s="35" t="n">
        <v>44.3486843699206</v>
      </c>
      <c r="ES27" s="35" t="n">
        <v>46.321880880615</v>
      </c>
      <c r="ET27" s="35" t="n">
        <v>0</v>
      </c>
      <c r="EU27" s="35" t="n">
        <v>0</v>
      </c>
      <c r="EV27" s="35" t="n">
        <v>6.23972440175382</v>
      </c>
      <c r="EW27" s="35" t="n">
        <v>15.8157504658778</v>
      </c>
      <c r="EX27" s="35" t="n">
        <v>77.8798583603918</v>
      </c>
      <c r="EY27" s="35" t="n">
        <v>0.0646667719766621</v>
      </c>
      <c r="EZ27" s="35" t="n">
        <v>0</v>
      </c>
      <c r="FA27" s="35" t="n">
        <v>9.28709346799459</v>
      </c>
      <c r="FB27" s="35" t="n">
        <v>0.102196576587176</v>
      </c>
      <c r="FC27" s="35" t="n">
        <v>90.6107099554182</v>
      </c>
      <c r="FD27" s="35" t="n">
        <v>0</v>
      </c>
      <c r="FE27" s="35" t="n">
        <v>0</v>
      </c>
      <c r="FF27" s="35" t="n">
        <v>15.4038631262705</v>
      </c>
      <c r="FG27" s="35" t="n">
        <v>37.586083422435</v>
      </c>
      <c r="FH27" s="35" t="n">
        <v>46.9625952673584</v>
      </c>
      <c r="FI27" s="35" t="n">
        <v>0.0474581839362228</v>
      </c>
      <c r="FJ27" s="35" t="n">
        <v>0</v>
      </c>
      <c r="FK27" s="35" t="n">
        <v>8.71628573333311</v>
      </c>
      <c r="FL27" s="35" t="n">
        <v>18.0147231171346</v>
      </c>
      <c r="FM27" s="35" t="n">
        <v>60.372879951295</v>
      </c>
      <c r="FN27" s="35" t="n">
        <v>12.8961111982374</v>
      </c>
      <c r="FO27" s="35" t="n">
        <v>0</v>
      </c>
      <c r="FP27" s="35" t="n">
        <v>17.2902644511827</v>
      </c>
      <c r="FQ27" s="35" t="n">
        <v>46.0947972572716</v>
      </c>
      <c r="FR27" s="35" t="n">
        <v>36.567502619718</v>
      </c>
      <c r="FS27" s="35" t="n">
        <v>0.0474356718278354</v>
      </c>
      <c r="FT27" s="35" t="n">
        <v>0</v>
      </c>
      <c r="FU27" s="35" t="n">
        <v>13.4089084148577</v>
      </c>
      <c r="FV27" s="35" t="n">
        <v>8.80390175880089</v>
      </c>
      <c r="FW27" s="35" t="n">
        <v>77.7871898263414</v>
      </c>
      <c r="FX27" s="35" t="n">
        <v>0</v>
      </c>
      <c r="FY27" s="35" t="n">
        <v>0</v>
      </c>
      <c r="FZ27" s="35" t="n">
        <v>25.0060333115686</v>
      </c>
      <c r="GA27" s="35" t="n">
        <v>4.11368442278507</v>
      </c>
      <c r="GB27" s="35" t="n">
        <v>63.0236392668862</v>
      </c>
      <c r="GC27" s="35" t="s">
        <v>692</v>
      </c>
      <c r="GD27" s="35" t="s">
        <v>692</v>
      </c>
      <c r="GE27" s="35" t="s">
        <v>692</v>
      </c>
      <c r="GF27" s="35" t="s">
        <v>692</v>
      </c>
      <c r="GG27" s="35" t="s">
        <v>692</v>
      </c>
      <c r="GH27" s="35" t="s">
        <v>692</v>
      </c>
      <c r="GI27" s="35" t="s">
        <v>692</v>
      </c>
      <c r="GJ27" s="35" t="s">
        <v>692</v>
      </c>
      <c r="GK27" s="35" t="s">
        <v>692</v>
      </c>
      <c r="GL27" s="35" t="s">
        <v>692</v>
      </c>
      <c r="GM27" s="35" t="s">
        <v>692</v>
      </c>
      <c r="GN27" s="35" t="s">
        <v>692</v>
      </c>
      <c r="GO27" s="35" t="s">
        <v>692</v>
      </c>
      <c r="GP27" s="35" t="s">
        <v>692</v>
      </c>
      <c r="GQ27" s="35" t="s">
        <v>692</v>
      </c>
      <c r="GR27" s="35" t="s">
        <v>692</v>
      </c>
      <c r="GS27" s="35" t="s">
        <v>692</v>
      </c>
      <c r="GT27" s="35" t="s">
        <v>692</v>
      </c>
      <c r="GU27" s="35" t="s">
        <v>692</v>
      </c>
      <c r="GV27" s="35" t="s">
        <v>692</v>
      </c>
      <c r="GW27" s="35" t="n">
        <v>24.9872089933208</v>
      </c>
      <c r="GX27" s="35" t="n">
        <v>46.2024022620567</v>
      </c>
      <c r="GY27" s="35" t="n">
        <v>28.8103887446226</v>
      </c>
      <c r="GZ27" s="35" t="n">
        <v>29.4505824582875</v>
      </c>
      <c r="HA27" s="35" t="n">
        <v>39.7490211709681</v>
      </c>
      <c r="HB27" s="35" t="n">
        <v>13.4636223463627</v>
      </c>
      <c r="HC27" s="35" t="n">
        <v>26.8251701581032</v>
      </c>
      <c r="HD27" s="35" t="n">
        <v>11.4332208727284</v>
      </c>
      <c r="HE27" s="35" t="n">
        <v>23.733202196676</v>
      </c>
      <c r="HF27" s="35" t="n">
        <v>14.3031760896693</v>
      </c>
      <c r="HG27" s="35" t="n">
        <v>33.3408842382815</v>
      </c>
      <c r="HH27" s="35" t="n">
        <v>12.2953660595925</v>
      </c>
      <c r="HI27" s="35" t="n">
        <v>19.2931337485338</v>
      </c>
      <c r="HJ27" s="35" t="n">
        <v>9.42541084265161</v>
      </c>
      <c r="HK27" s="35" t="n">
        <v>20.7619985223404</v>
      </c>
      <c r="HL27" s="35" t="n">
        <v>17.569608180746</v>
      </c>
      <c r="HM27" s="35" t="n">
        <v>28.7574600594903</v>
      </c>
      <c r="HN27" s="35" t="s">
        <v>692</v>
      </c>
      <c r="HO27" s="35" t="s">
        <v>692</v>
      </c>
      <c r="HP27" s="35" t="s">
        <v>692</v>
      </c>
      <c r="HQ27" s="35" t="s">
        <v>692</v>
      </c>
      <c r="HR27" s="35" t="n">
        <v>20.3121905731434</v>
      </c>
      <c r="HS27" s="35" t="n">
        <v>56.1605819967521</v>
      </c>
      <c r="HT27" s="35" t="n">
        <v>20.5913907135747</v>
      </c>
      <c r="HU27" s="35" t="n">
        <v>2.93583671652972</v>
      </c>
      <c r="HV27" s="35" t="n">
        <v>26.0199166187464</v>
      </c>
      <c r="HW27" s="35" t="n">
        <v>4.70099666093336</v>
      </c>
      <c r="HX27" s="35" t="n">
        <v>66.664557103301</v>
      </c>
      <c r="HY27" s="35" t="s">
        <v>692</v>
      </c>
      <c r="HZ27" s="35" t="s">
        <v>692</v>
      </c>
      <c r="IA27" s="35" t="s">
        <v>692</v>
      </c>
      <c r="IB27" s="35" t="s">
        <v>692</v>
      </c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6" customFormat="true" ht="12.75" hidden="true" customHeight="false" outlineLevel="1" collapsed="false">
      <c r="A28" s="34"/>
      <c r="B28" s="34" t="s">
        <v>695</v>
      </c>
      <c r="C28" s="34" t="s">
        <v>690</v>
      </c>
      <c r="D28" s="34"/>
      <c r="E28" s="35" t="n">
        <v>6.90376076988179</v>
      </c>
      <c r="F28" s="35" t="n">
        <v>93.2480674778565</v>
      </c>
      <c r="G28" s="35" t="n">
        <v>6.60200749545891</v>
      </c>
      <c r="H28" s="35" t="n">
        <v>0.0999500186786607</v>
      </c>
      <c r="I28" s="35" t="n">
        <v>0.049975008005997</v>
      </c>
      <c r="J28" s="35" t="n">
        <v>24.3922805735937</v>
      </c>
      <c r="K28" s="35" t="n">
        <v>1.48400820995141</v>
      </c>
      <c r="L28" s="35" t="n">
        <v>23.2672121488005</v>
      </c>
      <c r="M28" s="35" t="n">
        <v>47.3217434299561</v>
      </c>
      <c r="N28" s="35" t="n">
        <v>43.6957569292435</v>
      </c>
      <c r="O28" s="35" t="n">
        <v>15.0544342404732</v>
      </c>
      <c r="P28" s="35" t="n">
        <v>10.7593924012911</v>
      </c>
      <c r="Q28" s="35" t="n">
        <v>23.3248708334657</v>
      </c>
      <c r="R28" s="35" t="n">
        <v>26.5871446991905</v>
      </c>
      <c r="S28" s="35" t="n">
        <v>96.0660617875279</v>
      </c>
      <c r="T28" s="35" t="n">
        <v>96.0660617875279</v>
      </c>
      <c r="U28" s="35" t="n">
        <v>27.621511286548</v>
      </c>
      <c r="V28" s="35" t="n">
        <v>76.1118197848308</v>
      </c>
      <c r="W28" s="35" t="n">
        <v>0.382393631918865</v>
      </c>
      <c r="X28" s="35" t="n">
        <v>0.0112319152749554</v>
      </c>
      <c r="Y28" s="35" t="n">
        <v>3.74456298665373</v>
      </c>
      <c r="Z28" s="35" t="n">
        <v>88.7793164154743</v>
      </c>
      <c r="AA28" s="35" t="n">
        <v>0.00650268771771453</v>
      </c>
      <c r="AB28" s="35" t="n">
        <v>0.0141876826717227</v>
      </c>
      <c r="AC28" s="35" t="n">
        <v>92.4795976537642</v>
      </c>
      <c r="AD28" s="35" t="n">
        <v>62.3826550274859</v>
      </c>
      <c r="AE28" s="35" t="n">
        <v>17.9182757488169</v>
      </c>
      <c r="AF28" s="35" t="n">
        <v>4.30583189785004</v>
      </c>
      <c r="AG28" s="35" t="n">
        <v>46.9807467083044</v>
      </c>
      <c r="AH28" s="35" t="n">
        <v>1.42510598017101</v>
      </c>
      <c r="AI28" s="35" t="n">
        <v>0.7227751507534</v>
      </c>
      <c r="AJ28" s="35" t="n">
        <v>36.1969347003436</v>
      </c>
      <c r="AK28" s="35" t="n">
        <v>3.94018508847282</v>
      </c>
      <c r="AL28" s="35" t="n">
        <v>3.94018508847282</v>
      </c>
      <c r="AM28" s="35" t="n">
        <v>3.93393821247207</v>
      </c>
      <c r="AN28" s="35" t="n">
        <v>7.52948871157021</v>
      </c>
      <c r="AO28" s="35" t="n">
        <v>3.93393821247207</v>
      </c>
      <c r="AP28" s="35" t="n">
        <v>99.8414572955208</v>
      </c>
      <c r="AQ28" s="35" t="n">
        <v>0.158542704479166</v>
      </c>
      <c r="AR28" s="35" t="n">
        <v>0</v>
      </c>
      <c r="AS28" s="35" t="n">
        <v>0</v>
      </c>
      <c r="AT28" s="35" t="n">
        <v>20.1678545192259</v>
      </c>
      <c r="AU28" s="35" t="n">
        <v>99.9765506660476</v>
      </c>
      <c r="AV28" s="35" t="n">
        <v>62.9305110727317</v>
      </c>
      <c r="AW28" s="35" t="n">
        <v>81.3626647011844</v>
      </c>
      <c r="AX28" s="35" t="n">
        <v>5.42729142883949</v>
      </c>
      <c r="AY28" s="35" t="n">
        <v>213.599038323091</v>
      </c>
      <c r="AZ28" s="35" t="n">
        <v>40.5</v>
      </c>
      <c r="BA28" s="35" t="n">
        <v>25.8094359844305</v>
      </c>
      <c r="BB28" s="35" t="n">
        <v>17.2358213434016</v>
      </c>
      <c r="BC28" s="35" t="n">
        <v>17.4930119508909</v>
      </c>
      <c r="BD28" s="35" t="n">
        <v>18.6579353089056</v>
      </c>
      <c r="BE28" s="35" t="n">
        <v>0.0243498682570914</v>
      </c>
      <c r="BF28" s="35" t="n">
        <v>1.89582045844204</v>
      </c>
      <c r="BG28" s="35" t="n">
        <v>1.92017032669913</v>
      </c>
      <c r="BH28" s="35" t="n">
        <v>19.2800228582348</v>
      </c>
      <c r="BI28" s="35" t="n">
        <v>78.8911188192436</v>
      </c>
      <c r="BJ28" s="35" t="n">
        <v>58.7700675937191</v>
      </c>
      <c r="BK28" s="35" t="n">
        <v>19.7949193424215</v>
      </c>
      <c r="BL28" s="35" t="n">
        <v>0.361703261529428</v>
      </c>
      <c r="BM28" s="35" t="n">
        <v>70.2567783284308</v>
      </c>
      <c r="BN28" s="35" t="n">
        <v>42.8514226070479</v>
      </c>
      <c r="BO28" s="35" t="n">
        <v>31.2251174344137</v>
      </c>
      <c r="BP28" s="35" t="e">
        <f aca="false">NA()</f>
        <v>#N/A</v>
      </c>
      <c r="BQ28" s="35" t="e">
        <f aca="false">NA()</f>
        <v>#N/A</v>
      </c>
      <c r="BR28" s="35" t="e">
        <f aca="false">NA()</f>
        <v>#N/A</v>
      </c>
      <c r="BS28" s="35" t="e">
        <f aca="false">NA()</f>
        <v>#N/A</v>
      </c>
      <c r="BT28" s="35" t="n">
        <v>88.4850697306412</v>
      </c>
      <c r="BU28" s="35" t="n">
        <v>26.4555684944208</v>
      </c>
      <c r="BV28" s="35" t="n">
        <v>0</v>
      </c>
      <c r="BW28" s="35" t="n">
        <v>0</v>
      </c>
      <c r="BX28" s="35" t="n">
        <v>0.0145497696742198</v>
      </c>
      <c r="BY28" s="35" t="n">
        <v>26.339170337027</v>
      </c>
      <c r="BZ28" s="35" t="n">
        <v>1.13917179040542</v>
      </c>
      <c r="CA28" s="35" t="n">
        <v>11.7579958299954</v>
      </c>
      <c r="CB28" s="35" t="n">
        <v>12.9418512314983</v>
      </c>
      <c r="CC28" s="35" t="n">
        <v>12.9828112072448</v>
      </c>
      <c r="CD28" s="35" t="n">
        <v>61.1781699408561</v>
      </c>
      <c r="CE28" s="35" t="n">
        <v>12.598633842563</v>
      </c>
      <c r="CF28" s="35" t="n">
        <v>22.9716614600207</v>
      </c>
      <c r="CG28" s="35" t="n">
        <v>64.4297046974163</v>
      </c>
      <c r="CH28" s="35" t="n">
        <v>2.27471169722196</v>
      </c>
      <c r="CI28" s="35" t="n">
        <v>86.1703461678827</v>
      </c>
      <c r="CJ28" s="35" t="n">
        <v>11.5349362021271</v>
      </c>
      <c r="CK28" s="35" t="n">
        <v>0.0200059327682939</v>
      </c>
      <c r="CL28" s="35" t="n">
        <v>51.6291928032923</v>
      </c>
      <c r="CM28" s="35" t="n">
        <v>41.2416154161604</v>
      </c>
      <c r="CN28" s="35" t="n">
        <v>8.26248602365817</v>
      </c>
      <c r="CO28" s="35" t="n">
        <v>52.1680166014835</v>
      </c>
      <c r="CP28" s="35" t="n">
        <v>47.7769977361601</v>
      </c>
      <c r="CQ28" s="35" t="e">
        <f aca="false">NA()</f>
        <v>#N/A</v>
      </c>
      <c r="CR28" s="35" t="e">
        <f aca="false">NA()</f>
        <v>#N/A</v>
      </c>
      <c r="CS28" s="35" t="e">
        <f aca="false">NA()</f>
        <v>#N/A</v>
      </c>
      <c r="CT28" s="35" t="e">
        <f aca="false">NA()</f>
        <v>#N/A</v>
      </c>
      <c r="CU28" s="35" t="n">
        <v>56.4078248993611</v>
      </c>
      <c r="CV28" s="35" t="n">
        <v>4.42538490631326</v>
      </c>
      <c r="CW28" s="35" t="n">
        <v>4.26042791924412</v>
      </c>
      <c r="CX28" s="35" t="n">
        <v>0</v>
      </c>
      <c r="CY28" s="35" t="n">
        <v>4.20544225688773</v>
      </c>
      <c r="CZ28" s="35" t="n">
        <v>0.416974927822612</v>
      </c>
      <c r="DA28" s="35" t="n">
        <v>0</v>
      </c>
      <c r="DB28" s="35" t="n">
        <v>64.6165399484033</v>
      </c>
      <c r="DC28" s="35" t="n">
        <v>0.833949855645223</v>
      </c>
      <c r="DD28" s="35" t="n">
        <v>34.1325352681289</v>
      </c>
      <c r="DE28" s="35" t="n">
        <v>19.4426745360066</v>
      </c>
      <c r="DF28" s="35" t="n">
        <v>8.59315266812471</v>
      </c>
      <c r="DG28" s="35" t="n">
        <v>9.30355381574813</v>
      </c>
      <c r="DH28" s="35" t="n">
        <v>25.0164442006969</v>
      </c>
      <c r="DI28" s="35" t="n">
        <v>32.8430361448234</v>
      </c>
      <c r="DJ28" s="35" t="n">
        <v>8.58369421301022</v>
      </c>
      <c r="DK28" s="35" t="n">
        <v>45.1316529680825</v>
      </c>
      <c r="DL28" s="35" t="n">
        <v>4.3285478111861</v>
      </c>
      <c r="DM28" s="35" t="n">
        <v>8.86716646756606</v>
      </c>
      <c r="DN28" s="35" t="n">
        <v>0.564152407107307</v>
      </c>
      <c r="DO28" s="35" t="n">
        <v>0</v>
      </c>
      <c r="DP28" s="35" t="n">
        <v>0</v>
      </c>
      <c r="DQ28" s="35" t="n">
        <v>0.104958588085156</v>
      </c>
      <c r="DR28" s="35" t="n">
        <v>0.209917176170312</v>
      </c>
      <c r="DS28" s="35" t="n">
        <v>0.00454318266721185</v>
      </c>
      <c r="DT28" s="35" t="n">
        <v>0.361103626709999</v>
      </c>
      <c r="DU28" s="35" t="n">
        <v>3.59725419243167</v>
      </c>
      <c r="DV28" s="35" t="n">
        <v>4.31037508051725</v>
      </c>
      <c r="DW28" s="35" t="n">
        <v>0.710281398751901</v>
      </c>
      <c r="DX28" s="35" t="n">
        <v>25.1099446443465</v>
      </c>
      <c r="DY28" s="35" t="n">
        <v>0.367350502710749</v>
      </c>
      <c r="DZ28" s="35" t="n">
        <v>7.90308609028171</v>
      </c>
      <c r="EA28" s="35" t="n">
        <v>4.66863921789357</v>
      </c>
      <c r="EB28" s="35" t="n">
        <v>13.9329256388209</v>
      </c>
      <c r="EC28" s="35" t="n">
        <v>48.884564095005</v>
      </c>
      <c r="ED28" s="35" t="n">
        <v>36.0569567819422</v>
      </c>
      <c r="EE28" s="35" t="n">
        <v>0</v>
      </c>
      <c r="EF28" s="35" t="n">
        <v>1.12555348423192</v>
      </c>
      <c r="EG28" s="35" t="n">
        <v>12.9067755453003</v>
      </c>
      <c r="EH28" s="35" t="n">
        <v>49.4762431543166</v>
      </c>
      <c r="EI28" s="35" t="n">
        <v>36.4782759234239</v>
      </c>
      <c r="EJ28" s="35" t="n">
        <v>0</v>
      </c>
      <c r="EK28" s="35" t="n">
        <v>1.1387053769592</v>
      </c>
      <c r="EL28" s="35" t="n">
        <v>2.26615694626403</v>
      </c>
      <c r="EM28" s="35" t="n">
        <v>48.9267160227887</v>
      </c>
      <c r="EN28" s="35" t="n">
        <v>47.6814078804898</v>
      </c>
      <c r="EO28" s="35" t="n">
        <v>0</v>
      </c>
      <c r="EP28" s="35" t="n">
        <v>1.12571915045747</v>
      </c>
      <c r="EQ28" s="35" t="n">
        <v>13.9476421181036</v>
      </c>
      <c r="ER28" s="35" t="n">
        <v>83.7368663171107</v>
      </c>
      <c r="ES28" s="35" t="n">
        <v>1.1899380805538</v>
      </c>
      <c r="ET28" s="35" t="n">
        <v>0</v>
      </c>
      <c r="EU28" s="35" t="n">
        <v>1.12555348423192</v>
      </c>
      <c r="EV28" s="35" t="n">
        <v>14.0766493770649</v>
      </c>
      <c r="EW28" s="35" t="n">
        <v>72.955299639381</v>
      </c>
      <c r="EX28" s="35" t="n">
        <v>12.9680509835541</v>
      </c>
      <c r="EY28" s="35" t="n">
        <v>0</v>
      </c>
      <c r="EZ28" s="35" t="n">
        <v>0</v>
      </c>
      <c r="FA28" s="35" t="n">
        <v>0.0337526861937801</v>
      </c>
      <c r="FB28" s="35" t="n">
        <v>57.276017575546</v>
      </c>
      <c r="FC28" s="35" t="n">
        <v>42.6902297382602</v>
      </c>
      <c r="FD28" s="35" t="n">
        <v>0</v>
      </c>
      <c r="FE28" s="35" t="n">
        <v>0</v>
      </c>
      <c r="FF28" s="35" t="n">
        <v>15.2654209251196</v>
      </c>
      <c r="FG28" s="35" t="n">
        <v>77.1991222433857</v>
      </c>
      <c r="FH28" s="35" t="n">
        <v>0.0972536310651077</v>
      </c>
      <c r="FI28" s="35" t="n">
        <v>0</v>
      </c>
      <c r="FJ28" s="35" t="n">
        <v>7.43820320042959</v>
      </c>
      <c r="FK28" s="35" t="n">
        <v>15.1534300331164</v>
      </c>
      <c r="FL28" s="35" t="n">
        <v>77.3184345204621</v>
      </c>
      <c r="FM28" s="35" t="n">
        <v>0.0971591402732803</v>
      </c>
      <c r="FN28" s="35" t="n">
        <v>7.43097630614827</v>
      </c>
      <c r="FO28" s="35" t="n">
        <v>0</v>
      </c>
      <c r="FP28" s="35" t="n">
        <v>15.2505891733897</v>
      </c>
      <c r="FQ28" s="35" t="n">
        <v>84.5550925460638</v>
      </c>
      <c r="FR28" s="35" t="n">
        <v>0.194318280546561</v>
      </c>
      <c r="FS28" s="35" t="n">
        <v>0</v>
      </c>
      <c r="FT28" s="35" t="n">
        <v>0</v>
      </c>
      <c r="FU28" s="35" t="n">
        <v>7.83007336090761</v>
      </c>
      <c r="FV28" s="35" t="n">
        <v>84.4371423906944</v>
      </c>
      <c r="FW28" s="35" t="n">
        <v>7.73278424839802</v>
      </c>
      <c r="FX28" s="35" t="n">
        <v>0</v>
      </c>
      <c r="FY28" s="35" t="n">
        <v>0</v>
      </c>
      <c r="FZ28" s="35" t="n">
        <v>8.46587017613185</v>
      </c>
      <c r="GA28" s="35" t="n">
        <v>0.054985662356381</v>
      </c>
      <c r="GB28" s="35" t="n">
        <v>48.0175600069521</v>
      </c>
      <c r="GC28" s="35" t="n">
        <v>23.883450987612</v>
      </c>
      <c r="GD28" s="35" t="n">
        <v>53.7725633891921</v>
      </c>
      <c r="GE28" s="35" t="n">
        <v>14.5108909913518</v>
      </c>
      <c r="GF28" s="35" t="n">
        <v>3.73333107137877</v>
      </c>
      <c r="GG28" s="35" t="n">
        <v>0.00472922755724091</v>
      </c>
      <c r="GH28" s="35" t="n">
        <v>24.2611153919736</v>
      </c>
      <c r="GI28" s="35" t="n">
        <v>54.124808195607</v>
      </c>
      <c r="GJ28" s="35" t="n">
        <v>13.7857110081324</v>
      </c>
      <c r="GK28" s="35" t="n">
        <v>3.73333107137877</v>
      </c>
      <c r="GL28" s="35" t="n">
        <v>0</v>
      </c>
      <c r="GM28" s="35" t="n">
        <v>12.676955085758</v>
      </c>
      <c r="GN28" s="35" t="n">
        <v>50.0392323178133</v>
      </c>
      <c r="GO28" s="35" t="n">
        <v>25.7108842054881</v>
      </c>
      <c r="GP28" s="35" t="n">
        <v>3.73333107137877</v>
      </c>
      <c r="GQ28" s="35" t="n">
        <v>0</v>
      </c>
      <c r="GR28" s="35" t="n">
        <v>19.7819139669861</v>
      </c>
      <c r="GS28" s="35" t="n">
        <v>57.5106236881281</v>
      </c>
      <c r="GT28" s="35" t="n">
        <v>14.5061617637945</v>
      </c>
      <c r="GU28" s="35" t="n">
        <v>3.73333107137877</v>
      </c>
      <c r="GV28" s="35" t="n">
        <v>0</v>
      </c>
      <c r="GW28" s="35" t="n">
        <v>39.0333645873507</v>
      </c>
      <c r="GX28" s="35" t="n">
        <v>49.8597689326499</v>
      </c>
      <c r="GY28" s="35" t="n">
        <v>11.1068664799995</v>
      </c>
      <c r="GZ28" s="35" t="n">
        <v>42.3302802210796</v>
      </c>
      <c r="HA28" s="35" t="n">
        <v>18.2843379301941</v>
      </c>
      <c r="HB28" s="35" t="n">
        <v>28.2785153687268</v>
      </c>
      <c r="HC28" s="35" t="n">
        <v>37.6786779378548</v>
      </c>
      <c r="HD28" s="35" t="n">
        <v>23.99994256688</v>
      </c>
      <c r="HE28" s="35" t="n">
        <v>42.3092680010771</v>
      </c>
      <c r="HF28" s="35" t="n">
        <v>23.6587153641724</v>
      </c>
      <c r="HG28" s="35" t="n">
        <v>38.3690829126043</v>
      </c>
      <c r="HH28" s="35" t="n">
        <v>19.7293203343675</v>
      </c>
      <c r="HI28" s="35" t="n">
        <v>31.1853645864089</v>
      </c>
      <c r="HJ28" s="35" t="n">
        <v>20.4180216157835</v>
      </c>
      <c r="HK28" s="35" t="n">
        <v>41.9572507397015</v>
      </c>
      <c r="HL28" s="35" t="n">
        <v>27.9463745313536</v>
      </c>
      <c r="HM28" s="35" t="n">
        <v>53.7602011731179</v>
      </c>
      <c r="HN28" s="35" t="n">
        <v>32.2905127222154</v>
      </c>
      <c r="HO28" s="35" t="n">
        <v>64.5810254444307</v>
      </c>
      <c r="HP28" s="35" t="n">
        <v>3.12846183335392</v>
      </c>
      <c r="HQ28" s="35" t="n">
        <v>96.8715381666461</v>
      </c>
      <c r="HR28" s="35" t="n">
        <v>22.5641085238918</v>
      </c>
      <c r="HS28" s="35" t="n">
        <v>68.1884800196715</v>
      </c>
      <c r="HT28" s="35" t="n">
        <v>9.24741145643679</v>
      </c>
      <c r="HU28" s="35" t="n">
        <v>0</v>
      </c>
      <c r="HV28" s="35" t="n">
        <v>60.9575490473149</v>
      </c>
      <c r="HW28" s="35" t="n">
        <v>0.00454318266721185</v>
      </c>
      <c r="HX28" s="35" t="n">
        <v>35.4406535775862</v>
      </c>
      <c r="HY28" s="35" t="n">
        <v>45.2234998907602</v>
      </c>
      <c r="HZ28" s="35" t="n">
        <v>44.5086753093411</v>
      </c>
      <c r="IA28" s="35" t="n">
        <v>19.366513014324</v>
      </c>
      <c r="IB28" s="35" t="n">
        <v>49.8597689326499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6" customFormat="true" ht="12.75" hidden="true" customHeight="false" outlineLevel="1" collapsed="false">
      <c r="A29" s="34"/>
      <c r="B29" s="34" t="s">
        <v>696</v>
      </c>
      <c r="C29" s="34" t="s">
        <v>690</v>
      </c>
      <c r="D29" s="34" t="s">
        <v>691</v>
      </c>
      <c r="E29" s="35" t="n">
        <v>9.93927339457203</v>
      </c>
      <c r="F29" s="35" t="n">
        <v>95.0604157495807</v>
      </c>
      <c r="G29" s="35" t="n">
        <v>4.41564823058699</v>
      </c>
      <c r="H29" s="35" t="n">
        <v>0.465976799850888</v>
      </c>
      <c r="I29" s="35" t="n">
        <v>0.0579592199814531</v>
      </c>
      <c r="J29" s="35" t="n">
        <v>18.1271238971993</v>
      </c>
      <c r="K29" s="35" t="n">
        <v>1.35707854939629</v>
      </c>
      <c r="L29" s="35" t="n">
        <v>42.9835776258631</v>
      </c>
      <c r="M29" s="35" t="n">
        <v>3.92086005349826</v>
      </c>
      <c r="N29" s="35" t="n">
        <v>58.0109559564365</v>
      </c>
      <c r="O29" s="35" t="n">
        <v>14.6960467462973</v>
      </c>
      <c r="P29" s="35" t="n">
        <v>21.8973392469929</v>
      </c>
      <c r="Q29" s="35" t="s">
        <v>692</v>
      </c>
      <c r="R29" s="35" t="s">
        <v>692</v>
      </c>
      <c r="S29" s="35" t="n">
        <v>97.359432895845</v>
      </c>
      <c r="T29" s="35" t="n">
        <v>89.2537462404388</v>
      </c>
      <c r="U29" s="35" t="n">
        <v>12.6585272487595</v>
      </c>
      <c r="V29" s="35" t="n">
        <v>15.9992646168173</v>
      </c>
      <c r="W29" s="35" t="n">
        <v>68.5464733733528</v>
      </c>
      <c r="X29" s="35" t="n">
        <v>0.0412991538628589</v>
      </c>
      <c r="Y29" s="35" t="n">
        <v>3.18411308521968</v>
      </c>
      <c r="Z29" s="35" t="n">
        <v>44.3509180866157</v>
      </c>
      <c r="AA29" s="35" t="n">
        <v>15.5869898368983</v>
      </c>
      <c r="AB29" s="35" t="n">
        <v>12.2875516227033</v>
      </c>
      <c r="AC29" s="35" t="n">
        <v>89.2537462404388</v>
      </c>
      <c r="AD29" s="35" t="n">
        <v>56.3853661329567</v>
      </c>
      <c r="AE29" s="35" t="n">
        <v>15.7268764539674</v>
      </c>
      <c r="AF29" s="35" t="n">
        <v>5.81787754413828</v>
      </c>
      <c r="AG29" s="35" t="n">
        <v>39.4264596063835</v>
      </c>
      <c r="AH29" s="35" t="n">
        <v>8.27051858935344</v>
      </c>
      <c r="AI29" s="35"/>
      <c r="AJ29" s="35" t="s">
        <v>692</v>
      </c>
      <c r="AK29" s="35" t="n">
        <v>5.7596880201569</v>
      </c>
      <c r="AL29" s="35" t="s">
        <v>692</v>
      </c>
      <c r="AM29" s="35" t="s">
        <v>692</v>
      </c>
      <c r="AN29" s="35" t="s">
        <v>692</v>
      </c>
      <c r="AO29" s="35" t="s">
        <v>692</v>
      </c>
      <c r="AP29" s="35" t="n">
        <v>46.8559515496619</v>
      </c>
      <c r="AQ29" s="35" t="n">
        <v>52.70532333357</v>
      </c>
      <c r="AR29" s="35" t="n">
        <v>0.100629096191697</v>
      </c>
      <c r="AS29" s="35" t="s">
        <v>692</v>
      </c>
      <c r="AT29" s="35" t="s">
        <v>692</v>
      </c>
      <c r="AU29" s="35" t="s">
        <v>692</v>
      </c>
      <c r="AV29" s="35" t="s">
        <v>692</v>
      </c>
      <c r="AW29" s="35" t="s">
        <v>692</v>
      </c>
      <c r="AX29" s="35" t="s">
        <v>692</v>
      </c>
      <c r="AY29" s="35" t="n">
        <v>253.131164673755</v>
      </c>
      <c r="AZ29" s="35" t="n">
        <v>58.6</v>
      </c>
      <c r="BA29" s="35" t="n">
        <v>14.1928929170664</v>
      </c>
      <c r="BB29" s="35" t="n">
        <v>25.9252010321094</v>
      </c>
      <c r="BC29" s="35" t="n">
        <v>48.366465023368</v>
      </c>
      <c r="BD29" s="35" t="n">
        <v>11.1800650974224</v>
      </c>
      <c r="BE29" s="35" t="n">
        <v>23.6185306717383</v>
      </c>
      <c r="BF29" s="35" t="n">
        <v>1.97535866745755</v>
      </c>
      <c r="BG29" s="35" t="n">
        <v>25.5938893391959</v>
      </c>
      <c r="BH29" s="35" t="s">
        <v>692</v>
      </c>
      <c r="BI29" s="35" t="s">
        <v>692</v>
      </c>
      <c r="BJ29" s="35" t="s">
        <v>692</v>
      </c>
      <c r="BK29" s="35" t="n">
        <v>15.1109129703241</v>
      </c>
      <c r="BL29" s="35" t="n">
        <v>3.52190021645975</v>
      </c>
      <c r="BM29" s="35" t="n">
        <v>53.7758641487917</v>
      </c>
      <c r="BN29" s="35" t="n">
        <v>52.5971289046863</v>
      </c>
      <c r="BO29" s="35" t="n">
        <v>27.740485989123</v>
      </c>
      <c r="BP29" s="35" t="e">
        <f aca="false">NA()</f>
        <v>#N/A</v>
      </c>
      <c r="BQ29" s="35" t="e">
        <f aca="false">NA()</f>
        <v>#N/A</v>
      </c>
      <c r="BR29" s="35" t="e">
        <f aca="false">NA()</f>
        <v>#N/A</v>
      </c>
      <c r="BS29" s="35" t="e">
        <f aca="false">NA()</f>
        <v>#N/A</v>
      </c>
      <c r="BT29" s="35" t="n">
        <v>23.6814577742929</v>
      </c>
      <c r="BU29" s="35" t="n">
        <v>29.5832349389685</v>
      </c>
      <c r="BV29" s="35" t="n">
        <v>0.0768857546386812</v>
      </c>
      <c r="BW29" s="35" t="n">
        <v>0.0768857546386812</v>
      </c>
      <c r="BX29" s="35" t="n">
        <v>0</v>
      </c>
      <c r="BY29" s="35" t="n">
        <v>48.0069432379813</v>
      </c>
      <c r="BZ29" s="35" t="n">
        <v>0.023164784713787</v>
      </c>
      <c r="CA29" s="35" t="n">
        <v>21.1693921049523</v>
      </c>
      <c r="CB29" s="35" t="n">
        <v>11.4363215158824</v>
      </c>
      <c r="CC29" s="35" t="n">
        <v>12.2726572002907</v>
      </c>
      <c r="CD29" s="35" t="n">
        <v>55.0984643941609</v>
      </c>
      <c r="CE29" s="35" t="n">
        <v>9.51882063346106</v>
      </c>
      <c r="CF29" s="35" t="n">
        <v>39.6466207145503</v>
      </c>
      <c r="CG29" s="35" t="n">
        <v>50.1504276493318</v>
      </c>
      <c r="CH29" s="35" t="n">
        <v>10.3358297767628</v>
      </c>
      <c r="CI29" s="35" t="n">
        <v>77.9876595296844</v>
      </c>
      <c r="CJ29" s="35" t="n">
        <v>9.57481301946728</v>
      </c>
      <c r="CK29" s="35" t="n">
        <v>0.719230020030596</v>
      </c>
      <c r="CL29" s="35" t="n">
        <v>69.837100901537</v>
      </c>
      <c r="CM29" s="35" t="n">
        <v>79.3141347977331</v>
      </c>
      <c r="CN29" s="35" t="n">
        <v>41.2899637137872</v>
      </c>
      <c r="CO29" s="35" t="n">
        <v>33.2241763875164</v>
      </c>
      <c r="CP29" s="35" t="n">
        <v>34.9784756472329</v>
      </c>
      <c r="CQ29" s="35" t="e">
        <f aca="false">NA()</f>
        <v>#N/A</v>
      </c>
      <c r="CR29" s="35" t="e">
        <f aca="false">NA()</f>
        <v>#N/A</v>
      </c>
      <c r="CS29" s="35" t="e">
        <f aca="false">NA()</f>
        <v>#N/A</v>
      </c>
      <c r="CT29" s="35" t="e">
        <f aca="false">NA()</f>
        <v>#N/A</v>
      </c>
      <c r="CU29" s="35" t="n">
        <v>73.0684666023853</v>
      </c>
      <c r="CV29" s="35" t="n">
        <v>45.390393864029</v>
      </c>
      <c r="CW29" s="35" t="n">
        <v>13.8977102957531</v>
      </c>
      <c r="CX29" s="35" t="n">
        <v>6.44683440411781</v>
      </c>
      <c r="CY29" s="35" t="n">
        <v>39.0328330718807</v>
      </c>
      <c r="CZ29" s="35" t="n">
        <v>6.51840243652231</v>
      </c>
      <c r="DA29" s="35" t="n">
        <v>19.7858364003483</v>
      </c>
      <c r="DB29" s="35" t="n">
        <v>14.2011017808098</v>
      </c>
      <c r="DC29" s="35" t="n">
        <v>32.6809744520268</v>
      </c>
      <c r="DD29" s="35" t="n">
        <v>26.8136849302928</v>
      </c>
      <c r="DE29" s="35" t="n">
        <v>9.42256444861519</v>
      </c>
      <c r="DF29" s="35" t="n">
        <v>18.4693797090795</v>
      </c>
      <c r="DG29" s="35" t="n">
        <v>9.6437679288646</v>
      </c>
      <c r="DH29" s="35" t="n">
        <v>58.5966673951981</v>
      </c>
      <c r="DI29" s="35" t="n">
        <v>54.9545651934566</v>
      </c>
      <c r="DJ29" s="35" t="n">
        <v>19.1399999732374</v>
      </c>
      <c r="DK29" s="35" t="n">
        <v>0</v>
      </c>
      <c r="DL29" s="35" t="n">
        <v>10.8568368855258</v>
      </c>
      <c r="DM29" s="35" t="n">
        <v>24.7508994790425</v>
      </c>
      <c r="DN29" s="35" t="n">
        <v>50.4811131366717</v>
      </c>
      <c r="DO29" s="35" t="n">
        <v>1.69464960080971</v>
      </c>
      <c r="DP29" s="35" t="n">
        <v>1.69464960080971</v>
      </c>
      <c r="DQ29" s="35" t="n">
        <v>1.74803459737231</v>
      </c>
      <c r="DR29" s="35" t="n">
        <v>1.74803459737231</v>
      </c>
      <c r="DS29" s="35" t="n">
        <v>5.56017011722074</v>
      </c>
      <c r="DT29" s="35" t="n">
        <v>3.12885755399877</v>
      </c>
      <c r="DU29" s="35" t="n">
        <v>18.9411950589388</v>
      </c>
      <c r="DV29" s="35" t="n">
        <v>0.242174866922504</v>
      </c>
      <c r="DW29" s="35" t="n">
        <v>8.17361281738445</v>
      </c>
      <c r="DX29" s="35" t="n">
        <v>28.9220608467449</v>
      </c>
      <c r="DY29" s="35" t="n">
        <v>2.72008511012957</v>
      </c>
      <c r="DZ29" s="35" t="n">
        <v>0.135852323956527</v>
      </c>
      <c r="EA29" s="35" t="n">
        <v>6.01739544707443</v>
      </c>
      <c r="EB29" s="35" t="n">
        <v>9.71516073475745</v>
      </c>
      <c r="EC29" s="35" t="n">
        <v>58.9184323894875</v>
      </c>
      <c r="ED29" s="35" t="n">
        <v>31.3664068757551</v>
      </c>
      <c r="EE29" s="35" t="n">
        <v>0</v>
      </c>
      <c r="EF29" s="35" t="n">
        <v>0</v>
      </c>
      <c r="EG29" s="35" t="n">
        <v>19.20679538316</v>
      </c>
      <c r="EH29" s="35" t="n">
        <v>58.9284385744001</v>
      </c>
      <c r="EI29" s="35" t="n">
        <v>21.808667703205</v>
      </c>
      <c r="EJ29" s="35" t="n">
        <v>0</v>
      </c>
      <c r="EK29" s="35" t="n">
        <v>0.05609833923497</v>
      </c>
      <c r="EL29" s="35" t="n">
        <v>19.2277282878798</v>
      </c>
      <c r="EM29" s="35" t="n">
        <v>38.5818857840249</v>
      </c>
      <c r="EN29" s="35" t="n">
        <v>42.1903859280953</v>
      </c>
      <c r="EO29" s="35" t="n">
        <v>0</v>
      </c>
      <c r="EP29" s="35" t="n">
        <v>0</v>
      </c>
      <c r="EQ29" s="35" t="n">
        <v>19.2169478992567</v>
      </c>
      <c r="ER29" s="35" t="n">
        <v>50.7482204344349</v>
      </c>
      <c r="ES29" s="35" t="n">
        <v>30.0348316663084</v>
      </c>
      <c r="ET29" s="35" t="n">
        <v>0</v>
      </c>
      <c r="EU29" s="35" t="n">
        <v>0</v>
      </c>
      <c r="EV29" s="35" t="n">
        <v>9.66454083627106</v>
      </c>
      <c r="EW29" s="35" t="n">
        <v>39.3013622812632</v>
      </c>
      <c r="EX29" s="35" t="n">
        <v>51.0340968824658</v>
      </c>
      <c r="EY29" s="35" t="n">
        <v>0</v>
      </c>
      <c r="EZ29" s="35" t="n">
        <v>0</v>
      </c>
      <c r="FA29" s="35" t="n">
        <v>11.327357264648</v>
      </c>
      <c r="FB29" s="35" t="n">
        <v>11.0114844606223</v>
      </c>
      <c r="FC29" s="35" t="n">
        <v>77.6380418965273</v>
      </c>
      <c r="FD29" s="35" t="n">
        <v>0</v>
      </c>
      <c r="FE29" s="35" t="n">
        <v>0.0231163782024489</v>
      </c>
      <c r="FF29" s="35" t="n">
        <v>33.7022993532648</v>
      </c>
      <c r="FG29" s="35" t="n">
        <v>32.9832517699636</v>
      </c>
      <c r="FH29" s="35" t="n">
        <v>33.3144488767717</v>
      </c>
      <c r="FI29" s="35" t="n">
        <v>0</v>
      </c>
      <c r="FJ29" s="35" t="n">
        <v>0</v>
      </c>
      <c r="FK29" s="35" t="n">
        <v>14.2874560085134</v>
      </c>
      <c r="FL29" s="35" t="n">
        <v>58.9052136277834</v>
      </c>
      <c r="FM29" s="35" t="n">
        <v>26.8073303637032</v>
      </c>
      <c r="FN29" s="35" t="n">
        <v>0</v>
      </c>
      <c r="FO29" s="35" t="n">
        <v>0</v>
      </c>
      <c r="FP29" s="35" t="n">
        <v>14.2496497717874</v>
      </c>
      <c r="FQ29" s="35" t="n">
        <v>59.4664524932721</v>
      </c>
      <c r="FR29" s="35" t="n">
        <v>26.2838977349405</v>
      </c>
      <c r="FS29" s="35" t="n">
        <v>0</v>
      </c>
      <c r="FT29" s="35" t="n">
        <v>0</v>
      </c>
      <c r="FU29" s="35" t="n">
        <v>8.03107594395372</v>
      </c>
      <c r="FV29" s="35" t="n">
        <v>60.600457528015</v>
      </c>
      <c r="FW29" s="35" t="n">
        <v>23.4408477840628</v>
      </c>
      <c r="FX29" s="35" t="n">
        <v>7.41123050879341</v>
      </c>
      <c r="FY29" s="35" t="n">
        <v>0.516388235175118</v>
      </c>
      <c r="FZ29" s="35" t="n">
        <v>45.8219501186631</v>
      </c>
      <c r="GA29" s="35" t="n">
        <v>0.089273611969526</v>
      </c>
      <c r="GB29" s="35" t="n">
        <v>53.1599712732293</v>
      </c>
      <c r="GC29" s="35" t="s">
        <v>692</v>
      </c>
      <c r="GD29" s="35" t="s">
        <v>692</v>
      </c>
      <c r="GE29" s="35" t="s">
        <v>692</v>
      </c>
      <c r="GF29" s="35" t="s">
        <v>692</v>
      </c>
      <c r="GG29" s="35" t="s">
        <v>692</v>
      </c>
      <c r="GH29" s="35" t="s">
        <v>692</v>
      </c>
      <c r="GI29" s="35" t="s">
        <v>692</v>
      </c>
      <c r="GJ29" s="35" t="s">
        <v>692</v>
      </c>
      <c r="GK29" s="35" t="s">
        <v>692</v>
      </c>
      <c r="GL29" s="35" t="s">
        <v>692</v>
      </c>
      <c r="GM29" s="35" t="s">
        <v>692</v>
      </c>
      <c r="GN29" s="35" t="s">
        <v>692</v>
      </c>
      <c r="GO29" s="35" t="s">
        <v>692</v>
      </c>
      <c r="GP29" s="35" t="s">
        <v>692</v>
      </c>
      <c r="GQ29" s="35" t="s">
        <v>692</v>
      </c>
      <c r="GR29" s="35" t="s">
        <v>692</v>
      </c>
      <c r="GS29" s="35" t="s">
        <v>692</v>
      </c>
      <c r="GT29" s="35" t="s">
        <v>692</v>
      </c>
      <c r="GU29" s="35" t="s">
        <v>692</v>
      </c>
      <c r="GV29" s="35" t="s">
        <v>692</v>
      </c>
      <c r="GW29" s="35" t="n">
        <v>24.4547674961745</v>
      </c>
      <c r="GX29" s="35" t="n">
        <v>30.9116806401083</v>
      </c>
      <c r="GY29" s="35" t="n">
        <v>41.7934668566261</v>
      </c>
      <c r="GZ29" s="35" t="n">
        <v>28.6430249378342</v>
      </c>
      <c r="HA29" s="35" t="n">
        <v>35.1991660497363</v>
      </c>
      <c r="HB29" s="35" t="n">
        <v>16.1050507678464</v>
      </c>
      <c r="HC29" s="35" t="n">
        <v>19.2896924688273</v>
      </c>
      <c r="HD29" s="35" t="n">
        <v>11.0602955044607</v>
      </c>
      <c r="HE29" s="35" t="n">
        <v>29.9004137714319</v>
      </c>
      <c r="HF29" s="35" t="n">
        <v>5.58149859921392</v>
      </c>
      <c r="HG29" s="35" t="n">
        <v>21.9710613309693</v>
      </c>
      <c r="HH29" s="35" t="n">
        <v>5.7596880201569</v>
      </c>
      <c r="HI29" s="35" t="n">
        <v>27.6241069411603</v>
      </c>
      <c r="HJ29" s="35" t="n">
        <v>13.6929811766183</v>
      </c>
      <c r="HK29" s="35" t="n">
        <v>19.487355165764</v>
      </c>
      <c r="HL29" s="35" t="n">
        <v>16.3277523587751</v>
      </c>
      <c r="HM29" s="35" t="n">
        <v>30.2762658893116</v>
      </c>
      <c r="HN29" s="35" t="s">
        <v>692</v>
      </c>
      <c r="HO29" s="35" t="s">
        <v>692</v>
      </c>
      <c r="HP29" s="35" t="s">
        <v>692</v>
      </c>
      <c r="HQ29" s="35" t="s">
        <v>692</v>
      </c>
      <c r="HR29" s="35" t="n">
        <v>23.3118217185955</v>
      </c>
      <c r="HS29" s="35" t="n">
        <v>67.5564446212676</v>
      </c>
      <c r="HT29" s="35" t="n">
        <v>9.13173366013688</v>
      </c>
      <c r="HU29" s="35" t="n">
        <v>0</v>
      </c>
      <c r="HV29" s="35" t="n">
        <v>25.5416116548267</v>
      </c>
      <c r="HW29" s="35" t="n">
        <v>10.9302391025023</v>
      </c>
      <c r="HX29" s="35" t="n">
        <v>63.3286313397348</v>
      </c>
      <c r="HY29" s="35" t="s">
        <v>692</v>
      </c>
      <c r="HZ29" s="35" t="s">
        <v>692</v>
      </c>
      <c r="IA29" s="35" t="s">
        <v>692</v>
      </c>
      <c r="IB29" s="35" t="s">
        <v>692</v>
      </c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" customFormat="true" ht="12.75" hidden="true" customHeight="false" outlineLevel="1" collapsed="false">
      <c r="A30" s="34"/>
      <c r="B30" s="34" t="s">
        <v>697</v>
      </c>
      <c r="C30" s="34" t="s">
        <v>690</v>
      </c>
      <c r="D30" s="34" t="s">
        <v>691</v>
      </c>
      <c r="E30" s="35" t="n">
        <v>4.67651366307326</v>
      </c>
      <c r="F30" s="35" t="n">
        <v>95.1736704748312</v>
      </c>
      <c r="G30" s="35" t="n">
        <v>4.46630190489756</v>
      </c>
      <c r="H30" s="35" t="n">
        <v>0.308105268745999</v>
      </c>
      <c r="I30" s="35" t="n">
        <v>0.0519223515251163</v>
      </c>
      <c r="J30" s="35" t="n">
        <v>3.57977008957591</v>
      </c>
      <c r="K30" s="35" t="n">
        <v>1.08944063758728</v>
      </c>
      <c r="L30" s="35" t="n">
        <v>44.5774661623223</v>
      </c>
      <c r="M30" s="35" t="n">
        <v>12.9007745798601</v>
      </c>
      <c r="N30" s="35" t="n">
        <v>67.3880260482865</v>
      </c>
      <c r="O30" s="35" t="n">
        <v>12.2879168276108</v>
      </c>
      <c r="P30" s="35" t="n">
        <v>1.63512057809159</v>
      </c>
      <c r="Q30" s="35" t="s">
        <v>692</v>
      </c>
      <c r="R30" s="35" t="s">
        <v>692</v>
      </c>
      <c r="S30" s="35" t="n">
        <v>68.457591500007</v>
      </c>
      <c r="T30" s="35" t="n">
        <v>53.9247390123692</v>
      </c>
      <c r="U30" s="35" t="n">
        <v>57.609583003422</v>
      </c>
      <c r="V30" s="35" t="n">
        <v>10.8143933579555</v>
      </c>
      <c r="W30" s="35" t="n">
        <v>25.9010107418247</v>
      </c>
      <c r="X30" s="35" t="n">
        <v>9.11043669944729</v>
      </c>
      <c r="Y30" s="35" t="n">
        <v>0.0408115451260594</v>
      </c>
      <c r="Z30" s="35" t="n">
        <v>59.0669386622488</v>
      </c>
      <c r="AA30" s="35" t="n">
        <v>12.1701743372905</v>
      </c>
      <c r="AB30" s="35" t="n">
        <v>4.68872173584584</v>
      </c>
      <c r="AC30" s="35" t="n">
        <v>47.4722867767875</v>
      </c>
      <c r="AD30" s="35" t="n">
        <v>37.7861909446255</v>
      </c>
      <c r="AE30" s="35" t="n">
        <v>10.7850862818678</v>
      </c>
      <c r="AF30" s="35" t="n">
        <v>9.7777121897553</v>
      </c>
      <c r="AG30" s="35" t="n">
        <v>5.99717962236308</v>
      </c>
      <c r="AH30" s="35" t="n">
        <v>4.21517897151603</v>
      </c>
      <c r="AI30" s="35"/>
      <c r="AJ30" s="35" t="s">
        <v>692</v>
      </c>
      <c r="AK30" s="35" t="n">
        <v>2.60923847423813</v>
      </c>
      <c r="AL30" s="35" t="s">
        <v>692</v>
      </c>
      <c r="AM30" s="35" t="s">
        <v>692</v>
      </c>
      <c r="AN30" s="35" t="s">
        <v>692</v>
      </c>
      <c r="AO30" s="35" t="s">
        <v>692</v>
      </c>
      <c r="AP30" s="35" t="n">
        <v>3.09889325814278</v>
      </c>
      <c r="AQ30" s="35" t="n">
        <v>97.6071073075109</v>
      </c>
      <c r="AR30" s="35" t="n">
        <v>1.12772359736252</v>
      </c>
      <c r="AS30" s="35" t="s">
        <v>692</v>
      </c>
      <c r="AT30" s="35" t="s">
        <v>692</v>
      </c>
      <c r="AU30" s="35" t="s">
        <v>692</v>
      </c>
      <c r="AV30" s="35" t="s">
        <v>692</v>
      </c>
      <c r="AW30" s="35" t="s">
        <v>692</v>
      </c>
      <c r="AX30" s="35" t="s">
        <v>692</v>
      </c>
      <c r="AY30" s="35" t="n">
        <v>102.878915660356</v>
      </c>
      <c r="AZ30" s="35" t="n">
        <v>47.5</v>
      </c>
      <c r="BA30" s="35" t="n">
        <v>18.9166741339334</v>
      </c>
      <c r="BB30" s="35" t="n">
        <v>17.2963885134205</v>
      </c>
      <c r="BC30" s="35" t="n">
        <v>39.3847139631141</v>
      </c>
      <c r="BD30" s="35" t="n">
        <v>2.6202422338362</v>
      </c>
      <c r="BE30" s="35" t="n">
        <v>61.5635088261951</v>
      </c>
      <c r="BF30" s="35" t="n">
        <v>34.5107077849701</v>
      </c>
      <c r="BG30" s="35" t="n">
        <v>96.0742166111652</v>
      </c>
      <c r="BH30" s="35" t="s">
        <v>692</v>
      </c>
      <c r="BI30" s="35" t="s">
        <v>692</v>
      </c>
      <c r="BJ30" s="35" t="s">
        <v>692</v>
      </c>
      <c r="BK30" s="35" t="n">
        <v>13.2047929127376</v>
      </c>
      <c r="BL30" s="35" t="n">
        <v>1.30483758105837</v>
      </c>
      <c r="BM30" s="35" t="n">
        <v>47.4431066959738</v>
      </c>
      <c r="BN30" s="35" t="n">
        <v>20.5553958602336</v>
      </c>
      <c r="BO30" s="35" t="n">
        <v>17.3226712265568</v>
      </c>
      <c r="BP30" s="35" t="e">
        <f aca="false">NA()</f>
        <v>#N/A</v>
      </c>
      <c r="BQ30" s="35" t="e">
        <f aca="false">NA()</f>
        <v>#N/A</v>
      </c>
      <c r="BR30" s="35" t="e">
        <f aca="false">NA()</f>
        <v>#N/A</v>
      </c>
      <c r="BS30" s="35" t="e">
        <f aca="false">NA()</f>
        <v>#N/A</v>
      </c>
      <c r="BT30" s="35" t="n">
        <v>90.6878504025267</v>
      </c>
      <c r="BU30" s="35" t="n">
        <v>37.5026875994421</v>
      </c>
      <c r="BV30" s="35" t="n">
        <v>9.31214959747334</v>
      </c>
      <c r="BW30" s="35" t="n">
        <v>0</v>
      </c>
      <c r="BX30" s="35" t="n">
        <v>0</v>
      </c>
      <c r="BY30" s="35" t="n">
        <v>37.4391652970549</v>
      </c>
      <c r="BZ30" s="35" t="n">
        <v>9.32206284582281</v>
      </c>
      <c r="CA30" s="35" t="n">
        <v>5.22567658925299</v>
      </c>
      <c r="CB30" s="35" t="n">
        <v>42.577517897595</v>
      </c>
      <c r="CC30" s="35" t="n">
        <v>28.1362334571012</v>
      </c>
      <c r="CD30" s="35" t="n">
        <v>14.738509210228</v>
      </c>
      <c r="CE30" s="35" t="n">
        <v>0.0635223023871855</v>
      </c>
      <c r="CF30" s="35" t="n">
        <v>33.2836129085044</v>
      </c>
      <c r="CG30" s="35" t="n">
        <v>66.6528647891084</v>
      </c>
      <c r="CH30" s="35" t="n">
        <v>14.6179080808829</v>
      </c>
      <c r="CI30" s="35" t="n">
        <v>70.8498228103338</v>
      </c>
      <c r="CJ30" s="35" t="n">
        <v>14.4687468063962</v>
      </c>
      <c r="CK30" s="35" t="n">
        <v>0</v>
      </c>
      <c r="CL30" s="35" t="n">
        <v>42.8926712015763</v>
      </c>
      <c r="CM30" s="35" t="n">
        <v>33.5598187877655</v>
      </c>
      <c r="CN30" s="35" t="n">
        <v>13.1517522106049</v>
      </c>
      <c r="CO30" s="35" t="n">
        <v>49.5362778132953</v>
      </c>
      <c r="CP30" s="35" t="n">
        <v>86.0814302836753</v>
      </c>
      <c r="CQ30" s="35" t="e">
        <f aca="false">NA()</f>
        <v>#N/A</v>
      </c>
      <c r="CR30" s="35" t="e">
        <f aca="false">NA()</f>
        <v>#N/A</v>
      </c>
      <c r="CS30" s="35" t="e">
        <f aca="false">NA()</f>
        <v>#N/A</v>
      </c>
      <c r="CT30" s="35" t="e">
        <f aca="false">NA()</f>
        <v>#N/A</v>
      </c>
      <c r="CU30" s="35" t="n">
        <v>75.2454953253214</v>
      </c>
      <c r="CV30" s="35" t="n">
        <v>12.349052753472</v>
      </c>
      <c r="CW30" s="35" t="n">
        <v>12.4891195528793</v>
      </c>
      <c r="CX30" s="35" t="n">
        <v>0.0563991677346329</v>
      </c>
      <c r="CY30" s="35" t="n">
        <v>0</v>
      </c>
      <c r="CZ30" s="35" t="n">
        <v>0</v>
      </c>
      <c r="DA30" s="35" t="n">
        <v>0</v>
      </c>
      <c r="DB30" s="35" t="n">
        <v>0.0563991677346329</v>
      </c>
      <c r="DC30" s="35" t="n">
        <v>36.796155365398</v>
      </c>
      <c r="DD30" s="35" t="n">
        <v>63.1474454668673</v>
      </c>
      <c r="DE30" s="35" t="n">
        <v>13.7787526627301</v>
      </c>
      <c r="DF30" s="35" t="n">
        <v>12.0610407614054</v>
      </c>
      <c r="DG30" s="35" t="n">
        <v>0.0204057725630297</v>
      </c>
      <c r="DH30" s="35" t="n">
        <v>18.2208733988946</v>
      </c>
      <c r="DI30" s="35" t="n">
        <v>21.2255900654719</v>
      </c>
      <c r="DJ30" s="35" t="n">
        <v>9.20581503251589</v>
      </c>
      <c r="DK30" s="35" t="n">
        <v>0</v>
      </c>
      <c r="DL30" s="35" t="n">
        <v>0.0110037595980714</v>
      </c>
      <c r="DM30" s="35" t="n">
        <v>10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.0442599555640498</v>
      </c>
      <c r="DU30" s="35" t="n">
        <v>0.0110037595980714</v>
      </c>
      <c r="DV30" s="35" t="n">
        <v>0.0404287575835166</v>
      </c>
      <c r="DW30" s="35" t="n">
        <v>0.0588499959708903</v>
      </c>
      <c r="DX30" s="35" t="n">
        <v>7.73968534592982</v>
      </c>
      <c r="DY30" s="35" t="n">
        <v>0</v>
      </c>
      <c r="DZ30" s="35" t="n">
        <v>0.055018797990357</v>
      </c>
      <c r="EA30" s="35" t="n">
        <v>2.58364467423322</v>
      </c>
      <c r="EB30" s="35" t="n">
        <v>21.8653535111629</v>
      </c>
      <c r="EC30" s="35" t="n">
        <v>77.7129306035231</v>
      </c>
      <c r="ED30" s="35" t="n">
        <v>0.347392744024541</v>
      </c>
      <c r="EE30" s="35" t="n">
        <v>0.074323141289473</v>
      </c>
      <c r="EF30" s="35" t="n">
        <v>0</v>
      </c>
      <c r="EG30" s="35" t="n">
        <v>18.8268253350275</v>
      </c>
      <c r="EH30" s="35" t="n">
        <v>80.9824866283798</v>
      </c>
      <c r="EI30" s="35" t="n">
        <v>0.127125357728518</v>
      </c>
      <c r="EJ30" s="35" t="n">
        <v>0.0635626788642591</v>
      </c>
      <c r="EK30" s="35" t="n">
        <v>0</v>
      </c>
      <c r="EL30" s="35" t="n">
        <v>27.954205947652</v>
      </c>
      <c r="EM30" s="35" t="n">
        <v>66.5888217533817</v>
      </c>
      <c r="EN30" s="35" t="n">
        <v>5.39340962010204</v>
      </c>
      <c r="EO30" s="35" t="n">
        <v>0.0635626788642591</v>
      </c>
      <c r="EP30" s="35" t="n">
        <v>0</v>
      </c>
      <c r="EQ30" s="35" t="n">
        <v>37.3358372757336</v>
      </c>
      <c r="ER30" s="35" t="n">
        <v>42.8992189568264</v>
      </c>
      <c r="ES30" s="35" t="n">
        <v>19.76494376744</v>
      </c>
      <c r="ET30" s="35" t="n">
        <v>0</v>
      </c>
      <c r="EU30" s="35" t="n">
        <v>0</v>
      </c>
      <c r="EV30" s="35" t="n">
        <v>27.93644879242</v>
      </c>
      <c r="EW30" s="35" t="n">
        <v>57.2136705868607</v>
      </c>
      <c r="EX30" s="35" t="n">
        <v>14.8498806207193</v>
      </c>
      <c r="EY30" s="35" t="n">
        <v>0</v>
      </c>
      <c r="EZ30" s="35" t="n">
        <v>0</v>
      </c>
      <c r="FA30" s="35" t="n">
        <v>21.8072381943279</v>
      </c>
      <c r="FB30" s="35" t="n">
        <v>28.1685208265921</v>
      </c>
      <c r="FC30" s="35" t="n">
        <v>39.120621881916</v>
      </c>
      <c r="FD30" s="35" t="n">
        <v>10.9036190971639</v>
      </c>
      <c r="FE30" s="35" t="n">
        <v>0</v>
      </c>
      <c r="FF30" s="35" t="n">
        <v>13.9800979793745</v>
      </c>
      <c r="FG30" s="35" t="n">
        <v>22.1673104031303</v>
      </c>
      <c r="FH30" s="35" t="n">
        <v>49.8724936381207</v>
      </c>
      <c r="FI30" s="35" t="n">
        <v>13.9800979793745</v>
      </c>
      <c r="FJ30" s="35" t="n">
        <v>0</v>
      </c>
      <c r="FK30" s="35" t="n">
        <v>28.0555604073065</v>
      </c>
      <c r="FL30" s="35" t="n">
        <v>0.15964827520102</v>
      </c>
      <c r="FM30" s="35" t="n">
        <v>71.7847913174924</v>
      </c>
      <c r="FN30" s="35" t="n">
        <v>0</v>
      </c>
      <c r="FO30" s="35" t="n">
        <v>0</v>
      </c>
      <c r="FP30" s="35" t="n">
        <v>13.9800979793745</v>
      </c>
      <c r="FQ30" s="35" t="n">
        <v>7.93219969999722</v>
      </c>
      <c r="FR30" s="35" t="n">
        <v>78.0234184939848</v>
      </c>
      <c r="FS30" s="35" t="n">
        <v>0.0642838266434864</v>
      </c>
      <c r="FT30" s="35" t="n">
        <v>0</v>
      </c>
      <c r="FU30" s="35" t="n">
        <v>27.960195958749</v>
      </c>
      <c r="FV30" s="35" t="n">
        <v>0.190728897115068</v>
      </c>
      <c r="FW30" s="35" t="n">
        <v>71.7847913174924</v>
      </c>
      <c r="FX30" s="35" t="n">
        <v>0.0642838266434864</v>
      </c>
      <c r="FY30" s="35" t="n">
        <v>0</v>
      </c>
      <c r="FZ30" s="35" t="n">
        <v>49.396211013888</v>
      </c>
      <c r="GA30" s="35" t="n">
        <v>0</v>
      </c>
      <c r="GB30" s="35" t="n">
        <v>50.603788986112</v>
      </c>
      <c r="GC30" s="35" t="s">
        <v>692</v>
      </c>
      <c r="GD30" s="35" t="s">
        <v>692</v>
      </c>
      <c r="GE30" s="35" t="s">
        <v>692</v>
      </c>
      <c r="GF30" s="35" t="s">
        <v>692</v>
      </c>
      <c r="GG30" s="35" t="s">
        <v>692</v>
      </c>
      <c r="GH30" s="35" t="s">
        <v>692</v>
      </c>
      <c r="GI30" s="35" t="s">
        <v>692</v>
      </c>
      <c r="GJ30" s="35" t="s">
        <v>692</v>
      </c>
      <c r="GK30" s="35" t="s">
        <v>692</v>
      </c>
      <c r="GL30" s="35" t="s">
        <v>692</v>
      </c>
      <c r="GM30" s="35" t="s">
        <v>692</v>
      </c>
      <c r="GN30" s="35" t="s">
        <v>692</v>
      </c>
      <c r="GO30" s="35" t="s">
        <v>692</v>
      </c>
      <c r="GP30" s="35" t="s">
        <v>692</v>
      </c>
      <c r="GQ30" s="35" t="s">
        <v>692</v>
      </c>
      <c r="GR30" s="35" t="s">
        <v>692</v>
      </c>
      <c r="GS30" s="35" t="s">
        <v>692</v>
      </c>
      <c r="GT30" s="35" t="s">
        <v>692</v>
      </c>
      <c r="GU30" s="35" t="s">
        <v>692</v>
      </c>
      <c r="GV30" s="35" t="s">
        <v>692</v>
      </c>
      <c r="GW30" s="35" t="n">
        <v>7.36413385494866</v>
      </c>
      <c r="GX30" s="35" t="n">
        <v>18.8762453763499</v>
      </c>
      <c r="GY30" s="35" t="n">
        <v>70.5333946509103</v>
      </c>
      <c r="GZ30" s="35" t="n">
        <v>11.4386714850236</v>
      </c>
      <c r="HA30" s="35" t="n">
        <v>70.6178384468861</v>
      </c>
      <c r="HB30" s="35" t="n">
        <v>4.83933917668633</v>
      </c>
      <c r="HC30" s="35" t="n">
        <v>11.5974891476803</v>
      </c>
      <c r="HD30" s="35" t="n">
        <v>3.23364359658019</v>
      </c>
      <c r="HE30" s="35" t="n">
        <v>11.6415041860726</v>
      </c>
      <c r="HF30" s="35" t="n">
        <v>8.9772469138441</v>
      </c>
      <c r="HG30" s="35" t="n">
        <v>9.10570574821219</v>
      </c>
      <c r="HH30" s="35" t="n">
        <v>4.84675665547563</v>
      </c>
      <c r="HI30" s="35" t="n">
        <v>8.21603164804145</v>
      </c>
      <c r="HJ30" s="35" t="n">
        <v>4.92378297266213</v>
      </c>
      <c r="HK30" s="35" t="n">
        <v>18.0499413832621</v>
      </c>
      <c r="HL30" s="35" t="n">
        <v>7.37155133373796</v>
      </c>
      <c r="HM30" s="35" t="n">
        <v>14.0074812016782</v>
      </c>
      <c r="HN30" s="35" t="s">
        <v>692</v>
      </c>
      <c r="HO30" s="35" t="s">
        <v>692</v>
      </c>
      <c r="HP30" s="35" t="s">
        <v>692</v>
      </c>
      <c r="HQ30" s="35" t="s">
        <v>692</v>
      </c>
      <c r="HR30" s="35" t="n">
        <v>17.4137694682975</v>
      </c>
      <c r="HS30" s="35" t="n">
        <v>65.211966915969</v>
      </c>
      <c r="HT30" s="35" t="n">
        <v>11.582842410489</v>
      </c>
      <c r="HU30" s="35" t="n">
        <v>5.79142120524452</v>
      </c>
      <c r="HV30" s="35" t="n">
        <v>15.7057269696809</v>
      </c>
      <c r="HW30" s="35" t="n">
        <v>3.23364359658019</v>
      </c>
      <c r="HX30" s="35" t="n">
        <v>77.8344033159479</v>
      </c>
      <c r="HY30" s="35" t="s">
        <v>692</v>
      </c>
      <c r="HZ30" s="35" t="s">
        <v>692</v>
      </c>
      <c r="IA30" s="35" t="s">
        <v>692</v>
      </c>
      <c r="IB30" s="35" t="s">
        <v>692</v>
      </c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" customFormat="true" ht="12.75" hidden="true" customHeight="false" outlineLevel="1" collapsed="false">
      <c r="A31" s="34"/>
      <c r="B31" s="34" t="s">
        <v>698</v>
      </c>
      <c r="C31" s="34" t="s">
        <v>690</v>
      </c>
      <c r="D31" s="34" t="s">
        <v>691</v>
      </c>
      <c r="E31" s="35" t="n">
        <v>5.90632443812231</v>
      </c>
      <c r="F31" s="35" t="n">
        <v>91.2592315464635</v>
      </c>
      <c r="G31" s="35" t="n">
        <v>6.70281387371118</v>
      </c>
      <c r="H31" s="35" t="n">
        <v>1.93512200983413</v>
      </c>
      <c r="I31" s="35" t="n">
        <v>0.102832569991186</v>
      </c>
      <c r="J31" s="35" t="n">
        <v>1.93156069840586</v>
      </c>
      <c r="K31" s="35" t="n">
        <v>1.04735803065855</v>
      </c>
      <c r="L31" s="35" t="n">
        <v>13.3773685195351</v>
      </c>
      <c r="M31" s="35" t="n">
        <v>35.3190284376275</v>
      </c>
      <c r="N31" s="35" t="n">
        <v>62.1799837032417</v>
      </c>
      <c r="O31" s="35" t="n">
        <v>4.57282193246518</v>
      </c>
      <c r="P31" s="35" t="n">
        <v>13.8515694230984</v>
      </c>
      <c r="Q31" s="35" t="n">
        <v>9.95695277486083</v>
      </c>
      <c r="R31" s="35" t="n">
        <v>8.74766846210734</v>
      </c>
      <c r="S31" s="35" t="n">
        <v>73.010345583742</v>
      </c>
      <c r="T31" s="35" t="n">
        <v>73.010345583742</v>
      </c>
      <c r="U31" s="35" t="n">
        <v>76.8775351150497</v>
      </c>
      <c r="V31" s="35" t="n">
        <v>16.9601224436163</v>
      </c>
      <c r="W31" s="35" t="n">
        <v>7.30344357919763</v>
      </c>
      <c r="X31" s="35" t="n">
        <v>5.33433531521985</v>
      </c>
      <c r="Y31" s="35" t="n">
        <v>0</v>
      </c>
      <c r="Z31" s="35" t="n">
        <v>87.6347683724398</v>
      </c>
      <c r="AA31" s="35" t="n">
        <v>0.146334102958071</v>
      </c>
      <c r="AB31" s="35" t="n">
        <v>0.12621316389917</v>
      </c>
      <c r="AC31" s="35" t="n">
        <v>73.010345583742</v>
      </c>
      <c r="AD31" s="35" t="n">
        <v>65.0330310729972</v>
      </c>
      <c r="AE31" s="35" t="n">
        <v>4.36103581105477</v>
      </c>
      <c r="AF31" s="35" t="n">
        <v>1.09465493419189</v>
      </c>
      <c r="AG31" s="35" t="n">
        <v>12.8912423246093</v>
      </c>
      <c r="AH31" s="35" t="n">
        <v>1.03589346562549</v>
      </c>
      <c r="AI31" s="35" t="n">
        <v>1.31612334703005</v>
      </c>
      <c r="AJ31" s="35" t="n">
        <v>5.3322693966858</v>
      </c>
      <c r="AK31" s="35" t="n">
        <v>0.0921486671349586</v>
      </c>
      <c r="AL31" s="35" t="n">
        <v>0</v>
      </c>
      <c r="AM31" s="35" t="n">
        <v>0</v>
      </c>
      <c r="AN31" s="35" t="n">
        <v>0.184297334269917</v>
      </c>
      <c r="AO31" s="35" t="n">
        <v>0.0921486671349586</v>
      </c>
      <c r="AP31" s="35" t="n">
        <v>100</v>
      </c>
      <c r="AQ31" s="35" t="n">
        <v>100</v>
      </c>
      <c r="AR31" s="35" t="n">
        <v>100</v>
      </c>
      <c r="AS31" s="35" t="n">
        <v>0</v>
      </c>
      <c r="AT31" s="35" t="n">
        <v>6.48061911585473</v>
      </c>
      <c r="AU31" s="35" t="n">
        <v>7.87016347126562</v>
      </c>
      <c r="AV31" s="35" t="n">
        <v>7.87016347126562</v>
      </c>
      <c r="AW31" s="35" t="n">
        <v>1.94754793705422</v>
      </c>
      <c r="AX31" s="35" t="n">
        <v>7.87016347126562</v>
      </c>
      <c r="AY31" s="35" t="n">
        <v>112.570045032514</v>
      </c>
      <c r="AZ31" s="35" t="n">
        <v>22</v>
      </c>
      <c r="BA31" s="35" t="n">
        <v>13.3410791731422</v>
      </c>
      <c r="BB31" s="35" t="n">
        <v>15.2854382915469</v>
      </c>
      <c r="BC31" s="35" t="n">
        <v>9.56799192632273</v>
      </c>
      <c r="BD31" s="35" t="n">
        <v>14.1171089373614</v>
      </c>
      <c r="BE31" s="35" t="n">
        <v>5.9283084654754</v>
      </c>
      <c r="BF31" s="35" t="n">
        <v>30.2257014216585</v>
      </c>
      <c r="BG31" s="35" t="n">
        <v>36.1540098871339</v>
      </c>
      <c r="BH31" s="35" t="n">
        <v>0.652744606164257</v>
      </c>
      <c r="BI31" s="35" t="n">
        <v>67.7892612548502</v>
      </c>
      <c r="BJ31" s="35" t="n">
        <v>10.3549281776839</v>
      </c>
      <c r="BK31" s="35" t="n">
        <v>19.4363698180184</v>
      </c>
      <c r="BL31" s="35" t="n">
        <v>11.456435878436</v>
      </c>
      <c r="BM31" s="35" t="n">
        <v>57.3359464436569</v>
      </c>
      <c r="BN31" s="35" t="n">
        <v>18.5488488788432</v>
      </c>
      <c r="BO31" s="35" t="n">
        <v>23.4361436494197</v>
      </c>
      <c r="BP31" s="35" t="e">
        <f aca="false">NA()</f>
        <v>#N/A</v>
      </c>
      <c r="BQ31" s="35" t="e">
        <f aca="false">NA()</f>
        <v>#N/A</v>
      </c>
      <c r="BR31" s="35" t="e">
        <f aca="false">NA()</f>
        <v>#N/A</v>
      </c>
      <c r="BS31" s="35" t="e">
        <f aca="false">NA()</f>
        <v>#N/A</v>
      </c>
      <c r="BT31" s="35" t="n">
        <v>81.7304176490456</v>
      </c>
      <c r="BU31" s="35" t="n">
        <v>22.8150153191256</v>
      </c>
      <c r="BV31" s="35" t="n">
        <v>0.455872928049755</v>
      </c>
      <c r="BW31" s="35" t="n">
        <v>0</v>
      </c>
      <c r="BX31" s="35" t="n">
        <v>1.98209749275867</v>
      </c>
      <c r="BY31" s="35" t="n">
        <v>1.98209749275867</v>
      </c>
      <c r="BZ31" s="35" t="n">
        <v>32.9932021391843</v>
      </c>
      <c r="CA31" s="35" t="n">
        <v>19.9494335096351</v>
      </c>
      <c r="CB31" s="35" t="n">
        <v>18.8112104950897</v>
      </c>
      <c r="CC31" s="35" t="n">
        <v>6.36851521581131</v>
      </c>
      <c r="CD31" s="35" t="n">
        <v>21.8776386402796</v>
      </c>
      <c r="CE31" s="35" t="n">
        <v>2.37528789350636</v>
      </c>
      <c r="CF31" s="35" t="n">
        <v>4.75057578701272</v>
      </c>
      <c r="CG31" s="35" t="n">
        <v>92.8741363194809</v>
      </c>
      <c r="CH31" s="35" t="n">
        <v>5.61578460483037</v>
      </c>
      <c r="CI31" s="35" t="n">
        <v>76.5078234449629</v>
      </c>
      <c r="CJ31" s="35" t="n">
        <v>0.0626825273020618</v>
      </c>
      <c r="CK31" s="35" t="n">
        <v>17.8137094229046</v>
      </c>
      <c r="CL31" s="35" t="n">
        <v>61.0855474045848</v>
      </c>
      <c r="CM31" s="35" t="n">
        <v>64.5311869347503</v>
      </c>
      <c r="CN31" s="35" t="n">
        <v>14.2092576044963</v>
      </c>
      <c r="CO31" s="35" t="n">
        <v>39.837245557497</v>
      </c>
      <c r="CP31" s="35" t="n">
        <v>60.0593685545806</v>
      </c>
      <c r="CQ31" s="35" t="e">
        <f aca="false">NA()</f>
        <v>#N/A</v>
      </c>
      <c r="CR31" s="35" t="e">
        <f aca="false">NA()</f>
        <v>#N/A</v>
      </c>
      <c r="CS31" s="35" t="e">
        <f aca="false">NA()</f>
        <v>#N/A</v>
      </c>
      <c r="CT31" s="35" t="e">
        <f aca="false">NA()</f>
        <v>#N/A</v>
      </c>
      <c r="CU31" s="35" t="n">
        <v>73.2395028161119</v>
      </c>
      <c r="CV31" s="35" t="n">
        <v>30.1330701652128</v>
      </c>
      <c r="CW31" s="35" t="n">
        <v>0.103385887922458</v>
      </c>
      <c r="CX31" s="35" t="n">
        <v>0.648511482442259</v>
      </c>
      <c r="CY31" s="35" t="n">
        <v>5.8898627043622</v>
      </c>
      <c r="CZ31" s="35" t="n">
        <v>0</v>
      </c>
      <c r="DA31" s="35" t="n">
        <v>2.62067561095997</v>
      </c>
      <c r="DB31" s="35" t="n">
        <v>0</v>
      </c>
      <c r="DC31" s="35" t="n">
        <v>5.8898627043622</v>
      </c>
      <c r="DD31" s="35" t="n">
        <v>91.4894616846779</v>
      </c>
      <c r="DE31" s="35" t="n">
        <v>2.75687351197405</v>
      </c>
      <c r="DF31" s="35" t="n">
        <v>5.41481907145545</v>
      </c>
      <c r="DG31" s="35" t="n">
        <v>7.58117350882605</v>
      </c>
      <c r="DH31" s="35" t="n">
        <v>15.7181117436835</v>
      </c>
      <c r="DI31" s="35" t="n">
        <v>30.8272602165065</v>
      </c>
      <c r="DJ31" s="35" t="n">
        <v>13.4002405405837</v>
      </c>
      <c r="DK31" s="35" t="n">
        <v>5.78210624521867</v>
      </c>
      <c r="DL31" s="35" t="n">
        <v>0.987815899915329</v>
      </c>
      <c r="DM31" s="35" t="n">
        <v>50</v>
      </c>
      <c r="DN31" s="35" t="n">
        <v>9.32852641295379</v>
      </c>
      <c r="DO31" s="35" t="n">
        <v>37.6971608344661</v>
      </c>
      <c r="DP31" s="35" t="n">
        <v>0</v>
      </c>
      <c r="DQ31" s="35" t="n">
        <v>47.0256872474199</v>
      </c>
      <c r="DR31" s="35" t="n">
        <v>9.32852641295379</v>
      </c>
      <c r="DS31" s="35" t="n">
        <v>0.014690367141598</v>
      </c>
      <c r="DT31" s="35" t="n">
        <v>1.59256934843492</v>
      </c>
      <c r="DU31" s="35" t="n">
        <v>0.479217582816067</v>
      </c>
      <c r="DV31" s="35" t="n">
        <v>0.755663584220943</v>
      </c>
      <c r="DW31" s="35" t="n">
        <v>5.01175229385613</v>
      </c>
      <c r="DX31" s="35" t="n">
        <v>11.0037527276282</v>
      </c>
      <c r="DY31" s="35" t="n">
        <v>0.678205284227582</v>
      </c>
      <c r="DZ31" s="35" t="n">
        <v>2.72061148119537</v>
      </c>
      <c r="EA31" s="35" t="n">
        <v>1.58878546843525</v>
      </c>
      <c r="EB31" s="35" t="n">
        <v>36.6018472292109</v>
      </c>
      <c r="EC31" s="35" t="n">
        <v>59.8271481860195</v>
      </c>
      <c r="ED31" s="35" t="n">
        <v>1.98209749275867</v>
      </c>
      <c r="EE31" s="35" t="n">
        <v>1.58890709201098</v>
      </c>
      <c r="EF31" s="35" t="n">
        <v>0</v>
      </c>
      <c r="EG31" s="35" t="n">
        <v>46.5955272788652</v>
      </c>
      <c r="EH31" s="35" t="n">
        <v>49.0385731806229</v>
      </c>
      <c r="EI31" s="35" t="n">
        <v>0.480713409688552</v>
      </c>
      <c r="EJ31" s="35" t="n">
        <v>3.8851861308234</v>
      </c>
      <c r="EK31" s="35" t="n">
        <v>0</v>
      </c>
      <c r="EL31" s="35" t="n">
        <v>54.8781841218261</v>
      </c>
      <c r="EM31" s="35" t="n">
        <v>43.107716212995</v>
      </c>
      <c r="EN31" s="35" t="n">
        <v>0.399538699479045</v>
      </c>
      <c r="EO31" s="35" t="n">
        <v>1.61456096569982</v>
      </c>
      <c r="EP31" s="35" t="n">
        <v>0</v>
      </c>
      <c r="EQ31" s="35" t="n">
        <v>52.2919486157325</v>
      </c>
      <c r="ER31" s="35" t="n">
        <v>47.2521784562177</v>
      </c>
      <c r="ES31" s="35" t="n">
        <v>0.455872928049755</v>
      </c>
      <c r="ET31" s="35" t="n">
        <v>0</v>
      </c>
      <c r="EU31" s="35" t="n">
        <v>0</v>
      </c>
      <c r="EV31" s="35" t="n">
        <v>71.7572476579502</v>
      </c>
      <c r="EW31" s="35" t="n">
        <v>25.8674644485434</v>
      </c>
      <c r="EX31" s="35" t="n">
        <v>2.37528789350636</v>
      </c>
      <c r="EY31" s="35" t="n">
        <v>0</v>
      </c>
      <c r="EZ31" s="35" t="n">
        <v>0</v>
      </c>
      <c r="FA31" s="35" t="n">
        <v>2.02476873553069</v>
      </c>
      <c r="FB31" s="35" t="n">
        <v>21.4909748921231</v>
      </c>
      <c r="FC31" s="35" t="n">
        <v>74.8611427690445</v>
      </c>
      <c r="FD31" s="35" t="n">
        <v>1.62311360330171</v>
      </c>
      <c r="FE31" s="35" t="n">
        <v>0</v>
      </c>
      <c r="FF31" s="35" t="n">
        <v>27.4090086663303</v>
      </c>
      <c r="FG31" s="35" t="n">
        <v>41.1608982035724</v>
      </c>
      <c r="FH31" s="35" t="n">
        <v>31.4300931300973</v>
      </c>
      <c r="FI31" s="35" t="n">
        <v>0</v>
      </c>
      <c r="FJ31" s="35" t="n">
        <v>0</v>
      </c>
      <c r="FK31" s="35" t="n">
        <v>1.29702296488452</v>
      </c>
      <c r="FL31" s="35" t="n">
        <v>38.5402225926125</v>
      </c>
      <c r="FM31" s="35" t="n">
        <v>57.5420788315431</v>
      </c>
      <c r="FN31" s="35" t="n">
        <v>2.62067561095997</v>
      </c>
      <c r="FO31" s="35" t="n">
        <v>0</v>
      </c>
      <c r="FP31" s="35" t="n">
        <v>0.648511482442259</v>
      </c>
      <c r="FQ31" s="35" t="n">
        <v>71.1905824808627</v>
      </c>
      <c r="FR31" s="35" t="n">
        <v>28.160906036695</v>
      </c>
      <c r="FS31" s="35" t="n">
        <v>0</v>
      </c>
      <c r="FT31" s="35" t="n">
        <v>0</v>
      </c>
      <c r="FU31" s="35" t="n">
        <v>3.26918709340223</v>
      </c>
      <c r="FV31" s="35" t="n">
        <v>62.6800441655406</v>
      </c>
      <c r="FW31" s="35" t="n">
        <v>34.0507687410572</v>
      </c>
      <c r="FX31" s="35" t="n">
        <v>0</v>
      </c>
      <c r="FY31" s="35" t="n">
        <v>0</v>
      </c>
      <c r="FZ31" s="35" t="n">
        <v>35.9195469816525</v>
      </c>
      <c r="GA31" s="35" t="n">
        <v>2.62067561095997</v>
      </c>
      <c r="GB31" s="35" t="n">
        <v>61.4597774073875</v>
      </c>
      <c r="GC31" s="35" t="n">
        <v>12.6176579553586</v>
      </c>
      <c r="GD31" s="35" t="n">
        <v>32.5896715603495</v>
      </c>
      <c r="GE31" s="35" t="n">
        <v>54.1363010629659</v>
      </c>
      <c r="GF31" s="35" t="n">
        <v>0.510035318367856</v>
      </c>
      <c r="GG31" s="35" t="n">
        <v>0</v>
      </c>
      <c r="GH31" s="35" t="n">
        <v>17.8257801066792</v>
      </c>
      <c r="GI31" s="35" t="n">
        <v>43.5159511813588</v>
      </c>
      <c r="GJ31" s="35" t="n">
        <v>38.5119346090039</v>
      </c>
      <c r="GK31" s="35" t="n">
        <v>0</v>
      </c>
      <c r="GL31" s="35" t="n">
        <v>0</v>
      </c>
      <c r="GM31" s="35" t="n">
        <v>6.26325200340302</v>
      </c>
      <c r="GN31" s="35" t="n">
        <v>26.4727536599046</v>
      </c>
      <c r="GO31" s="35" t="n">
        <v>66.9914470698351</v>
      </c>
      <c r="GP31" s="35" t="n">
        <v>0</v>
      </c>
      <c r="GQ31" s="35" t="n">
        <v>0</v>
      </c>
      <c r="GR31" s="35" t="n">
        <v>12.7490537820289</v>
      </c>
      <c r="GS31" s="35" t="n">
        <v>31.529359045496</v>
      </c>
      <c r="GT31" s="35" t="n">
        <v>55.575253069517</v>
      </c>
      <c r="GU31" s="35" t="n">
        <v>0</v>
      </c>
      <c r="GV31" s="35" t="n">
        <v>0</v>
      </c>
      <c r="GW31" s="35" t="n">
        <v>17.1267422556748</v>
      </c>
      <c r="GX31" s="35" t="n">
        <v>28.2304339947231</v>
      </c>
      <c r="GY31" s="35" t="n">
        <v>54.6281333824604</v>
      </c>
      <c r="GZ31" s="35" t="n">
        <v>62.8250243731864</v>
      </c>
      <c r="HA31" s="35" t="n">
        <v>4.82367107958654</v>
      </c>
      <c r="HB31" s="35" t="n">
        <v>8.84360100924197</v>
      </c>
      <c r="HC31" s="35" t="n">
        <v>9.28965397777517</v>
      </c>
      <c r="HD31" s="35" t="n">
        <v>1.61104359557619</v>
      </c>
      <c r="HE31" s="35" t="n">
        <v>14.1427057916449</v>
      </c>
      <c r="HF31" s="35" t="n">
        <v>9.29343785777484</v>
      </c>
      <c r="HG31" s="35" t="n">
        <v>21.3899535724523</v>
      </c>
      <c r="HH31" s="35" t="n">
        <v>0.556675882809427</v>
      </c>
      <c r="HI31" s="35" t="n">
        <v>17.3629010356546</v>
      </c>
      <c r="HJ31" s="35" t="n">
        <v>4.35914386391207</v>
      </c>
      <c r="HK31" s="35" t="n">
        <v>16.5406856385822</v>
      </c>
      <c r="HL31" s="35" t="n">
        <v>13.0959058388775</v>
      </c>
      <c r="HM31" s="35" t="n">
        <v>23.6351313508313</v>
      </c>
      <c r="HN31" s="35" t="n">
        <v>70.6254329133334</v>
      </c>
      <c r="HO31" s="35" t="n">
        <v>42.61418734429</v>
      </c>
      <c r="HP31" s="35" t="n">
        <v>57.2171291195367</v>
      </c>
      <c r="HQ31" s="35" t="n">
        <v>57.2171291195367</v>
      </c>
      <c r="HR31" s="35" t="n">
        <v>54.5088400844402</v>
      </c>
      <c r="HS31" s="35" t="n">
        <v>44.6704342626381</v>
      </c>
      <c r="HT31" s="35" t="n">
        <v>0.82072565292158</v>
      </c>
      <c r="HU31" s="35" t="n">
        <v>0</v>
      </c>
      <c r="HV31" s="35" t="n">
        <v>66.2882784200324</v>
      </c>
      <c r="HW31" s="35" t="n">
        <v>0.37237854853951</v>
      </c>
      <c r="HX31" s="35" t="n">
        <v>33.3393430314281</v>
      </c>
      <c r="HY31" s="35" t="n">
        <v>10.5136286576703</v>
      </c>
      <c r="HZ31" s="35" t="n">
        <v>7.7470541421931</v>
      </c>
      <c r="IA31" s="35" t="n">
        <v>5.98109394663019</v>
      </c>
      <c r="IB31" s="35" t="n">
        <v>27.4522896990755</v>
      </c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" customFormat="true" ht="12.75" hidden="true" customHeight="false" outlineLevel="1" collapsed="false">
      <c r="A32" s="34"/>
      <c r="B32" s="34" t="s">
        <v>699</v>
      </c>
      <c r="C32" s="34" t="s">
        <v>690</v>
      </c>
      <c r="D32" s="34" t="s">
        <v>691</v>
      </c>
      <c r="E32" s="35" t="n">
        <v>5.37219534808801</v>
      </c>
      <c r="F32" s="35" t="n">
        <v>96.0321171463119</v>
      </c>
      <c r="G32" s="35" t="n">
        <v>3.70730069684075</v>
      </c>
      <c r="H32" s="35" t="n">
        <v>0.228608882339494</v>
      </c>
      <c r="I32" s="35" t="n">
        <v>0.0319732745079232</v>
      </c>
      <c r="J32" s="35" t="n">
        <v>12.8722441492428</v>
      </c>
      <c r="K32" s="35" t="n">
        <v>1.12359675411038</v>
      </c>
      <c r="L32" s="35" t="n">
        <v>32.7375355206488</v>
      </c>
      <c r="M32" s="35" t="n">
        <v>28.4532450909333</v>
      </c>
      <c r="N32" s="35" t="n">
        <v>62.9846411933538</v>
      </c>
      <c r="O32" s="35" t="n">
        <v>22.2264701918298</v>
      </c>
      <c r="P32" s="35" t="n">
        <v>2.72138123219286</v>
      </c>
      <c r="Q32" s="35" t="s">
        <v>692</v>
      </c>
      <c r="R32" s="35" t="s">
        <v>692</v>
      </c>
      <c r="S32" s="35" t="n">
        <v>100</v>
      </c>
      <c r="T32" s="35" t="n">
        <v>97.4812151119129</v>
      </c>
      <c r="U32" s="35" t="n">
        <v>17.9281632006562</v>
      </c>
      <c r="V32" s="35" t="n">
        <v>39.272321502845</v>
      </c>
      <c r="W32" s="35" t="n">
        <v>37.9738090568762</v>
      </c>
      <c r="X32" s="35" t="n">
        <v>5.0400972879567</v>
      </c>
      <c r="Y32" s="35" t="n">
        <v>2.59168413243996</v>
      </c>
      <c r="Z32" s="35" t="n">
        <v>57.5906728164279</v>
      </c>
      <c r="AA32" s="35" t="n">
        <v>5.42777078065625</v>
      </c>
      <c r="AB32" s="35" t="n">
        <v>7.2193990344168</v>
      </c>
      <c r="AC32" s="35" t="n">
        <v>97.4812151119129</v>
      </c>
      <c r="AD32" s="35" t="n">
        <v>71.3100824261974</v>
      </c>
      <c r="AE32" s="35" t="n">
        <v>17.7878435107184</v>
      </c>
      <c r="AF32" s="35" t="n">
        <v>2.73539618317243</v>
      </c>
      <c r="AG32" s="35" t="n">
        <v>38.0271148859984</v>
      </c>
      <c r="AH32" s="35" t="n">
        <v>3.12215095177713</v>
      </c>
      <c r="AI32" s="35"/>
      <c r="AJ32" s="35" t="s">
        <v>692</v>
      </c>
      <c r="AK32" s="35" t="n">
        <v>7.39063415936918</v>
      </c>
      <c r="AL32" s="35" t="s">
        <v>692</v>
      </c>
      <c r="AM32" s="35" t="s">
        <v>692</v>
      </c>
      <c r="AN32" s="35" t="s">
        <v>692</v>
      </c>
      <c r="AO32" s="35" t="s">
        <v>692</v>
      </c>
      <c r="AP32" s="35" t="n">
        <v>36.5725491791466</v>
      </c>
      <c r="AQ32" s="35" t="n">
        <v>95.1195452901332</v>
      </c>
      <c r="AR32" s="35" t="n">
        <v>31.6920944692798</v>
      </c>
      <c r="AS32" s="35" t="s">
        <v>692</v>
      </c>
      <c r="AT32" s="35" t="s">
        <v>692</v>
      </c>
      <c r="AU32" s="35" t="s">
        <v>692</v>
      </c>
      <c r="AV32" s="35" t="s">
        <v>692</v>
      </c>
      <c r="AW32" s="35" t="s">
        <v>692</v>
      </c>
      <c r="AX32" s="35" t="s">
        <v>692</v>
      </c>
      <c r="AY32" s="35" t="n">
        <v>124.641637921769</v>
      </c>
      <c r="AZ32" s="35" t="n">
        <v>61.6</v>
      </c>
      <c r="BA32" s="35" t="n">
        <v>27.6262796778829</v>
      </c>
      <c r="BB32" s="35" t="n">
        <v>38.9107168451571</v>
      </c>
      <c r="BC32" s="35" t="n">
        <v>57.8988200083262</v>
      </c>
      <c r="BD32" s="35" t="n">
        <v>11.9811871659619</v>
      </c>
      <c r="BE32" s="35" t="n">
        <v>0.0636021787526373</v>
      </c>
      <c r="BF32" s="35" t="n">
        <v>0.270865233443007</v>
      </c>
      <c r="BG32" s="35" t="n">
        <v>0.334467412195645</v>
      </c>
      <c r="BH32" s="35" t="s">
        <v>692</v>
      </c>
      <c r="BI32" s="35" t="s">
        <v>692</v>
      </c>
      <c r="BJ32" s="35" t="s">
        <v>692</v>
      </c>
      <c r="BK32" s="35" t="n">
        <v>24.4246316936613</v>
      </c>
      <c r="BL32" s="35" t="n">
        <v>5.07567125656418</v>
      </c>
      <c r="BM32" s="35" t="n">
        <v>71.0027279458233</v>
      </c>
      <c r="BN32" s="35" t="n">
        <v>30.5712870715076</v>
      </c>
      <c r="BO32" s="35" t="n">
        <v>43.1594084435396</v>
      </c>
      <c r="BP32" s="35" t="e">
        <f aca="false">NA()</f>
        <v>#N/A</v>
      </c>
      <c r="BQ32" s="35" t="e">
        <f aca="false">NA()</f>
        <v>#N/A</v>
      </c>
      <c r="BR32" s="35" t="e">
        <f aca="false">NA()</f>
        <v>#N/A</v>
      </c>
      <c r="BS32" s="35" t="e">
        <f aca="false">NA()</f>
        <v>#N/A</v>
      </c>
      <c r="BT32" s="35" t="n">
        <v>94.1639958031812</v>
      </c>
      <c r="BU32" s="35" t="n">
        <v>38.892283326073</v>
      </c>
      <c r="BV32" s="35" t="n">
        <v>0</v>
      </c>
      <c r="BW32" s="35" t="n">
        <v>10.853933564591</v>
      </c>
      <c r="BX32" s="35" t="n">
        <v>0.0529684929853836</v>
      </c>
      <c r="BY32" s="35" t="n">
        <v>27.2555872610923</v>
      </c>
      <c r="BZ32" s="35" t="n">
        <v>6.54786075401637</v>
      </c>
      <c r="CA32" s="35" t="n">
        <v>12.2257920251558</v>
      </c>
      <c r="CB32" s="35" t="n">
        <v>13.610895183214</v>
      </c>
      <c r="CC32" s="35" t="n">
        <v>54.8796119544885</v>
      </c>
      <c r="CD32" s="35" t="n">
        <v>12.7358400831253</v>
      </c>
      <c r="CE32" s="35" t="n">
        <v>5.42696678229552</v>
      </c>
      <c r="CF32" s="35" t="n">
        <v>49.3400192768252</v>
      </c>
      <c r="CG32" s="35" t="n">
        <v>45.2330139408793</v>
      </c>
      <c r="CH32" s="35" t="n">
        <v>0.113345167792756</v>
      </c>
      <c r="CI32" s="35" t="n">
        <v>83.5527859923353</v>
      </c>
      <c r="CJ32" s="35" t="n">
        <v>10.853933564591</v>
      </c>
      <c r="CK32" s="35" t="n">
        <v>5.4799352752809</v>
      </c>
      <c r="CL32" s="35" t="n">
        <v>50.6628205238593</v>
      </c>
      <c r="CM32" s="35" t="n">
        <v>39.3115687231027</v>
      </c>
      <c r="CN32" s="35" t="n">
        <v>43.1874383454988</v>
      </c>
      <c r="CO32" s="35" t="n">
        <v>28.1687130714684</v>
      </c>
      <c r="CP32" s="35" t="n">
        <v>71.1270146572984</v>
      </c>
      <c r="CQ32" s="35" t="e">
        <f aca="false">NA()</f>
        <v>#N/A</v>
      </c>
      <c r="CR32" s="35" t="e">
        <f aca="false">NA()</f>
        <v>#N/A</v>
      </c>
      <c r="CS32" s="35" t="e">
        <f aca="false">NA()</f>
        <v>#N/A</v>
      </c>
      <c r="CT32" s="35" t="e">
        <f aca="false">NA()</f>
        <v>#N/A</v>
      </c>
      <c r="CU32" s="35" t="n">
        <v>72.8121985640613</v>
      </c>
      <c r="CV32" s="35" t="n">
        <v>16.2879782746123</v>
      </c>
      <c r="CW32" s="35" t="n">
        <v>22.2055803024413</v>
      </c>
      <c r="CX32" s="35" t="n">
        <v>0</v>
      </c>
      <c r="CY32" s="35" t="n">
        <v>27.5789286683336</v>
      </c>
      <c r="CZ32" s="35" t="n">
        <v>11.4688983879246</v>
      </c>
      <c r="DA32" s="35" t="n">
        <v>17.6728734015271</v>
      </c>
      <c r="DB32" s="35" t="n">
        <v>11.4875549195312</v>
      </c>
      <c r="DC32" s="35" t="n">
        <v>5.79824670518217</v>
      </c>
      <c r="DD32" s="35" t="n">
        <v>53.5724265858349</v>
      </c>
      <c r="DE32" s="35" t="n">
        <v>2.9995292661686</v>
      </c>
      <c r="DF32" s="35" t="n">
        <v>2.81514968527659</v>
      </c>
      <c r="DG32" s="35" t="n">
        <v>3.36298585379075</v>
      </c>
      <c r="DH32" s="35" t="n">
        <v>17.83305270018</v>
      </c>
      <c r="DI32" s="35" t="n">
        <v>10.6403851910677</v>
      </c>
      <c r="DJ32" s="35" t="n">
        <v>12.4229389403258</v>
      </c>
      <c r="DK32" s="35" t="n">
        <v>0</v>
      </c>
      <c r="DL32" s="35" t="n">
        <v>5.05600769578102</v>
      </c>
      <c r="DM32" s="35" t="n">
        <v>49.8809014401301</v>
      </c>
      <c r="DN32" s="35" t="n">
        <v>92.865980935493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.00319732745079231</v>
      </c>
      <c r="DT32" s="35" t="n">
        <v>7.24777454271091</v>
      </c>
      <c r="DU32" s="35" t="n">
        <v>2.35626171064571</v>
      </c>
      <c r="DV32" s="35" t="n">
        <v>12.8137330629717</v>
      </c>
      <c r="DW32" s="35" t="n">
        <v>0.38233179997751</v>
      </c>
      <c r="DX32" s="35" t="n">
        <v>12.7458507659169</v>
      </c>
      <c r="DY32" s="35" t="n">
        <v>2.55246339984986</v>
      </c>
      <c r="DZ32" s="35" t="n">
        <v>2.57409864690741</v>
      </c>
      <c r="EA32" s="35" t="n">
        <v>5.27261899086632</v>
      </c>
      <c r="EB32" s="35" t="n">
        <v>21.7784917864959</v>
      </c>
      <c r="EC32" s="35" t="n">
        <v>72.2795670307146</v>
      </c>
      <c r="ED32" s="35" t="n">
        <v>5.94194118278954</v>
      </c>
      <c r="EE32" s="35" t="n">
        <v>0</v>
      </c>
      <c r="EF32" s="35" t="n">
        <v>0</v>
      </c>
      <c r="EG32" s="35" t="n">
        <v>11.3130996714152</v>
      </c>
      <c r="EH32" s="35" t="n">
        <v>71.8733694168758</v>
      </c>
      <c r="EI32" s="35" t="n">
        <v>16.7958747473806</v>
      </c>
      <c r="EJ32" s="35" t="n">
        <v>0.0176561643284612</v>
      </c>
      <c r="EK32" s="35" t="n">
        <v>0</v>
      </c>
      <c r="EL32" s="35" t="n">
        <v>27.6193725051107</v>
      </c>
      <c r="EM32" s="35" t="n">
        <v>55.1829268612074</v>
      </c>
      <c r="EN32" s="35" t="n">
        <v>11.7521162057227</v>
      </c>
      <c r="EO32" s="35" t="n">
        <v>5.44558442795922</v>
      </c>
      <c r="EP32" s="35" t="n">
        <v>0</v>
      </c>
      <c r="EQ32" s="35" t="n">
        <v>21.7823377118369</v>
      </c>
      <c r="ER32" s="35" t="n">
        <v>66.884905522262</v>
      </c>
      <c r="ES32" s="35" t="n">
        <v>11.3327567659012</v>
      </c>
      <c r="ET32" s="35" t="n">
        <v>0</v>
      </c>
      <c r="EU32" s="35" t="n">
        <v>0</v>
      </c>
      <c r="EV32" s="35" t="n">
        <v>17.2557216564565</v>
      </c>
      <c r="EW32" s="35" t="n">
        <v>53.4680153719332</v>
      </c>
      <c r="EX32" s="35" t="n">
        <v>23.5368043057832</v>
      </c>
      <c r="EY32" s="35" t="n">
        <v>5.73945866582714</v>
      </c>
      <c r="EZ32" s="35" t="n">
        <v>0</v>
      </c>
      <c r="FA32" s="35" t="n">
        <v>6.50481368024853</v>
      </c>
      <c r="FB32" s="35" t="n">
        <v>20.5217584059592</v>
      </c>
      <c r="FC32" s="35" t="n">
        <v>60.0059889877894</v>
      </c>
      <c r="FD32" s="35" t="n">
        <v>6.48371946300145</v>
      </c>
      <c r="FE32" s="35" t="n">
        <v>6.48371946300145</v>
      </c>
      <c r="FF32" s="35" t="n">
        <v>5.7817475206828</v>
      </c>
      <c r="FG32" s="35" t="n">
        <v>46.9007700337624</v>
      </c>
      <c r="FH32" s="35" t="n">
        <v>41.5808927542547</v>
      </c>
      <c r="FI32" s="35" t="n">
        <v>0</v>
      </c>
      <c r="FJ32" s="35" t="n">
        <v>5.73658969130011</v>
      </c>
      <c r="FK32" s="35" t="n">
        <v>10.8683691347331</v>
      </c>
      <c r="FL32" s="35" t="n">
        <v>44.3664797852138</v>
      </c>
      <c r="FM32" s="35" t="n">
        <v>33.8893759580939</v>
      </c>
      <c r="FN32" s="35" t="n">
        <v>5.45041602153025</v>
      </c>
      <c r="FO32" s="35" t="n">
        <v>5.42535910042889</v>
      </c>
      <c r="FP32" s="35" t="n">
        <v>5.79258017788553</v>
      </c>
      <c r="FQ32" s="35" t="n">
        <v>53.0883973090349</v>
      </c>
      <c r="FR32" s="35" t="n">
        <v>29.6380122921537</v>
      </c>
      <c r="FS32" s="35" t="n">
        <v>5.74442052962585</v>
      </c>
      <c r="FT32" s="35" t="n">
        <v>5.73658969130011</v>
      </c>
      <c r="FU32" s="35" t="n">
        <v>6.98968857141331</v>
      </c>
      <c r="FV32" s="35" t="n">
        <v>28.5803988138911</v>
      </c>
      <c r="FW32" s="35" t="n">
        <v>50.4863582089325</v>
      </c>
      <c r="FX32" s="35" t="n">
        <v>0.00951046276734669</v>
      </c>
      <c r="FY32" s="35" t="n">
        <v>13.9340439429957</v>
      </c>
      <c r="FZ32" s="35" t="n">
        <v>32.6408594539416</v>
      </c>
      <c r="GA32" s="35" t="n">
        <v>10.8821784563614</v>
      </c>
      <c r="GB32" s="35" t="n">
        <v>45.6124283383004</v>
      </c>
      <c r="GC32" s="35" t="s">
        <v>692</v>
      </c>
      <c r="GD32" s="35" t="s">
        <v>692</v>
      </c>
      <c r="GE32" s="35" t="s">
        <v>692</v>
      </c>
      <c r="GF32" s="35" t="s">
        <v>692</v>
      </c>
      <c r="GG32" s="35" t="s">
        <v>692</v>
      </c>
      <c r="GH32" s="35" t="s">
        <v>692</v>
      </c>
      <c r="GI32" s="35" t="s">
        <v>692</v>
      </c>
      <c r="GJ32" s="35" t="s">
        <v>692</v>
      </c>
      <c r="GK32" s="35" t="s">
        <v>692</v>
      </c>
      <c r="GL32" s="35" t="s">
        <v>692</v>
      </c>
      <c r="GM32" s="35" t="s">
        <v>692</v>
      </c>
      <c r="GN32" s="35" t="s">
        <v>692</v>
      </c>
      <c r="GO32" s="35" t="s">
        <v>692</v>
      </c>
      <c r="GP32" s="35" t="s">
        <v>692</v>
      </c>
      <c r="GQ32" s="35" t="s">
        <v>692</v>
      </c>
      <c r="GR32" s="35" t="s">
        <v>692</v>
      </c>
      <c r="GS32" s="35" t="s">
        <v>692</v>
      </c>
      <c r="GT32" s="35" t="s">
        <v>692</v>
      </c>
      <c r="GU32" s="35" t="s">
        <v>692</v>
      </c>
      <c r="GV32" s="35" t="s">
        <v>692</v>
      </c>
      <c r="GW32" s="35" t="n">
        <v>33.5617668450846</v>
      </c>
      <c r="GX32" s="35" t="n">
        <v>39.5545533006144</v>
      </c>
      <c r="GY32" s="35" t="n">
        <v>22.1991863349687</v>
      </c>
      <c r="GZ32" s="35" t="n">
        <v>33.9384500352585</v>
      </c>
      <c r="HA32" s="35" t="n">
        <v>22.4094029751524</v>
      </c>
      <c r="HB32" s="35" t="n">
        <v>17.3165194401579</v>
      </c>
      <c r="HC32" s="35" t="n">
        <v>24.0073957407447</v>
      </c>
      <c r="HD32" s="35" t="n">
        <v>26.6963241023512</v>
      </c>
      <c r="HE32" s="35" t="n">
        <v>31.9288699265532</v>
      </c>
      <c r="HF32" s="35" t="n">
        <v>28.6886919326262</v>
      </c>
      <c r="HG32" s="35" t="n">
        <v>27.2628143268277</v>
      </c>
      <c r="HH32" s="35" t="n">
        <v>16.6408481107858</v>
      </c>
      <c r="HI32" s="35" t="n">
        <v>25.0870341171518</v>
      </c>
      <c r="HJ32" s="35" t="n">
        <v>21.6314704693158</v>
      </c>
      <c r="HK32" s="35" t="n">
        <v>24.5566736867908</v>
      </c>
      <c r="HL32" s="35" t="n">
        <v>38.5872933565537</v>
      </c>
      <c r="HM32" s="35" t="n">
        <v>34.2927519332769</v>
      </c>
      <c r="HN32" s="35" t="s">
        <v>692</v>
      </c>
      <c r="HO32" s="35" t="s">
        <v>692</v>
      </c>
      <c r="HP32" s="35" t="s">
        <v>692</v>
      </c>
      <c r="HQ32" s="35" t="s">
        <v>692</v>
      </c>
      <c r="HR32" s="35" t="n">
        <v>27.3254081018316</v>
      </c>
      <c r="HS32" s="35" t="n">
        <v>72.3920733846487</v>
      </c>
      <c r="HT32" s="35" t="n">
        <v>0.271721696380617</v>
      </c>
      <c r="HU32" s="35" t="n">
        <v>0.0107968171390594</v>
      </c>
      <c r="HV32" s="35" t="n">
        <v>60.8233555307359</v>
      </c>
      <c r="HW32" s="35" t="n">
        <v>0</v>
      </c>
      <c r="HX32" s="35" t="n">
        <v>36.657859581177</v>
      </c>
      <c r="HY32" s="35" t="s">
        <v>692</v>
      </c>
      <c r="HZ32" s="35" t="s">
        <v>692</v>
      </c>
      <c r="IA32" s="35" t="s">
        <v>692</v>
      </c>
      <c r="IB32" s="35" t="s">
        <v>692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" customFormat="true" ht="12.75" hidden="true" customHeight="false" outlineLevel="1" collapsed="false">
      <c r="A33" s="34"/>
      <c r="B33" s="34" t="s">
        <v>700</v>
      </c>
      <c r="C33" s="34" t="s">
        <v>690</v>
      </c>
      <c r="D33" s="34" t="s">
        <v>691</v>
      </c>
      <c r="E33" s="35" t="n">
        <v>8.13979916749433</v>
      </c>
      <c r="F33" s="35" t="n">
        <v>87.6091574110754</v>
      </c>
      <c r="G33" s="35" t="n">
        <v>11.5070936025944</v>
      </c>
      <c r="H33" s="35" t="n">
        <v>0.820811377241636</v>
      </c>
      <c r="I33" s="35" t="n">
        <v>0.0629376090885251</v>
      </c>
      <c r="J33" s="35" t="n">
        <v>17.7174798712986</v>
      </c>
      <c r="K33" s="35" t="n">
        <v>1.22222685212037</v>
      </c>
      <c r="L33" s="35" t="n">
        <v>36.6109807784205</v>
      </c>
      <c r="M33" s="35" t="n">
        <v>18.0490772437871</v>
      </c>
      <c r="N33" s="35" t="n">
        <v>78.7160322417153</v>
      </c>
      <c r="O33" s="35" t="n">
        <v>5.90404516644303</v>
      </c>
      <c r="P33" s="35" t="n">
        <v>4.79460013315172</v>
      </c>
      <c r="Q33" s="35" t="n">
        <v>28.6640383163385</v>
      </c>
      <c r="R33" s="35" t="n">
        <v>16.4942089796783</v>
      </c>
      <c r="S33" s="35" t="n">
        <v>100</v>
      </c>
      <c r="T33" s="35" t="n">
        <v>99.7551682212214</v>
      </c>
      <c r="U33" s="35" t="n">
        <v>15.7886088168201</v>
      </c>
      <c r="V33" s="35" t="n">
        <v>49.7211897881762</v>
      </c>
      <c r="W33" s="35" t="n">
        <v>29.4158293820556</v>
      </c>
      <c r="X33" s="35" t="n">
        <v>7.72185021947032</v>
      </c>
      <c r="Y33" s="35" t="n">
        <v>4.33719183132154</v>
      </c>
      <c r="Z33" s="35" t="n">
        <v>65.5146518418076</v>
      </c>
      <c r="AA33" s="35" t="n">
        <v>14.1020539331985</v>
      </c>
      <c r="AB33" s="35" t="n">
        <v>5.1845141820364</v>
      </c>
      <c r="AC33" s="35" t="n">
        <v>99.7551682212214</v>
      </c>
      <c r="AD33" s="35" t="n">
        <v>92.6102467328557</v>
      </c>
      <c r="AE33" s="35" t="n">
        <v>23.3806546195689</v>
      </c>
      <c r="AF33" s="35" t="n">
        <v>7.62094097622648</v>
      </c>
      <c r="AG33" s="35" t="n">
        <v>19.4361436772941</v>
      </c>
      <c r="AH33" s="35" t="n">
        <v>1.31415495601083</v>
      </c>
      <c r="AI33" s="35" t="n">
        <v>6.8334900671654</v>
      </c>
      <c r="AJ33" s="35" t="n">
        <v>31.5698125185012</v>
      </c>
      <c r="AK33" s="35" t="n">
        <v>8.32895852619966</v>
      </c>
      <c r="AL33" s="35" t="n">
        <v>2.48528062793616</v>
      </c>
      <c r="AM33" s="35" t="n">
        <v>0.271309565141238</v>
      </c>
      <c r="AN33" s="35" t="n">
        <v>6.18246709976582</v>
      </c>
      <c r="AO33" s="35" t="n">
        <v>2.70590563398841</v>
      </c>
      <c r="AP33" s="35" t="n">
        <v>64.2546521301014</v>
      </c>
      <c r="AQ33" s="35" t="n">
        <v>71.0292753957223</v>
      </c>
      <c r="AR33" s="35" t="n">
        <v>38.2234520535117</v>
      </c>
      <c r="AS33" s="35" t="n">
        <v>0.693927423083347</v>
      </c>
      <c r="AT33" s="35" t="n">
        <v>11.6850847828907</v>
      </c>
      <c r="AU33" s="35" t="n">
        <v>50.3606080537668</v>
      </c>
      <c r="AV33" s="35" t="n">
        <v>48.038762982189</v>
      </c>
      <c r="AW33" s="35" t="n">
        <v>4.19050068232431</v>
      </c>
      <c r="AX33" s="35" t="n">
        <v>2.85789836498246</v>
      </c>
      <c r="AY33" s="35" t="n">
        <v>126.670821690985</v>
      </c>
      <c r="AZ33" s="35" t="n">
        <v>48</v>
      </c>
      <c r="BA33" s="35" t="n">
        <v>26.8065315262574</v>
      </c>
      <c r="BB33" s="35" t="n">
        <v>33.2963910373752</v>
      </c>
      <c r="BC33" s="35" t="n">
        <v>26.6206249685459</v>
      </c>
      <c r="BD33" s="35" t="n">
        <v>8.28568566256494</v>
      </c>
      <c r="BE33" s="35" t="n">
        <v>0.377990937423631</v>
      </c>
      <c r="BF33" s="35" t="n">
        <v>3.01330684619028</v>
      </c>
      <c r="BG33" s="35" t="n">
        <v>3.39129778361391</v>
      </c>
      <c r="BH33" s="35" t="n">
        <v>0.377990937423631</v>
      </c>
      <c r="BI33" s="35" t="n">
        <v>16.0252160144854</v>
      </c>
      <c r="BJ33" s="35" t="n">
        <v>8.2526761746874</v>
      </c>
      <c r="BK33" s="35" t="n">
        <v>19.8759250204593</v>
      </c>
      <c r="BL33" s="35" t="n">
        <v>4.71831778163946</v>
      </c>
      <c r="BM33" s="35" t="n">
        <v>76.2502723304451</v>
      </c>
      <c r="BN33" s="35" t="n">
        <v>15.4952924625163</v>
      </c>
      <c r="BO33" s="35" t="n">
        <v>53.7342309653889</v>
      </c>
      <c r="BP33" s="35" t="e">
        <f aca="false">NA()</f>
        <v>#N/A</v>
      </c>
      <c r="BQ33" s="35" t="e">
        <f aca="false">NA()</f>
        <v>#N/A</v>
      </c>
      <c r="BR33" s="35" t="e">
        <f aca="false">NA()</f>
        <v>#N/A</v>
      </c>
      <c r="BS33" s="35" t="e">
        <f aca="false">NA()</f>
        <v>#N/A</v>
      </c>
      <c r="BT33" s="35" t="n">
        <v>75.1304313949335</v>
      </c>
      <c r="BU33" s="35" t="n">
        <v>46.8741738702556</v>
      </c>
      <c r="BV33" s="35" t="n">
        <v>9.59356014565806</v>
      </c>
      <c r="BW33" s="35" t="n">
        <v>8.92280404318059</v>
      </c>
      <c r="BX33" s="35" t="n">
        <v>16.4787041163222</v>
      </c>
      <c r="BY33" s="35" t="n">
        <v>16.4337995498095</v>
      </c>
      <c r="BZ33" s="35" t="n">
        <v>1.91766393663449</v>
      </c>
      <c r="CA33" s="35" t="n">
        <v>14.4955293877106</v>
      </c>
      <c r="CB33" s="35" t="n">
        <v>23.3889361666175</v>
      </c>
      <c r="CC33" s="35" t="n">
        <v>28.0938083022607</v>
      </c>
      <c r="CD33" s="35" t="n">
        <v>32.1040622067765</v>
      </c>
      <c r="CE33" s="35" t="n">
        <v>11.3488036891429</v>
      </c>
      <c r="CF33" s="35" t="n">
        <v>11.1517018723909</v>
      </c>
      <c r="CG33" s="35" t="n">
        <v>68.5364247556204</v>
      </c>
      <c r="CH33" s="35" t="n">
        <v>0.778316825376366</v>
      </c>
      <c r="CI33" s="35" t="n">
        <v>90.348154585631</v>
      </c>
      <c r="CJ33" s="35" t="n">
        <v>8.40888411779005</v>
      </c>
      <c r="CK33" s="35" t="n">
        <v>0</v>
      </c>
      <c r="CL33" s="35" t="n">
        <v>48.8101372799313</v>
      </c>
      <c r="CM33" s="35" t="n">
        <v>32.8632282119437</v>
      </c>
      <c r="CN33" s="35" t="n">
        <v>47.8094293610679</v>
      </c>
      <c r="CO33" s="35" t="n">
        <v>79.3200049656763</v>
      </c>
      <c r="CP33" s="35" t="n">
        <v>58.0624022849594</v>
      </c>
      <c r="CQ33" s="35" t="e">
        <f aca="false">NA()</f>
        <v>#N/A</v>
      </c>
      <c r="CR33" s="35" t="e">
        <f aca="false">NA()</f>
        <v>#N/A</v>
      </c>
      <c r="CS33" s="35" t="e">
        <f aca="false">NA()</f>
        <v>#N/A</v>
      </c>
      <c r="CT33" s="35" t="e">
        <f aca="false">NA()</f>
        <v>#N/A</v>
      </c>
      <c r="CU33" s="35" t="n">
        <v>84.8237594856759</v>
      </c>
      <c r="CV33" s="35" t="n">
        <v>40.2047747758608</v>
      </c>
      <c r="CW33" s="35" t="n">
        <v>46.7529807217006</v>
      </c>
      <c r="CX33" s="35" t="n">
        <v>4.64570161296496</v>
      </c>
      <c r="CY33" s="35" t="n">
        <v>28.6500371670477</v>
      </c>
      <c r="CZ33" s="35" t="n">
        <v>9.1579014461263</v>
      </c>
      <c r="DA33" s="35" t="n">
        <v>1.141556290824</v>
      </c>
      <c r="DB33" s="35" t="n">
        <v>16.1831504693702</v>
      </c>
      <c r="DC33" s="35" t="n">
        <v>25.3410519154965</v>
      </c>
      <c r="DD33" s="35" t="n">
        <v>48.1763398781828</v>
      </c>
      <c r="DE33" s="35" t="n">
        <v>8.05573552983245</v>
      </c>
      <c r="DF33" s="35" t="n">
        <v>10.8664414484473</v>
      </c>
      <c r="DG33" s="35" t="n">
        <v>8.01948628470764</v>
      </c>
      <c r="DH33" s="35" t="n">
        <v>28.7278415001732</v>
      </c>
      <c r="DI33" s="35" t="n">
        <v>26.0732334693939</v>
      </c>
      <c r="DJ33" s="35" t="n">
        <v>11.588984079821</v>
      </c>
      <c r="DK33" s="35" t="n">
        <v>10.5733687359631</v>
      </c>
      <c r="DL33" s="35" t="n">
        <v>10.8446783011044</v>
      </c>
      <c r="DM33" s="35" t="n">
        <v>75.1587660190228</v>
      </c>
      <c r="DN33" s="35" t="n">
        <v>49.0155879596311</v>
      </c>
      <c r="DO33" s="35" t="n">
        <v>0.288797325640496</v>
      </c>
      <c r="DP33" s="35" t="n">
        <v>0</v>
      </c>
      <c r="DQ33" s="35" t="n">
        <v>4.51524281275679</v>
      </c>
      <c r="DR33" s="35" t="n">
        <v>4.75939746287616</v>
      </c>
      <c r="DS33" s="35" t="n">
        <v>0.280992274231781</v>
      </c>
      <c r="DT33" s="35" t="n">
        <v>8.20141094893177</v>
      </c>
      <c r="DU33" s="35" t="n">
        <v>0.0891160681784426</v>
      </c>
      <c r="DV33" s="35" t="n">
        <v>0.290674983322323</v>
      </c>
      <c r="DW33" s="35" t="n">
        <v>7.88256783227718</v>
      </c>
      <c r="DX33" s="35" t="n">
        <v>9.11956044283638</v>
      </c>
      <c r="DY33" s="35" t="n">
        <v>2.49239299611771</v>
      </c>
      <c r="DZ33" s="35" t="n">
        <v>10.2690496829444</v>
      </c>
      <c r="EA33" s="35" t="n">
        <v>9.32104170873784</v>
      </c>
      <c r="EB33" s="35" t="n">
        <v>15.0656021032342</v>
      </c>
      <c r="EC33" s="35" t="n">
        <v>63.4142926673883</v>
      </c>
      <c r="ED33" s="35" t="n">
        <v>21.024836575254</v>
      </c>
      <c r="EE33" s="35" t="n">
        <v>0</v>
      </c>
      <c r="EF33" s="35" t="n">
        <v>0.49526865412356</v>
      </c>
      <c r="EG33" s="35" t="n">
        <v>28.4455663519046</v>
      </c>
      <c r="EH33" s="35" t="n">
        <v>47.0677601342949</v>
      </c>
      <c r="EI33" s="35" t="n">
        <v>24.0094151877473</v>
      </c>
      <c r="EJ33" s="35" t="n">
        <v>0</v>
      </c>
      <c r="EK33" s="35" t="n">
        <v>0.477258326053135</v>
      </c>
      <c r="EL33" s="35" t="n">
        <v>22.463452492876</v>
      </c>
      <c r="EM33" s="35" t="n">
        <v>57.6700581567153</v>
      </c>
      <c r="EN33" s="35" t="n">
        <v>19.3460983032122</v>
      </c>
      <c r="EO33" s="35" t="n">
        <v>0</v>
      </c>
      <c r="EP33" s="35" t="n">
        <v>0.520391047196368</v>
      </c>
      <c r="EQ33" s="35" t="n">
        <v>7.84768567937724</v>
      </c>
      <c r="ER33" s="35" t="n">
        <v>56.3949034991966</v>
      </c>
      <c r="ES33" s="35" t="n">
        <v>35.7574108214262</v>
      </c>
      <c r="ET33" s="35" t="n">
        <v>0</v>
      </c>
      <c r="EU33" s="35" t="n">
        <v>0</v>
      </c>
      <c r="EV33" s="35" t="n">
        <v>4.04928906402146</v>
      </c>
      <c r="EW33" s="35" t="n">
        <v>30.5193551028686</v>
      </c>
      <c r="EX33" s="35" t="n">
        <v>65.4313558331099</v>
      </c>
      <c r="EY33" s="35" t="n">
        <v>0</v>
      </c>
      <c r="EZ33" s="35" t="n">
        <v>0</v>
      </c>
      <c r="FA33" s="35" t="n">
        <v>6.90193032752048</v>
      </c>
      <c r="FB33" s="35" t="n">
        <v>8.96711167646417</v>
      </c>
      <c r="FC33" s="35" t="n">
        <v>84.1309579960153</v>
      </c>
      <c r="FD33" s="35" t="n">
        <v>0</v>
      </c>
      <c r="FE33" s="35" t="n">
        <v>0</v>
      </c>
      <c r="FF33" s="35" t="n">
        <v>5.33672499580639</v>
      </c>
      <c r="FG33" s="35" t="n">
        <v>56.7233646630666</v>
      </c>
      <c r="FH33" s="35" t="n">
        <v>37.939910341127</v>
      </c>
      <c r="FI33" s="35" t="n">
        <v>0</v>
      </c>
      <c r="FJ33" s="35" t="n">
        <v>0</v>
      </c>
      <c r="FK33" s="35" t="n">
        <v>1.62768471901147</v>
      </c>
      <c r="FL33" s="35" t="n">
        <v>34.2910251400284</v>
      </c>
      <c r="FM33" s="35" t="n">
        <v>56.9303164467042</v>
      </c>
      <c r="FN33" s="35" t="n">
        <v>7.15097369425584</v>
      </c>
      <c r="FO33" s="35" t="n">
        <v>0</v>
      </c>
      <c r="FP33" s="35" t="n">
        <v>1.33767135359484</v>
      </c>
      <c r="FQ33" s="35" t="n">
        <v>33.5229984152288</v>
      </c>
      <c r="FR33" s="35" t="n">
        <v>65.0803401760665</v>
      </c>
      <c r="FS33" s="35" t="n">
        <v>0.0589900551098627</v>
      </c>
      <c r="FT33" s="35" t="n">
        <v>0</v>
      </c>
      <c r="FU33" s="35" t="n">
        <v>5.4422289239915</v>
      </c>
      <c r="FV33" s="35" t="n">
        <v>18.1733542336499</v>
      </c>
      <c r="FW33" s="35" t="n">
        <v>75.8322192143778</v>
      </c>
      <c r="FX33" s="35" t="n">
        <v>0.552197627980773</v>
      </c>
      <c r="FY33" s="35" t="n">
        <v>0</v>
      </c>
      <c r="FZ33" s="35" t="n">
        <v>5.80091690575147</v>
      </c>
      <c r="GA33" s="35" t="n">
        <v>2.16928764104745</v>
      </c>
      <c r="GB33" s="35" t="n">
        <v>82.5788371927691</v>
      </c>
      <c r="GC33" s="35" t="n">
        <v>2.96768596018244</v>
      </c>
      <c r="GD33" s="35" t="n">
        <v>11.8875801386094</v>
      </c>
      <c r="GE33" s="35" t="n">
        <v>80.5572561571105</v>
      </c>
      <c r="GF33" s="35" t="n">
        <v>2.14205314415853</v>
      </c>
      <c r="GG33" s="35" t="n">
        <v>0</v>
      </c>
      <c r="GH33" s="35" t="n">
        <v>8.55858394283059</v>
      </c>
      <c r="GI33" s="35" t="n">
        <v>33.5125196140425</v>
      </c>
      <c r="GJ33" s="35" t="n">
        <v>57.6520677588485</v>
      </c>
      <c r="GK33" s="35" t="n">
        <v>0</v>
      </c>
      <c r="GL33" s="35" t="n">
        <v>0</v>
      </c>
      <c r="GM33" s="35" t="n">
        <v>1.32135140476494</v>
      </c>
      <c r="GN33" s="35" t="n">
        <v>31.4783320515264</v>
      </c>
      <c r="GO33" s="35" t="n">
        <v>58.307042976603</v>
      </c>
      <c r="GP33" s="35" t="n">
        <v>4.55608173578417</v>
      </c>
      <c r="GQ33" s="35" t="n">
        <v>0</v>
      </c>
      <c r="GR33" s="35" t="n">
        <v>0.825632816023908</v>
      </c>
      <c r="GS33" s="35" t="n">
        <v>23.72854462684</v>
      </c>
      <c r="GT33" s="35" t="n">
        <v>63.9196304939421</v>
      </c>
      <c r="GU33" s="35" t="n">
        <v>2.41402859162564</v>
      </c>
      <c r="GV33" s="35" t="n">
        <v>0</v>
      </c>
      <c r="GW33" s="35" t="n">
        <v>27.3989552216894</v>
      </c>
      <c r="GX33" s="35" t="n">
        <v>48.4957328299813</v>
      </c>
      <c r="GY33" s="35" t="n">
        <v>19.8316945136427</v>
      </c>
      <c r="GZ33" s="35" t="n">
        <v>10.6214829541431</v>
      </c>
      <c r="HA33" s="35" t="n">
        <v>55.0529943282177</v>
      </c>
      <c r="HB33" s="35" t="n">
        <v>3.75271238546391</v>
      </c>
      <c r="HC33" s="35" t="n">
        <v>31.6509362245587</v>
      </c>
      <c r="HD33" s="35" t="n">
        <v>6.18730845431109</v>
      </c>
      <c r="HE33" s="35" t="n">
        <v>29.807073504174</v>
      </c>
      <c r="HF33" s="35" t="n">
        <v>19.6897005219815</v>
      </c>
      <c r="HG33" s="35" t="n">
        <v>35.9413487365174</v>
      </c>
      <c r="HH33" s="35" t="n">
        <v>3.01337569458283</v>
      </c>
      <c r="HI33" s="35" t="n">
        <v>17.1017374054128</v>
      </c>
      <c r="HJ33" s="35" t="n">
        <v>8.4895155913451</v>
      </c>
      <c r="HK33" s="35" t="n">
        <v>16.0261818539384</v>
      </c>
      <c r="HL33" s="35" t="n">
        <v>16.2300117827186</v>
      </c>
      <c r="HM33" s="35" t="n">
        <v>43.3143069263896</v>
      </c>
      <c r="HN33" s="35" t="n">
        <v>76.7910708591641</v>
      </c>
      <c r="HO33" s="35" t="n">
        <v>44.6004360080898</v>
      </c>
      <c r="HP33" s="35" t="n">
        <v>33.5586952805782</v>
      </c>
      <c r="HQ33" s="35" t="n">
        <v>1.36806042950388</v>
      </c>
      <c r="HR33" s="35" t="n">
        <v>16.5206648496616</v>
      </c>
      <c r="HS33" s="35" t="n">
        <v>82.1049832271353</v>
      </c>
      <c r="HT33" s="35" t="n">
        <v>1.37435192320311</v>
      </c>
      <c r="HU33" s="35" t="n">
        <v>0</v>
      </c>
      <c r="HV33" s="35" t="n">
        <v>24.782088006637</v>
      </c>
      <c r="HW33" s="35" t="n">
        <v>4.30009522104924</v>
      </c>
      <c r="HX33" s="35" t="n">
        <v>67.5255300201695</v>
      </c>
      <c r="HY33" s="35" t="n">
        <v>10.6126802389919</v>
      </c>
      <c r="HZ33" s="35" t="n">
        <v>23.063501849884</v>
      </c>
      <c r="IA33" s="35" t="n">
        <v>7.51987118532122</v>
      </c>
      <c r="IB33" s="35" t="n">
        <v>10.2523322549147</v>
      </c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6" customFormat="true" ht="12.75" hidden="true" customHeight="false" outlineLevel="1" collapsed="false">
      <c r="A34" s="34"/>
      <c r="B34" s="34" t="s">
        <v>701</v>
      </c>
      <c r="C34" s="34" t="s">
        <v>690</v>
      </c>
      <c r="D34" s="34" t="s">
        <v>691</v>
      </c>
      <c r="E34" s="35" t="n">
        <v>13.9328464198686</v>
      </c>
      <c r="F34" s="35" t="n">
        <v>73.6473222155201</v>
      </c>
      <c r="G34" s="35" t="n">
        <v>24.5023247741654</v>
      </c>
      <c r="H34" s="35" t="n">
        <v>1.57654554026801</v>
      </c>
      <c r="I34" s="35" t="n">
        <v>0.273807470046547</v>
      </c>
      <c r="J34" s="35" t="n">
        <v>11.394368352937</v>
      </c>
      <c r="K34" s="35" t="n">
        <v>1.24160714344391</v>
      </c>
      <c r="L34" s="35" t="n">
        <v>56.9573831301506</v>
      </c>
      <c r="M34" s="35" t="n">
        <v>18.8530337472071</v>
      </c>
      <c r="N34" s="35" t="n">
        <v>44.3167148305339</v>
      </c>
      <c r="O34" s="35" t="n">
        <v>7.21087029322584</v>
      </c>
      <c r="P34" s="35" t="n">
        <v>38.4916716685436</v>
      </c>
      <c r="Q34" s="35" t="s">
        <v>692</v>
      </c>
      <c r="R34" s="35" t="s">
        <v>692</v>
      </c>
      <c r="S34" s="35" t="n">
        <v>87.4503138478665</v>
      </c>
      <c r="T34" s="35" t="n">
        <v>81.3925248708367</v>
      </c>
      <c r="U34" s="35" t="n">
        <v>39.3462978513877</v>
      </c>
      <c r="V34" s="35" t="n">
        <v>17.3573673833328</v>
      </c>
      <c r="W34" s="35" t="n">
        <v>14.6471529442605</v>
      </c>
      <c r="X34" s="35" t="n">
        <v>6.46655475210674</v>
      </c>
      <c r="Y34" s="35" t="n">
        <v>3.8827561726981</v>
      </c>
      <c r="Z34" s="35" t="n">
        <v>50.8740982353723</v>
      </c>
      <c r="AA34" s="35" t="n">
        <v>8.47793111237603</v>
      </c>
      <c r="AB34" s="35" t="n">
        <v>2.51380263064051</v>
      </c>
      <c r="AC34" s="35" t="n">
        <v>79.4515804755068</v>
      </c>
      <c r="AD34" s="35" t="n">
        <v>79.3464774394889</v>
      </c>
      <c r="AE34" s="35" t="n">
        <v>23.0078129739113</v>
      </c>
      <c r="AF34" s="35" t="n">
        <v>3.29275706655977</v>
      </c>
      <c r="AG34" s="35" t="n">
        <v>25.5811645093488</v>
      </c>
      <c r="AH34" s="35" t="n">
        <v>5.97342161401547</v>
      </c>
      <c r="AI34" s="35"/>
      <c r="AJ34" s="35" t="s">
        <v>692</v>
      </c>
      <c r="AK34" s="35" t="n">
        <v>2.15336044336607</v>
      </c>
      <c r="AL34" s="35" t="s">
        <v>692</v>
      </c>
      <c r="AM34" s="35" t="s">
        <v>692</v>
      </c>
      <c r="AN34" s="35" t="s">
        <v>692</v>
      </c>
      <c r="AO34" s="35" t="s">
        <v>692</v>
      </c>
      <c r="AP34" s="35" t="n">
        <v>95.11911550425</v>
      </c>
      <c r="AQ34" s="35" t="n">
        <v>4.98351366808311</v>
      </c>
      <c r="AR34" s="35" t="n">
        <v>4.98351366808311</v>
      </c>
      <c r="AS34" s="35" t="s">
        <v>692</v>
      </c>
      <c r="AT34" s="35" t="s">
        <v>692</v>
      </c>
      <c r="AU34" s="35" t="s">
        <v>692</v>
      </c>
      <c r="AV34" s="35" t="s">
        <v>692</v>
      </c>
      <c r="AW34" s="35" t="s">
        <v>692</v>
      </c>
      <c r="AX34" s="35" t="s">
        <v>692</v>
      </c>
      <c r="AY34" s="35" t="n">
        <v>68.2867324801911</v>
      </c>
      <c r="AZ34" s="35" t="n">
        <v>66.2</v>
      </c>
      <c r="BA34" s="35" t="n">
        <v>43.4073199889336</v>
      </c>
      <c r="BB34" s="35" t="n">
        <v>35.84128055716</v>
      </c>
      <c r="BC34" s="35" t="n">
        <v>64.1493420498022</v>
      </c>
      <c r="BD34" s="35" t="n">
        <v>5.83872785499258</v>
      </c>
      <c r="BE34" s="35" t="n">
        <v>40.8668860352059</v>
      </c>
      <c r="BF34" s="35" t="n">
        <v>35.5116427729978</v>
      </c>
      <c r="BG34" s="35" t="n">
        <v>76.3785288082036</v>
      </c>
      <c r="BH34" s="35" t="s">
        <v>692</v>
      </c>
      <c r="BI34" s="35" t="s">
        <v>692</v>
      </c>
      <c r="BJ34" s="35" t="s">
        <v>692</v>
      </c>
      <c r="BK34" s="35" t="n">
        <v>20.792434170932</v>
      </c>
      <c r="BL34" s="35" t="n">
        <v>0.214116186429673</v>
      </c>
      <c r="BM34" s="35" t="n">
        <v>76.7342590790448</v>
      </c>
      <c r="BN34" s="35" t="n">
        <v>12.3789877033019</v>
      </c>
      <c r="BO34" s="35" t="n">
        <v>31.4636153393488</v>
      </c>
      <c r="BP34" s="35" t="e">
        <f aca="false">NA()</f>
        <v>#N/A</v>
      </c>
      <c r="BQ34" s="35" t="e">
        <f aca="false">NA()</f>
        <v>#N/A</v>
      </c>
      <c r="BR34" s="35" t="e">
        <f aca="false">NA()</f>
        <v>#N/A</v>
      </c>
      <c r="BS34" s="35" t="e">
        <f aca="false">NA()</f>
        <v>#N/A</v>
      </c>
      <c r="BT34" s="35" t="n">
        <v>75.8256546641011</v>
      </c>
      <c r="BU34" s="35" t="n">
        <v>12.5917540401621</v>
      </c>
      <c r="BV34" s="35" t="n">
        <v>0.334046278166973</v>
      </c>
      <c r="BW34" s="35" t="n">
        <v>0.254046663587398</v>
      </c>
      <c r="BX34" s="35" t="n">
        <v>0.167023139083486</v>
      </c>
      <c r="BY34" s="35" t="n">
        <v>12.925800318329</v>
      </c>
      <c r="BZ34" s="35" t="n">
        <v>19.2218141452102</v>
      </c>
      <c r="CA34" s="35" t="n">
        <v>22.4363033274758</v>
      </c>
      <c r="CB34" s="35" t="n">
        <v>27.3816935583352</v>
      </c>
      <c r="CC34" s="35" t="n">
        <v>6.27785439426413</v>
      </c>
      <c r="CD34" s="35" t="n">
        <v>24.6823345747146</v>
      </c>
      <c r="CE34" s="35" t="n">
        <v>4.04238480701736</v>
      </c>
      <c r="CF34" s="35" t="n">
        <v>33.4353008334423</v>
      </c>
      <c r="CG34" s="35" t="n">
        <v>56.3534606712529</v>
      </c>
      <c r="CH34" s="35" t="n">
        <v>6.50992387637864</v>
      </c>
      <c r="CI34" s="35" t="n">
        <v>53.2696848822974</v>
      </c>
      <c r="CJ34" s="35" t="n">
        <v>0.501069417250459</v>
      </c>
      <c r="CK34" s="35" t="n">
        <v>39.7193218240735</v>
      </c>
      <c r="CL34" s="35" t="n">
        <v>30.9747856740054</v>
      </c>
      <c r="CM34" s="35" t="n">
        <v>36.6425699450423</v>
      </c>
      <c r="CN34" s="35" t="n">
        <v>49.4952223854142</v>
      </c>
      <c r="CO34" s="35" t="n">
        <v>54.7472574172974</v>
      </c>
      <c r="CP34" s="35" t="n">
        <v>56.4586313021304</v>
      </c>
      <c r="CQ34" s="35" t="e">
        <f aca="false">NA()</f>
        <v>#N/A</v>
      </c>
      <c r="CR34" s="35" t="e">
        <f aca="false">NA()</f>
        <v>#N/A</v>
      </c>
      <c r="CS34" s="35" t="e">
        <f aca="false">NA()</f>
        <v>#N/A</v>
      </c>
      <c r="CT34" s="35" t="e">
        <f aca="false">NA()</f>
        <v>#N/A</v>
      </c>
      <c r="CU34" s="35" t="n">
        <v>93.7211681941162</v>
      </c>
      <c r="CV34" s="35" t="n">
        <v>18.0985866247217</v>
      </c>
      <c r="CW34" s="35" t="n">
        <v>10.3109500450927</v>
      </c>
      <c r="CX34" s="35" t="n">
        <v>0.161494910339354</v>
      </c>
      <c r="CY34" s="35" t="n">
        <v>6.33415178564154</v>
      </c>
      <c r="CZ34" s="35" t="n">
        <v>0.0553787781369742</v>
      </c>
      <c r="DA34" s="35" t="n">
        <v>6.39179321847808</v>
      </c>
      <c r="DB34" s="35" t="n">
        <v>8.64983431658913</v>
      </c>
      <c r="DC34" s="35" t="n">
        <v>40.2899370642998</v>
      </c>
      <c r="DD34" s="35" t="n">
        <v>44.613056622496</v>
      </c>
      <c r="DE34" s="35" t="n">
        <v>13.3595921002625</v>
      </c>
      <c r="DF34" s="35" t="n">
        <v>8.68573967009944</v>
      </c>
      <c r="DG34" s="35" t="n">
        <v>12.7003421176103</v>
      </c>
      <c r="DH34" s="35" t="n">
        <v>49.162257342799</v>
      </c>
      <c r="DI34" s="35" t="n">
        <v>43.1167361630038</v>
      </c>
      <c r="DJ34" s="35" t="n">
        <v>15.9043198939254</v>
      </c>
      <c r="DK34" s="35" t="n">
        <v>0</v>
      </c>
      <c r="DL34" s="35" t="n">
        <v>3.16027328353725</v>
      </c>
      <c r="DM34" s="35" t="n">
        <v>59.7541006076341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1.66287891248802</v>
      </c>
      <c r="DS34" s="35" t="n">
        <v>1.88839287732103</v>
      </c>
      <c r="DT34" s="35" t="n">
        <v>3.40228005457839</v>
      </c>
      <c r="DU34" s="35" t="n">
        <v>3.10772176552831</v>
      </c>
      <c r="DV34" s="35" t="n">
        <v>0</v>
      </c>
      <c r="DW34" s="35" t="n">
        <v>4.95945779384311</v>
      </c>
      <c r="DX34" s="35" t="n">
        <v>20.3474630474591</v>
      </c>
      <c r="DY34" s="35" t="n">
        <v>3.13510251253297</v>
      </c>
      <c r="DZ34" s="35" t="n">
        <v>2.7835576074732</v>
      </c>
      <c r="EA34" s="35" t="n">
        <v>3.89778345966262</v>
      </c>
      <c r="EB34" s="35" t="n">
        <v>19.7715903690651</v>
      </c>
      <c r="EC34" s="35" t="n">
        <v>48.1083658258934</v>
      </c>
      <c r="ED34" s="35" t="n">
        <v>20.1059275992735</v>
      </c>
      <c r="EE34" s="35" t="n">
        <v>12.014116205768</v>
      </c>
      <c r="EF34" s="35" t="n">
        <v>0</v>
      </c>
      <c r="EG34" s="35" t="n">
        <v>17.6869983125881</v>
      </c>
      <c r="EH34" s="35" t="n">
        <v>54.1692816342036</v>
      </c>
      <c r="EI34" s="35" t="n">
        <v>16.0998267775668</v>
      </c>
      <c r="EJ34" s="35" t="n">
        <v>12.0438932756414</v>
      </c>
      <c r="EK34" s="35" t="n">
        <v>0</v>
      </c>
      <c r="EL34" s="35" t="n">
        <v>47.6370682990247</v>
      </c>
      <c r="EM34" s="35" t="n">
        <v>30.0610085827589</v>
      </c>
      <c r="EN34" s="35" t="n">
        <v>10.2982620198086</v>
      </c>
      <c r="EO34" s="35" t="n">
        <v>6.00183054920385</v>
      </c>
      <c r="EP34" s="35" t="n">
        <v>6.00183054920385</v>
      </c>
      <c r="EQ34" s="35" t="n">
        <v>43.5946834920073</v>
      </c>
      <c r="ER34" s="35" t="n">
        <v>46.0270548736044</v>
      </c>
      <c r="ES34" s="35" t="n">
        <v>10.0442153562212</v>
      </c>
      <c r="ET34" s="35" t="n">
        <v>0.334046278166973</v>
      </c>
      <c r="EU34" s="35" t="n">
        <v>0</v>
      </c>
      <c r="EV34" s="35" t="n">
        <v>29.8085534374014</v>
      </c>
      <c r="EW34" s="35" t="n">
        <v>41.4958822266199</v>
      </c>
      <c r="EX34" s="35" t="n">
        <v>22.2991482362909</v>
      </c>
      <c r="EY34" s="35" t="n">
        <v>6.39641609968763</v>
      </c>
      <c r="EZ34" s="35" t="n">
        <v>0</v>
      </c>
      <c r="FA34" s="35" t="n">
        <v>11.8130026805257</v>
      </c>
      <c r="FB34" s="35" t="n">
        <v>27.1680247704043</v>
      </c>
      <c r="FC34" s="35" t="n">
        <v>39.4846218528906</v>
      </c>
      <c r="FD34" s="35" t="n">
        <v>14.3562337974529</v>
      </c>
      <c r="FE34" s="35" t="n">
        <v>7.17811689872647</v>
      </c>
      <c r="FF34" s="35" t="n">
        <v>13.640991712708</v>
      </c>
      <c r="FG34" s="35" t="n">
        <v>51.3796392992752</v>
      </c>
      <c r="FH34" s="35" t="n">
        <v>26.8283170761262</v>
      </c>
      <c r="FI34" s="35" t="n">
        <v>8.15105191189054</v>
      </c>
      <c r="FJ34" s="35" t="n">
        <v>0</v>
      </c>
      <c r="FK34" s="35" t="n">
        <v>9.45252271204264</v>
      </c>
      <c r="FL34" s="35" t="n">
        <v>51.6006499478711</v>
      </c>
      <c r="FM34" s="35" t="n">
        <v>31.9582763916909</v>
      </c>
      <c r="FN34" s="35" t="n">
        <v>6.87233980838594</v>
      </c>
      <c r="FO34" s="35" t="n">
        <v>0.116211140009347</v>
      </c>
      <c r="FP34" s="35" t="n">
        <v>6.93288892179456</v>
      </c>
      <c r="FQ34" s="35" t="n">
        <v>55.948468879201</v>
      </c>
      <c r="FR34" s="35" t="n">
        <v>28.7667506695646</v>
      </c>
      <c r="FS34" s="35" t="n">
        <v>8.35189152943977</v>
      </c>
      <c r="FT34" s="35" t="n">
        <v>0</v>
      </c>
      <c r="FU34" s="35" t="n">
        <v>7.23959394862538</v>
      </c>
      <c r="FV34" s="35" t="n">
        <v>26.6230011989388</v>
      </c>
      <c r="FW34" s="35" t="n">
        <v>61.6553666278878</v>
      </c>
      <c r="FX34" s="35" t="n">
        <v>4.48203822454797</v>
      </c>
      <c r="FY34" s="35" t="n">
        <v>0</v>
      </c>
      <c r="FZ34" s="35" t="n">
        <v>33.0136037626798</v>
      </c>
      <c r="GA34" s="35" t="n">
        <v>0.212349861163247</v>
      </c>
      <c r="GB34" s="35" t="n">
        <v>64.1490230090455</v>
      </c>
      <c r="GC34" s="35" t="s">
        <v>692</v>
      </c>
      <c r="GD34" s="35" t="s">
        <v>692</v>
      </c>
      <c r="GE34" s="35" t="s">
        <v>692</v>
      </c>
      <c r="GF34" s="35" t="s">
        <v>692</v>
      </c>
      <c r="GG34" s="35" t="s">
        <v>692</v>
      </c>
      <c r="GH34" s="35" t="s">
        <v>692</v>
      </c>
      <c r="GI34" s="35" t="s">
        <v>692</v>
      </c>
      <c r="GJ34" s="35" t="s">
        <v>692</v>
      </c>
      <c r="GK34" s="35" t="s">
        <v>692</v>
      </c>
      <c r="GL34" s="35" t="s">
        <v>692</v>
      </c>
      <c r="GM34" s="35" t="s">
        <v>692</v>
      </c>
      <c r="GN34" s="35" t="s">
        <v>692</v>
      </c>
      <c r="GO34" s="35" t="s">
        <v>692</v>
      </c>
      <c r="GP34" s="35" t="s">
        <v>692</v>
      </c>
      <c r="GQ34" s="35" t="s">
        <v>692</v>
      </c>
      <c r="GR34" s="35" t="s">
        <v>692</v>
      </c>
      <c r="GS34" s="35" t="s">
        <v>692</v>
      </c>
      <c r="GT34" s="35" t="s">
        <v>692</v>
      </c>
      <c r="GU34" s="35" t="s">
        <v>692</v>
      </c>
      <c r="GV34" s="35" t="s">
        <v>692</v>
      </c>
      <c r="GW34" s="35" t="n">
        <v>8.95793569852284</v>
      </c>
      <c r="GX34" s="35" t="n">
        <v>53.4274527180827</v>
      </c>
      <c r="GY34" s="35" t="n">
        <v>36.4478342131961</v>
      </c>
      <c r="GZ34" s="35" t="n">
        <v>51.552755894764</v>
      </c>
      <c r="HA34" s="35" t="n">
        <v>32.5522493685339</v>
      </c>
      <c r="HB34" s="35" t="n">
        <v>2.43865777641457</v>
      </c>
      <c r="HC34" s="35" t="n">
        <v>22.0327159787456</v>
      </c>
      <c r="HD34" s="35" t="n">
        <v>8.23632019140017</v>
      </c>
      <c r="HE34" s="35" t="n">
        <v>22.7154646608616</v>
      </c>
      <c r="HF34" s="35" t="n">
        <v>15.1985500005837</v>
      </c>
      <c r="HG34" s="35" t="n">
        <v>18.5186878141482</v>
      </c>
      <c r="HH34" s="35" t="n">
        <v>6.26799504906556</v>
      </c>
      <c r="HI34" s="35" t="n">
        <v>17.6394177529987</v>
      </c>
      <c r="HJ34" s="35" t="n">
        <v>13.8741180763586</v>
      </c>
      <c r="HK34" s="35" t="n">
        <v>16.970353763885</v>
      </c>
      <c r="HL34" s="35" t="n">
        <v>8.87800343350926</v>
      </c>
      <c r="HM34" s="35" t="n">
        <v>37.3248829373453</v>
      </c>
      <c r="HN34" s="35" t="s">
        <v>692</v>
      </c>
      <c r="HO34" s="35" t="s">
        <v>692</v>
      </c>
      <c r="HP34" s="35" t="s">
        <v>692</v>
      </c>
      <c r="HQ34" s="35" t="s">
        <v>692</v>
      </c>
      <c r="HR34" s="35" t="n">
        <v>18.465923386513</v>
      </c>
      <c r="HS34" s="35" t="n">
        <v>73.3550885219195</v>
      </c>
      <c r="HT34" s="35" t="n">
        <v>8.17898809156748</v>
      </c>
      <c r="HU34" s="35" t="n">
        <v>0</v>
      </c>
      <c r="HV34" s="35" t="n">
        <v>48.7603432372893</v>
      </c>
      <c r="HW34" s="35" t="n">
        <v>0</v>
      </c>
      <c r="HX34" s="35" t="n">
        <v>47.4628710080687</v>
      </c>
      <c r="HY34" s="35" t="s">
        <v>692</v>
      </c>
      <c r="HZ34" s="35" t="s">
        <v>692</v>
      </c>
      <c r="IA34" s="35" t="s">
        <v>692</v>
      </c>
      <c r="IB34" s="35" t="s">
        <v>692</v>
      </c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6" customFormat="true" ht="12.75" hidden="true" customHeight="false" outlineLevel="1" collapsed="false">
      <c r="A35" s="34"/>
      <c r="B35" s="34" t="s">
        <v>702</v>
      </c>
      <c r="C35" s="34" t="s">
        <v>690</v>
      </c>
      <c r="D35" s="34" t="s">
        <v>691</v>
      </c>
      <c r="E35" s="35" t="n">
        <v>5.81581834408457</v>
      </c>
      <c r="F35" s="35" t="n">
        <v>95.6281009775319</v>
      </c>
      <c r="G35" s="35" t="n">
        <v>3.93566788572154</v>
      </c>
      <c r="H35" s="35" t="n">
        <v>0.397881146739612</v>
      </c>
      <c r="I35" s="35" t="n">
        <v>0.0383499900070308</v>
      </c>
      <c r="J35" s="35" t="n">
        <v>13.5737462408219</v>
      </c>
      <c r="K35" s="35" t="n">
        <v>1.15952894534591</v>
      </c>
      <c r="L35" s="35" t="n">
        <v>49.6323151485</v>
      </c>
      <c r="M35" s="35" t="n">
        <v>24.3152543587671</v>
      </c>
      <c r="N35" s="35" t="n">
        <v>13.5481795808172</v>
      </c>
      <c r="O35" s="35" t="n">
        <v>24.5465319961669</v>
      </c>
      <c r="P35" s="35" t="n">
        <v>49.8538671141399</v>
      </c>
      <c r="Q35" s="35" t="n">
        <v>37.3828627985202</v>
      </c>
      <c r="R35" s="35" t="n">
        <v>25.5453443696833</v>
      </c>
      <c r="S35" s="35" t="n">
        <v>94.0232436889043</v>
      </c>
      <c r="T35" s="35" t="n">
        <v>100</v>
      </c>
      <c r="U35" s="35" t="n">
        <v>37.3775606218526</v>
      </c>
      <c r="V35" s="35" t="n">
        <v>38.0170673736365</v>
      </c>
      <c r="W35" s="35" t="n">
        <v>12.1787385438994</v>
      </c>
      <c r="X35" s="35" t="n">
        <v>13.0065815157179</v>
      </c>
      <c r="Y35" s="35" t="n">
        <v>12.4529188089497</v>
      </c>
      <c r="Z35" s="35" t="n">
        <v>63.5496284133174</v>
      </c>
      <c r="AA35" s="35" t="n">
        <v>0.481320680088242</v>
      </c>
      <c r="AB35" s="35" t="n">
        <v>18.0206964666371</v>
      </c>
      <c r="AC35" s="35" t="n">
        <v>94.0051581822343</v>
      </c>
      <c r="AD35" s="35" t="n">
        <v>93.5908773521583</v>
      </c>
      <c r="AE35" s="35" t="n">
        <v>13.4080790157915</v>
      </c>
      <c r="AF35" s="35" t="n">
        <v>6.46337916785162</v>
      </c>
      <c r="AG35" s="35" t="n">
        <v>43.3897692579548</v>
      </c>
      <c r="AH35" s="35" t="n">
        <v>6.91383101126754</v>
      </c>
      <c r="AI35" s="35" t="n">
        <v>13.1466820807436</v>
      </c>
      <c r="AJ35" s="35" t="n">
        <v>50.956609039342</v>
      </c>
      <c r="AK35" s="35" t="n">
        <v>6.59817755620967</v>
      </c>
      <c r="AL35" s="35" t="n">
        <v>24.7536724112048</v>
      </c>
      <c r="AM35" s="35" t="n">
        <v>5.98953964109808</v>
      </c>
      <c r="AN35" s="35" t="n">
        <v>7.01245838628562</v>
      </c>
      <c r="AO35" s="35" t="n">
        <v>0.261396935047923</v>
      </c>
      <c r="AP35" s="35" t="n">
        <v>93.7212839977902</v>
      </c>
      <c r="AQ35" s="35" t="n">
        <v>100</v>
      </c>
      <c r="AR35" s="35" t="n">
        <v>93.7212839977902</v>
      </c>
      <c r="AS35" s="35" t="n">
        <v>0</v>
      </c>
      <c r="AT35" s="35" t="n">
        <v>6.83576518140284</v>
      </c>
      <c r="AU35" s="35" t="n">
        <v>99.7186102233629</v>
      </c>
      <c r="AV35" s="35" t="n">
        <v>96.2143527558362</v>
      </c>
      <c r="AW35" s="35" t="n">
        <v>92.9914850649466</v>
      </c>
      <c r="AX35" s="35" t="n">
        <v>99.7186102233629</v>
      </c>
      <c r="AY35" s="35" t="n">
        <v>199.047656816384</v>
      </c>
      <c r="AZ35" s="35" t="n">
        <v>68.8552904476235</v>
      </c>
      <c r="BA35" s="35" t="n">
        <v>18.2278368816751</v>
      </c>
      <c r="BB35" s="35" t="n">
        <v>7.90734120811634</v>
      </c>
      <c r="BC35" s="35" t="n">
        <v>73.1937303311786</v>
      </c>
      <c r="BD35" s="35" t="n">
        <v>31.6802867524747</v>
      </c>
      <c r="BE35" s="35" t="n">
        <v>0.710933974391392</v>
      </c>
      <c r="BF35" s="35" t="n">
        <v>18.9229405169366</v>
      </c>
      <c r="BG35" s="35" t="n">
        <v>19.6338744913279</v>
      </c>
      <c r="BH35" s="35" t="n">
        <v>38.4426398632522</v>
      </c>
      <c r="BI35" s="35" t="n">
        <v>22.306347671375</v>
      </c>
      <c r="BJ35" s="35" t="n">
        <v>13.2867826457692</v>
      </c>
      <c r="BK35" s="35" t="n">
        <v>15.0126115119201</v>
      </c>
      <c r="BL35" s="35" t="n">
        <v>7.29561566069124</v>
      </c>
      <c r="BM35" s="35" t="n">
        <v>69.4224551727274</v>
      </c>
      <c r="BN35" s="35" t="n">
        <v>27.169942938292</v>
      </c>
      <c r="BO35" s="35" t="n">
        <v>37.4552048252001</v>
      </c>
      <c r="BP35" s="35" t="e">
        <f aca="false">NA()</f>
        <v>#N/A</v>
      </c>
      <c r="BQ35" s="35" t="e">
        <f aca="false">NA()</f>
        <v>#N/A</v>
      </c>
      <c r="BR35" s="35" t="e">
        <f aca="false">NA()</f>
        <v>#N/A</v>
      </c>
      <c r="BS35" s="35" t="e">
        <f aca="false">NA()</f>
        <v>#N/A</v>
      </c>
      <c r="BT35" s="35" t="n">
        <v>35.0173315171589</v>
      </c>
      <c r="BU35" s="35" t="n">
        <v>16.0536495595137</v>
      </c>
      <c r="BV35" s="35" t="n">
        <v>0</v>
      </c>
      <c r="BW35" s="35" t="n">
        <v>0</v>
      </c>
      <c r="BX35" s="35" t="n">
        <v>32.4671913929775</v>
      </c>
      <c r="BY35" s="35" t="n">
        <v>33.1650835451305</v>
      </c>
      <c r="BZ35" s="35" t="n">
        <v>15.9570781657414</v>
      </c>
      <c r="CA35" s="35" t="n">
        <v>16.0536495595137</v>
      </c>
      <c r="CB35" s="35" t="n">
        <v>17.1114339856168</v>
      </c>
      <c r="CC35" s="35" t="n">
        <v>18.3623611992644</v>
      </c>
      <c r="CD35" s="35" t="n">
        <v>32.5154770898636</v>
      </c>
      <c r="CE35" s="35" t="n">
        <v>33.2133692420167</v>
      </c>
      <c r="CF35" s="35" t="n">
        <v>17.7127547439975</v>
      </c>
      <c r="CG35" s="35" t="n">
        <v>49.0738760139858</v>
      </c>
      <c r="CH35" s="35" t="n">
        <v>0.601320758380754</v>
      </c>
      <c r="CI35" s="35" t="n">
        <v>81.1328894361271</v>
      </c>
      <c r="CJ35" s="35" t="n">
        <v>2.26042594286457</v>
      </c>
      <c r="CK35" s="35" t="n">
        <v>16.0053638626276</v>
      </c>
      <c r="CL35" s="35" t="n">
        <v>18.3623611992644</v>
      </c>
      <c r="CM35" s="35" t="n">
        <v>18.2657898054922</v>
      </c>
      <c r="CN35" s="35" t="n">
        <v>80.8765616081607</v>
      </c>
      <c r="CO35" s="35" t="n">
        <v>54.0563592987082</v>
      </c>
      <c r="CP35" s="35" t="n">
        <v>76.1433876392806</v>
      </c>
      <c r="CQ35" s="35" t="e">
        <f aca="false">NA()</f>
        <v>#N/A</v>
      </c>
      <c r="CR35" s="35" t="e">
        <f aca="false">NA()</f>
        <v>#N/A</v>
      </c>
      <c r="CS35" s="35" t="e">
        <f aca="false">NA()</f>
        <v>#N/A</v>
      </c>
      <c r="CT35" s="35" t="e">
        <f aca="false">NA()</f>
        <v>#N/A</v>
      </c>
      <c r="CU35" s="35" t="n">
        <v>77.0393605813265</v>
      </c>
      <c r="CV35" s="35" t="n">
        <v>15.9031210113416</v>
      </c>
      <c r="CW35" s="35" t="n">
        <v>8.75346094780514</v>
      </c>
      <c r="CX35" s="35" t="n">
        <v>0</v>
      </c>
      <c r="CY35" s="35" t="n">
        <v>15.3303528765356</v>
      </c>
      <c r="CZ35" s="35" t="n">
        <v>0.038173873803104</v>
      </c>
      <c r="DA35" s="35" t="n">
        <v>14.827013887836</v>
      </c>
      <c r="DB35" s="35" t="n">
        <v>7.64730124885101</v>
      </c>
      <c r="DC35" s="35" t="n">
        <v>37.7912830334034</v>
      </c>
      <c r="DD35" s="35" t="n">
        <v>39.6962279561065</v>
      </c>
      <c r="DE35" s="35" t="n">
        <v>24.5284464894969</v>
      </c>
      <c r="DF35" s="35" t="n">
        <v>30.9918256573485</v>
      </c>
      <c r="DG35" s="35" t="n">
        <v>12.0077691422014</v>
      </c>
      <c r="DH35" s="35" t="n">
        <v>48.9944366173157</v>
      </c>
      <c r="DI35" s="35" t="n">
        <v>42.720112357832</v>
      </c>
      <c r="DJ35" s="35" t="n">
        <v>49.3906319407216</v>
      </c>
      <c r="DK35" s="35" t="n">
        <v>25.5272588630133</v>
      </c>
      <c r="DL35" s="35" t="n">
        <v>6.04909833777567</v>
      </c>
      <c r="DM35" s="35" t="n">
        <v>0.597957105674451</v>
      </c>
      <c r="DN35" s="35" t="n">
        <v>0.597957105674451</v>
      </c>
      <c r="DO35" s="35" t="n">
        <v>0.298978552837225</v>
      </c>
      <c r="DP35" s="35" t="n">
        <v>0.597957105674451</v>
      </c>
      <c r="DQ35" s="35" t="n">
        <v>0.298978552837225</v>
      </c>
      <c r="DR35" s="35" t="n">
        <v>0.896935658511676</v>
      </c>
      <c r="DS35" s="35" t="n">
        <v>0</v>
      </c>
      <c r="DT35" s="35" t="n">
        <v>0.432366336745934</v>
      </c>
      <c r="DU35" s="35" t="n">
        <v>0</v>
      </c>
      <c r="DV35" s="35" t="n">
        <v>0</v>
      </c>
      <c r="DW35" s="35" t="n">
        <v>0</v>
      </c>
      <c r="DX35" s="35" t="n">
        <v>20.2367846703767</v>
      </c>
      <c r="DY35" s="35" t="n">
        <v>6.19668005613606</v>
      </c>
      <c r="DZ35" s="35" t="n">
        <v>12.4710043156197</v>
      </c>
      <c r="EA35" s="35" t="n">
        <v>6.64713189955198</v>
      </c>
      <c r="EB35" s="35" t="n">
        <v>16.0458171605425</v>
      </c>
      <c r="EC35" s="35" t="n">
        <v>66.6019277083472</v>
      </c>
      <c r="ED35" s="35" t="n">
        <v>1.30643797056772</v>
      </c>
      <c r="EE35" s="35" t="n">
        <v>16.0458171605425</v>
      </c>
      <c r="EF35" s="35" t="n">
        <v>0</v>
      </c>
      <c r="EG35" s="35" t="n">
        <v>32.4671913929775</v>
      </c>
      <c r="EH35" s="35" t="n">
        <v>17.2562910762752</v>
      </c>
      <c r="EI35" s="35" t="n">
        <v>34.3194393650059</v>
      </c>
      <c r="EJ35" s="35" t="n">
        <v>15.9570781657414</v>
      </c>
      <c r="EK35" s="35" t="n">
        <v>0</v>
      </c>
      <c r="EL35" s="35" t="n">
        <v>0.0485542187396138</v>
      </c>
      <c r="EM35" s="35" t="n">
        <v>35.6225144828714</v>
      </c>
      <c r="EN35" s="35" t="n">
        <v>32.2372969773039</v>
      </c>
      <c r="EO35" s="35" t="n">
        <v>16.0458171605425</v>
      </c>
      <c r="EP35" s="35" t="n">
        <v>16.0458171605425</v>
      </c>
      <c r="EQ35" s="35" t="n">
        <v>0.114907230334931</v>
      </c>
      <c r="ER35" s="35" t="n">
        <v>61.0810533908935</v>
      </c>
      <c r="ES35" s="35" t="n">
        <v>19.8172195283022</v>
      </c>
      <c r="ET35" s="35" t="n">
        <v>18.9868198504693</v>
      </c>
      <c r="EU35" s="35" t="n">
        <v>0</v>
      </c>
      <c r="EV35" s="35" t="n">
        <v>19.1125881020442</v>
      </c>
      <c r="EW35" s="35" t="n">
        <v>41.768501281375</v>
      </c>
      <c r="EX35" s="35" t="n">
        <v>20.0063225145366</v>
      </c>
      <c r="EY35" s="35" t="n">
        <v>19.1125881020442</v>
      </c>
      <c r="EZ35" s="35" t="n">
        <v>0</v>
      </c>
      <c r="FA35" s="35" t="n">
        <v>0</v>
      </c>
      <c r="FB35" s="35" t="n">
        <v>39.7813082827794</v>
      </c>
      <c r="FC35" s="35" t="n">
        <v>41.1061036151765</v>
      </c>
      <c r="FD35" s="35" t="n">
        <v>19.1125881020442</v>
      </c>
      <c r="FE35" s="35" t="n">
        <v>0</v>
      </c>
      <c r="FF35" s="35" t="n">
        <v>35.8007178072643</v>
      </c>
      <c r="FG35" s="35" t="n">
        <v>44.8371454923159</v>
      </c>
      <c r="FH35" s="35" t="n">
        <v>18.4578028161164</v>
      </c>
      <c r="FI35" s="35" t="n">
        <v>0.602889256202317</v>
      </c>
      <c r="FJ35" s="35" t="n">
        <v>0.301444628101159</v>
      </c>
      <c r="FK35" s="35" t="n">
        <v>49.1927234150374</v>
      </c>
      <c r="FL35" s="35" t="n">
        <v>25.7833039035556</v>
      </c>
      <c r="FM35" s="35" t="n">
        <v>24.7466490441193</v>
      </c>
      <c r="FN35" s="35" t="n">
        <v>0.277323637287735</v>
      </c>
      <c r="FO35" s="35" t="n">
        <v>0</v>
      </c>
      <c r="FP35" s="35" t="n">
        <v>24.9584316494736</v>
      </c>
      <c r="FQ35" s="35" t="n">
        <v>49.4629483945439</v>
      </c>
      <c r="FR35" s="35" t="n">
        <v>25.3012963186948</v>
      </c>
      <c r="FS35" s="35" t="n">
        <v>0.277323637287735</v>
      </c>
      <c r="FT35" s="35" t="n">
        <v>0</v>
      </c>
      <c r="FU35" s="35" t="n">
        <v>29.670636290354</v>
      </c>
      <c r="FV35" s="35" t="n">
        <v>49.7813843322739</v>
      </c>
      <c r="FW35" s="35" t="n">
        <v>20.1888148309786</v>
      </c>
      <c r="FX35" s="35" t="n">
        <v>0.359164546393506</v>
      </c>
      <c r="FY35" s="35" t="n">
        <v>0</v>
      </c>
      <c r="FZ35" s="35" t="n">
        <v>23.021169122668</v>
      </c>
      <c r="GA35" s="35" t="n">
        <v>7.66845438218766</v>
      </c>
      <c r="GB35" s="35" t="n">
        <v>54.53042988947</v>
      </c>
      <c r="GC35" s="35" t="n">
        <v>18.6240322050811</v>
      </c>
      <c r="GD35" s="35" t="n">
        <v>25.3382039546453</v>
      </c>
      <c r="GE35" s="35" t="n">
        <v>19.1234383918393</v>
      </c>
      <c r="GF35" s="35" t="n">
        <v>12.5749338673054</v>
      </c>
      <c r="GG35" s="35" t="n">
        <v>0.207140415037976</v>
      </c>
      <c r="GH35" s="35" t="n">
        <v>31.6388135624671</v>
      </c>
      <c r="GI35" s="35" t="n">
        <v>37.5222446752124</v>
      </c>
      <c r="GJ35" s="35" t="n">
        <v>12.6834469073253</v>
      </c>
      <c r="GK35" s="35" t="n">
        <v>5.99484181776572</v>
      </c>
      <c r="GL35" s="35" t="n">
        <v>0</v>
      </c>
      <c r="GM35" s="35" t="n">
        <v>30.1270929838566</v>
      </c>
      <c r="GN35" s="35" t="n">
        <v>13.3666058257839</v>
      </c>
      <c r="GO35" s="35" t="n">
        <v>31.9108148508503</v>
      </c>
      <c r="GP35" s="35" t="n">
        <v>0.445149666748278</v>
      </c>
      <c r="GQ35" s="35" t="n">
        <v>0.0180855066699824</v>
      </c>
      <c r="GR35" s="35" t="n">
        <v>30.517986130595</v>
      </c>
      <c r="GS35" s="35" t="n">
        <v>19.6047590719275</v>
      </c>
      <c r="GT35" s="35" t="n">
        <v>31.0641676840284</v>
      </c>
      <c r="GU35" s="35" t="n">
        <v>0.0180855066699824</v>
      </c>
      <c r="GV35" s="35" t="n">
        <v>0.207140415037976</v>
      </c>
      <c r="GW35" s="35" t="n">
        <v>24.1322511660909</v>
      </c>
      <c r="GX35" s="35" t="n">
        <v>56.9333653504378</v>
      </c>
      <c r="GY35" s="35" t="n">
        <v>12.7504867573376</v>
      </c>
      <c r="GZ35" s="35" t="n">
        <v>31.8150851408328</v>
      </c>
      <c r="HA35" s="35" t="n">
        <v>37.8325959536027</v>
      </c>
      <c r="HB35" s="35" t="n">
        <v>23.9431962577229</v>
      </c>
      <c r="HC35" s="35" t="n">
        <v>31.6260302324648</v>
      </c>
      <c r="HD35" s="35" t="n">
        <v>30.2980623855547</v>
      </c>
      <c r="HE35" s="35" t="n">
        <v>37.8822689852784</v>
      </c>
      <c r="HF35" s="35" t="n">
        <v>18.3626352700332</v>
      </c>
      <c r="HG35" s="35" t="n">
        <v>62.4288009814453</v>
      </c>
      <c r="HH35" s="35" t="n">
        <v>6.80531797124764</v>
      </c>
      <c r="HI35" s="35" t="n">
        <v>61.7712087229914</v>
      </c>
      <c r="HJ35" s="35" t="n">
        <v>12.6111048806454</v>
      </c>
      <c r="HK35" s="35" t="n">
        <v>31.9108148508503</v>
      </c>
      <c r="HL35" s="35" t="n">
        <v>11.9715981288615</v>
      </c>
      <c r="HM35" s="35" t="n">
        <v>68.6435665442513</v>
      </c>
      <c r="HN35" s="35" t="n">
        <v>97.3825394427723</v>
      </c>
      <c r="HO35" s="35" t="n">
        <v>95.7579707578257</v>
      </c>
      <c r="HP35" s="35" t="n">
        <v>48.782982625304</v>
      </c>
      <c r="HQ35" s="35" t="n">
        <v>3.77492004225842</v>
      </c>
      <c r="HR35" s="35" t="n">
        <v>15.9268278736784</v>
      </c>
      <c r="HS35" s="35" t="n">
        <v>75.7685382263645</v>
      </c>
      <c r="HT35" s="35" t="n">
        <v>8.30463389995714</v>
      </c>
      <c r="HU35" s="35" t="n">
        <v>0</v>
      </c>
      <c r="HV35" s="35" t="n">
        <v>49.160103842346</v>
      </c>
      <c r="HW35" s="35" t="n">
        <v>0.243311428377941</v>
      </c>
      <c r="HX35" s="35" t="n">
        <v>38.4178461853766</v>
      </c>
      <c r="HY35" s="35" t="n">
        <v>30.8155540789829</v>
      </c>
      <c r="HZ35" s="35" t="n">
        <v>37.6517408869028</v>
      </c>
      <c r="IA35" s="35" t="n">
        <v>6.40912264784167</v>
      </c>
      <c r="IB35" s="35" t="n">
        <v>43.6827537180085</v>
      </c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6" customFormat="true" ht="12.75" hidden="true" customHeight="false" outlineLevel="1" collapsed="false">
      <c r="A36" s="34"/>
      <c r="B36" s="34" t="s">
        <v>703</v>
      </c>
      <c r="C36" s="34" t="s">
        <v>690</v>
      </c>
      <c r="D36" s="34" t="s">
        <v>691</v>
      </c>
      <c r="E36" s="35" t="n">
        <v>12.7348775032812</v>
      </c>
      <c r="F36" s="35" t="n">
        <v>69.7177074344226</v>
      </c>
      <c r="G36" s="35" t="n">
        <v>27.0316509878375</v>
      </c>
      <c r="H36" s="35" t="n">
        <v>3.16509837774679</v>
      </c>
      <c r="I36" s="35" t="n">
        <v>0.0855431999931566</v>
      </c>
      <c r="J36" s="35" t="n">
        <v>16.1707354547063</v>
      </c>
      <c r="K36" s="35" t="n">
        <v>1.27658748443787</v>
      </c>
      <c r="L36" s="35" t="n">
        <v>50.8343323778647</v>
      </c>
      <c r="M36" s="35" t="n">
        <v>11.0146396935178</v>
      </c>
      <c r="N36" s="35" t="n">
        <v>26.7039547298637</v>
      </c>
      <c r="O36" s="35" t="n">
        <v>19.2743085244581</v>
      </c>
      <c r="P36" s="35" t="n">
        <v>33.6552170373076</v>
      </c>
      <c r="Q36" s="35" t="n">
        <v>12.8650391529708</v>
      </c>
      <c r="R36" s="35" t="n">
        <v>12.4413809770047</v>
      </c>
      <c r="S36" s="35" t="n">
        <v>96.5141146282789</v>
      </c>
      <c r="T36" s="35" t="n">
        <v>93.0282292565578</v>
      </c>
      <c r="U36" s="35" t="n">
        <v>17.1873857929998</v>
      </c>
      <c r="V36" s="35" t="n">
        <v>13.2245210720794</v>
      </c>
      <c r="W36" s="35" t="n">
        <v>60.7925729441841</v>
      </c>
      <c r="X36" s="35" t="n">
        <v>13.3057471263619</v>
      </c>
      <c r="Y36" s="35" t="n">
        <v>2.46059534413369</v>
      </c>
      <c r="Z36" s="35" t="n">
        <v>42.3039198331053</v>
      </c>
      <c r="AA36" s="35" t="n">
        <v>8.40660182814678</v>
      </c>
      <c r="AB36" s="35" t="n">
        <v>3.7471264363289</v>
      </c>
      <c r="AC36" s="35" t="n">
        <v>89.2988747788561</v>
      </c>
      <c r="AD36" s="35" t="n">
        <v>93.0282292565578</v>
      </c>
      <c r="AE36" s="35" t="n">
        <v>4.03610361967711</v>
      </c>
      <c r="AF36" s="35" t="n">
        <v>2.77598648977792</v>
      </c>
      <c r="AG36" s="35" t="n">
        <v>50.187756357985</v>
      </c>
      <c r="AH36" s="35" t="n">
        <v>13.2764142049379</v>
      </c>
      <c r="AI36" s="35" t="n">
        <v>15.0785242707937</v>
      </c>
      <c r="AJ36" s="35" t="n">
        <v>18.4392752965249</v>
      </c>
      <c r="AK36" s="35" t="n">
        <v>1.80211006585583</v>
      </c>
      <c r="AL36" s="35" t="n">
        <v>5.53146454355748</v>
      </c>
      <c r="AM36" s="35" t="n">
        <v>1.80211006585583</v>
      </c>
      <c r="AN36" s="35" t="n">
        <v>4.09115834367271</v>
      </c>
      <c r="AO36" s="35" t="n">
        <v>5.28799543757696</v>
      </c>
      <c r="AP36" s="35" t="n">
        <v>0</v>
      </c>
      <c r="AQ36" s="35" t="n">
        <v>100</v>
      </c>
      <c r="AR36" s="35" t="n">
        <v>0</v>
      </c>
      <c r="AS36" s="35" t="n">
        <v>0</v>
      </c>
      <c r="AT36" s="35" t="n">
        <v>7.22357633419093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68.528397866829</v>
      </c>
      <c r="AZ36" s="35" t="n">
        <v>71.6821679878268</v>
      </c>
      <c r="BA36" s="35" t="n">
        <v>30.9560246299432</v>
      </c>
      <c r="BB36" s="35" t="n">
        <v>25.4868073920665</v>
      </c>
      <c r="BC36" s="35" t="n">
        <v>58.9869173275554</v>
      </c>
      <c r="BD36" s="35" t="n">
        <v>23.6844991341052</v>
      </c>
      <c r="BE36" s="35" t="n">
        <v>30.4639748071893</v>
      </c>
      <c r="BF36" s="35" t="n">
        <v>37.044823112446</v>
      </c>
      <c r="BG36" s="35" t="n">
        <v>67.5087979196353</v>
      </c>
      <c r="BH36" s="35" t="n">
        <v>22.3268197804628</v>
      </c>
      <c r="BI36" s="35" t="n">
        <v>77.6731802195372</v>
      </c>
      <c r="BJ36" s="35" t="n">
        <v>71.7511131602599</v>
      </c>
      <c r="BK36" s="35" t="n">
        <v>21.6509570655126</v>
      </c>
      <c r="BL36" s="35" t="n">
        <v>2.92056566092002</v>
      </c>
      <c r="BM36" s="35" t="n">
        <v>70.149700600388</v>
      </c>
      <c r="BN36" s="35" t="n">
        <v>34.2882469635839</v>
      </c>
      <c r="BO36" s="35" t="n">
        <v>21.1724901863062</v>
      </c>
      <c r="BP36" s="35" t="e">
        <f aca="false">NA()</f>
        <v>#N/A</v>
      </c>
      <c r="BQ36" s="35" t="e">
        <f aca="false">NA()</f>
        <v>#N/A</v>
      </c>
      <c r="BR36" s="35" t="e">
        <f aca="false">NA()</f>
        <v>#N/A</v>
      </c>
      <c r="BS36" s="35" t="e">
        <f aca="false">NA()</f>
        <v>#N/A</v>
      </c>
      <c r="BT36" s="35" t="n">
        <v>75.0242158997571</v>
      </c>
      <c r="BU36" s="35" t="n">
        <v>17.6141514053633</v>
      </c>
      <c r="BV36" s="35" t="n">
        <v>0</v>
      </c>
      <c r="BW36" s="35" t="n">
        <v>8.51156406260322</v>
      </c>
      <c r="BX36" s="35" t="n">
        <v>1.14993136772354</v>
      </c>
      <c r="BY36" s="35" t="n">
        <v>90.3385045696733</v>
      </c>
      <c r="BZ36" s="35" t="n">
        <v>18.701129066304</v>
      </c>
      <c r="CA36" s="35" t="n">
        <v>0</v>
      </c>
      <c r="CB36" s="35" t="n">
        <v>2.6123332749472</v>
      </c>
      <c r="CC36" s="35" t="n">
        <v>38.0371021919008</v>
      </c>
      <c r="CD36" s="35" t="n">
        <v>40.649435466848</v>
      </c>
      <c r="CE36" s="35" t="n">
        <v>33.4873481628462</v>
      </c>
      <c r="CF36" s="35" t="n">
        <v>34.078371443003</v>
      </c>
      <c r="CG36" s="35" t="n">
        <v>32.4342803941509</v>
      </c>
      <c r="CH36" s="35" t="n">
        <v>18.17305949293</v>
      </c>
      <c r="CI36" s="35" t="n">
        <v>81.8269405070701</v>
      </c>
      <c r="CJ36" s="35" t="n">
        <v>0</v>
      </c>
      <c r="CK36" s="35" t="n">
        <v>0</v>
      </c>
      <c r="CL36" s="35" t="n">
        <v>61.9129263662597</v>
      </c>
      <c r="CM36" s="35" t="n">
        <v>10.8114267980503</v>
      </c>
      <c r="CN36" s="35" t="n">
        <v>25.6117435459511</v>
      </c>
      <c r="CO36" s="35" t="n">
        <v>15.023144483658</v>
      </c>
      <c r="CP36" s="35" t="n">
        <v>30.5348708780535</v>
      </c>
      <c r="CQ36" s="35" t="e">
        <f aca="false">NA()</f>
        <v>#N/A</v>
      </c>
      <c r="CR36" s="35" t="e">
        <f aca="false">NA()</f>
        <v>#N/A</v>
      </c>
      <c r="CS36" s="35" t="e">
        <f aca="false">NA()</f>
        <v>#N/A</v>
      </c>
      <c r="CT36" s="35" t="e">
        <f aca="false">NA()</f>
        <v>#N/A</v>
      </c>
      <c r="CU36" s="35" t="n">
        <v>85.9274706337537</v>
      </c>
      <c r="CV36" s="35" t="n">
        <v>7.98687980053485</v>
      </c>
      <c r="CW36" s="35" t="n">
        <v>30.5348708780535</v>
      </c>
      <c r="CX36" s="35" t="n">
        <v>0</v>
      </c>
      <c r="CY36" s="35" t="n">
        <v>22.5479910775187</v>
      </c>
      <c r="CZ36" s="35" t="n">
        <v>0</v>
      </c>
      <c r="DA36" s="35" t="n">
        <v>7.03626468312317</v>
      </c>
      <c r="DB36" s="35" t="n">
        <v>0</v>
      </c>
      <c r="DC36" s="35" t="n">
        <v>20.6467608426953</v>
      </c>
      <c r="DD36" s="35" t="n">
        <v>72.3169744741816</v>
      </c>
      <c r="DE36" s="35" t="n">
        <v>17.4950781013073</v>
      </c>
      <c r="DF36" s="35" t="n">
        <v>5.99198349587109</v>
      </c>
      <c r="DG36" s="35" t="n">
        <v>2.19888004768419</v>
      </c>
      <c r="DH36" s="35" t="n">
        <v>38.4443265565197</v>
      </c>
      <c r="DI36" s="35" t="n">
        <v>42.3186560589891</v>
      </c>
      <c r="DJ36" s="35" t="n">
        <v>47.3523135875132</v>
      </c>
      <c r="DK36" s="35" t="n">
        <v>20.8106863203351</v>
      </c>
      <c r="DL36" s="35" t="n">
        <v>3.97282358368217</v>
      </c>
      <c r="DM36" s="35" t="n">
        <v>100</v>
      </c>
      <c r="DN36" s="35" t="n">
        <v>93.8716356049501</v>
      </c>
      <c r="DO36" s="35" t="n">
        <v>0</v>
      </c>
      <c r="DP36" s="35" t="n">
        <v>6.12836439504987</v>
      </c>
      <c r="DQ36" s="35" t="n">
        <v>6.12836439504987</v>
      </c>
      <c r="DR36" s="35" t="n">
        <v>100</v>
      </c>
      <c r="DS36" s="35" t="n">
        <v>0</v>
      </c>
      <c r="DT36" s="35" t="n">
        <v>4.33462744965323</v>
      </c>
      <c r="DU36" s="35" t="n">
        <v>9.62262288723019</v>
      </c>
      <c r="DV36" s="35" t="n">
        <v>3.84768923769219</v>
      </c>
      <c r="DW36" s="35" t="n">
        <v>13.5954464709124</v>
      </c>
      <c r="DX36" s="35" t="n">
        <v>25.7933583419365</v>
      </c>
      <c r="DY36" s="35" t="n">
        <v>4.01559518367875</v>
      </c>
      <c r="DZ36" s="35" t="n">
        <v>12.3658178170107</v>
      </c>
      <c r="EA36" s="35" t="n">
        <v>12.0795771110336</v>
      </c>
      <c r="EB36" s="35" t="n">
        <v>36.9371422660168</v>
      </c>
      <c r="EC36" s="35" t="n">
        <v>63.0628577339832</v>
      </c>
      <c r="ED36" s="35" t="n">
        <v>0</v>
      </c>
      <c r="EE36" s="35" t="n">
        <v>0</v>
      </c>
      <c r="EF36" s="35" t="n">
        <v>0</v>
      </c>
      <c r="EG36" s="35" t="n">
        <v>45.44870632862</v>
      </c>
      <c r="EH36" s="35" t="n">
        <v>54.55129367138</v>
      </c>
      <c r="EI36" s="35" t="n">
        <v>0</v>
      </c>
      <c r="EJ36" s="35" t="n">
        <v>0</v>
      </c>
      <c r="EK36" s="35" t="n">
        <v>0</v>
      </c>
      <c r="EL36" s="35" t="n">
        <v>45.44870632862</v>
      </c>
      <c r="EM36" s="35" t="n">
        <v>46.0397296087768</v>
      </c>
      <c r="EN36" s="35" t="n">
        <v>8.51156406260322</v>
      </c>
      <c r="EO36" s="35" t="n">
        <v>0</v>
      </c>
      <c r="EP36" s="35" t="n">
        <v>0</v>
      </c>
      <c r="EQ36" s="35" t="n">
        <v>52.8103390234997</v>
      </c>
      <c r="ER36" s="35" t="n">
        <v>46.0397296087768</v>
      </c>
      <c r="ES36" s="35" t="n">
        <v>1.14993136772354</v>
      </c>
      <c r="ET36" s="35" t="n">
        <v>0</v>
      </c>
      <c r="EU36" s="35" t="n">
        <v>0</v>
      </c>
      <c r="EV36" s="35" t="n">
        <v>15.5880038335987</v>
      </c>
      <c r="EW36" s="35" t="n">
        <v>47.8091754713785</v>
      </c>
      <c r="EX36" s="35" t="n">
        <v>36.6028206950228</v>
      </c>
      <c r="EY36" s="35" t="n">
        <v>0</v>
      </c>
      <c r="EZ36" s="35" t="n">
        <v>0</v>
      </c>
      <c r="FA36" s="35" t="n">
        <v>22.3776065451443</v>
      </c>
      <c r="FB36" s="35" t="n">
        <v>20.5097863799165</v>
      </c>
      <c r="FC36" s="35" t="n">
        <v>57.1126070749393</v>
      </c>
      <c r="FD36" s="35" t="n">
        <v>0</v>
      </c>
      <c r="FE36" s="35" t="n">
        <v>0</v>
      </c>
      <c r="FF36" s="35" t="n">
        <v>22.2094785373227</v>
      </c>
      <c r="FG36" s="35" t="n">
        <v>53.5359118553272</v>
      </c>
      <c r="FH36" s="35" t="n">
        <v>24.25460960735</v>
      </c>
      <c r="FI36" s="35" t="n">
        <v>0</v>
      </c>
      <c r="FJ36" s="35" t="n">
        <v>0</v>
      </c>
      <c r="FK36" s="35" t="n">
        <v>7.56882741333414</v>
      </c>
      <c r="FL36" s="35" t="n">
        <v>53.5359118553272</v>
      </c>
      <c r="FM36" s="35" t="n">
        <v>24.25460960735</v>
      </c>
      <c r="FN36" s="35" t="n">
        <v>14.6406511239886</v>
      </c>
      <c r="FO36" s="35" t="n">
        <v>0</v>
      </c>
      <c r="FP36" s="35" t="n">
        <v>8.59139294834778</v>
      </c>
      <c r="FQ36" s="35" t="n">
        <v>75.74539039265</v>
      </c>
      <c r="FR36" s="35" t="n">
        <v>15.6632166590022</v>
      </c>
      <c r="FS36" s="35" t="n">
        <v>0</v>
      </c>
      <c r="FT36" s="35" t="n">
        <v>0</v>
      </c>
      <c r="FU36" s="35" t="n">
        <v>24.0281259187733</v>
      </c>
      <c r="FV36" s="35" t="n">
        <v>60.1323572664193</v>
      </c>
      <c r="FW36" s="35" t="n">
        <v>15.8395168148074</v>
      </c>
      <c r="FX36" s="35" t="n">
        <v>0</v>
      </c>
      <c r="FY36" s="35" t="n">
        <v>0</v>
      </c>
      <c r="FZ36" s="35" t="n">
        <v>29.5842557606418</v>
      </c>
      <c r="GA36" s="35" t="n">
        <v>0</v>
      </c>
      <c r="GB36" s="35" t="n">
        <v>49.7689833966629</v>
      </c>
      <c r="GC36" s="35" t="n">
        <v>16.2897730633946</v>
      </c>
      <c r="GD36" s="35" t="n">
        <v>44.764515177239</v>
      </c>
      <c r="GE36" s="35" t="n">
        <v>38.6380194510589</v>
      </c>
      <c r="GF36" s="35" t="n">
        <v>0</v>
      </c>
      <c r="GG36" s="35" t="n">
        <v>0</v>
      </c>
      <c r="GH36" s="35" t="n">
        <v>8.40660182814678</v>
      </c>
      <c r="GI36" s="35" t="n">
        <v>64.2779840840635</v>
      </c>
      <c r="GJ36" s="35" t="n">
        <v>21.1076923073272</v>
      </c>
      <c r="GK36" s="35" t="n">
        <v>0</v>
      </c>
      <c r="GL36" s="35" t="n">
        <v>0</v>
      </c>
      <c r="GM36" s="35" t="n">
        <v>6.20772178046259</v>
      </c>
      <c r="GN36" s="35" t="n">
        <v>35.3330975533465</v>
      </c>
      <c r="GO36" s="35" t="n">
        <v>37.1357500742722</v>
      </c>
      <c r="GP36" s="35" t="n">
        <v>0</v>
      </c>
      <c r="GQ36" s="35" t="n">
        <v>0.261715296449502</v>
      </c>
      <c r="GR36" s="35" t="n">
        <v>22.2357795474076</v>
      </c>
      <c r="GS36" s="35" t="n">
        <v>46.0050692575762</v>
      </c>
      <c r="GT36" s="35" t="n">
        <v>17.6222811674478</v>
      </c>
      <c r="GU36" s="35" t="n">
        <v>0</v>
      </c>
      <c r="GV36" s="35" t="n">
        <v>0</v>
      </c>
      <c r="GW36" s="35" t="n">
        <v>25.3682744399705</v>
      </c>
      <c r="GX36" s="35" t="n">
        <v>36.8357789930531</v>
      </c>
      <c r="GY36" s="35" t="n">
        <v>34.3100611952552</v>
      </c>
      <c r="GZ36" s="35" t="n">
        <v>39.3118159268551</v>
      </c>
      <c r="HA36" s="35" t="n">
        <v>33.2743304613381</v>
      </c>
      <c r="HB36" s="35" t="n">
        <v>0.243469105980523</v>
      </c>
      <c r="HC36" s="35" t="n">
        <v>18.9262135084859</v>
      </c>
      <c r="HD36" s="35" t="n">
        <v>5.28799543757696</v>
      </c>
      <c r="HE36" s="35" t="n">
        <v>28.4305016357256</v>
      </c>
      <c r="HF36" s="35" t="n">
        <v>12.8650391529708</v>
      </c>
      <c r="HG36" s="35" t="n">
        <v>27.9435634237645</v>
      </c>
      <c r="HH36" s="35" t="n">
        <v>5.77493364953801</v>
      </c>
      <c r="HI36" s="35" t="n">
        <v>26.0163190119187</v>
      </c>
      <c r="HJ36" s="35" t="n">
        <v>25.3682744399705</v>
      </c>
      <c r="HK36" s="35" t="n">
        <v>31.2615428494991</v>
      </c>
      <c r="HL36" s="35" t="n">
        <v>16.5943936306725</v>
      </c>
      <c r="HM36" s="35" t="n">
        <v>42.1237744306301</v>
      </c>
      <c r="HN36" s="35" t="n">
        <v>61.3046035406841</v>
      </c>
      <c r="HO36" s="35" t="n">
        <v>41.6943160533735</v>
      </c>
      <c r="HP36" s="35" t="n">
        <v>26.2819406353191</v>
      </c>
      <c r="HQ36" s="35" t="n">
        <v>16.8316040495335</v>
      </c>
      <c r="HR36" s="35" t="n">
        <v>8.8924503119613</v>
      </c>
      <c r="HS36" s="35" t="n">
        <v>91.1075496880387</v>
      </c>
      <c r="HT36" s="35" t="n">
        <v>0</v>
      </c>
      <c r="HU36" s="35" t="n">
        <v>0</v>
      </c>
      <c r="HV36" s="35" t="n">
        <v>37.8783093129697</v>
      </c>
      <c r="HW36" s="35" t="n">
        <v>0</v>
      </c>
      <c r="HX36" s="35" t="n">
        <v>56.8336952494533</v>
      </c>
      <c r="HY36" s="35" t="n">
        <v>44.9616152304031</v>
      </c>
      <c r="HZ36" s="35" t="n">
        <v>44.1333815884693</v>
      </c>
      <c r="IA36" s="35" t="n">
        <v>9.86609199321071</v>
      </c>
      <c r="IB36" s="35" t="n">
        <v>49.5397117860368</v>
      </c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6" customFormat="true" ht="12.75" hidden="true" customHeight="false" outlineLevel="1" collapsed="false">
      <c r="A37" s="34"/>
      <c r="B37" s="34" t="s">
        <v>704</v>
      </c>
      <c r="C37" s="34" t="s">
        <v>690</v>
      </c>
      <c r="D37" s="34" t="s">
        <v>691</v>
      </c>
      <c r="E37" s="35" t="n">
        <v>6.51647254950295</v>
      </c>
      <c r="F37" s="35" t="n">
        <v>96.0321171414099</v>
      </c>
      <c r="G37" s="35" t="n">
        <v>3.70730071350742</v>
      </c>
      <c r="H37" s="35" t="n">
        <v>0.228608874496356</v>
      </c>
      <c r="I37" s="35" t="n">
        <v>0.0319732705863545</v>
      </c>
      <c r="J37" s="35" t="n">
        <v>26.9007895356725</v>
      </c>
      <c r="K37" s="35" t="n">
        <v>1.41534531868145</v>
      </c>
      <c r="L37" s="35" t="n">
        <v>32.9455544083131</v>
      </c>
      <c r="M37" s="35" t="n">
        <v>33.5264163971593</v>
      </c>
      <c r="N37" s="35" t="n">
        <v>7.87989521718354</v>
      </c>
      <c r="O37" s="35" t="n">
        <v>25.8036856612272</v>
      </c>
      <c r="P37" s="35" t="n">
        <v>26.2115131396346</v>
      </c>
      <c r="Q37" s="35" t="n">
        <v>40.4855561819322</v>
      </c>
      <c r="R37" s="35" t="n">
        <v>46.7005695521549</v>
      </c>
      <c r="S37" s="35" t="n">
        <v>100</v>
      </c>
      <c r="T37" s="35" t="n">
        <v>99.9824147019618</v>
      </c>
      <c r="U37" s="35" t="n">
        <v>26.4192734554425</v>
      </c>
      <c r="V37" s="35" t="n">
        <v>0.42388865578403</v>
      </c>
      <c r="W37" s="35" t="n">
        <v>53.580709712578</v>
      </c>
      <c r="X37" s="35" t="n">
        <v>19.4481284435392</v>
      </c>
      <c r="Y37" s="35" t="n">
        <v>0.195155408844884</v>
      </c>
      <c r="Z37" s="35" t="n">
        <v>52.7393281806284</v>
      </c>
      <c r="AA37" s="35" t="n">
        <v>7.83011493486203</v>
      </c>
      <c r="AB37" s="35" t="n">
        <v>6.61601097623185</v>
      </c>
      <c r="AC37" s="35" t="n">
        <v>99.9824147019618</v>
      </c>
      <c r="AD37" s="35" t="n">
        <v>99.5921725215926</v>
      </c>
      <c r="AE37" s="35" t="n">
        <v>47.1531596070302</v>
      </c>
      <c r="AF37" s="35" t="n">
        <v>7.66718882896076</v>
      </c>
      <c r="AG37" s="35" t="n">
        <v>79.4101436423877</v>
      </c>
      <c r="AH37" s="35" t="n">
        <v>26.9263681513573</v>
      </c>
      <c r="AI37" s="35" t="n">
        <v>6.85153387214599</v>
      </c>
      <c r="AJ37" s="35" t="n">
        <v>47.1020023756607</v>
      </c>
      <c r="AK37" s="35" t="n">
        <v>0.442998074483745</v>
      </c>
      <c r="AL37" s="35" t="n">
        <v>0.442998074483745</v>
      </c>
      <c r="AM37" s="35" t="n">
        <v>0.195121090184601</v>
      </c>
      <c r="AN37" s="35" t="n">
        <v>20.0044930870586</v>
      </c>
      <c r="AO37" s="35" t="n">
        <v>7.00508971135265</v>
      </c>
      <c r="AP37" s="35" t="n">
        <v>96.0303895093281</v>
      </c>
      <c r="AQ37" s="35" t="n">
        <v>51.984805245336</v>
      </c>
      <c r="AR37" s="35" t="n">
        <v>48.0151947546641</v>
      </c>
      <c r="AS37" s="35" t="n">
        <v>44.0455842639922</v>
      </c>
      <c r="AT37" s="35" t="n">
        <v>1.02836134503755</v>
      </c>
      <c r="AU37" s="35" t="n">
        <v>79.3159875904305</v>
      </c>
      <c r="AV37" s="35" t="n">
        <v>60.3420062047848</v>
      </c>
      <c r="AW37" s="35" t="n">
        <v>22.3940434334932</v>
      </c>
      <c r="AX37" s="35" t="n">
        <v>24.1040744574169</v>
      </c>
      <c r="AY37" s="35" t="n">
        <v>139.277551579881</v>
      </c>
      <c r="AZ37" s="35" t="n">
        <v>86.2025269655175</v>
      </c>
      <c r="BA37" s="35" t="n">
        <v>53.5632940674375</v>
      </c>
      <c r="BB37" s="35" t="n">
        <v>72.9728319035506</v>
      </c>
      <c r="BC37" s="35" t="n">
        <v>46.7277468305847</v>
      </c>
      <c r="BD37" s="35" t="n">
        <v>13.4583880854828</v>
      </c>
      <c r="BE37" s="35" t="n">
        <v>1.5092030824277</v>
      </c>
      <c r="BF37" s="35" t="n">
        <v>47.7599525115405</v>
      </c>
      <c r="BG37" s="35" t="n">
        <v>49.2691555939682</v>
      </c>
      <c r="BH37" s="35" t="n">
        <v>0</v>
      </c>
      <c r="BI37" s="35" t="n">
        <v>99.7386715567052</v>
      </c>
      <c r="BJ37" s="35" t="n">
        <v>27.45098221015</v>
      </c>
      <c r="BK37" s="35" t="n">
        <v>39.7386437545252</v>
      </c>
      <c r="BL37" s="35" t="n">
        <v>26.0243853670966</v>
      </c>
      <c r="BM37" s="35" t="n">
        <v>54.5820634320834</v>
      </c>
      <c r="BN37" s="35" t="n">
        <v>36.075929555586</v>
      </c>
      <c r="BO37" s="35" t="n">
        <v>40.926955593671</v>
      </c>
      <c r="BP37" s="35" t="e">
        <f aca="false">NA()</f>
        <v>#N/A</v>
      </c>
      <c r="BQ37" s="35" t="e">
        <f aca="false">NA()</f>
        <v>#N/A</v>
      </c>
      <c r="BR37" s="35" t="e">
        <f aca="false">NA()</f>
        <v>#N/A</v>
      </c>
      <c r="BS37" s="35" t="e">
        <f aca="false">NA()</f>
        <v>#N/A</v>
      </c>
      <c r="BT37" s="35" t="n">
        <v>68.1945835332128</v>
      </c>
      <c r="BU37" s="35" t="n">
        <v>32.7979867905989</v>
      </c>
      <c r="BV37" s="35" t="n">
        <v>0.539252682414277</v>
      </c>
      <c r="BW37" s="35" t="n">
        <v>0.519721990403008</v>
      </c>
      <c r="BX37" s="35" t="n">
        <v>0.476754469894591</v>
      </c>
      <c r="BY37" s="35" t="n">
        <v>2.96599255239565</v>
      </c>
      <c r="BZ37" s="35" t="n">
        <v>0</v>
      </c>
      <c r="CA37" s="35" t="n">
        <v>16.6106305301405</v>
      </c>
      <c r="CB37" s="35" t="n">
        <v>16.6536350065634</v>
      </c>
      <c r="CC37" s="35" t="n">
        <v>17.7330679825626</v>
      </c>
      <c r="CD37" s="35" t="n">
        <v>49.0026664807335</v>
      </c>
      <c r="CE37" s="35" t="n">
        <v>32.2821709366818</v>
      </c>
      <c r="CF37" s="35" t="n">
        <v>16.1196017080867</v>
      </c>
      <c r="CG37" s="35" t="n">
        <v>51.5982273552316</v>
      </c>
      <c r="CH37" s="35" t="n">
        <v>1.59822735523156</v>
      </c>
      <c r="CI37" s="35" t="n">
        <v>50.9964764602976</v>
      </c>
      <c r="CJ37" s="35" t="n">
        <v>46.9285417145763</v>
      </c>
      <c r="CK37" s="35" t="n">
        <v>0.476754469894591</v>
      </c>
      <c r="CL37" s="35" t="n">
        <v>18.7572730441243</v>
      </c>
      <c r="CM37" s="35" t="n">
        <v>34.8339072317025</v>
      </c>
      <c r="CN37" s="35" t="n">
        <v>46.2495781600246</v>
      </c>
      <c r="CO37" s="35" t="n">
        <v>43.3086581534622</v>
      </c>
      <c r="CP37" s="35" t="n">
        <v>84.7431106975562</v>
      </c>
      <c r="CQ37" s="35" t="e">
        <f aca="false">NA()</f>
        <v>#N/A</v>
      </c>
      <c r="CR37" s="35" t="e">
        <f aca="false">NA()</f>
        <v>#N/A</v>
      </c>
      <c r="CS37" s="35" t="e">
        <f aca="false">NA()</f>
        <v>#N/A</v>
      </c>
      <c r="CT37" s="35" t="e">
        <f aca="false">NA()</f>
        <v>#N/A</v>
      </c>
      <c r="CU37" s="35" t="n">
        <v>85.2756092226282</v>
      </c>
      <c r="CV37" s="35" t="n">
        <v>14.6863681645443</v>
      </c>
      <c r="CW37" s="35" t="n">
        <v>14.3025034911582</v>
      </c>
      <c r="CX37" s="35" t="n">
        <v>0</v>
      </c>
      <c r="CY37" s="35" t="n">
        <v>28.5669843694888</v>
      </c>
      <c r="CZ37" s="35" t="n">
        <v>0</v>
      </c>
      <c r="DA37" s="35" t="n">
        <v>41.5277807763507</v>
      </c>
      <c r="DB37" s="35" t="n">
        <v>1.26566185864103</v>
      </c>
      <c r="DC37" s="35" t="n">
        <v>0.45990989904127</v>
      </c>
      <c r="DD37" s="35" t="n">
        <v>56.746647465967</v>
      </c>
      <c r="DE37" s="35" t="n">
        <v>7.07667535795826</v>
      </c>
      <c r="DF37" s="35" t="n">
        <v>33.4959488134007</v>
      </c>
      <c r="DG37" s="35" t="n">
        <v>1.09729683736448</v>
      </c>
      <c r="DH37" s="35" t="n">
        <v>59.4993283366017</v>
      </c>
      <c r="DI37" s="35" t="n">
        <v>53.945437415716</v>
      </c>
      <c r="DJ37" s="35" t="n">
        <v>40.25435002545</v>
      </c>
      <c r="DK37" s="35" t="n">
        <v>27.3166103317265</v>
      </c>
      <c r="DL37" s="35" t="n">
        <v>13.4152241717599</v>
      </c>
      <c r="DM37" s="35" t="n">
        <v>49.1774281851586</v>
      </c>
      <c r="DN37" s="35" t="n">
        <v>49.1774281851586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.0159866352931773</v>
      </c>
      <c r="DT37" s="35" t="n">
        <v>0.425412776445564</v>
      </c>
      <c r="DU37" s="35" t="n">
        <v>0.390242180369202</v>
      </c>
      <c r="DV37" s="35" t="n">
        <v>12.9994033757059</v>
      </c>
      <c r="DW37" s="35" t="n">
        <v>26.2195064572812</v>
      </c>
      <c r="DX37" s="35" t="n">
        <v>53.7839937733068</v>
      </c>
      <c r="DY37" s="35" t="n">
        <v>6.82755391920623</v>
      </c>
      <c r="DZ37" s="35" t="n">
        <v>6.83394857410781</v>
      </c>
      <c r="EA37" s="35" t="n">
        <v>20.7097561183896</v>
      </c>
      <c r="EB37" s="35" t="n">
        <v>16.1196017080867</v>
      </c>
      <c r="EC37" s="35" t="n">
        <v>66.139132400098</v>
      </c>
      <c r="ED37" s="35" t="n">
        <v>17.7412658918154</v>
      </c>
      <c r="EE37" s="35" t="n">
        <v>0</v>
      </c>
      <c r="EF37" s="35" t="n">
        <v>0</v>
      </c>
      <c r="EG37" s="35" t="n">
        <v>16.6138781263316</v>
      </c>
      <c r="EH37" s="35" t="n">
        <v>33.3333333333333</v>
      </c>
      <c r="EI37" s="35" t="n">
        <v>33.8731553429871</v>
      </c>
      <c r="EJ37" s="35" t="n">
        <v>16.1796331973479</v>
      </c>
      <c r="EK37" s="35" t="n">
        <v>0</v>
      </c>
      <c r="EL37" s="35" t="n">
        <v>32.2864795075924</v>
      </c>
      <c r="EM37" s="35" t="n">
        <v>18.8359579448297</v>
      </c>
      <c r="EN37" s="35" t="n">
        <v>33.221261060281</v>
      </c>
      <c r="EO37" s="35" t="n">
        <v>15.6563014872969</v>
      </c>
      <c r="EP37" s="35" t="n">
        <v>0</v>
      </c>
      <c r="EQ37" s="35" t="n">
        <v>31.8311640054039</v>
      </c>
      <c r="ER37" s="35" t="n">
        <v>35.4074181928962</v>
      </c>
      <c r="ES37" s="35" t="n">
        <v>32.7614178016999</v>
      </c>
      <c r="ET37" s="35" t="n">
        <v>0</v>
      </c>
      <c r="EU37" s="35" t="n">
        <v>0</v>
      </c>
      <c r="EV37" s="35" t="n">
        <v>31.3543164038729</v>
      </c>
      <c r="EW37" s="35" t="n">
        <v>35.8842657944272</v>
      </c>
      <c r="EX37" s="35" t="n">
        <v>32.7614178016999</v>
      </c>
      <c r="EY37" s="35" t="n">
        <v>0</v>
      </c>
      <c r="EZ37" s="35" t="n">
        <v>0</v>
      </c>
      <c r="FA37" s="35" t="n">
        <v>1.0213151517438</v>
      </c>
      <c r="FB37" s="35" t="n">
        <v>49.1967114551703</v>
      </c>
      <c r="FC37" s="35" t="n">
        <v>49.2830954528192</v>
      </c>
      <c r="FD37" s="35" t="n">
        <v>0.498877940266696</v>
      </c>
      <c r="FE37" s="35" t="n">
        <v>0</v>
      </c>
      <c r="FF37" s="35" t="n">
        <v>1.70483215145626</v>
      </c>
      <c r="FG37" s="35" t="n">
        <v>56.3282167793778</v>
      </c>
      <c r="FH37" s="35" t="n">
        <v>41.966951069166</v>
      </c>
      <c r="FI37" s="35" t="n">
        <v>0</v>
      </c>
      <c r="FJ37" s="35" t="n">
        <v>0</v>
      </c>
      <c r="FK37" s="35" t="n">
        <v>42.3961656874942</v>
      </c>
      <c r="FL37" s="35" t="n">
        <v>28.6479808275616</v>
      </c>
      <c r="FM37" s="35" t="n">
        <v>28.9558534849442</v>
      </c>
      <c r="FN37" s="35" t="n">
        <v>0</v>
      </c>
      <c r="FO37" s="35" t="n">
        <v>0</v>
      </c>
      <c r="FP37" s="35" t="n">
        <v>28.5892084508742</v>
      </c>
      <c r="FQ37" s="35" t="n">
        <v>29.8758322830231</v>
      </c>
      <c r="FR37" s="35" t="n">
        <v>41.5349592661027</v>
      </c>
      <c r="FS37" s="35" t="n">
        <v>0</v>
      </c>
      <c r="FT37" s="35" t="n">
        <v>0</v>
      </c>
      <c r="FU37" s="35" t="n">
        <v>14.3049758210737</v>
      </c>
      <c r="FV37" s="35" t="n">
        <v>16.0101026697158</v>
      </c>
      <c r="FW37" s="35" t="n">
        <v>69.6849215092106</v>
      </c>
      <c r="FX37" s="35" t="n">
        <v>0</v>
      </c>
      <c r="FY37" s="35" t="n">
        <v>0</v>
      </c>
      <c r="FZ37" s="35" t="n">
        <v>28.5842673760903</v>
      </c>
      <c r="GA37" s="35" t="n">
        <v>0.421887286213677</v>
      </c>
      <c r="GB37" s="35" t="n">
        <v>70.993845337696</v>
      </c>
      <c r="GC37" s="35" t="n">
        <v>39.5073062281647</v>
      </c>
      <c r="GD37" s="35" t="n">
        <v>33.6735158312365</v>
      </c>
      <c r="GE37" s="35" t="n">
        <v>13.8174881789984</v>
      </c>
      <c r="GF37" s="35" t="n">
        <v>6.40326717637781</v>
      </c>
      <c r="GG37" s="35" t="n">
        <v>6.40326717637781</v>
      </c>
      <c r="GH37" s="35" t="n">
        <v>46.1329108718632</v>
      </c>
      <c r="GI37" s="35" t="n">
        <v>27.260654987392</v>
      </c>
      <c r="GJ37" s="35" t="n">
        <v>13.6047443791443</v>
      </c>
      <c r="GK37" s="35" t="n">
        <v>6.40326717637781</v>
      </c>
      <c r="GL37" s="35" t="n">
        <v>6.40326717637781</v>
      </c>
      <c r="GM37" s="35" t="n">
        <v>20.2383437463853</v>
      </c>
      <c r="GN37" s="35" t="n">
        <v>27.0559059110806</v>
      </c>
      <c r="GO37" s="35" t="n">
        <v>39.6688837989153</v>
      </c>
      <c r="GP37" s="35" t="n">
        <v>12.8065343527556</v>
      </c>
      <c r="GQ37" s="35" t="n">
        <v>0</v>
      </c>
      <c r="GR37" s="35" t="n">
        <v>13.675097943181</v>
      </c>
      <c r="GS37" s="35" t="n">
        <v>27.199895090822</v>
      </c>
      <c r="GT37" s="35" t="n">
        <v>39.4641347226038</v>
      </c>
      <c r="GU37" s="35" t="n">
        <v>12.8065343527556</v>
      </c>
      <c r="GV37" s="35" t="n">
        <v>0.195155408844884</v>
      </c>
      <c r="GW37" s="35" t="n">
        <v>20.9976838360198</v>
      </c>
      <c r="GX37" s="35" t="n">
        <v>52.5876886165145</v>
      </c>
      <c r="GY37" s="35" t="n">
        <v>26.4146275474658</v>
      </c>
      <c r="GZ37" s="35" t="n">
        <v>39.9609421231396</v>
      </c>
      <c r="HA37" s="35" t="n">
        <v>26.2370917553194</v>
      </c>
      <c r="HB37" s="35" t="n">
        <v>7.59045298190645</v>
      </c>
      <c r="HC37" s="35" t="n">
        <v>32.8519392863028</v>
      </c>
      <c r="HD37" s="35" t="n">
        <v>14.2228858109281</v>
      </c>
      <c r="HE37" s="35" t="n">
        <v>39.4827734525795</v>
      </c>
      <c r="HF37" s="35" t="n">
        <v>20.784977447797</v>
      </c>
      <c r="HG37" s="35" t="n">
        <v>39.5531146447322</v>
      </c>
      <c r="HH37" s="35" t="n">
        <v>20.784977447797</v>
      </c>
      <c r="HI37" s="35" t="n">
        <v>32.6744034941564</v>
      </c>
      <c r="HJ37" s="35" t="n">
        <v>20.4554844791889</v>
      </c>
      <c r="HK37" s="35" t="n">
        <v>46.4542912306007</v>
      </c>
      <c r="HL37" s="35" t="n">
        <v>14.4004216030745</v>
      </c>
      <c r="HM37" s="35" t="n">
        <v>58.7611367357592</v>
      </c>
      <c r="HN37" s="35" t="n">
        <v>25.7144769916755</v>
      </c>
      <c r="HO37" s="35" t="n">
        <v>25.7447379432343</v>
      </c>
      <c r="HP37" s="35" t="n">
        <v>25.7144769916755</v>
      </c>
      <c r="HQ37" s="35" t="n">
        <v>49.9818434305493</v>
      </c>
      <c r="HR37" s="35" t="n">
        <v>9.31579266866472</v>
      </c>
      <c r="HS37" s="35" t="n">
        <v>81.6219142768286</v>
      </c>
      <c r="HT37" s="35" t="n">
        <v>9.03826520102049</v>
      </c>
      <c r="HU37" s="35" t="n">
        <v>0.0240278534862069</v>
      </c>
      <c r="HV37" s="35" t="n">
        <v>46.6013682698078</v>
      </c>
      <c r="HW37" s="35" t="n">
        <v>0</v>
      </c>
      <c r="HX37" s="35" t="n">
        <v>46.801369497247</v>
      </c>
      <c r="HY37" s="35" t="n">
        <v>26.7232537435261</v>
      </c>
      <c r="HZ37" s="35" t="n">
        <v>46.7197535129381</v>
      </c>
      <c r="IA37" s="35" t="n">
        <v>1.06353194111391</v>
      </c>
      <c r="IB37" s="35" t="n">
        <v>46.5582043560848</v>
      </c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6" customFormat="true" ht="12.75" hidden="true" customHeight="false" outlineLevel="1" collapsed="false">
      <c r="A38" s="34"/>
      <c r="B38" s="34" t="s">
        <v>705</v>
      </c>
      <c r="C38" s="34" t="s">
        <v>690</v>
      </c>
      <c r="D38" s="34" t="s">
        <v>691</v>
      </c>
      <c r="E38" s="35" t="n">
        <v>4.11192764997238</v>
      </c>
      <c r="F38" s="35" t="n">
        <v>97.5079772645016</v>
      </c>
      <c r="G38" s="35" t="n">
        <v>2.14171752417834</v>
      </c>
      <c r="H38" s="35" t="n">
        <v>0.296545500059309</v>
      </c>
      <c r="I38" s="35" t="n">
        <v>0.0537597112607519</v>
      </c>
      <c r="J38" s="35" t="n">
        <v>28.3645445219229</v>
      </c>
      <c r="K38" s="35" t="n">
        <v>1.30658596968603</v>
      </c>
      <c r="L38" s="35" t="n">
        <v>35.0353011916379</v>
      </c>
      <c r="M38" s="35" t="n">
        <v>12.816442633787</v>
      </c>
      <c r="N38" s="35" t="n">
        <v>56.6736570838347</v>
      </c>
      <c r="O38" s="35" t="n">
        <v>3.60912643322182</v>
      </c>
      <c r="P38" s="35" t="n">
        <v>10.7130366883926</v>
      </c>
      <c r="Q38" s="35" t="n">
        <v>21.5911718443182</v>
      </c>
      <c r="R38" s="35" t="n">
        <v>10.8704551971741</v>
      </c>
      <c r="S38" s="35" t="n">
        <v>75.6106496213721</v>
      </c>
      <c r="T38" s="35" t="n">
        <v>65.0243116067549</v>
      </c>
      <c r="U38" s="35" t="n">
        <v>38.5251197625256</v>
      </c>
      <c r="V38" s="35" t="n">
        <v>33.6446924581556</v>
      </c>
      <c r="W38" s="35" t="n">
        <v>10.7727823460315</v>
      </c>
      <c r="X38" s="35" t="n">
        <v>27.918213936147</v>
      </c>
      <c r="Y38" s="35" t="n">
        <v>0</v>
      </c>
      <c r="Z38" s="35" t="n">
        <v>67.1941674434422</v>
      </c>
      <c r="AA38" s="35" t="n">
        <v>10.7491605388589</v>
      </c>
      <c r="AB38" s="35" t="n">
        <v>5.40539339264276</v>
      </c>
      <c r="AC38" s="35" t="n">
        <v>58.0594560878619</v>
      </c>
      <c r="AD38" s="35" t="n">
        <v>57.9574695390915</v>
      </c>
      <c r="AE38" s="35" t="n">
        <v>18.4873020511975</v>
      </c>
      <c r="AF38" s="35" t="n">
        <v>11.0791043984658</v>
      </c>
      <c r="AG38" s="35" t="n">
        <v>21.370166580524</v>
      </c>
      <c r="AH38" s="35" t="n">
        <v>3.76354108700271</v>
      </c>
      <c r="AI38" s="35" t="n">
        <v>10.5816619108663</v>
      </c>
      <c r="AJ38" s="35" t="n">
        <v>21.3688349742738</v>
      </c>
      <c r="AK38" s="35" t="n">
        <v>7.10391025517078</v>
      </c>
      <c r="AL38" s="35" t="n">
        <v>6.97721158139544</v>
      </c>
      <c r="AM38" s="35" t="n">
        <v>0</v>
      </c>
      <c r="AN38" s="35" t="n">
        <v>3.6415185169783</v>
      </c>
      <c r="AO38" s="35" t="n">
        <v>0.0247121250049424</v>
      </c>
      <c r="AP38" s="35" t="n">
        <v>0</v>
      </c>
      <c r="AQ38" s="35" t="n">
        <v>100</v>
      </c>
      <c r="AR38" s="35" t="n">
        <v>0</v>
      </c>
      <c r="AS38" s="35" t="n">
        <v>0</v>
      </c>
      <c r="AT38" s="35" t="n">
        <v>19.0278506465983</v>
      </c>
      <c r="AU38" s="35" t="n">
        <v>51.4177517364001</v>
      </c>
      <c r="AV38" s="35" t="n">
        <v>50.6229928312744</v>
      </c>
      <c r="AW38" s="35" t="n">
        <v>25.0858830369257</v>
      </c>
      <c r="AX38" s="35" t="n">
        <v>0.343532147702829</v>
      </c>
      <c r="AY38" s="35" t="n">
        <v>540.360517018535</v>
      </c>
      <c r="AZ38" s="35" t="n">
        <v>57.4924191352485</v>
      </c>
      <c r="BA38" s="35" t="n">
        <v>18.1736624461347</v>
      </c>
      <c r="BB38" s="35" t="n">
        <v>21.5063516555513</v>
      </c>
      <c r="BC38" s="35" t="n">
        <v>43.3033030399107</v>
      </c>
      <c r="BD38" s="35" t="n">
        <v>7.03431579015686</v>
      </c>
      <c r="BE38" s="35" t="n">
        <v>0.109178475641975</v>
      </c>
      <c r="BF38" s="35" t="n">
        <v>49.6819296460818</v>
      </c>
      <c r="BG38" s="35" t="n">
        <v>49.7911081217238</v>
      </c>
      <c r="BH38" s="35" t="n">
        <v>50.3180703539182</v>
      </c>
      <c r="BI38" s="35" t="n">
        <v>0.46048663043824</v>
      </c>
      <c r="BJ38" s="35" t="n">
        <v>14.9617983942424</v>
      </c>
      <c r="BK38" s="35" t="n">
        <v>28.2883499829526</v>
      </c>
      <c r="BL38" s="35" t="n">
        <v>9.26049933635436</v>
      </c>
      <c r="BM38" s="35" t="n">
        <v>75.4715948850943</v>
      </c>
      <c r="BN38" s="35" t="n">
        <v>19.3738775994943</v>
      </c>
      <c r="BO38" s="35" t="n">
        <v>18.8119661125124</v>
      </c>
      <c r="BP38" s="35" t="e">
        <f aca="false">NA()</f>
        <v>#N/A</v>
      </c>
      <c r="BQ38" s="35" t="e">
        <f aca="false">NA()</f>
        <v>#N/A</v>
      </c>
      <c r="BR38" s="35" t="e">
        <f aca="false">NA()</f>
        <v>#N/A</v>
      </c>
      <c r="BS38" s="35" t="e">
        <f aca="false">NA()</f>
        <v>#N/A</v>
      </c>
      <c r="BT38" s="35" t="n">
        <v>79.7961390875983</v>
      </c>
      <c r="BU38" s="35" t="n">
        <v>19.7682311274752</v>
      </c>
      <c r="BV38" s="35" t="n">
        <v>1.14995508044945</v>
      </c>
      <c r="BW38" s="35" t="n">
        <v>0.0656819304721841</v>
      </c>
      <c r="BX38" s="35" t="n">
        <v>19.5960424069409</v>
      </c>
      <c r="BY38" s="35" t="n">
        <v>22.8073236547793</v>
      </c>
      <c r="BZ38" s="35" t="n">
        <v>37.795402539766</v>
      </c>
      <c r="CA38" s="35" t="n">
        <v>38.5140961882822</v>
      </c>
      <c r="CB38" s="35" t="n">
        <v>0.198250796444566</v>
      </c>
      <c r="CC38" s="35" t="n">
        <v>3.03266857724361</v>
      </c>
      <c r="CD38" s="35" t="n">
        <v>20.4595818982637</v>
      </c>
      <c r="CE38" s="35" t="n">
        <v>0.607818505460819</v>
      </c>
      <c r="CF38" s="35" t="n">
        <v>77.0861695551586</v>
      </c>
      <c r="CG38" s="35" t="n">
        <v>22.3060119393806</v>
      </c>
      <c r="CH38" s="35" t="n">
        <v>19.1195877624245</v>
      </c>
      <c r="CI38" s="35" t="n">
        <v>41.9677362767937</v>
      </c>
      <c r="CJ38" s="35" t="n">
        <v>20.2695428428739</v>
      </c>
      <c r="CK38" s="35" t="n">
        <v>0.0656819304721841</v>
      </c>
      <c r="CL38" s="35" t="n">
        <v>59.5681344468178</v>
      </c>
      <c r="CM38" s="35" t="n">
        <v>38.8878188898996</v>
      </c>
      <c r="CN38" s="35" t="n">
        <v>7.63855512402771</v>
      </c>
      <c r="CO38" s="35" t="n">
        <v>49.9191204206696</v>
      </c>
      <c r="CP38" s="35" t="n">
        <v>95.6710167571354</v>
      </c>
      <c r="CQ38" s="35" t="e">
        <f aca="false">NA()</f>
        <v>#N/A</v>
      </c>
      <c r="CR38" s="35" t="e">
        <f aca="false">NA()</f>
        <v>#N/A</v>
      </c>
      <c r="CS38" s="35" t="e">
        <f aca="false">NA()</f>
        <v>#N/A</v>
      </c>
      <c r="CT38" s="35" t="e">
        <f aca="false">NA()</f>
        <v>#N/A</v>
      </c>
      <c r="CU38" s="35" t="n">
        <v>54.2481036635342</v>
      </c>
      <c r="CV38" s="35" t="n">
        <v>1.49691413384181</v>
      </c>
      <c r="CW38" s="35" t="n">
        <v>1.33515497518098</v>
      </c>
      <c r="CX38" s="35" t="n">
        <v>46.925292152986</v>
      </c>
      <c r="CY38" s="35" t="n">
        <v>0</v>
      </c>
      <c r="CZ38" s="35" t="n">
        <v>0</v>
      </c>
      <c r="DA38" s="35" t="n">
        <v>1.35322259396963</v>
      </c>
      <c r="DB38" s="35" t="n">
        <v>0.163948120143647</v>
      </c>
      <c r="DC38" s="35" t="n">
        <v>46.2070732147168</v>
      </c>
      <c r="DD38" s="35" t="n">
        <v>52.2757560711699</v>
      </c>
      <c r="DE38" s="35" t="n">
        <v>22.1493177620727</v>
      </c>
      <c r="DF38" s="35" t="n">
        <v>16.5870806501344</v>
      </c>
      <c r="DG38" s="35" t="n">
        <v>10.9440086974085</v>
      </c>
      <c r="DH38" s="35" t="n">
        <v>55.0097916237503</v>
      </c>
      <c r="DI38" s="35" t="n">
        <v>55.1784462466322</v>
      </c>
      <c r="DJ38" s="35" t="n">
        <v>27.7043635579704</v>
      </c>
      <c r="DK38" s="35" t="n">
        <v>35.8593688059219</v>
      </c>
      <c r="DL38" s="35" t="n">
        <v>0.203973097540795</v>
      </c>
      <c r="DM38" s="35" t="n">
        <v>10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3.49478382194896</v>
      </c>
      <c r="DT38" s="35" t="n">
        <v>0</v>
      </c>
      <c r="DU38" s="35" t="n">
        <v>3.48242775944649</v>
      </c>
      <c r="DV38" s="35" t="n">
        <v>0.015359917503072</v>
      </c>
      <c r="DW38" s="35" t="n">
        <v>3.49478382194896</v>
      </c>
      <c r="DX38" s="35" t="n">
        <v>32.3846210052269</v>
      </c>
      <c r="DY38" s="35" t="n">
        <v>10.4673192995935</v>
      </c>
      <c r="DZ38" s="35" t="n">
        <v>3.49010771819802</v>
      </c>
      <c r="EA38" s="35" t="n">
        <v>7.02663583140533</v>
      </c>
      <c r="EB38" s="35" t="n">
        <v>1.2821610895492</v>
      </c>
      <c r="EC38" s="35" t="n">
        <v>78.3035236903033</v>
      </c>
      <c r="ED38" s="35" t="n">
        <v>19.8718223253529</v>
      </c>
      <c r="EE38" s="35" t="n">
        <v>0.54249289479461</v>
      </c>
      <c r="EF38" s="35" t="n">
        <v>0</v>
      </c>
      <c r="EG38" s="35" t="n">
        <v>0.846244986510953</v>
      </c>
      <c r="EH38" s="35" t="n">
        <v>79.4133828881094</v>
      </c>
      <c r="EI38" s="35" t="n">
        <v>19.7403721253796</v>
      </c>
      <c r="EJ38" s="35" t="n">
        <v>0</v>
      </c>
      <c r="EK38" s="35" t="n">
        <v>0</v>
      </c>
      <c r="EL38" s="35" t="n">
        <v>38.580179787097</v>
      </c>
      <c r="EM38" s="35" t="n">
        <v>41.6378574450435</v>
      </c>
      <c r="EN38" s="35" t="n">
        <v>0.611535531589287</v>
      </c>
      <c r="EO38" s="35" t="n">
        <v>18.6249753034958</v>
      </c>
      <c r="EP38" s="35" t="n">
        <v>0.545451932774432</v>
      </c>
      <c r="EQ38" s="35" t="n">
        <v>19.1447370281523</v>
      </c>
      <c r="ER38" s="35" t="n">
        <v>61.0610293748752</v>
      </c>
      <c r="ES38" s="35" t="n">
        <v>19.7942335969725</v>
      </c>
      <c r="ET38" s="35" t="n">
        <v>0</v>
      </c>
      <c r="EU38" s="35" t="n">
        <v>0</v>
      </c>
      <c r="EV38" s="35" t="n">
        <v>20.2828650201742</v>
      </c>
      <c r="EW38" s="35" t="n">
        <v>39.496722534312</v>
      </c>
      <c r="EX38" s="35" t="n">
        <v>40.2204124455138</v>
      </c>
      <c r="EY38" s="35" t="n">
        <v>0</v>
      </c>
      <c r="EZ38" s="35" t="n">
        <v>0</v>
      </c>
      <c r="FA38" s="35" t="n">
        <v>0.75595595497564</v>
      </c>
      <c r="FB38" s="35" t="n">
        <v>49.8774651165719</v>
      </c>
      <c r="FC38" s="35" t="n">
        <v>26.3431236022166</v>
      </c>
      <c r="FD38" s="35" t="n">
        <v>23.0234553262359</v>
      </c>
      <c r="FE38" s="35" t="n">
        <v>0</v>
      </c>
      <c r="FF38" s="35" t="n">
        <v>1.51717071411328</v>
      </c>
      <c r="FG38" s="35" t="n">
        <v>97.9909849254558</v>
      </c>
      <c r="FH38" s="35" t="n">
        <v>0.491844360430941</v>
      </c>
      <c r="FI38" s="35" t="n">
        <v>0</v>
      </c>
      <c r="FJ38" s="35" t="n">
        <v>0</v>
      </c>
      <c r="FK38" s="35" t="n">
        <v>0</v>
      </c>
      <c r="FL38" s="35" t="n">
        <v>51.9478598308826</v>
      </c>
      <c r="FM38" s="35" t="n">
        <v>1.68111883425693</v>
      </c>
      <c r="FN38" s="35" t="n">
        <v>46.3710213348604</v>
      </c>
      <c r="FO38" s="35" t="n">
        <v>0</v>
      </c>
      <c r="FP38" s="35" t="n">
        <v>0.163948120143647</v>
      </c>
      <c r="FQ38" s="35" t="n">
        <v>95.4484878576602</v>
      </c>
      <c r="FR38" s="35" t="n">
        <v>3.03434142822656</v>
      </c>
      <c r="FS38" s="35" t="n">
        <v>1.35322259396963</v>
      </c>
      <c r="FT38" s="35" t="n">
        <v>0</v>
      </c>
      <c r="FU38" s="35" t="n">
        <v>0.163948120143647</v>
      </c>
      <c r="FV38" s="35" t="n">
        <v>98.1549330455994</v>
      </c>
      <c r="FW38" s="35" t="n">
        <v>1.68111883425693</v>
      </c>
      <c r="FX38" s="35" t="n">
        <v>0</v>
      </c>
      <c r="FY38" s="35" t="n">
        <v>0</v>
      </c>
      <c r="FZ38" s="35" t="n">
        <v>1.49691413384181</v>
      </c>
      <c r="GA38" s="35" t="n">
        <v>45.590137177805</v>
      </c>
      <c r="GB38" s="35" t="n">
        <v>52.9129486883532</v>
      </c>
      <c r="GC38" s="35" t="n">
        <v>21.6741670166403</v>
      </c>
      <c r="GD38" s="35" t="n">
        <v>60.717061551398</v>
      </c>
      <c r="GE38" s="35" t="n">
        <v>11.9276950399818</v>
      </c>
      <c r="GF38" s="35" t="n">
        <v>0</v>
      </c>
      <c r="GG38" s="35" t="n">
        <v>0</v>
      </c>
      <c r="GH38" s="35" t="n">
        <v>11.1388568559581</v>
      </c>
      <c r="GI38" s="35" t="n">
        <v>76.8074175079779</v>
      </c>
      <c r="GJ38" s="35" t="n">
        <v>11.8778796971414</v>
      </c>
      <c r="GK38" s="35" t="n">
        <v>0</v>
      </c>
      <c r="GL38" s="35" t="n">
        <v>0</v>
      </c>
      <c r="GM38" s="35" t="n">
        <v>5.7642765865287</v>
      </c>
      <c r="GN38" s="35" t="n">
        <v>44.0801655584232</v>
      </c>
      <c r="GO38" s="35" t="n">
        <v>44.4862923666544</v>
      </c>
      <c r="GP38" s="35" t="n">
        <v>5.35557804980241</v>
      </c>
      <c r="GQ38" s="35" t="n">
        <v>0</v>
      </c>
      <c r="GR38" s="35" t="n">
        <v>5.7642765865287</v>
      </c>
      <c r="GS38" s="35" t="n">
        <v>38.7363984122071</v>
      </c>
      <c r="GT38" s="35" t="n">
        <v>55.1738266590866</v>
      </c>
      <c r="GU38" s="35" t="n">
        <v>0</v>
      </c>
      <c r="GV38" s="35" t="n">
        <v>0</v>
      </c>
      <c r="GW38" s="35" t="n">
        <v>35.6523918533805</v>
      </c>
      <c r="GX38" s="35" t="n">
        <v>28.804882800761</v>
      </c>
      <c r="GY38" s="35" t="n">
        <v>31.9459549751392</v>
      </c>
      <c r="GZ38" s="35" t="n">
        <v>25.3271311450654</v>
      </c>
      <c r="HA38" s="35" t="n">
        <v>28.214805971893</v>
      </c>
      <c r="HB38" s="35" t="n">
        <v>17.8045908810609</v>
      </c>
      <c r="HC38" s="35" t="n">
        <v>11.2630414747526</v>
      </c>
      <c r="HD38" s="35" t="n">
        <v>24.8590768862218</v>
      </c>
      <c r="HE38" s="35" t="n">
        <v>14.7778613179556</v>
      </c>
      <c r="HF38" s="35" t="n">
        <v>38.9880849177976</v>
      </c>
      <c r="HG38" s="35" t="n">
        <v>11.2506854122501</v>
      </c>
      <c r="HH38" s="35" t="n">
        <v>28.4187790694338</v>
      </c>
      <c r="HI38" s="35" t="n">
        <v>4.28883374835777</v>
      </c>
      <c r="HJ38" s="35" t="n">
        <v>28.4588511119418</v>
      </c>
      <c r="HK38" s="35" t="n">
        <v>14.5091040529018</v>
      </c>
      <c r="HL38" s="35" t="n">
        <v>25.2870591025574</v>
      </c>
      <c r="HM38" s="35" t="n">
        <v>32.1853240114371</v>
      </c>
      <c r="HN38" s="35" t="n">
        <v>99.1827531638814</v>
      </c>
      <c r="HO38" s="35" t="n">
        <v>55.0176248360489</v>
      </c>
      <c r="HP38" s="35" t="n">
        <v>33.4188428838436</v>
      </c>
      <c r="HQ38" s="35" t="n">
        <v>33.13827375909</v>
      </c>
      <c r="HR38" s="35" t="n">
        <v>17.1108834764737</v>
      </c>
      <c r="HS38" s="35" t="n">
        <v>82.7114084091421</v>
      </c>
      <c r="HT38" s="35" t="n">
        <v>0.177708114384168</v>
      </c>
      <c r="HU38" s="35" t="n">
        <v>0</v>
      </c>
      <c r="HV38" s="35" t="n">
        <v>25.2822488050564</v>
      </c>
      <c r="HW38" s="35" t="n">
        <v>3.48242775944649</v>
      </c>
      <c r="HX38" s="35" t="n">
        <v>63.915084020283</v>
      </c>
      <c r="HY38" s="35" t="n">
        <v>36.2070727434914</v>
      </c>
      <c r="HZ38" s="35" t="n">
        <v>21.5063516555513</v>
      </c>
      <c r="IA38" s="35" t="n">
        <v>17.7875587148075</v>
      </c>
      <c r="IB38" s="35" t="n">
        <v>24.7924862762085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6" customFormat="true" ht="12.75" hidden="true" customHeight="false" outlineLevel="1" collapsed="false">
      <c r="A39" s="34"/>
      <c r="B39" s="34" t="s">
        <v>706</v>
      </c>
      <c r="C39" s="34" t="s">
        <v>690</v>
      </c>
      <c r="D39" s="34" t="s">
        <v>691</v>
      </c>
      <c r="E39" s="35" t="n">
        <v>6.45554496733007</v>
      </c>
      <c r="F39" s="35" t="n">
        <v>93.31856146078</v>
      </c>
      <c r="G39" s="35" t="n">
        <v>5.72694732521381</v>
      </c>
      <c r="H39" s="35" t="n">
        <v>0.81813532377004</v>
      </c>
      <c r="I39" s="35" t="n">
        <v>0.136355890236183</v>
      </c>
      <c r="J39" s="35" t="n">
        <v>36.985732757937</v>
      </c>
      <c r="K39" s="35" t="n">
        <v>1.48181553827897</v>
      </c>
      <c r="L39" s="35" t="n">
        <v>78.6546528269764</v>
      </c>
      <c r="M39" s="35" t="n">
        <v>13.0790203327524</v>
      </c>
      <c r="N39" s="35" t="n">
        <v>43.129568169548</v>
      </c>
      <c r="O39" s="35" t="n">
        <v>34.1154413061124</v>
      </c>
      <c r="P39" s="35" t="n">
        <v>5.65295420950578</v>
      </c>
      <c r="Q39" s="35" t="n">
        <v>27.6443517610719</v>
      </c>
      <c r="R39" s="35" t="n">
        <v>23.3345030539219</v>
      </c>
      <c r="S39" s="35" t="n">
        <v>100</v>
      </c>
      <c r="T39" s="35" t="n">
        <v>94.5106728552482</v>
      </c>
      <c r="U39" s="35" t="n">
        <v>17.8284392794556</v>
      </c>
      <c r="V39" s="35" t="n">
        <v>37.308834761169</v>
      </c>
      <c r="W39" s="35" t="n">
        <v>55.534032083775</v>
      </c>
      <c r="X39" s="35" t="n">
        <v>1.21191546575429</v>
      </c>
      <c r="Y39" s="35" t="n">
        <v>0.461682083180048</v>
      </c>
      <c r="Z39" s="35" t="n">
        <v>57.6188152403108</v>
      </c>
      <c r="AA39" s="35" t="n">
        <v>12.8210133230397</v>
      </c>
      <c r="AB39" s="35" t="n">
        <v>0.0577102598788386</v>
      </c>
      <c r="AC39" s="35" t="n">
        <v>94.5106728552482</v>
      </c>
      <c r="AD39" s="35" t="n">
        <v>94.5106728552482</v>
      </c>
      <c r="AE39" s="35" t="n">
        <v>19.0246543428504</v>
      </c>
      <c r="AF39" s="35" t="n">
        <v>11.9058743309527</v>
      </c>
      <c r="AG39" s="35" t="n">
        <v>58.7930498584686</v>
      </c>
      <c r="AH39" s="35" t="n">
        <v>17.7906335503306</v>
      </c>
      <c r="AI39" s="35" t="n">
        <v>0.177262654954097</v>
      </c>
      <c r="AJ39" s="35" t="n">
        <v>31.6395792995019</v>
      </c>
      <c r="AK39" s="35" t="n">
        <v>0.504516788383682</v>
      </c>
      <c r="AL39" s="35" t="n">
        <v>0.470427815824636</v>
      </c>
      <c r="AM39" s="35" t="n">
        <v>0</v>
      </c>
      <c r="AN39" s="35" t="n">
        <v>11.8854209485938</v>
      </c>
      <c r="AO39" s="35" t="n">
        <v>0.0886313274770485</v>
      </c>
      <c r="AP39" s="35" t="n">
        <v>0</v>
      </c>
      <c r="AQ39" s="35" t="n">
        <v>100</v>
      </c>
      <c r="AR39" s="35" t="n">
        <v>0</v>
      </c>
      <c r="AS39" s="35" t="n">
        <v>75.6756756441638</v>
      </c>
      <c r="AT39" s="35" t="n">
        <v>7.37785620020918</v>
      </c>
      <c r="AU39" s="35" t="n">
        <v>24.395944826484</v>
      </c>
      <c r="AV39" s="35" t="n">
        <v>8.87125264001546</v>
      </c>
      <c r="AW39" s="35" t="n">
        <v>7.85475495773706</v>
      </c>
      <c r="AX39" s="35" t="n">
        <v>0.739271048905186</v>
      </c>
      <c r="AY39" s="35" t="n">
        <v>108.407665239189</v>
      </c>
      <c r="AZ39" s="35" t="n">
        <v>88.6395492221489</v>
      </c>
      <c r="BA39" s="35" t="n">
        <v>52.5264941507431</v>
      </c>
      <c r="BB39" s="35" t="n">
        <v>48.5234461907422</v>
      </c>
      <c r="BC39" s="35" t="n">
        <v>71.2491197216399</v>
      </c>
      <c r="BD39" s="35" t="n">
        <v>11.9945056584298</v>
      </c>
      <c r="BE39" s="35" t="n">
        <v>48.9484418974209</v>
      </c>
      <c r="BF39" s="35" t="n">
        <v>50.1421024489454</v>
      </c>
      <c r="BG39" s="35" t="n">
        <v>99.0905443463663</v>
      </c>
      <c r="BH39" s="35" t="n">
        <v>0</v>
      </c>
      <c r="BI39" s="35" t="n">
        <v>53.779925096175</v>
      </c>
      <c r="BJ39" s="35" t="n">
        <v>82.7138832341315</v>
      </c>
      <c r="BK39" s="35" t="n">
        <v>36.2016863988829</v>
      </c>
      <c r="BL39" s="35" t="n">
        <v>0.490881198183593</v>
      </c>
      <c r="BM39" s="35" t="n">
        <v>56.030840487068</v>
      </c>
      <c r="BN39" s="35" t="n">
        <v>44.992001376312</v>
      </c>
      <c r="BO39" s="35" t="n">
        <v>24.2276341228121</v>
      </c>
      <c r="BP39" s="35" t="e">
        <f aca="false">NA()</f>
        <v>#N/A</v>
      </c>
      <c r="BQ39" s="35" t="e">
        <f aca="false">NA()</f>
        <v>#N/A</v>
      </c>
      <c r="BR39" s="35" t="e">
        <f aca="false">NA()</f>
        <v>#N/A</v>
      </c>
      <c r="BS39" s="35" t="e">
        <f aca="false">NA()</f>
        <v>#N/A</v>
      </c>
      <c r="BT39" s="35" t="n">
        <v>100</v>
      </c>
      <c r="BU39" s="35" t="n">
        <v>0</v>
      </c>
      <c r="BV39" s="35" t="n">
        <v>0.22512456082803</v>
      </c>
      <c r="BW39" s="35" t="n">
        <v>0</v>
      </c>
      <c r="BX39" s="35" t="n">
        <v>1.80099650281059</v>
      </c>
      <c r="BY39" s="35" t="n">
        <v>47.5658406602499</v>
      </c>
      <c r="BZ39" s="35" t="n">
        <v>0</v>
      </c>
      <c r="CA39" s="35" t="n">
        <v>22.8824220787197</v>
      </c>
      <c r="CB39" s="35" t="n">
        <v>4.95274038677571</v>
      </c>
      <c r="CC39" s="35" t="n">
        <v>45.5397195966113</v>
      </c>
      <c r="CD39" s="35" t="n">
        <v>26.6251179378933</v>
      </c>
      <c r="CE39" s="35" t="n">
        <v>22.6572975178916</v>
      </c>
      <c r="CF39" s="35" t="n">
        <v>3.60199300562118</v>
      </c>
      <c r="CG39" s="35" t="n">
        <v>73.7407094764872</v>
      </c>
      <c r="CH39" s="35" t="n">
        <v>0.22512456082803</v>
      </c>
      <c r="CI39" s="35" t="n">
        <v>22.7980003714441</v>
      </c>
      <c r="CJ39" s="35" t="n">
        <v>29.4110344074779</v>
      </c>
      <c r="CK39" s="35" t="n">
        <v>24.6834185815303</v>
      </c>
      <c r="CL39" s="35" t="n">
        <v>47.9316680746304</v>
      </c>
      <c r="CM39" s="35" t="n">
        <v>0.22512456082803</v>
      </c>
      <c r="CN39" s="35" t="n">
        <v>12.2876708193003</v>
      </c>
      <c r="CO39" s="35" t="n">
        <v>3.99490843628854</v>
      </c>
      <c r="CP39" s="35" t="n">
        <v>45.1173341245599</v>
      </c>
      <c r="CQ39" s="35" t="e">
        <f aca="false">NA()</f>
        <v>#N/A</v>
      </c>
      <c r="CR39" s="35" t="e">
        <f aca="false">NA()</f>
        <v>#N/A</v>
      </c>
      <c r="CS39" s="35" t="e">
        <f aca="false">NA()</f>
        <v>#N/A</v>
      </c>
      <c r="CT39" s="35" t="e">
        <f aca="false">NA()</f>
        <v>#N/A</v>
      </c>
      <c r="CU39" s="35" t="n">
        <v>100</v>
      </c>
      <c r="CV39" s="35" t="n">
        <v>45.1173341245599</v>
      </c>
      <c r="CW39" s="35" t="n">
        <v>0.887757423194195</v>
      </c>
      <c r="CX39" s="35" t="n">
        <v>0</v>
      </c>
      <c r="CY39" s="35" t="n">
        <v>45.1173341245599</v>
      </c>
      <c r="CZ39" s="35" t="n">
        <v>0</v>
      </c>
      <c r="DA39" s="35" t="n">
        <v>0</v>
      </c>
      <c r="DB39" s="35" t="n">
        <v>44.6734554129628</v>
      </c>
      <c r="DC39" s="35" t="n">
        <v>45.1173341245599</v>
      </c>
      <c r="DD39" s="35" t="n">
        <v>10.2092104624772</v>
      </c>
      <c r="DE39" s="35" t="n">
        <v>6.42132733485814</v>
      </c>
      <c r="DF39" s="35" t="n">
        <v>14.4224730497188</v>
      </c>
      <c r="DG39" s="35" t="n">
        <v>13.3836883636011</v>
      </c>
      <c r="DH39" s="35" t="n">
        <v>38.0157854545395</v>
      </c>
      <c r="DI39" s="35" t="n">
        <v>26.0171433404786</v>
      </c>
      <c r="DJ39" s="35" t="n">
        <v>8.9245098812208</v>
      </c>
      <c r="DK39" s="35" t="n">
        <v>6.559720868596</v>
      </c>
      <c r="DL39" s="35" t="n">
        <v>11.4149931327691</v>
      </c>
      <c r="DM39" s="35" t="n">
        <v>48.5665600950292</v>
      </c>
      <c r="DN39" s="35" t="n">
        <v>0</v>
      </c>
      <c r="DO39" s="35" t="n">
        <v>0</v>
      </c>
      <c r="DP39" s="35" t="n">
        <v>0</v>
      </c>
      <c r="DQ39" s="35" t="n">
        <v>3.34469310587284</v>
      </c>
      <c r="DR39" s="35" t="n">
        <v>3.34469310587284</v>
      </c>
      <c r="DS39" s="35" t="n">
        <v>0</v>
      </c>
      <c r="DT39" s="35" t="n">
        <v>0.109084709836005</v>
      </c>
      <c r="DU39" s="35" t="n">
        <v>0.0545423549180027</v>
      </c>
      <c r="DV39" s="35" t="n">
        <v>0.981762396367186</v>
      </c>
      <c r="DW39" s="35" t="n">
        <v>0.599965908019598</v>
      </c>
      <c r="DX39" s="35" t="n">
        <v>47.4598702590569</v>
      </c>
      <c r="DY39" s="35" t="n">
        <v>6.30746247636494</v>
      </c>
      <c r="DZ39" s="35" t="n">
        <v>18.7042180055012</v>
      </c>
      <c r="EA39" s="35" t="n">
        <v>11.5786201975231</v>
      </c>
      <c r="EB39" s="35" t="n">
        <v>2.28729039198561</v>
      </c>
      <c r="EC39" s="35" t="n">
        <v>51.5296254535462</v>
      </c>
      <c r="ED39" s="35" t="n">
        <v>46.1830841544682</v>
      </c>
      <c r="EE39" s="35" t="n">
        <v>0</v>
      </c>
      <c r="EF39" s="35" t="n">
        <v>0</v>
      </c>
      <c r="EG39" s="35" t="n">
        <v>0.457458075108022</v>
      </c>
      <c r="EH39" s="35" t="n">
        <v>28.6525168536443</v>
      </c>
      <c r="EI39" s="35" t="n">
        <v>70.8900250712477</v>
      </c>
      <c r="EJ39" s="35" t="n">
        <v>0</v>
      </c>
      <c r="EK39" s="35" t="n">
        <v>0</v>
      </c>
      <c r="EL39" s="35" t="n">
        <v>0.232450815178651</v>
      </c>
      <c r="EM39" s="35" t="n">
        <v>52.5133744657557</v>
      </c>
      <c r="EN39" s="35" t="n">
        <v>47.2541747190657</v>
      </c>
      <c r="EO39" s="35" t="n">
        <v>0</v>
      </c>
      <c r="EP39" s="35" t="n">
        <v>0</v>
      </c>
      <c r="EQ39" s="35" t="n">
        <v>1.80099650281059</v>
      </c>
      <c r="ER39" s="35" t="n">
        <v>28.2009898798759</v>
      </c>
      <c r="ES39" s="35" t="n">
        <v>69.9980136173136</v>
      </c>
      <c r="ET39" s="35" t="n">
        <v>0</v>
      </c>
      <c r="EU39" s="35" t="n">
        <v>0</v>
      </c>
      <c r="EV39" s="35" t="n">
        <v>1.60110327932358</v>
      </c>
      <c r="EW39" s="35" t="n">
        <v>73.3202711147881</v>
      </c>
      <c r="EX39" s="35" t="n">
        <v>25.0786256058883</v>
      </c>
      <c r="EY39" s="35" t="n">
        <v>0</v>
      </c>
      <c r="EZ39" s="35" t="n">
        <v>0</v>
      </c>
      <c r="FA39" s="35" t="n">
        <v>24.6776123961052</v>
      </c>
      <c r="FB39" s="35" t="n">
        <v>3.58208451519193</v>
      </c>
      <c r="FC39" s="35" t="n">
        <v>71.7403030887029</v>
      </c>
      <c r="FD39" s="35" t="n">
        <v>0</v>
      </c>
      <c r="FE39" s="35" t="n">
        <v>0</v>
      </c>
      <c r="FF39" s="35" t="n">
        <v>0</v>
      </c>
      <c r="FG39" s="35" t="n">
        <v>48.6683638492514</v>
      </c>
      <c r="FH39" s="35" t="n">
        <v>51.3316361507486</v>
      </c>
      <c r="FI39" s="35" t="n">
        <v>0</v>
      </c>
      <c r="FJ39" s="35" t="n">
        <v>0</v>
      </c>
      <c r="FK39" s="35" t="n">
        <v>0</v>
      </c>
      <c r="FL39" s="35" t="n">
        <v>3.99490843628854</v>
      </c>
      <c r="FM39" s="35" t="n">
        <v>95.5612128521144</v>
      </c>
      <c r="FN39" s="35" t="n">
        <v>0.443878711597097</v>
      </c>
      <c r="FO39" s="35" t="n">
        <v>0</v>
      </c>
      <c r="FP39" s="35" t="n">
        <v>89.3469108259257</v>
      </c>
      <c r="FQ39" s="35" t="n">
        <v>3.99490843628854</v>
      </c>
      <c r="FR39" s="35" t="n">
        <v>6.65818073778579</v>
      </c>
      <c r="FS39" s="35" t="n">
        <v>0</v>
      </c>
      <c r="FT39" s="35" t="n">
        <v>0</v>
      </c>
      <c r="FU39" s="35" t="n">
        <v>92.45406183902</v>
      </c>
      <c r="FV39" s="35" t="n">
        <v>3.10715101309434</v>
      </c>
      <c r="FW39" s="35" t="n">
        <v>4.43878714788564</v>
      </c>
      <c r="FX39" s="35" t="n">
        <v>0</v>
      </c>
      <c r="FY39" s="35" t="n">
        <v>0</v>
      </c>
      <c r="FZ39" s="35" t="n">
        <v>47.7806064260572</v>
      </c>
      <c r="GA39" s="35" t="n">
        <v>0</v>
      </c>
      <c r="GB39" s="35" t="n">
        <v>52.2193935739428</v>
      </c>
      <c r="GC39" s="35" t="n">
        <v>6.65216837852284</v>
      </c>
      <c r="GD39" s="35" t="n">
        <v>62.792158192063</v>
      </c>
      <c r="GE39" s="35" t="n">
        <v>30.4618942563331</v>
      </c>
      <c r="GF39" s="35" t="n">
        <v>0</v>
      </c>
      <c r="GG39" s="35" t="n">
        <v>0</v>
      </c>
      <c r="GH39" s="35" t="n">
        <v>14.6749554400601</v>
      </c>
      <c r="GI39" s="35" t="n">
        <v>60.6135958624462</v>
      </c>
      <c r="GJ39" s="35" t="n">
        <v>24.6176695244127</v>
      </c>
      <c r="GK39" s="35" t="n">
        <v>0</v>
      </c>
      <c r="GL39" s="35" t="n">
        <v>0</v>
      </c>
      <c r="GM39" s="35" t="n">
        <v>23.6365950981738</v>
      </c>
      <c r="GN39" s="35" t="n">
        <v>49.3651871351088</v>
      </c>
      <c r="GO39" s="35" t="n">
        <v>26.4643978571329</v>
      </c>
      <c r="GP39" s="35" t="n">
        <v>0</v>
      </c>
      <c r="GQ39" s="35" t="n">
        <v>0</v>
      </c>
      <c r="GR39" s="35" t="n">
        <v>6.30590681510046</v>
      </c>
      <c r="GS39" s="35" t="n">
        <v>19.7112365253781</v>
      </c>
      <c r="GT39" s="35" t="n">
        <v>61.4287532891994</v>
      </c>
      <c r="GU39" s="35" t="n">
        <v>0.403971823301209</v>
      </c>
      <c r="GV39" s="35" t="n">
        <v>0</v>
      </c>
      <c r="GW39" s="35" t="n">
        <v>41.2069501376099</v>
      </c>
      <c r="GX39" s="35" t="n">
        <v>52.4514984134662</v>
      </c>
      <c r="GY39" s="35" t="n">
        <v>0.852224304172223</v>
      </c>
      <c r="GZ39" s="35" t="n">
        <v>41.3978483866857</v>
      </c>
      <c r="HA39" s="35" t="n">
        <v>11.8513319760347</v>
      </c>
      <c r="HB39" s="35" t="n">
        <v>11.5240778426051</v>
      </c>
      <c r="HC39" s="35" t="n">
        <v>24.9707737171483</v>
      </c>
      <c r="HD39" s="35" t="n">
        <v>11.4695354876871</v>
      </c>
      <c r="HE39" s="35" t="n">
        <v>26.0411674409925</v>
      </c>
      <c r="HF39" s="35" t="n">
        <v>22.7209015557022</v>
      </c>
      <c r="HG39" s="35" t="n">
        <v>14.7216234278593</v>
      </c>
      <c r="HH39" s="35" t="n">
        <v>5.87112363309935</v>
      </c>
      <c r="HI39" s="35" t="n">
        <v>36.1880508086828</v>
      </c>
      <c r="HJ39" s="35" t="n">
        <v>29.1374487419032</v>
      </c>
      <c r="HK39" s="35" t="n">
        <v>19.4132686272784</v>
      </c>
      <c r="HL39" s="35" t="n">
        <v>17.6679132542161</v>
      </c>
      <c r="HM39" s="35" t="n">
        <v>53.5968878745874</v>
      </c>
      <c r="HN39" s="35" t="n">
        <v>51.1999999447812</v>
      </c>
      <c r="HO39" s="35" t="n">
        <v>51.1999999447812</v>
      </c>
      <c r="HP39" s="35" t="n">
        <v>44.8000000092031</v>
      </c>
      <c r="HQ39" s="35" t="n">
        <v>4.00000004601569</v>
      </c>
      <c r="HR39" s="35" t="n">
        <v>29.0314110985195</v>
      </c>
      <c r="HS39" s="35" t="n">
        <v>70.8536861142895</v>
      </c>
      <c r="HT39" s="35" t="n">
        <v>0.0707094069155972</v>
      </c>
      <c r="HU39" s="35" t="n">
        <v>0.0441933802754929</v>
      </c>
      <c r="HV39" s="35" t="n">
        <v>44.0908771835562</v>
      </c>
      <c r="HW39" s="35" t="n">
        <v>0</v>
      </c>
      <c r="HX39" s="35" t="n">
        <v>50.4197956716921</v>
      </c>
      <c r="HY39" s="35" t="n">
        <v>41.9841787045052</v>
      </c>
      <c r="HZ39" s="35" t="n">
        <v>42.0182676770642</v>
      </c>
      <c r="IA39" s="35" t="n">
        <v>6.53926748623704</v>
      </c>
      <c r="IB39" s="35" t="n">
        <v>58.104452622972</v>
      </c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3" customFormat="true" ht="16.5" hidden="false" customHeight="true" outlineLevel="0" collapsed="false">
      <c r="A40" s="41" t="s">
        <v>716</v>
      </c>
      <c r="B40" s="41" t="s">
        <v>689</v>
      </c>
      <c r="C40" s="41" t="s">
        <v>690</v>
      </c>
      <c r="D40" s="41" t="s">
        <v>691</v>
      </c>
      <c r="E40" s="42" t="n">
        <v>264.535916334661</v>
      </c>
      <c r="F40" s="42" t="n">
        <v>43.6254980079681</v>
      </c>
      <c r="G40" s="42" t="n">
        <v>17.5298804780876</v>
      </c>
      <c r="H40" s="42" t="n">
        <v>29.4820717131474</v>
      </c>
      <c r="I40" s="42" t="n">
        <v>9.36254980079681</v>
      </c>
      <c r="J40" s="42" t="n">
        <v>29.2828685258964</v>
      </c>
      <c r="K40" s="42" t="n">
        <v>6.37067209775967</v>
      </c>
      <c r="L40" s="42" t="n">
        <v>45.083932853717</v>
      </c>
      <c r="M40" s="42" t="n">
        <v>21.5827338129496</v>
      </c>
      <c r="N40" s="42" t="n">
        <v>56.1752988047809</v>
      </c>
      <c r="O40" s="42" t="n">
        <v>18.1274900398406</v>
      </c>
      <c r="P40" s="42" t="n">
        <v>13.1474103585657</v>
      </c>
      <c r="Q40" s="42" t="s">
        <v>692</v>
      </c>
      <c r="R40" s="42" t="s">
        <v>692</v>
      </c>
      <c r="S40" s="42" t="n">
        <v>93.6254980079681</v>
      </c>
      <c r="T40" s="42" t="n">
        <v>89.4422310756972</v>
      </c>
      <c r="U40" s="42" t="n">
        <v>19.5991091314031</v>
      </c>
      <c r="V40" s="42" t="n">
        <v>32.2939866369711</v>
      </c>
      <c r="W40" s="42" t="n">
        <v>40.9799554565702</v>
      </c>
      <c r="X40" s="42" t="n">
        <v>11.5812917594655</v>
      </c>
      <c r="Y40" s="42" t="n">
        <v>3.34075723830735</v>
      </c>
      <c r="Z40" s="42" t="n">
        <v>55.456570155902</v>
      </c>
      <c r="AA40" s="42" t="n">
        <v>17.8173719376392</v>
      </c>
      <c r="AB40" s="42" t="n">
        <v>5.79064587973274</v>
      </c>
      <c r="AC40" s="42" t="n">
        <v>86.6533864541833</v>
      </c>
      <c r="AD40" s="42" t="n">
        <v>77.0916334661355</v>
      </c>
      <c r="AE40" s="42" t="n">
        <v>36.0557768924303</v>
      </c>
      <c r="AF40" s="42" t="n">
        <v>12.7490039840637</v>
      </c>
      <c r="AG40" s="42" t="n">
        <v>50.398406374502</v>
      </c>
      <c r="AH40" s="42" t="n">
        <v>16.5338645418327</v>
      </c>
      <c r="AI40" s="42"/>
      <c r="AJ40" s="42" t="s">
        <v>692</v>
      </c>
      <c r="AK40" s="42" t="n">
        <v>9.76095617529881</v>
      </c>
      <c r="AL40" s="42" t="s">
        <v>692</v>
      </c>
      <c r="AM40" s="42" t="s">
        <v>692</v>
      </c>
      <c r="AN40" s="42" t="s">
        <v>692</v>
      </c>
      <c r="AO40" s="42" t="s">
        <v>692</v>
      </c>
      <c r="AP40" s="42" t="n">
        <v>65.3061224489796</v>
      </c>
      <c r="AQ40" s="42" t="n">
        <v>44.8979591836735</v>
      </c>
      <c r="AR40" s="42" t="n">
        <v>20.4081632653061</v>
      </c>
      <c r="AS40" s="42" t="s">
        <v>692</v>
      </c>
      <c r="AT40" s="42" t="s">
        <v>692</v>
      </c>
      <c r="AU40" s="42" t="s">
        <v>692</v>
      </c>
      <c r="AV40" s="42" t="s">
        <v>692</v>
      </c>
      <c r="AW40" s="42" t="s">
        <v>692</v>
      </c>
      <c r="AX40" s="42" t="s">
        <v>692</v>
      </c>
      <c r="AY40" s="42" t="n">
        <v>70.2418877261904</v>
      </c>
      <c r="AZ40" s="42" t="n">
        <v>70.2652694610778</v>
      </c>
      <c r="BA40" s="42" t="n">
        <v>34.3373493975904</v>
      </c>
      <c r="BB40" s="42" t="n">
        <v>41.3654618473896</v>
      </c>
      <c r="BC40" s="42" t="n">
        <v>59.9593495934959</v>
      </c>
      <c r="BD40" s="42" t="n">
        <v>13.7450199203187</v>
      </c>
      <c r="BE40" s="42" t="n">
        <v>8.69565217391304</v>
      </c>
      <c r="BF40" s="42" t="n">
        <v>24.6376811594203</v>
      </c>
      <c r="BG40" s="42" t="n">
        <v>33.3333333333333</v>
      </c>
      <c r="BH40" s="42" t="s">
        <v>692</v>
      </c>
      <c r="BI40" s="42" t="s">
        <v>692</v>
      </c>
      <c r="BJ40" s="42" t="s">
        <v>692</v>
      </c>
      <c r="BK40" s="42" t="n">
        <v>29.1489361702128</v>
      </c>
      <c r="BL40" s="42" t="n">
        <v>7.87234042553192</v>
      </c>
      <c r="BM40" s="42" t="n">
        <v>77.2908366533865</v>
      </c>
      <c r="BN40" s="42" t="n">
        <v>31.9587628865979</v>
      </c>
      <c r="BO40" s="42" t="n">
        <v>38.2470119521912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n">
        <v>86.4583333333333</v>
      </c>
      <c r="BU40" s="42" t="n">
        <v>34.375</v>
      </c>
      <c r="BV40" s="42" t="n">
        <v>5.72916666666667</v>
      </c>
      <c r="BW40" s="42" t="n">
        <v>4.6875</v>
      </c>
      <c r="BX40" s="42" t="n">
        <v>3.125</v>
      </c>
      <c r="BY40" s="42" t="n">
        <v>27.0833333333333</v>
      </c>
      <c r="BZ40" s="42" t="n">
        <v>5.32544378698225</v>
      </c>
      <c r="CA40" s="42" t="n">
        <v>13.0177514792899</v>
      </c>
      <c r="CB40" s="42" t="n">
        <v>18.3431952662722</v>
      </c>
      <c r="CC40" s="42" t="n">
        <v>30.7692307692308</v>
      </c>
      <c r="CD40" s="42" t="n">
        <v>32.5443786982249</v>
      </c>
      <c r="CE40" s="42" t="n">
        <v>9.375</v>
      </c>
      <c r="CF40" s="42" t="n">
        <v>41.1458333333333</v>
      </c>
      <c r="CG40" s="42" t="n">
        <v>46.875</v>
      </c>
      <c r="CH40" s="42" t="n">
        <v>18.2291666666667</v>
      </c>
      <c r="CI40" s="42" t="n">
        <v>64.0625</v>
      </c>
      <c r="CJ40" s="42" t="n">
        <v>6.25</v>
      </c>
      <c r="CK40" s="42" t="n">
        <v>9.375</v>
      </c>
      <c r="CL40" s="42" t="n">
        <v>53.6458333333333</v>
      </c>
      <c r="CM40" s="42" t="n">
        <v>42.1875</v>
      </c>
      <c r="CN40" s="42" t="n">
        <v>43.4262948207171</v>
      </c>
      <c r="CO40" s="42" t="n">
        <v>61.9266055045872</v>
      </c>
      <c r="CP40" s="42" t="n">
        <v>57.3394495412844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n">
        <v>82.1100917431193</v>
      </c>
      <c r="CV40" s="42" t="n">
        <v>22.9357798165138</v>
      </c>
      <c r="CW40" s="42" t="n">
        <v>24.3119266055046</v>
      </c>
      <c r="CX40" s="42" t="n">
        <v>3.21100917431193</v>
      </c>
      <c r="CY40" s="42" t="n">
        <v>16.0550458715596</v>
      </c>
      <c r="CZ40" s="42" t="n">
        <v>5.23809523809524</v>
      </c>
      <c r="DA40" s="42" t="n">
        <v>10.4761904761905</v>
      </c>
      <c r="DB40" s="42" t="n">
        <v>9.52380952380952</v>
      </c>
      <c r="DC40" s="42" t="n">
        <v>25.7142857142857</v>
      </c>
      <c r="DD40" s="42" t="n">
        <v>49.0476190476191</v>
      </c>
      <c r="DE40" s="42" t="n">
        <v>14.2538975501114</v>
      </c>
      <c r="DF40" s="42" t="n">
        <v>12.2494432071269</v>
      </c>
      <c r="DG40" s="42" t="n">
        <v>12.2494432071269</v>
      </c>
      <c r="DH40" s="42" t="n">
        <v>35.8574610244989</v>
      </c>
      <c r="DI40" s="42" t="n">
        <v>33.4075723830735</v>
      </c>
      <c r="DJ40" s="42" t="n">
        <v>18.0400890868597</v>
      </c>
      <c r="DK40" s="42" t="n">
        <v>0</v>
      </c>
      <c r="DL40" s="42" t="n">
        <v>7.56972111553785</v>
      </c>
      <c r="DM40" s="42" t="n">
        <v>42.1052631578947</v>
      </c>
      <c r="DN40" s="42" t="n">
        <v>31.5789473684211</v>
      </c>
      <c r="DO40" s="42" t="n">
        <v>2.63157894736842</v>
      </c>
      <c r="DP40" s="42" t="n">
        <v>7.89473684210526</v>
      </c>
      <c r="DQ40" s="42" t="n">
        <v>7.89473684210526</v>
      </c>
      <c r="DR40" s="42" t="n">
        <v>15.7894736842105</v>
      </c>
      <c r="DS40" s="42" t="n">
        <v>3.58565737051793</v>
      </c>
      <c r="DT40" s="42" t="n">
        <v>9.9601593625498</v>
      </c>
      <c r="DU40" s="42" t="n">
        <v>5.77689243027889</v>
      </c>
      <c r="DV40" s="42" t="n">
        <v>8.76494023904382</v>
      </c>
      <c r="DW40" s="42" t="n">
        <v>9.16334661354582</v>
      </c>
      <c r="DX40" s="42" t="n">
        <v>32.2709163346614</v>
      </c>
      <c r="DY40" s="42" t="n">
        <v>5.1792828685259</v>
      </c>
      <c r="DZ40" s="42" t="n">
        <v>10.1593625498008</v>
      </c>
      <c r="EA40" s="42" t="n">
        <v>13.5458167330677</v>
      </c>
      <c r="EB40" s="42" t="n">
        <v>15.7608695652174</v>
      </c>
      <c r="EC40" s="42" t="n">
        <v>54.8913043478261</v>
      </c>
      <c r="ED40" s="42" t="n">
        <v>25</v>
      </c>
      <c r="EE40" s="42" t="n">
        <v>3.26086956521739</v>
      </c>
      <c r="EF40" s="42" t="n">
        <v>1.08695652173913</v>
      </c>
      <c r="EG40" s="42" t="n">
        <v>16.304347826087</v>
      </c>
      <c r="EH40" s="42" t="n">
        <v>55.4347826086957</v>
      </c>
      <c r="EI40" s="42" t="n">
        <v>24.4565217391304</v>
      </c>
      <c r="EJ40" s="42" t="n">
        <v>2.17391304347826</v>
      </c>
      <c r="EK40" s="42" t="n">
        <v>1.6304347826087</v>
      </c>
      <c r="EL40" s="42" t="n">
        <v>20</v>
      </c>
      <c r="EM40" s="42" t="n">
        <v>46.4864864864865</v>
      </c>
      <c r="EN40" s="42" t="n">
        <v>29.7297297297297</v>
      </c>
      <c r="EO40" s="42" t="n">
        <v>2.7027027027027</v>
      </c>
      <c r="EP40" s="42" t="n">
        <v>1.08108108108108</v>
      </c>
      <c r="EQ40" s="42" t="n">
        <v>19.5652173913043</v>
      </c>
      <c r="ER40" s="42" t="n">
        <v>53.804347826087</v>
      </c>
      <c r="ES40" s="42" t="n">
        <v>25.5434782608696</v>
      </c>
      <c r="ET40" s="42" t="n">
        <v>1.08695652173913</v>
      </c>
      <c r="EU40" s="42" t="n">
        <v>0</v>
      </c>
      <c r="EV40" s="42" t="n">
        <v>13.7362637362637</v>
      </c>
      <c r="EW40" s="42" t="n">
        <v>41.7582417582418</v>
      </c>
      <c r="EX40" s="42" t="n">
        <v>42.3076923076923</v>
      </c>
      <c r="EY40" s="42" t="n">
        <v>2.1978021978022</v>
      </c>
      <c r="EZ40" s="42" t="n">
        <v>0</v>
      </c>
      <c r="FA40" s="42" t="n">
        <v>8.33333333333333</v>
      </c>
      <c r="FB40" s="42" t="n">
        <v>23.8095238095238</v>
      </c>
      <c r="FC40" s="42" t="n">
        <v>63.6904761904762</v>
      </c>
      <c r="FD40" s="42" t="n">
        <v>2.38095238095238</v>
      </c>
      <c r="FE40" s="42" t="n">
        <v>1.78571428571429</v>
      </c>
      <c r="FF40" s="42" t="n">
        <v>16.0975609756098</v>
      </c>
      <c r="FG40" s="42" t="n">
        <v>45.3658536585366</v>
      </c>
      <c r="FH40" s="42" t="n">
        <v>36.0975609756098</v>
      </c>
      <c r="FI40" s="42" t="n">
        <v>1.95121951219512</v>
      </c>
      <c r="FJ40" s="42" t="n">
        <v>0.487804878048781</v>
      </c>
      <c r="FK40" s="42" t="n">
        <v>11.6504854368932</v>
      </c>
      <c r="FL40" s="42" t="n">
        <v>38.8349514563107</v>
      </c>
      <c r="FM40" s="42" t="n">
        <v>42.7184466019418</v>
      </c>
      <c r="FN40" s="42" t="n">
        <v>5.8252427184466</v>
      </c>
      <c r="FO40" s="42" t="n">
        <v>0.970873786407767</v>
      </c>
      <c r="FP40" s="42" t="n">
        <v>12.1951219512195</v>
      </c>
      <c r="FQ40" s="42" t="n">
        <v>48.2926829268293</v>
      </c>
      <c r="FR40" s="42" t="n">
        <v>36.0975609756098</v>
      </c>
      <c r="FS40" s="42" t="n">
        <v>2.92682926829268</v>
      </c>
      <c r="FT40" s="42" t="n">
        <v>0.487804878048781</v>
      </c>
      <c r="FU40" s="42" t="n">
        <v>8.76288659793815</v>
      </c>
      <c r="FV40" s="42" t="n">
        <v>34.020618556701</v>
      </c>
      <c r="FW40" s="42" t="n">
        <v>53.0927835051546</v>
      </c>
      <c r="FX40" s="42" t="n">
        <v>2.57731958762887</v>
      </c>
      <c r="FY40" s="42" t="n">
        <v>1.54639175257732</v>
      </c>
      <c r="FZ40" s="42" t="n">
        <v>30.7339449541284</v>
      </c>
      <c r="GA40" s="42" t="n">
        <v>6.88073394495413</v>
      </c>
      <c r="GB40" s="42" t="n">
        <v>56.8807339449541</v>
      </c>
      <c r="GC40" s="42" t="s">
        <v>692</v>
      </c>
      <c r="GD40" s="42" t="s">
        <v>692</v>
      </c>
      <c r="GE40" s="42" t="s">
        <v>692</v>
      </c>
      <c r="GF40" s="42" t="s">
        <v>692</v>
      </c>
      <c r="GG40" s="42" t="s">
        <v>692</v>
      </c>
      <c r="GH40" s="42" t="s">
        <v>692</v>
      </c>
      <c r="GI40" s="42" t="s">
        <v>692</v>
      </c>
      <c r="GJ40" s="42" t="s">
        <v>692</v>
      </c>
      <c r="GK40" s="42" t="s">
        <v>692</v>
      </c>
      <c r="GL40" s="42" t="s">
        <v>692</v>
      </c>
      <c r="GM40" s="42" t="s">
        <v>692</v>
      </c>
      <c r="GN40" s="42" t="s">
        <v>692</v>
      </c>
      <c r="GO40" s="42" t="s">
        <v>692</v>
      </c>
      <c r="GP40" s="42" t="s">
        <v>692</v>
      </c>
      <c r="GQ40" s="42" t="s">
        <v>692</v>
      </c>
      <c r="GR40" s="42" t="s">
        <v>692</v>
      </c>
      <c r="GS40" s="42" t="s">
        <v>692</v>
      </c>
      <c r="GT40" s="42" t="s">
        <v>692</v>
      </c>
      <c r="GU40" s="42" t="s">
        <v>692</v>
      </c>
      <c r="GV40" s="42" t="s">
        <v>692</v>
      </c>
      <c r="GW40" s="42" t="n">
        <v>19.3227091633466</v>
      </c>
      <c r="GX40" s="42" t="n">
        <v>45.4183266932271</v>
      </c>
      <c r="GY40" s="42" t="n">
        <v>33.6653386454183</v>
      </c>
      <c r="GZ40" s="42" t="n">
        <v>33.8645418326693</v>
      </c>
      <c r="HA40" s="42" t="n">
        <v>38.4462151394422</v>
      </c>
      <c r="HB40" s="42" t="n">
        <v>9.76095617529881</v>
      </c>
      <c r="HC40" s="42" t="n">
        <v>20.9163346613546</v>
      </c>
      <c r="HD40" s="42" t="n">
        <v>12.5498007968127</v>
      </c>
      <c r="HE40" s="42" t="n">
        <v>27.2908366533865</v>
      </c>
      <c r="HF40" s="42" t="n">
        <v>14.1434262948207</v>
      </c>
      <c r="HG40" s="42" t="n">
        <v>26.2948207171315</v>
      </c>
      <c r="HH40" s="42" t="n">
        <v>10.3585657370518</v>
      </c>
      <c r="HI40" s="42" t="n">
        <v>23.5059760956175</v>
      </c>
      <c r="HJ40" s="42" t="n">
        <v>13.7450199203187</v>
      </c>
      <c r="HK40" s="42" t="n">
        <v>22.7091633466135</v>
      </c>
      <c r="HL40" s="42" t="n">
        <v>16.1354581673307</v>
      </c>
      <c r="HM40" s="42" t="n">
        <v>34.8605577689243</v>
      </c>
      <c r="HN40" s="42" t="s">
        <v>692</v>
      </c>
      <c r="HO40" s="42" t="s">
        <v>692</v>
      </c>
      <c r="HP40" s="42" t="s">
        <v>692</v>
      </c>
      <c r="HQ40" s="42" t="s">
        <v>692</v>
      </c>
      <c r="HR40" s="42" t="n">
        <v>17.6656151419558</v>
      </c>
      <c r="HS40" s="42" t="n">
        <v>75.3943217665615</v>
      </c>
      <c r="HT40" s="42" t="n">
        <v>5.99369085173502</v>
      </c>
      <c r="HU40" s="42" t="n">
        <v>0.946372239747634</v>
      </c>
      <c r="HV40" s="42" t="n">
        <v>40.2390438247012</v>
      </c>
      <c r="HW40" s="42" t="n">
        <v>3.18725099601594</v>
      </c>
      <c r="HX40" s="42" t="n">
        <v>54.5816733067729</v>
      </c>
      <c r="HY40" s="42" t="s">
        <v>692</v>
      </c>
      <c r="HZ40" s="42" t="s">
        <v>692</v>
      </c>
      <c r="IA40" s="42" t="s">
        <v>692</v>
      </c>
      <c r="IB40" s="42" t="s">
        <v>692</v>
      </c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true" customHeight="false" outlineLevel="2" collapsed="false">
      <c r="A41" s="44"/>
      <c r="B41" s="44"/>
      <c r="C41" s="44"/>
      <c r="D41" s="44" t="s">
        <v>717</v>
      </c>
      <c r="E41" s="45" t="n">
        <v>502</v>
      </c>
      <c r="F41" s="45" t="n">
        <v>502</v>
      </c>
      <c r="G41" s="45" t="n">
        <v>502</v>
      </c>
      <c r="H41" s="45" t="n">
        <v>502</v>
      </c>
      <c r="I41" s="45" t="n">
        <v>502</v>
      </c>
      <c r="J41" s="45" t="n">
        <v>502</v>
      </c>
      <c r="K41" s="45" t="n">
        <v>491</v>
      </c>
      <c r="L41" s="45" t="n">
        <v>417</v>
      </c>
      <c r="M41" s="45" t="n">
        <v>417</v>
      </c>
      <c r="N41" s="45" t="n">
        <v>502</v>
      </c>
      <c r="O41" s="45" t="n">
        <v>502</v>
      </c>
      <c r="P41" s="45" t="n">
        <v>502</v>
      </c>
      <c r="Q41" s="45" t="n">
        <v>0</v>
      </c>
      <c r="R41" s="45" t="n">
        <v>0</v>
      </c>
      <c r="S41" s="45" t="n">
        <v>502</v>
      </c>
      <c r="T41" s="45" t="n">
        <v>502</v>
      </c>
      <c r="U41" s="45" t="n">
        <v>449</v>
      </c>
      <c r="V41" s="45" t="n">
        <v>449</v>
      </c>
      <c r="W41" s="45" t="n">
        <v>449</v>
      </c>
      <c r="X41" s="45" t="n">
        <v>449</v>
      </c>
      <c r="Y41" s="45" t="n">
        <v>449</v>
      </c>
      <c r="Z41" s="45" t="n">
        <v>449</v>
      </c>
      <c r="AA41" s="45" t="n">
        <v>449</v>
      </c>
      <c r="AB41" s="45" t="n">
        <v>449</v>
      </c>
      <c r="AC41" s="45" t="n">
        <v>502</v>
      </c>
      <c r="AD41" s="45" t="n">
        <v>502</v>
      </c>
      <c r="AE41" s="45" t="n">
        <v>502</v>
      </c>
      <c r="AF41" s="45" t="n">
        <v>502</v>
      </c>
      <c r="AG41" s="45" t="n">
        <v>502</v>
      </c>
      <c r="AH41" s="45" t="n">
        <v>502</v>
      </c>
      <c r="AI41" s="45"/>
      <c r="AJ41" s="45" t="n">
        <v>0</v>
      </c>
      <c r="AK41" s="45" t="n">
        <v>502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49</v>
      </c>
      <c r="AQ41" s="45" t="n">
        <v>49</v>
      </c>
      <c r="AR41" s="45" t="n">
        <v>49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483</v>
      </c>
      <c r="AZ41" s="45" t="n">
        <v>501</v>
      </c>
      <c r="BA41" s="45" t="n">
        <v>498</v>
      </c>
      <c r="BB41" s="45" t="n">
        <v>498</v>
      </c>
      <c r="BC41" s="45" t="n">
        <v>492</v>
      </c>
      <c r="BD41" s="45" t="n">
        <v>502</v>
      </c>
      <c r="BE41" s="45" t="n">
        <v>69</v>
      </c>
      <c r="BF41" s="45" t="n">
        <v>69</v>
      </c>
      <c r="BG41" s="45" t="n">
        <v>69</v>
      </c>
      <c r="BH41" s="45" t="n">
        <v>0</v>
      </c>
      <c r="BI41" s="45" t="n">
        <v>0</v>
      </c>
      <c r="BJ41" s="45" t="n">
        <v>0</v>
      </c>
      <c r="BK41" s="45" t="n">
        <v>470</v>
      </c>
      <c r="BL41" s="45" t="n">
        <v>470</v>
      </c>
      <c r="BM41" s="45" t="n">
        <v>502</v>
      </c>
      <c r="BN41" s="45" t="n">
        <v>388</v>
      </c>
      <c r="BO41" s="45" t="n">
        <v>502</v>
      </c>
      <c r="BP41" s="45" t="e">
        <f aca="false">NA()</f>
        <v>#N/A</v>
      </c>
      <c r="BQ41" s="45" t="e">
        <f aca="false">NA()</f>
        <v>#N/A</v>
      </c>
      <c r="BR41" s="45" t="e">
        <f aca="false">NA()</f>
        <v>#N/A</v>
      </c>
      <c r="BS41" s="45" t="e">
        <f aca="false">NA()</f>
        <v>#N/A</v>
      </c>
      <c r="BT41" s="45" t="n">
        <v>192</v>
      </c>
      <c r="BU41" s="45" t="n">
        <v>192</v>
      </c>
      <c r="BV41" s="45" t="n">
        <v>192</v>
      </c>
      <c r="BW41" s="45" t="n">
        <v>192</v>
      </c>
      <c r="BX41" s="45" t="n">
        <v>192</v>
      </c>
      <c r="BY41" s="45" t="n">
        <v>192</v>
      </c>
      <c r="BZ41" s="45" t="n">
        <v>169</v>
      </c>
      <c r="CA41" s="45" t="n">
        <v>169</v>
      </c>
      <c r="CB41" s="45" t="n">
        <v>169</v>
      </c>
      <c r="CC41" s="45" t="n">
        <v>169</v>
      </c>
      <c r="CD41" s="45" t="n">
        <v>169</v>
      </c>
      <c r="CE41" s="45" t="n">
        <v>192</v>
      </c>
      <c r="CF41" s="45" t="n">
        <v>192</v>
      </c>
      <c r="CG41" s="45" t="n">
        <v>192</v>
      </c>
      <c r="CH41" s="45" t="n">
        <v>192</v>
      </c>
      <c r="CI41" s="45" t="n">
        <v>192</v>
      </c>
      <c r="CJ41" s="45" t="n">
        <v>192</v>
      </c>
      <c r="CK41" s="45" t="n">
        <v>192</v>
      </c>
      <c r="CL41" s="45" t="n">
        <v>192</v>
      </c>
      <c r="CM41" s="45" t="n">
        <v>192</v>
      </c>
      <c r="CN41" s="45" t="n">
        <v>502</v>
      </c>
      <c r="CO41" s="45" t="n">
        <v>218</v>
      </c>
      <c r="CP41" s="45" t="n">
        <v>218</v>
      </c>
      <c r="CQ41" s="45" t="e">
        <f aca="false">NA()</f>
        <v>#N/A</v>
      </c>
      <c r="CR41" s="45" t="e">
        <f aca="false">NA()</f>
        <v>#N/A</v>
      </c>
      <c r="CS41" s="45" t="e">
        <f aca="false">NA()</f>
        <v>#N/A</v>
      </c>
      <c r="CT41" s="45" t="e">
        <f aca="false">NA()</f>
        <v>#N/A</v>
      </c>
      <c r="CU41" s="45" t="n">
        <v>218</v>
      </c>
      <c r="CV41" s="45" t="n">
        <v>218</v>
      </c>
      <c r="CW41" s="45" t="n">
        <v>218</v>
      </c>
      <c r="CX41" s="45" t="n">
        <v>218</v>
      </c>
      <c r="CY41" s="45" t="n">
        <v>218</v>
      </c>
      <c r="CZ41" s="45" t="n">
        <v>210</v>
      </c>
      <c r="DA41" s="45" t="n">
        <v>210</v>
      </c>
      <c r="DB41" s="45" t="n">
        <v>210</v>
      </c>
      <c r="DC41" s="45" t="n">
        <v>210</v>
      </c>
      <c r="DD41" s="45" t="n">
        <v>210</v>
      </c>
      <c r="DE41" s="45" t="n">
        <v>449</v>
      </c>
      <c r="DF41" s="45" t="n">
        <v>449</v>
      </c>
      <c r="DG41" s="45" t="n">
        <v>449</v>
      </c>
      <c r="DH41" s="45" t="n">
        <v>449</v>
      </c>
      <c r="DI41" s="45" t="n">
        <v>449</v>
      </c>
      <c r="DJ41" s="45" t="n">
        <v>449</v>
      </c>
      <c r="DK41" s="45" t="n">
        <v>502</v>
      </c>
      <c r="DL41" s="45" t="n">
        <v>502</v>
      </c>
      <c r="DM41" s="45" t="n">
        <v>38</v>
      </c>
      <c r="DN41" s="45" t="n">
        <v>38</v>
      </c>
      <c r="DO41" s="45" t="n">
        <v>38</v>
      </c>
      <c r="DP41" s="45" t="n">
        <v>38</v>
      </c>
      <c r="DQ41" s="45" t="n">
        <v>38</v>
      </c>
      <c r="DR41" s="45" t="n">
        <v>38</v>
      </c>
      <c r="DS41" s="45" t="n">
        <v>502</v>
      </c>
      <c r="DT41" s="45" t="n">
        <v>502</v>
      </c>
      <c r="DU41" s="45" t="n">
        <v>502</v>
      </c>
      <c r="DV41" s="45" t="n">
        <v>502</v>
      </c>
      <c r="DW41" s="45" t="n">
        <v>502</v>
      </c>
      <c r="DX41" s="45" t="n">
        <v>502</v>
      </c>
      <c r="DY41" s="45" t="n">
        <v>502</v>
      </c>
      <c r="DZ41" s="45" t="n">
        <v>502</v>
      </c>
      <c r="EA41" s="45" t="n">
        <v>502</v>
      </c>
      <c r="EB41" s="45" t="n">
        <v>184</v>
      </c>
      <c r="EC41" s="45" t="n">
        <v>184</v>
      </c>
      <c r="ED41" s="45" t="n">
        <v>184</v>
      </c>
      <c r="EE41" s="45" t="n">
        <v>184</v>
      </c>
      <c r="EF41" s="45" t="n">
        <v>184</v>
      </c>
      <c r="EG41" s="45" t="n">
        <v>184</v>
      </c>
      <c r="EH41" s="45" t="n">
        <v>184</v>
      </c>
      <c r="EI41" s="45" t="n">
        <v>184</v>
      </c>
      <c r="EJ41" s="45" t="n">
        <v>184</v>
      </c>
      <c r="EK41" s="45" t="n">
        <v>184</v>
      </c>
      <c r="EL41" s="45" t="n">
        <v>185</v>
      </c>
      <c r="EM41" s="45" t="n">
        <v>185</v>
      </c>
      <c r="EN41" s="45" t="n">
        <v>185</v>
      </c>
      <c r="EO41" s="45" t="n">
        <v>185</v>
      </c>
      <c r="EP41" s="45" t="n">
        <v>185</v>
      </c>
      <c r="EQ41" s="45" t="n">
        <v>184</v>
      </c>
      <c r="ER41" s="45" t="n">
        <v>184</v>
      </c>
      <c r="ES41" s="45" t="n">
        <v>184</v>
      </c>
      <c r="ET41" s="45" t="n">
        <v>184</v>
      </c>
      <c r="EU41" s="45" t="n">
        <v>184</v>
      </c>
      <c r="EV41" s="45" t="n">
        <v>182</v>
      </c>
      <c r="EW41" s="45" t="n">
        <v>182</v>
      </c>
      <c r="EX41" s="45" t="n">
        <v>182</v>
      </c>
      <c r="EY41" s="45" t="n">
        <v>182</v>
      </c>
      <c r="EZ41" s="45" t="n">
        <v>182</v>
      </c>
      <c r="FA41" s="45" t="n">
        <v>168</v>
      </c>
      <c r="FB41" s="45" t="n">
        <v>168</v>
      </c>
      <c r="FC41" s="45" t="n">
        <v>168</v>
      </c>
      <c r="FD41" s="45" t="n">
        <v>168</v>
      </c>
      <c r="FE41" s="45" t="n">
        <v>168</v>
      </c>
      <c r="FF41" s="45" t="n">
        <v>205</v>
      </c>
      <c r="FG41" s="45" t="n">
        <v>205</v>
      </c>
      <c r="FH41" s="45" t="n">
        <v>205</v>
      </c>
      <c r="FI41" s="45" t="n">
        <v>205</v>
      </c>
      <c r="FJ41" s="45" t="n">
        <v>205</v>
      </c>
      <c r="FK41" s="45" t="n">
        <v>206</v>
      </c>
      <c r="FL41" s="45" t="n">
        <v>206</v>
      </c>
      <c r="FM41" s="45" t="n">
        <v>206</v>
      </c>
      <c r="FN41" s="45" t="n">
        <v>206</v>
      </c>
      <c r="FO41" s="45" t="n">
        <v>206</v>
      </c>
      <c r="FP41" s="45" t="n">
        <v>205</v>
      </c>
      <c r="FQ41" s="45" t="n">
        <v>205</v>
      </c>
      <c r="FR41" s="45" t="n">
        <v>205</v>
      </c>
      <c r="FS41" s="45" t="n">
        <v>205</v>
      </c>
      <c r="FT41" s="45" t="n">
        <v>205</v>
      </c>
      <c r="FU41" s="45" t="n">
        <v>194</v>
      </c>
      <c r="FV41" s="45" t="n">
        <v>194</v>
      </c>
      <c r="FW41" s="45" t="n">
        <v>194</v>
      </c>
      <c r="FX41" s="45" t="n">
        <v>194</v>
      </c>
      <c r="FY41" s="45" t="n">
        <v>194</v>
      </c>
      <c r="FZ41" s="45" t="n">
        <v>218</v>
      </c>
      <c r="GA41" s="45" t="n">
        <v>218</v>
      </c>
      <c r="GB41" s="45" t="n">
        <v>218</v>
      </c>
      <c r="GC41" s="45" t="n">
        <v>0</v>
      </c>
      <c r="GD41" s="45" t="n">
        <v>0</v>
      </c>
      <c r="GE41" s="45" t="n">
        <v>0</v>
      </c>
      <c r="GF41" s="45" t="n">
        <v>0</v>
      </c>
      <c r="GG41" s="45" t="n">
        <v>0</v>
      </c>
      <c r="GH41" s="45" t="n">
        <v>0</v>
      </c>
      <c r="GI41" s="45" t="n">
        <v>0</v>
      </c>
      <c r="GJ41" s="45" t="n">
        <v>0</v>
      </c>
      <c r="GK41" s="45" t="n">
        <v>0</v>
      </c>
      <c r="GL41" s="45" t="n">
        <v>0</v>
      </c>
      <c r="GM41" s="45" t="n">
        <v>0</v>
      </c>
      <c r="GN41" s="45" t="n">
        <v>0</v>
      </c>
      <c r="GO41" s="45" t="n">
        <v>0</v>
      </c>
      <c r="GP41" s="45" t="n">
        <v>0</v>
      </c>
      <c r="GQ41" s="45" t="n">
        <v>0</v>
      </c>
      <c r="GR41" s="45" t="n">
        <v>0</v>
      </c>
      <c r="GS41" s="45" t="n">
        <v>0</v>
      </c>
      <c r="GT41" s="45" t="n">
        <v>0</v>
      </c>
      <c r="GU41" s="45" t="n">
        <v>0</v>
      </c>
      <c r="GV41" s="45" t="n">
        <v>0</v>
      </c>
      <c r="GW41" s="45" t="n">
        <v>502</v>
      </c>
      <c r="GX41" s="45" t="n">
        <v>502</v>
      </c>
      <c r="GY41" s="45" t="n">
        <v>502</v>
      </c>
      <c r="GZ41" s="45" t="n">
        <v>502</v>
      </c>
      <c r="HA41" s="45" t="n">
        <v>502</v>
      </c>
      <c r="HB41" s="45" t="n">
        <v>502</v>
      </c>
      <c r="HC41" s="45" t="n">
        <v>502</v>
      </c>
      <c r="HD41" s="45" t="n">
        <v>502</v>
      </c>
      <c r="HE41" s="45" t="n">
        <v>502</v>
      </c>
      <c r="HF41" s="45" t="n">
        <v>502</v>
      </c>
      <c r="HG41" s="45" t="n">
        <v>502</v>
      </c>
      <c r="HH41" s="45" t="n">
        <v>502</v>
      </c>
      <c r="HI41" s="45" t="n">
        <v>502</v>
      </c>
      <c r="HJ41" s="45" t="n">
        <v>502</v>
      </c>
      <c r="HK41" s="45" t="n">
        <v>502</v>
      </c>
      <c r="HL41" s="45" t="n">
        <v>502</v>
      </c>
      <c r="HM41" s="45" t="n">
        <v>502</v>
      </c>
      <c r="HN41" s="45" t="n">
        <v>0</v>
      </c>
      <c r="HO41" s="45" t="n">
        <v>0</v>
      </c>
      <c r="HP41" s="45" t="n">
        <v>0</v>
      </c>
      <c r="HQ41" s="45" t="n">
        <v>0</v>
      </c>
      <c r="HR41" s="45" t="n">
        <v>317</v>
      </c>
      <c r="HS41" s="45" t="n">
        <v>317</v>
      </c>
      <c r="HT41" s="45" t="n">
        <v>317</v>
      </c>
      <c r="HU41" s="45" t="n">
        <v>317</v>
      </c>
      <c r="HV41" s="45" t="n">
        <v>502</v>
      </c>
      <c r="HW41" s="45" t="n">
        <v>502</v>
      </c>
      <c r="HX41" s="45" t="n">
        <v>502</v>
      </c>
      <c r="HY41" s="45" t="n">
        <v>0</v>
      </c>
      <c r="HZ41" s="45" t="n">
        <v>0</v>
      </c>
      <c r="IA41" s="45" t="n">
        <v>0</v>
      </c>
      <c r="IB41" s="45" t="n">
        <v>0</v>
      </c>
    </row>
    <row r="42" s="43" customFormat="true" ht="12.75" hidden="true" customHeight="false" outlineLevel="1" collapsed="true">
      <c r="A42" s="41"/>
      <c r="B42" s="41" t="s">
        <v>693</v>
      </c>
      <c r="C42" s="41" t="s">
        <v>690</v>
      </c>
      <c r="D42" s="41" t="s">
        <v>691</v>
      </c>
      <c r="E42" s="46" t="n">
        <v>65.0298507462687</v>
      </c>
      <c r="F42" s="46" t="n">
        <v>29.8507462686567</v>
      </c>
      <c r="G42" s="46" t="n">
        <v>38.8059701492537</v>
      </c>
      <c r="H42" s="46" t="n">
        <v>25.3731343283582</v>
      </c>
      <c r="I42" s="46" t="n">
        <v>5.97014925373134</v>
      </c>
      <c r="J42" s="46" t="n">
        <v>37.3134328358209</v>
      </c>
      <c r="K42" s="46" t="n">
        <v>5</v>
      </c>
      <c r="L42" s="46" t="n">
        <v>58.0645161290323</v>
      </c>
      <c r="M42" s="46" t="n">
        <v>11.2903225806452</v>
      </c>
      <c r="N42" s="46" t="n">
        <v>47.7611940298508</v>
      </c>
      <c r="O42" s="46" t="n">
        <v>20.8955223880597</v>
      </c>
      <c r="P42" s="46" t="n">
        <v>4.47761194029851</v>
      </c>
      <c r="Q42" s="46" t="n">
        <v>32.8358208955224</v>
      </c>
      <c r="R42" s="46" t="n">
        <v>22.3880597014925</v>
      </c>
      <c r="S42" s="46" t="n">
        <v>98.5074626865672</v>
      </c>
      <c r="T42" s="46" t="n">
        <v>100</v>
      </c>
      <c r="U42" s="46" t="n">
        <v>11.9402985074627</v>
      </c>
      <c r="V42" s="46" t="n">
        <v>10.4477611940299</v>
      </c>
      <c r="W42" s="46" t="n">
        <v>73.134328358209</v>
      </c>
      <c r="X42" s="46" t="n">
        <v>19.4029850746269</v>
      </c>
      <c r="Y42" s="46" t="n">
        <v>2.98507462686567</v>
      </c>
      <c r="Z42" s="46" t="n">
        <v>26.865671641791</v>
      </c>
      <c r="AA42" s="46" t="n">
        <v>38.8059701492537</v>
      </c>
      <c r="AB42" s="46" t="n">
        <v>8.95522388059701</v>
      </c>
      <c r="AC42" s="46" t="n">
        <v>98.5074626865672</v>
      </c>
      <c r="AD42" s="46" t="n">
        <v>95.5223880597015</v>
      </c>
      <c r="AE42" s="46" t="n">
        <v>40.2985074626866</v>
      </c>
      <c r="AF42" s="46" t="n">
        <v>19.4029850746269</v>
      </c>
      <c r="AG42" s="46" t="n">
        <v>70.1492537313433</v>
      </c>
      <c r="AH42" s="46" t="n">
        <v>34.3283582089552</v>
      </c>
      <c r="AI42" s="46" t="n">
        <v>34.3283582089552</v>
      </c>
      <c r="AJ42" s="46" t="n">
        <v>50.7462686567164</v>
      </c>
      <c r="AK42" s="46" t="n">
        <v>5.97014925373134</v>
      </c>
      <c r="AL42" s="46" t="n">
        <v>13.4328358208955</v>
      </c>
      <c r="AM42" s="46" t="n">
        <v>0</v>
      </c>
      <c r="AN42" s="46" t="n">
        <v>29.8507462686567</v>
      </c>
      <c r="AO42" s="46" t="n">
        <v>8.95522388059701</v>
      </c>
      <c r="AP42" s="46" t="n">
        <v>25</v>
      </c>
      <c r="AQ42" s="46" t="n">
        <v>50</v>
      </c>
      <c r="AR42" s="46" t="n">
        <v>0</v>
      </c>
      <c r="AS42" s="46" t="n">
        <v>0</v>
      </c>
      <c r="AT42" s="46" t="n">
        <v>15.1515151515152</v>
      </c>
      <c r="AU42" s="46" t="n">
        <v>50</v>
      </c>
      <c r="AV42" s="46" t="n">
        <v>30</v>
      </c>
      <c r="AW42" s="46" t="n">
        <v>30</v>
      </c>
      <c r="AX42" s="46" t="n">
        <v>50</v>
      </c>
      <c r="AY42" s="46" t="n">
        <v>62.657816812872</v>
      </c>
      <c r="AZ42" s="46" t="n">
        <v>86.4</v>
      </c>
      <c r="BA42" s="46" t="n">
        <v>43.9393939393939</v>
      </c>
      <c r="BB42" s="46" t="n">
        <v>57.5757575757576</v>
      </c>
      <c r="BC42" s="46" t="n">
        <v>72.7272727272727</v>
      </c>
      <c r="BD42" s="46" t="n">
        <v>8.95522388059701</v>
      </c>
      <c r="BE42" s="46" t="n">
        <v>0</v>
      </c>
      <c r="BF42" s="46" t="n">
        <v>16.6666666666667</v>
      </c>
      <c r="BG42" s="46" t="n">
        <v>16.6666666666667</v>
      </c>
      <c r="BH42" s="46" t="n">
        <v>0</v>
      </c>
      <c r="BI42" s="46" t="n">
        <v>83.3333333333333</v>
      </c>
      <c r="BJ42" s="46" t="n">
        <v>58.2089552238806</v>
      </c>
      <c r="BK42" s="46" t="n">
        <v>54.5454545454546</v>
      </c>
      <c r="BL42" s="46" t="n">
        <v>22.7272727272727</v>
      </c>
      <c r="BM42" s="46" t="n">
        <v>97.0149253731343</v>
      </c>
      <c r="BN42" s="46" t="n">
        <v>32.3076923076923</v>
      </c>
      <c r="BO42" s="46" t="n">
        <v>59.7014925373134</v>
      </c>
      <c r="BP42" s="46" t="e">
        <f aca="false">NA()</f>
        <v>#N/A</v>
      </c>
      <c r="BQ42" s="46" t="e">
        <f aca="false">NA()</f>
        <v>#N/A</v>
      </c>
      <c r="BR42" s="46" t="e">
        <f aca="false">NA()</f>
        <v>#N/A</v>
      </c>
      <c r="BS42" s="46" t="e">
        <f aca="false">NA()</f>
        <v>#N/A</v>
      </c>
      <c r="BT42" s="46" t="n">
        <v>92.5</v>
      </c>
      <c r="BU42" s="46" t="n">
        <v>25</v>
      </c>
      <c r="BV42" s="46" t="n">
        <v>10</v>
      </c>
      <c r="BW42" s="46" t="n">
        <v>2.5</v>
      </c>
      <c r="BX42" s="46" t="n">
        <v>0</v>
      </c>
      <c r="BY42" s="46" t="n">
        <v>30</v>
      </c>
      <c r="BZ42" s="46" t="n">
        <v>10.5263157894737</v>
      </c>
      <c r="CA42" s="46" t="n">
        <v>15.7894736842105</v>
      </c>
      <c r="CB42" s="46" t="n">
        <v>34.2105263157895</v>
      </c>
      <c r="CC42" s="46" t="n">
        <v>18.421052631579</v>
      </c>
      <c r="CD42" s="46" t="n">
        <v>21.0526315789474</v>
      </c>
      <c r="CE42" s="46" t="n">
        <v>7.5</v>
      </c>
      <c r="CF42" s="46" t="n">
        <v>40</v>
      </c>
      <c r="CG42" s="46" t="n">
        <v>52.5</v>
      </c>
      <c r="CH42" s="46" t="n">
        <v>42.5</v>
      </c>
      <c r="CI42" s="46" t="n">
        <v>47.5</v>
      </c>
      <c r="CJ42" s="46" t="n">
        <v>2.5</v>
      </c>
      <c r="CK42" s="46" t="n">
        <v>7.5</v>
      </c>
      <c r="CL42" s="46" t="n">
        <v>65</v>
      </c>
      <c r="CM42" s="46" t="n">
        <v>47.5</v>
      </c>
      <c r="CN42" s="46" t="n">
        <v>76.1194029850746</v>
      </c>
      <c r="CO42" s="46" t="n">
        <v>74.5098039215686</v>
      </c>
      <c r="CP42" s="46" t="n">
        <v>62.7450980392157</v>
      </c>
      <c r="CQ42" s="46" t="e">
        <f aca="false">NA()</f>
        <v>#N/A</v>
      </c>
      <c r="CR42" s="46" t="e">
        <f aca="false">NA()</f>
        <v>#N/A</v>
      </c>
      <c r="CS42" s="46" t="e">
        <f aca="false">NA()</f>
        <v>#N/A</v>
      </c>
      <c r="CT42" s="46" t="e">
        <f aca="false">NA()</f>
        <v>#N/A</v>
      </c>
      <c r="CU42" s="46" t="n">
        <v>82.3529411764706</v>
      </c>
      <c r="CV42" s="46" t="n">
        <v>17.6470588235294</v>
      </c>
      <c r="CW42" s="46" t="n">
        <v>50.9803921568627</v>
      </c>
      <c r="CX42" s="46" t="n">
        <v>0</v>
      </c>
      <c r="CY42" s="46" t="n">
        <v>15.6862745098039</v>
      </c>
      <c r="CZ42" s="46" t="n">
        <v>2.12765957446809</v>
      </c>
      <c r="DA42" s="46" t="n">
        <v>17.0212765957447</v>
      </c>
      <c r="DB42" s="46" t="n">
        <v>8.51063829787234</v>
      </c>
      <c r="DC42" s="46" t="n">
        <v>19.1489361702128</v>
      </c>
      <c r="DD42" s="46" t="n">
        <v>53.1914893617021</v>
      </c>
      <c r="DE42" s="46" t="n">
        <v>14.9253731343284</v>
      </c>
      <c r="DF42" s="46" t="n">
        <v>10.4477611940299</v>
      </c>
      <c r="DG42" s="46" t="n">
        <v>14.9253731343284</v>
      </c>
      <c r="DH42" s="46" t="n">
        <v>40.2985074626866</v>
      </c>
      <c r="DI42" s="46" t="n">
        <v>41.7910447761194</v>
      </c>
      <c r="DJ42" s="46" t="n">
        <v>17.910447761194</v>
      </c>
      <c r="DK42" s="46" t="n">
        <v>32.8358208955224</v>
      </c>
      <c r="DL42" s="46" t="n">
        <v>4.47761194029851</v>
      </c>
      <c r="DM42" s="46" t="n">
        <v>66.6666666666667</v>
      </c>
      <c r="DN42" s="46" t="n">
        <v>66.6666666666667</v>
      </c>
      <c r="DO42" s="46" t="n">
        <v>0</v>
      </c>
      <c r="DP42" s="46" t="n">
        <v>33.3333333333333</v>
      </c>
      <c r="DQ42" s="46" t="n">
        <v>0</v>
      </c>
      <c r="DR42" s="46" t="n">
        <v>0</v>
      </c>
      <c r="DS42" s="46" t="n">
        <v>4.47761194029851</v>
      </c>
      <c r="DT42" s="46" t="n">
        <v>16.4179104477612</v>
      </c>
      <c r="DU42" s="46" t="n">
        <v>5.97014925373134</v>
      </c>
      <c r="DV42" s="46" t="n">
        <v>2.98507462686567</v>
      </c>
      <c r="DW42" s="46" t="n">
        <v>7.46268656716418</v>
      </c>
      <c r="DX42" s="46" t="n">
        <v>41.7910447761194</v>
      </c>
      <c r="DY42" s="46" t="n">
        <v>8.95522388059701</v>
      </c>
      <c r="DZ42" s="46" t="n">
        <v>20.8955223880597</v>
      </c>
      <c r="EA42" s="46" t="n">
        <v>14.9253731343284</v>
      </c>
      <c r="EB42" s="46" t="n">
        <v>24.3243243243243</v>
      </c>
      <c r="EC42" s="46" t="n">
        <v>40.5405405405405</v>
      </c>
      <c r="ED42" s="46" t="n">
        <v>32.4324324324324</v>
      </c>
      <c r="EE42" s="46" t="n">
        <v>2.7027027027027</v>
      </c>
      <c r="EF42" s="46" t="n">
        <v>0</v>
      </c>
      <c r="EG42" s="46" t="n">
        <v>18.9189189189189</v>
      </c>
      <c r="EH42" s="46" t="n">
        <v>54.0540540540541</v>
      </c>
      <c r="EI42" s="46" t="n">
        <v>27.027027027027</v>
      </c>
      <c r="EJ42" s="46" t="n">
        <v>0</v>
      </c>
      <c r="EK42" s="46" t="n">
        <v>0</v>
      </c>
      <c r="EL42" s="46" t="n">
        <v>23.6842105263158</v>
      </c>
      <c r="EM42" s="46" t="n">
        <v>52.6315789473684</v>
      </c>
      <c r="EN42" s="46" t="n">
        <v>21.0526315789474</v>
      </c>
      <c r="EO42" s="46" t="n">
        <v>2.63157894736842</v>
      </c>
      <c r="EP42" s="46" t="n">
        <v>0</v>
      </c>
      <c r="EQ42" s="46" t="n">
        <v>26.3157894736842</v>
      </c>
      <c r="ER42" s="46" t="n">
        <v>31.5789473684211</v>
      </c>
      <c r="ES42" s="46" t="n">
        <v>39.4736842105263</v>
      </c>
      <c r="ET42" s="46" t="n">
        <v>2.63157894736842</v>
      </c>
      <c r="EU42" s="46" t="n">
        <v>0</v>
      </c>
      <c r="EV42" s="46" t="n">
        <v>13.1578947368421</v>
      </c>
      <c r="EW42" s="46" t="n">
        <v>47.3684210526316</v>
      </c>
      <c r="EX42" s="46" t="n">
        <v>36.8421052631579</v>
      </c>
      <c r="EY42" s="46" t="n">
        <v>2.63157894736842</v>
      </c>
      <c r="EZ42" s="46" t="n">
        <v>0</v>
      </c>
      <c r="FA42" s="46" t="n">
        <v>7.89473684210526</v>
      </c>
      <c r="FB42" s="46" t="n">
        <v>2.63157894736842</v>
      </c>
      <c r="FC42" s="46" t="n">
        <v>86.8421052631579</v>
      </c>
      <c r="FD42" s="46" t="n">
        <v>2.63157894736842</v>
      </c>
      <c r="FE42" s="46" t="n">
        <v>0</v>
      </c>
      <c r="FF42" s="46" t="n">
        <v>6.12244897959184</v>
      </c>
      <c r="FG42" s="46" t="n">
        <v>34.6938775510204</v>
      </c>
      <c r="FH42" s="46" t="n">
        <v>59.1836734693878</v>
      </c>
      <c r="FI42" s="46" t="n">
        <v>0</v>
      </c>
      <c r="FJ42" s="46" t="n">
        <v>0</v>
      </c>
      <c r="FK42" s="46" t="n">
        <v>4</v>
      </c>
      <c r="FL42" s="46" t="n">
        <v>30</v>
      </c>
      <c r="FM42" s="46" t="n">
        <v>64</v>
      </c>
      <c r="FN42" s="46" t="n">
        <v>2</v>
      </c>
      <c r="FO42" s="46" t="n">
        <v>0</v>
      </c>
      <c r="FP42" s="46" t="n">
        <v>14</v>
      </c>
      <c r="FQ42" s="46" t="n">
        <v>32</v>
      </c>
      <c r="FR42" s="46" t="n">
        <v>54</v>
      </c>
      <c r="FS42" s="46" t="n">
        <v>0</v>
      </c>
      <c r="FT42" s="46" t="n">
        <v>0</v>
      </c>
      <c r="FU42" s="46" t="n">
        <v>10.6382978723404</v>
      </c>
      <c r="FV42" s="46" t="n">
        <v>12.7659574468085</v>
      </c>
      <c r="FW42" s="46" t="n">
        <v>76.5957446808511</v>
      </c>
      <c r="FX42" s="46" t="n">
        <v>0</v>
      </c>
      <c r="FY42" s="46" t="n">
        <v>0</v>
      </c>
      <c r="FZ42" s="46" t="n">
        <v>21.5686274509804</v>
      </c>
      <c r="GA42" s="46" t="n">
        <v>13.7254901960784</v>
      </c>
      <c r="GB42" s="46" t="n">
        <v>62.7450980392157</v>
      </c>
      <c r="GC42" s="46" t="n">
        <v>20.8955223880597</v>
      </c>
      <c r="GD42" s="46" t="n">
        <v>28.3582089552239</v>
      </c>
      <c r="GE42" s="46" t="n">
        <v>46.2686567164179</v>
      </c>
      <c r="GF42" s="46" t="n">
        <v>0</v>
      </c>
      <c r="GG42" s="46" t="n">
        <v>0</v>
      </c>
      <c r="GH42" s="46" t="n">
        <v>20.8955223880597</v>
      </c>
      <c r="GI42" s="46" t="n">
        <v>37.3134328358209</v>
      </c>
      <c r="GJ42" s="46" t="n">
        <v>38.8059701492537</v>
      </c>
      <c r="GK42" s="46" t="n">
        <v>0</v>
      </c>
      <c r="GL42" s="46" t="n">
        <v>0</v>
      </c>
      <c r="GM42" s="46" t="n">
        <v>13.4328358208955</v>
      </c>
      <c r="GN42" s="46" t="n">
        <v>20.8955223880597</v>
      </c>
      <c r="GO42" s="46" t="n">
        <v>55.2238805970149</v>
      </c>
      <c r="GP42" s="46" t="n">
        <v>0</v>
      </c>
      <c r="GQ42" s="46" t="n">
        <v>0</v>
      </c>
      <c r="GR42" s="46" t="n">
        <v>10.4477611940299</v>
      </c>
      <c r="GS42" s="46" t="n">
        <v>26.865671641791</v>
      </c>
      <c r="GT42" s="46" t="n">
        <v>56.7164179104478</v>
      </c>
      <c r="GU42" s="46" t="n">
        <v>0</v>
      </c>
      <c r="GV42" s="46" t="n">
        <v>0</v>
      </c>
      <c r="GW42" s="46" t="n">
        <v>13.4328358208955</v>
      </c>
      <c r="GX42" s="46" t="n">
        <v>47.7611940298508</v>
      </c>
      <c r="GY42" s="46" t="n">
        <v>34.3283582089552</v>
      </c>
      <c r="GZ42" s="46" t="n">
        <v>47.7611940298508</v>
      </c>
      <c r="HA42" s="46" t="n">
        <v>37.3134328358209</v>
      </c>
      <c r="HB42" s="46" t="n">
        <v>7.46268656716418</v>
      </c>
      <c r="HC42" s="46" t="n">
        <v>13.4328358208955</v>
      </c>
      <c r="HD42" s="46" t="n">
        <v>10.4477611940299</v>
      </c>
      <c r="HE42" s="46" t="n">
        <v>28.3582089552239</v>
      </c>
      <c r="HF42" s="46" t="n">
        <v>10.4477611940299</v>
      </c>
      <c r="HG42" s="46" t="n">
        <v>26.865671641791</v>
      </c>
      <c r="HH42" s="46" t="n">
        <v>5.97014925373134</v>
      </c>
      <c r="HI42" s="46" t="n">
        <v>14.9253731343284</v>
      </c>
      <c r="HJ42" s="46" t="n">
        <v>4.47761194029851</v>
      </c>
      <c r="HK42" s="46" t="n">
        <v>19.4029850746269</v>
      </c>
      <c r="HL42" s="46" t="n">
        <v>13.4328358208955</v>
      </c>
      <c r="HM42" s="46" t="n">
        <v>37.3134328358209</v>
      </c>
      <c r="HN42" s="46" t="n">
        <v>30.4347826086957</v>
      </c>
      <c r="HO42" s="46" t="n">
        <v>26.0869565217391</v>
      </c>
      <c r="HP42" s="46" t="n">
        <v>13.0434782608696</v>
      </c>
      <c r="HQ42" s="46" t="n">
        <v>17.3913043478261</v>
      </c>
      <c r="HR42" s="46" t="n">
        <v>16.2790697674419</v>
      </c>
      <c r="HS42" s="46" t="n">
        <v>76.7441860465116</v>
      </c>
      <c r="HT42" s="46" t="n">
        <v>6.97674418604651</v>
      </c>
      <c r="HU42" s="46" t="n">
        <v>0</v>
      </c>
      <c r="HV42" s="46" t="n">
        <v>49.2537313432836</v>
      </c>
      <c r="HW42" s="46" t="n">
        <v>0</v>
      </c>
      <c r="HX42" s="46" t="n">
        <v>49.2537313432836</v>
      </c>
      <c r="HY42" s="46" t="n">
        <v>14.9253731343284</v>
      </c>
      <c r="HZ42" s="46" t="n">
        <v>23.8805970149254</v>
      </c>
      <c r="IA42" s="46" t="n">
        <v>19.4029850746269</v>
      </c>
      <c r="IB42" s="46" t="n">
        <v>29.8507462686567</v>
      </c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true" customHeight="false" outlineLevel="2" collapsed="false">
      <c r="A43" s="44"/>
      <c r="B43" s="44"/>
      <c r="C43" s="44"/>
      <c r="D43" s="44" t="s">
        <v>717</v>
      </c>
      <c r="E43" s="45" t="n">
        <v>67</v>
      </c>
      <c r="F43" s="45" t="n">
        <v>67</v>
      </c>
      <c r="G43" s="45" t="n">
        <v>67</v>
      </c>
      <c r="H43" s="45" t="n">
        <v>67</v>
      </c>
      <c r="I43" s="45" t="n">
        <v>67</v>
      </c>
      <c r="J43" s="45" t="n">
        <v>67</v>
      </c>
      <c r="K43" s="45" t="n">
        <v>67</v>
      </c>
      <c r="L43" s="45" t="n">
        <v>62</v>
      </c>
      <c r="M43" s="45" t="n">
        <v>62</v>
      </c>
      <c r="N43" s="45" t="n">
        <v>67</v>
      </c>
      <c r="O43" s="45" t="n">
        <v>67</v>
      </c>
      <c r="P43" s="45" t="n">
        <v>67</v>
      </c>
      <c r="Q43" s="45" t="n">
        <v>67</v>
      </c>
      <c r="R43" s="45" t="n">
        <v>67</v>
      </c>
      <c r="S43" s="45" t="n">
        <v>67</v>
      </c>
      <c r="T43" s="45" t="n">
        <v>67</v>
      </c>
      <c r="U43" s="45" t="n">
        <v>67</v>
      </c>
      <c r="V43" s="45" t="n">
        <v>67</v>
      </c>
      <c r="W43" s="45" t="n">
        <v>67</v>
      </c>
      <c r="X43" s="45" t="n">
        <v>67</v>
      </c>
      <c r="Y43" s="45" t="n">
        <v>67</v>
      </c>
      <c r="Z43" s="45" t="n">
        <v>67</v>
      </c>
      <c r="AA43" s="45" t="n">
        <v>67</v>
      </c>
      <c r="AB43" s="45" t="n">
        <v>67</v>
      </c>
      <c r="AC43" s="45" t="n">
        <v>67</v>
      </c>
      <c r="AD43" s="45" t="n">
        <v>67</v>
      </c>
      <c r="AE43" s="45" t="n">
        <v>67</v>
      </c>
      <c r="AF43" s="45" t="n">
        <v>67</v>
      </c>
      <c r="AG43" s="45" t="n">
        <v>67</v>
      </c>
      <c r="AH43" s="45" t="n">
        <v>67</v>
      </c>
      <c r="AI43" s="45" t="n">
        <v>67</v>
      </c>
      <c r="AJ43" s="45" t="n">
        <v>67</v>
      </c>
      <c r="AK43" s="45" t="n">
        <v>67</v>
      </c>
      <c r="AL43" s="45" t="n">
        <v>67</v>
      </c>
      <c r="AM43" s="45" t="n">
        <v>67</v>
      </c>
      <c r="AN43" s="45" t="n">
        <v>67</v>
      </c>
      <c r="AO43" s="45" t="n">
        <v>67</v>
      </c>
      <c r="AP43" s="45" t="n">
        <v>4</v>
      </c>
      <c r="AQ43" s="45" t="n">
        <v>4</v>
      </c>
      <c r="AR43" s="45" t="n">
        <v>4</v>
      </c>
      <c r="AS43" s="45" t="n">
        <v>4</v>
      </c>
      <c r="AT43" s="45" t="n">
        <v>66</v>
      </c>
      <c r="AU43" s="45" t="n">
        <v>10</v>
      </c>
      <c r="AV43" s="45" t="n">
        <v>10</v>
      </c>
      <c r="AW43" s="45" t="n">
        <v>10</v>
      </c>
      <c r="AX43" s="45" t="n">
        <v>10</v>
      </c>
      <c r="AY43" s="45" t="n">
        <v>66</v>
      </c>
      <c r="AZ43" s="45" t="n">
        <v>66</v>
      </c>
      <c r="BA43" s="45" t="n">
        <v>66</v>
      </c>
      <c r="BB43" s="45" t="n">
        <v>66</v>
      </c>
      <c r="BC43" s="45" t="n">
        <v>66</v>
      </c>
      <c r="BD43" s="45" t="n">
        <v>67</v>
      </c>
      <c r="BE43" s="45" t="n">
        <v>6</v>
      </c>
      <c r="BF43" s="45" t="n">
        <v>6</v>
      </c>
      <c r="BG43" s="45" t="n">
        <v>6</v>
      </c>
      <c r="BH43" s="45" t="n">
        <v>6</v>
      </c>
      <c r="BI43" s="45" t="n">
        <v>6</v>
      </c>
      <c r="BJ43" s="45" t="n">
        <v>67</v>
      </c>
      <c r="BK43" s="45" t="n">
        <v>66</v>
      </c>
      <c r="BL43" s="45" t="n">
        <v>66</v>
      </c>
      <c r="BM43" s="45" t="n">
        <v>67</v>
      </c>
      <c r="BN43" s="45" t="n">
        <v>65</v>
      </c>
      <c r="BO43" s="45" t="n">
        <v>67</v>
      </c>
      <c r="BP43" s="45" t="e">
        <f aca="false">NA()</f>
        <v>#N/A</v>
      </c>
      <c r="BQ43" s="45" t="e">
        <f aca="false">NA()</f>
        <v>#N/A</v>
      </c>
      <c r="BR43" s="45" t="e">
        <f aca="false">NA()</f>
        <v>#N/A</v>
      </c>
      <c r="BS43" s="45" t="e">
        <f aca="false">NA()</f>
        <v>#N/A</v>
      </c>
      <c r="BT43" s="45" t="n">
        <v>40</v>
      </c>
      <c r="BU43" s="45" t="n">
        <v>40</v>
      </c>
      <c r="BV43" s="45" t="n">
        <v>40</v>
      </c>
      <c r="BW43" s="45" t="n">
        <v>40</v>
      </c>
      <c r="BX43" s="45" t="n">
        <v>40</v>
      </c>
      <c r="BY43" s="45" t="n">
        <v>40</v>
      </c>
      <c r="BZ43" s="45" t="n">
        <v>38</v>
      </c>
      <c r="CA43" s="45" t="n">
        <v>38</v>
      </c>
      <c r="CB43" s="45" t="n">
        <v>38</v>
      </c>
      <c r="CC43" s="45" t="n">
        <v>38</v>
      </c>
      <c r="CD43" s="45" t="n">
        <v>38</v>
      </c>
      <c r="CE43" s="45" t="n">
        <v>40</v>
      </c>
      <c r="CF43" s="45" t="n">
        <v>40</v>
      </c>
      <c r="CG43" s="45" t="n">
        <v>40</v>
      </c>
      <c r="CH43" s="45" t="n">
        <v>40</v>
      </c>
      <c r="CI43" s="45" t="n">
        <v>40</v>
      </c>
      <c r="CJ43" s="45" t="n">
        <v>40</v>
      </c>
      <c r="CK43" s="45" t="n">
        <v>40</v>
      </c>
      <c r="CL43" s="45" t="n">
        <v>40</v>
      </c>
      <c r="CM43" s="45" t="n">
        <v>40</v>
      </c>
      <c r="CN43" s="45" t="n">
        <v>67</v>
      </c>
      <c r="CO43" s="45" t="n">
        <v>51</v>
      </c>
      <c r="CP43" s="45" t="n">
        <v>51</v>
      </c>
      <c r="CQ43" s="45" t="e">
        <f aca="false">NA()</f>
        <v>#N/A</v>
      </c>
      <c r="CR43" s="45" t="e">
        <f aca="false">NA()</f>
        <v>#N/A</v>
      </c>
      <c r="CS43" s="45" t="e">
        <f aca="false">NA()</f>
        <v>#N/A</v>
      </c>
      <c r="CT43" s="45" t="e">
        <f aca="false">NA()</f>
        <v>#N/A</v>
      </c>
      <c r="CU43" s="45" t="n">
        <v>51</v>
      </c>
      <c r="CV43" s="45" t="n">
        <v>51</v>
      </c>
      <c r="CW43" s="45" t="n">
        <v>51</v>
      </c>
      <c r="CX43" s="45" t="n">
        <v>51</v>
      </c>
      <c r="CY43" s="45" t="n">
        <v>51</v>
      </c>
      <c r="CZ43" s="45" t="n">
        <v>47</v>
      </c>
      <c r="DA43" s="45" t="n">
        <v>47</v>
      </c>
      <c r="DB43" s="45" t="n">
        <v>47</v>
      </c>
      <c r="DC43" s="45" t="n">
        <v>47</v>
      </c>
      <c r="DD43" s="45" t="n">
        <v>47</v>
      </c>
      <c r="DE43" s="45" t="n">
        <v>67</v>
      </c>
      <c r="DF43" s="45" t="n">
        <v>67</v>
      </c>
      <c r="DG43" s="45" t="n">
        <v>67</v>
      </c>
      <c r="DH43" s="45" t="n">
        <v>67</v>
      </c>
      <c r="DI43" s="45" t="n">
        <v>67</v>
      </c>
      <c r="DJ43" s="45" t="n">
        <v>67</v>
      </c>
      <c r="DK43" s="45" t="n">
        <v>67</v>
      </c>
      <c r="DL43" s="45" t="n">
        <v>67</v>
      </c>
      <c r="DM43" s="45" t="n">
        <v>3</v>
      </c>
      <c r="DN43" s="45" t="n">
        <v>3</v>
      </c>
      <c r="DO43" s="45" t="n">
        <v>3</v>
      </c>
      <c r="DP43" s="45" t="n">
        <v>3</v>
      </c>
      <c r="DQ43" s="45" t="n">
        <v>3</v>
      </c>
      <c r="DR43" s="45" t="n">
        <v>3</v>
      </c>
      <c r="DS43" s="45" t="n">
        <v>67</v>
      </c>
      <c r="DT43" s="45" t="n">
        <v>67</v>
      </c>
      <c r="DU43" s="45" t="n">
        <v>67</v>
      </c>
      <c r="DV43" s="45" t="n">
        <v>67</v>
      </c>
      <c r="DW43" s="45" t="n">
        <v>67</v>
      </c>
      <c r="DX43" s="45" t="n">
        <v>67</v>
      </c>
      <c r="DY43" s="45" t="n">
        <v>67</v>
      </c>
      <c r="DZ43" s="45" t="n">
        <v>67</v>
      </c>
      <c r="EA43" s="45" t="n">
        <v>67</v>
      </c>
      <c r="EB43" s="45" t="n">
        <v>37</v>
      </c>
      <c r="EC43" s="45" t="n">
        <v>37</v>
      </c>
      <c r="ED43" s="45" t="n">
        <v>37</v>
      </c>
      <c r="EE43" s="45" t="n">
        <v>37</v>
      </c>
      <c r="EF43" s="45" t="n">
        <v>37</v>
      </c>
      <c r="EG43" s="45" t="n">
        <v>37</v>
      </c>
      <c r="EH43" s="45" t="n">
        <v>37</v>
      </c>
      <c r="EI43" s="45" t="n">
        <v>37</v>
      </c>
      <c r="EJ43" s="45" t="n">
        <v>37</v>
      </c>
      <c r="EK43" s="45" t="n">
        <v>37</v>
      </c>
      <c r="EL43" s="45" t="n">
        <v>38</v>
      </c>
      <c r="EM43" s="45" t="n">
        <v>38</v>
      </c>
      <c r="EN43" s="45" t="n">
        <v>38</v>
      </c>
      <c r="EO43" s="45" t="n">
        <v>38</v>
      </c>
      <c r="EP43" s="45" t="n">
        <v>38</v>
      </c>
      <c r="EQ43" s="45" t="n">
        <v>38</v>
      </c>
      <c r="ER43" s="45" t="n">
        <v>38</v>
      </c>
      <c r="ES43" s="45" t="n">
        <v>38</v>
      </c>
      <c r="ET43" s="45" t="n">
        <v>38</v>
      </c>
      <c r="EU43" s="45" t="n">
        <v>38</v>
      </c>
      <c r="EV43" s="45" t="n">
        <v>38</v>
      </c>
      <c r="EW43" s="45" t="n">
        <v>38</v>
      </c>
      <c r="EX43" s="45" t="n">
        <v>38</v>
      </c>
      <c r="EY43" s="45" t="n">
        <v>38</v>
      </c>
      <c r="EZ43" s="45" t="n">
        <v>38</v>
      </c>
      <c r="FA43" s="45" t="n">
        <v>38</v>
      </c>
      <c r="FB43" s="45" t="n">
        <v>38</v>
      </c>
      <c r="FC43" s="45" t="n">
        <v>38</v>
      </c>
      <c r="FD43" s="45" t="n">
        <v>38</v>
      </c>
      <c r="FE43" s="45" t="n">
        <v>38</v>
      </c>
      <c r="FF43" s="45" t="n">
        <v>49</v>
      </c>
      <c r="FG43" s="45" t="n">
        <v>49</v>
      </c>
      <c r="FH43" s="45" t="n">
        <v>49</v>
      </c>
      <c r="FI43" s="45" t="n">
        <v>49</v>
      </c>
      <c r="FJ43" s="45" t="n">
        <v>49</v>
      </c>
      <c r="FK43" s="45" t="n">
        <v>50</v>
      </c>
      <c r="FL43" s="45" t="n">
        <v>50</v>
      </c>
      <c r="FM43" s="45" t="n">
        <v>50</v>
      </c>
      <c r="FN43" s="45" t="n">
        <v>50</v>
      </c>
      <c r="FO43" s="45" t="n">
        <v>50</v>
      </c>
      <c r="FP43" s="45" t="n">
        <v>50</v>
      </c>
      <c r="FQ43" s="45" t="n">
        <v>50</v>
      </c>
      <c r="FR43" s="45" t="n">
        <v>50</v>
      </c>
      <c r="FS43" s="45" t="n">
        <v>50</v>
      </c>
      <c r="FT43" s="45" t="n">
        <v>50</v>
      </c>
      <c r="FU43" s="45" t="n">
        <v>47</v>
      </c>
      <c r="FV43" s="45" t="n">
        <v>47</v>
      </c>
      <c r="FW43" s="45" t="n">
        <v>47</v>
      </c>
      <c r="FX43" s="45" t="n">
        <v>47</v>
      </c>
      <c r="FY43" s="45" t="n">
        <v>47</v>
      </c>
      <c r="FZ43" s="45" t="n">
        <v>51</v>
      </c>
      <c r="GA43" s="45" t="n">
        <v>51</v>
      </c>
      <c r="GB43" s="45" t="n">
        <v>51</v>
      </c>
      <c r="GC43" s="45" t="n">
        <v>67</v>
      </c>
      <c r="GD43" s="45" t="n">
        <v>67</v>
      </c>
      <c r="GE43" s="45" t="n">
        <v>67</v>
      </c>
      <c r="GF43" s="45" t="n">
        <v>67</v>
      </c>
      <c r="GG43" s="45" t="n">
        <v>67</v>
      </c>
      <c r="GH43" s="45" t="n">
        <v>67</v>
      </c>
      <c r="GI43" s="45" t="n">
        <v>67</v>
      </c>
      <c r="GJ43" s="45" t="n">
        <v>67</v>
      </c>
      <c r="GK43" s="45" t="n">
        <v>67</v>
      </c>
      <c r="GL43" s="45" t="n">
        <v>67</v>
      </c>
      <c r="GM43" s="45" t="n">
        <v>67</v>
      </c>
      <c r="GN43" s="45" t="n">
        <v>67</v>
      </c>
      <c r="GO43" s="45" t="n">
        <v>67</v>
      </c>
      <c r="GP43" s="45" t="n">
        <v>67</v>
      </c>
      <c r="GQ43" s="45" t="n">
        <v>67</v>
      </c>
      <c r="GR43" s="45" t="n">
        <v>67</v>
      </c>
      <c r="GS43" s="45" t="n">
        <v>67</v>
      </c>
      <c r="GT43" s="45" t="n">
        <v>67</v>
      </c>
      <c r="GU43" s="45" t="n">
        <v>67</v>
      </c>
      <c r="GV43" s="45" t="n">
        <v>67</v>
      </c>
      <c r="GW43" s="45" t="n">
        <v>67</v>
      </c>
      <c r="GX43" s="45" t="n">
        <v>67</v>
      </c>
      <c r="GY43" s="45" t="n">
        <v>67</v>
      </c>
      <c r="GZ43" s="45" t="n">
        <v>67</v>
      </c>
      <c r="HA43" s="45" t="n">
        <v>67</v>
      </c>
      <c r="HB43" s="45" t="n">
        <v>67</v>
      </c>
      <c r="HC43" s="45" t="n">
        <v>67</v>
      </c>
      <c r="HD43" s="45" t="n">
        <v>67</v>
      </c>
      <c r="HE43" s="45" t="n">
        <v>67</v>
      </c>
      <c r="HF43" s="45" t="n">
        <v>67</v>
      </c>
      <c r="HG43" s="45" t="n">
        <v>67</v>
      </c>
      <c r="HH43" s="45" t="n">
        <v>67</v>
      </c>
      <c r="HI43" s="45" t="n">
        <v>67</v>
      </c>
      <c r="HJ43" s="45" t="n">
        <v>67</v>
      </c>
      <c r="HK43" s="45" t="n">
        <v>67</v>
      </c>
      <c r="HL43" s="45" t="n">
        <v>67</v>
      </c>
      <c r="HM43" s="45" t="n">
        <v>67</v>
      </c>
      <c r="HN43" s="45" t="n">
        <v>23</v>
      </c>
      <c r="HO43" s="45" t="n">
        <v>23</v>
      </c>
      <c r="HP43" s="45" t="n">
        <v>23</v>
      </c>
      <c r="HQ43" s="45" t="n">
        <v>23</v>
      </c>
      <c r="HR43" s="45" t="n">
        <v>43</v>
      </c>
      <c r="HS43" s="45" t="n">
        <v>43</v>
      </c>
      <c r="HT43" s="45" t="n">
        <v>43</v>
      </c>
      <c r="HU43" s="45" t="n">
        <v>43</v>
      </c>
      <c r="HV43" s="45" t="n">
        <v>67</v>
      </c>
      <c r="HW43" s="45" t="n">
        <v>67</v>
      </c>
      <c r="HX43" s="45" t="n">
        <v>67</v>
      </c>
      <c r="HY43" s="45" t="n">
        <v>67</v>
      </c>
      <c r="HZ43" s="45" t="n">
        <v>67</v>
      </c>
      <c r="IA43" s="45" t="n">
        <v>67</v>
      </c>
      <c r="IB43" s="45" t="n">
        <v>67</v>
      </c>
    </row>
    <row r="44" s="43" customFormat="true" ht="11.25" hidden="true" customHeight="true" outlineLevel="1" collapsed="false">
      <c r="A44" s="41"/>
      <c r="B44" s="41" t="s">
        <v>694</v>
      </c>
      <c r="C44" s="41" t="s">
        <v>690</v>
      </c>
      <c r="D44" s="41" t="s">
        <v>691</v>
      </c>
      <c r="E44" s="46" t="n">
        <v>131.663366336634</v>
      </c>
      <c r="F44" s="46" t="n">
        <v>43.5643564356436</v>
      </c>
      <c r="G44" s="46" t="n">
        <v>16.8316831683168</v>
      </c>
      <c r="H44" s="46" t="n">
        <v>29.7029702970297</v>
      </c>
      <c r="I44" s="46" t="n">
        <v>9.9009900990099</v>
      </c>
      <c r="J44" s="46" t="n">
        <v>24.7524752475248</v>
      </c>
      <c r="K44" s="46" t="n">
        <v>3.74257425742574</v>
      </c>
      <c r="L44" s="46" t="n">
        <v>27.1739130434783</v>
      </c>
      <c r="M44" s="46" t="n">
        <v>42.3913043478261</v>
      </c>
      <c r="N44" s="46" t="n">
        <v>59.4059405940594</v>
      </c>
      <c r="O44" s="46" t="n">
        <v>20.7920792079208</v>
      </c>
      <c r="P44" s="46" t="n">
        <v>6.93069306930693</v>
      </c>
      <c r="Q44" s="46" t="s">
        <v>692</v>
      </c>
      <c r="R44" s="46" t="s">
        <v>692</v>
      </c>
      <c r="S44" s="46" t="n">
        <v>97.029702970297</v>
      </c>
      <c r="T44" s="46" t="n">
        <v>96.039603960396</v>
      </c>
      <c r="U44" s="46" t="n">
        <v>6.18556701030928</v>
      </c>
      <c r="V44" s="46" t="n">
        <v>51.5463917525773</v>
      </c>
      <c r="W44" s="46" t="n">
        <v>39.1752577319588</v>
      </c>
      <c r="X44" s="46" t="n">
        <v>17.5257731958763</v>
      </c>
      <c r="Y44" s="46" t="n">
        <v>1.03092783505155</v>
      </c>
      <c r="Z44" s="46" t="n">
        <v>67.0103092783505</v>
      </c>
      <c r="AA44" s="46" t="n">
        <v>14.4329896907217</v>
      </c>
      <c r="AB44" s="46" t="n">
        <v>4.12371134020619</v>
      </c>
      <c r="AC44" s="46" t="n">
        <v>88.1188118811881</v>
      </c>
      <c r="AD44" s="46" t="n">
        <v>92.0792079207921</v>
      </c>
      <c r="AE44" s="46" t="n">
        <v>37.6237623762376</v>
      </c>
      <c r="AF44" s="46" t="n">
        <v>13.8613861386139</v>
      </c>
      <c r="AG44" s="46" t="n">
        <v>54.4554455445545</v>
      </c>
      <c r="AH44" s="46" t="n">
        <v>15.8415841584158</v>
      </c>
      <c r="AI44" s="46"/>
      <c r="AJ44" s="46" t="s">
        <v>692</v>
      </c>
      <c r="AK44" s="46" t="n">
        <v>9.9009900990099</v>
      </c>
      <c r="AL44" s="46" t="s">
        <v>692</v>
      </c>
      <c r="AM44" s="46" t="s">
        <v>692</v>
      </c>
      <c r="AN44" s="46" t="s">
        <v>692</v>
      </c>
      <c r="AO44" s="46" t="s">
        <v>692</v>
      </c>
      <c r="AP44" s="46" t="n">
        <v>90</v>
      </c>
      <c r="AQ44" s="46" t="n">
        <v>30</v>
      </c>
      <c r="AR44" s="46" t="n">
        <v>20</v>
      </c>
      <c r="AS44" s="46" t="s">
        <v>692</v>
      </c>
      <c r="AT44" s="46" t="s">
        <v>692</v>
      </c>
      <c r="AU44" s="46" t="s">
        <v>692</v>
      </c>
      <c r="AV44" s="46" t="s">
        <v>692</v>
      </c>
      <c r="AW44" s="46" t="s">
        <v>692</v>
      </c>
      <c r="AX44" s="46" t="s">
        <v>692</v>
      </c>
      <c r="AY44" s="46" t="n">
        <v>94.333616054837</v>
      </c>
      <c r="AZ44" s="46" t="n">
        <v>65.3</v>
      </c>
      <c r="BA44" s="46" t="n">
        <v>22.7722772277228</v>
      </c>
      <c r="BB44" s="46" t="n">
        <v>30.6930693069307</v>
      </c>
      <c r="BC44" s="46" t="n">
        <v>46.5346534653465</v>
      </c>
      <c r="BD44" s="46" t="n">
        <v>6.93069306930693</v>
      </c>
      <c r="BE44" s="46" t="n">
        <v>0</v>
      </c>
      <c r="BF44" s="46" t="n">
        <v>0</v>
      </c>
      <c r="BG44" s="46" t="n">
        <v>0</v>
      </c>
      <c r="BH44" s="46" t="s">
        <v>692</v>
      </c>
      <c r="BI44" s="46" t="s">
        <v>692</v>
      </c>
      <c r="BJ44" s="46" t="s">
        <v>692</v>
      </c>
      <c r="BK44" s="46" t="n">
        <v>33.6734693877551</v>
      </c>
      <c r="BL44" s="46" t="n">
        <v>13.265306122449</v>
      </c>
      <c r="BM44" s="46" t="n">
        <v>85.1485148514852</v>
      </c>
      <c r="BN44" s="46" t="n">
        <v>27.906976744186</v>
      </c>
      <c r="BO44" s="46" t="n">
        <v>53.4653465346535</v>
      </c>
      <c r="BP44" s="46" t="e">
        <f aca="false">NA()</f>
        <v>#N/A</v>
      </c>
      <c r="BQ44" s="46" t="e">
        <f aca="false">NA()</f>
        <v>#N/A</v>
      </c>
      <c r="BR44" s="46" t="e">
        <f aca="false">NA()</f>
        <v>#N/A</v>
      </c>
      <c r="BS44" s="46" t="e">
        <f aca="false">NA()</f>
        <v>#N/A</v>
      </c>
      <c r="BT44" s="46" t="n">
        <v>87.037037037037</v>
      </c>
      <c r="BU44" s="46" t="n">
        <v>44.4444444444444</v>
      </c>
      <c r="BV44" s="46" t="n">
        <v>11.1111111111111</v>
      </c>
      <c r="BW44" s="46" t="n">
        <v>5.55555555555556</v>
      </c>
      <c r="BX44" s="46" t="n">
        <v>3.7037037037037</v>
      </c>
      <c r="BY44" s="46" t="n">
        <v>20.3703703703704</v>
      </c>
      <c r="BZ44" s="46" t="n">
        <v>4.08163265306123</v>
      </c>
      <c r="CA44" s="46" t="n">
        <v>14.2857142857143</v>
      </c>
      <c r="CB44" s="46" t="n">
        <v>4.08163265306123</v>
      </c>
      <c r="CC44" s="46" t="n">
        <v>32.6530612244898</v>
      </c>
      <c r="CD44" s="46" t="n">
        <v>44.8979591836735</v>
      </c>
      <c r="CE44" s="46" t="n">
        <v>22.2222222222222</v>
      </c>
      <c r="CF44" s="46" t="n">
        <v>50</v>
      </c>
      <c r="CG44" s="46" t="n">
        <v>25.9259259259259</v>
      </c>
      <c r="CH44" s="46" t="n">
        <v>22.2222222222222</v>
      </c>
      <c r="CI44" s="46" t="n">
        <v>62.962962962963</v>
      </c>
      <c r="CJ44" s="46" t="n">
        <v>5.55555555555556</v>
      </c>
      <c r="CK44" s="46" t="n">
        <v>9.25925925925926</v>
      </c>
      <c r="CL44" s="46" t="n">
        <v>44.4444444444444</v>
      </c>
      <c r="CM44" s="46" t="n">
        <v>24.0740740740741</v>
      </c>
      <c r="CN44" s="46" t="n">
        <v>62.3762376237624</v>
      </c>
      <c r="CO44" s="46" t="n">
        <v>79.3650793650794</v>
      </c>
      <c r="CP44" s="46" t="n">
        <v>60.3174603174603</v>
      </c>
      <c r="CQ44" s="46" t="e">
        <f aca="false">NA()</f>
        <v>#N/A</v>
      </c>
      <c r="CR44" s="46" t="e">
        <f aca="false">NA()</f>
        <v>#N/A</v>
      </c>
      <c r="CS44" s="46" t="e">
        <f aca="false">NA()</f>
        <v>#N/A</v>
      </c>
      <c r="CT44" s="46" t="e">
        <f aca="false">NA()</f>
        <v>#N/A</v>
      </c>
      <c r="CU44" s="46" t="n">
        <v>77.7777777777778</v>
      </c>
      <c r="CV44" s="46" t="n">
        <v>31.7460317460317</v>
      </c>
      <c r="CW44" s="46" t="n">
        <v>30.1587301587302</v>
      </c>
      <c r="CX44" s="46" t="n">
        <v>1.58730158730159</v>
      </c>
      <c r="CY44" s="46" t="n">
        <v>12.6984126984127</v>
      </c>
      <c r="CZ44" s="46" t="n">
        <v>6.66666666666667</v>
      </c>
      <c r="DA44" s="46" t="n">
        <v>10</v>
      </c>
      <c r="DB44" s="46" t="n">
        <v>10</v>
      </c>
      <c r="DC44" s="46" t="n">
        <v>25</v>
      </c>
      <c r="DD44" s="46" t="n">
        <v>48.3333333333333</v>
      </c>
      <c r="DE44" s="46" t="n">
        <v>13.4020618556701</v>
      </c>
      <c r="DF44" s="46" t="n">
        <v>11.340206185567</v>
      </c>
      <c r="DG44" s="46" t="n">
        <v>6.18556701030928</v>
      </c>
      <c r="DH44" s="46" t="n">
        <v>20.6185567010309</v>
      </c>
      <c r="DI44" s="46" t="n">
        <v>22.680412371134</v>
      </c>
      <c r="DJ44" s="46" t="n">
        <v>15.4639175257732</v>
      </c>
      <c r="DK44" s="46" t="n">
        <v>0</v>
      </c>
      <c r="DL44" s="46" t="n">
        <v>11.8811881188119</v>
      </c>
      <c r="DM44" s="46" t="n">
        <v>58.3333333333333</v>
      </c>
      <c r="DN44" s="46" t="n">
        <v>33.3333333333333</v>
      </c>
      <c r="DO44" s="46" t="n">
        <v>0</v>
      </c>
      <c r="DP44" s="46" t="n">
        <v>16.6666666666667</v>
      </c>
      <c r="DQ44" s="46" t="n">
        <v>8.33333333333333</v>
      </c>
      <c r="DR44" s="46" t="n">
        <v>25</v>
      </c>
      <c r="DS44" s="46" t="n">
        <v>4.95049504950495</v>
      </c>
      <c r="DT44" s="46" t="n">
        <v>10.8910891089109</v>
      </c>
      <c r="DU44" s="46" t="n">
        <v>4.95049504950495</v>
      </c>
      <c r="DV44" s="46" t="n">
        <v>14.8514851485149</v>
      </c>
      <c r="DW44" s="46" t="n">
        <v>12.8712871287129</v>
      </c>
      <c r="DX44" s="46" t="n">
        <v>21.7821782178218</v>
      </c>
      <c r="DY44" s="46" t="n">
        <v>6.93069306930693</v>
      </c>
      <c r="DZ44" s="46" t="n">
        <v>12.8712871287129</v>
      </c>
      <c r="EA44" s="46" t="n">
        <v>10.8910891089109</v>
      </c>
      <c r="EB44" s="46" t="n">
        <v>13.4615384615385</v>
      </c>
      <c r="EC44" s="46" t="n">
        <v>48.0769230769231</v>
      </c>
      <c r="ED44" s="46" t="n">
        <v>28.8461538461538</v>
      </c>
      <c r="EE44" s="46" t="n">
        <v>5.76923076923077</v>
      </c>
      <c r="EF44" s="46" t="n">
        <v>3.84615384615385</v>
      </c>
      <c r="EG44" s="46" t="n">
        <v>11.3207547169811</v>
      </c>
      <c r="EH44" s="46" t="n">
        <v>47.1698113207547</v>
      </c>
      <c r="EI44" s="46" t="n">
        <v>37.7358490566038</v>
      </c>
      <c r="EJ44" s="46" t="n">
        <v>0</v>
      </c>
      <c r="EK44" s="46" t="n">
        <v>3.77358490566038</v>
      </c>
      <c r="EL44" s="46" t="n">
        <v>11.3207547169811</v>
      </c>
      <c r="EM44" s="46" t="n">
        <v>39.622641509434</v>
      </c>
      <c r="EN44" s="46" t="n">
        <v>45.2830188679245</v>
      </c>
      <c r="EO44" s="46" t="n">
        <v>1.88679245283019</v>
      </c>
      <c r="EP44" s="46" t="n">
        <v>1.88679245283019</v>
      </c>
      <c r="EQ44" s="46" t="n">
        <v>15.6862745098039</v>
      </c>
      <c r="ER44" s="46" t="n">
        <v>39.2156862745098</v>
      </c>
      <c r="ES44" s="46" t="n">
        <v>45.0980392156863</v>
      </c>
      <c r="ET44" s="46" t="n">
        <v>0</v>
      </c>
      <c r="EU44" s="46" t="n">
        <v>0</v>
      </c>
      <c r="EV44" s="46" t="n">
        <v>11.7647058823529</v>
      </c>
      <c r="EW44" s="46" t="n">
        <v>23.5294117647059</v>
      </c>
      <c r="EX44" s="46" t="n">
        <v>60.7843137254902</v>
      </c>
      <c r="EY44" s="46" t="n">
        <v>3.92156862745098</v>
      </c>
      <c r="EZ44" s="46" t="n">
        <v>0</v>
      </c>
      <c r="FA44" s="46" t="n">
        <v>8</v>
      </c>
      <c r="FB44" s="46" t="n">
        <v>4</v>
      </c>
      <c r="FC44" s="46" t="n">
        <v>88</v>
      </c>
      <c r="FD44" s="46" t="n">
        <v>0</v>
      </c>
      <c r="FE44" s="46" t="n">
        <v>0</v>
      </c>
      <c r="FF44" s="46" t="n">
        <v>15</v>
      </c>
      <c r="FG44" s="46" t="n">
        <v>38.3333333333333</v>
      </c>
      <c r="FH44" s="46" t="n">
        <v>45</v>
      </c>
      <c r="FI44" s="46" t="n">
        <v>1.66666666666667</v>
      </c>
      <c r="FJ44" s="46" t="n">
        <v>0</v>
      </c>
      <c r="FK44" s="46" t="n">
        <v>9.83606557377049</v>
      </c>
      <c r="FL44" s="46" t="n">
        <v>26.2295081967213</v>
      </c>
      <c r="FM44" s="46" t="n">
        <v>54.0983606557377</v>
      </c>
      <c r="FN44" s="46" t="n">
        <v>9.83606557377049</v>
      </c>
      <c r="FO44" s="46" t="n">
        <v>0</v>
      </c>
      <c r="FP44" s="46" t="n">
        <v>14.7540983606557</v>
      </c>
      <c r="FQ44" s="46" t="n">
        <v>40.9836065573771</v>
      </c>
      <c r="FR44" s="46" t="n">
        <v>42.6229508196721</v>
      </c>
      <c r="FS44" s="46" t="n">
        <v>1.63934426229508</v>
      </c>
      <c r="FT44" s="46" t="n">
        <v>0</v>
      </c>
      <c r="FU44" s="46" t="n">
        <v>6.66666666666667</v>
      </c>
      <c r="FV44" s="46" t="n">
        <v>25</v>
      </c>
      <c r="FW44" s="46" t="n">
        <v>68.3333333333333</v>
      </c>
      <c r="FX44" s="46" t="n">
        <v>0</v>
      </c>
      <c r="FY44" s="46" t="n">
        <v>0</v>
      </c>
      <c r="FZ44" s="46" t="n">
        <v>22.2222222222222</v>
      </c>
      <c r="GA44" s="46" t="n">
        <v>9.52380952380952</v>
      </c>
      <c r="GB44" s="46" t="n">
        <v>65.0793650793651</v>
      </c>
      <c r="GC44" s="46" t="s">
        <v>692</v>
      </c>
      <c r="GD44" s="46" t="s">
        <v>692</v>
      </c>
      <c r="GE44" s="46" t="s">
        <v>692</v>
      </c>
      <c r="GF44" s="46" t="s">
        <v>692</v>
      </c>
      <c r="GG44" s="46" t="s">
        <v>692</v>
      </c>
      <c r="GH44" s="46" t="s">
        <v>692</v>
      </c>
      <c r="GI44" s="46" t="s">
        <v>692</v>
      </c>
      <c r="GJ44" s="46" t="s">
        <v>692</v>
      </c>
      <c r="GK44" s="46" t="s">
        <v>692</v>
      </c>
      <c r="GL44" s="46" t="s">
        <v>692</v>
      </c>
      <c r="GM44" s="46" t="s">
        <v>692</v>
      </c>
      <c r="GN44" s="46" t="s">
        <v>692</v>
      </c>
      <c r="GO44" s="46" t="s">
        <v>692</v>
      </c>
      <c r="GP44" s="46" t="s">
        <v>692</v>
      </c>
      <c r="GQ44" s="46" t="s">
        <v>692</v>
      </c>
      <c r="GR44" s="46" t="s">
        <v>692</v>
      </c>
      <c r="GS44" s="46" t="s">
        <v>692</v>
      </c>
      <c r="GT44" s="46" t="s">
        <v>692</v>
      </c>
      <c r="GU44" s="46" t="s">
        <v>692</v>
      </c>
      <c r="GV44" s="46" t="s">
        <v>692</v>
      </c>
      <c r="GW44" s="46" t="n">
        <v>28.7128712871287</v>
      </c>
      <c r="GX44" s="46" t="n">
        <v>49.5049504950495</v>
      </c>
      <c r="GY44" s="46" t="n">
        <v>21.7821782178218</v>
      </c>
      <c r="GZ44" s="46" t="n">
        <v>26.7326732673267</v>
      </c>
      <c r="HA44" s="46" t="n">
        <v>39.6039603960396</v>
      </c>
      <c r="HB44" s="46" t="n">
        <v>12.8712871287129</v>
      </c>
      <c r="HC44" s="46" t="n">
        <v>22.7722772277228</v>
      </c>
      <c r="HD44" s="46" t="n">
        <v>11.8811881188119</v>
      </c>
      <c r="HE44" s="46" t="n">
        <v>26.7326732673267</v>
      </c>
      <c r="HF44" s="46" t="n">
        <v>10.8910891089109</v>
      </c>
      <c r="HG44" s="46" t="n">
        <v>34.6534653465347</v>
      </c>
      <c r="HH44" s="46" t="n">
        <v>10.8910891089109</v>
      </c>
      <c r="HI44" s="46" t="n">
        <v>20.7920792079208</v>
      </c>
      <c r="HJ44" s="46" t="n">
        <v>11.8811881188119</v>
      </c>
      <c r="HK44" s="46" t="n">
        <v>21.7821782178218</v>
      </c>
      <c r="HL44" s="46" t="n">
        <v>16.8316831683168</v>
      </c>
      <c r="HM44" s="46" t="n">
        <v>36.6336633663366</v>
      </c>
      <c r="HN44" s="46" t="s">
        <v>692</v>
      </c>
      <c r="HO44" s="46" t="s">
        <v>692</v>
      </c>
      <c r="HP44" s="46" t="s">
        <v>692</v>
      </c>
      <c r="HQ44" s="46" t="s">
        <v>692</v>
      </c>
      <c r="HR44" s="46" t="n">
        <v>17.948717948718</v>
      </c>
      <c r="HS44" s="46" t="n">
        <v>69.2307692307692</v>
      </c>
      <c r="HT44" s="46" t="n">
        <v>11.5384615384615</v>
      </c>
      <c r="HU44" s="46" t="n">
        <v>1.28205128205128</v>
      </c>
      <c r="HV44" s="46" t="n">
        <v>24.7524752475248</v>
      </c>
      <c r="HW44" s="46" t="n">
        <v>6.93069306930693</v>
      </c>
      <c r="HX44" s="46" t="n">
        <v>66.3366336633663</v>
      </c>
      <c r="HY44" s="46" t="s">
        <v>692</v>
      </c>
      <c r="HZ44" s="46" t="s">
        <v>692</v>
      </c>
      <c r="IA44" s="46" t="s">
        <v>692</v>
      </c>
      <c r="IB44" s="46" t="s">
        <v>692</v>
      </c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true" customHeight="false" outlineLevel="2" collapsed="false">
      <c r="A45" s="44"/>
      <c r="B45" s="44"/>
      <c r="C45" s="44"/>
      <c r="D45" s="44" t="s">
        <v>717</v>
      </c>
      <c r="E45" s="45" t="n">
        <v>101</v>
      </c>
      <c r="F45" s="45" t="n">
        <v>101</v>
      </c>
      <c r="G45" s="45" t="n">
        <v>101</v>
      </c>
      <c r="H45" s="45" t="n">
        <v>101</v>
      </c>
      <c r="I45" s="45" t="n">
        <v>101</v>
      </c>
      <c r="J45" s="45" t="n">
        <v>101</v>
      </c>
      <c r="K45" s="45" t="n">
        <v>101</v>
      </c>
      <c r="L45" s="45" t="n">
        <v>92</v>
      </c>
      <c r="M45" s="45" t="n">
        <v>92</v>
      </c>
      <c r="N45" s="45" t="n">
        <v>101</v>
      </c>
      <c r="O45" s="45" t="n">
        <v>101</v>
      </c>
      <c r="P45" s="45" t="n">
        <v>101</v>
      </c>
      <c r="Q45" s="45" t="n">
        <v>0</v>
      </c>
      <c r="R45" s="45" t="n">
        <v>0</v>
      </c>
      <c r="S45" s="45" t="n">
        <v>101</v>
      </c>
      <c r="T45" s="45" t="n">
        <v>101</v>
      </c>
      <c r="U45" s="45" t="n">
        <v>97</v>
      </c>
      <c r="V45" s="45" t="n">
        <v>97</v>
      </c>
      <c r="W45" s="45" t="n">
        <v>97</v>
      </c>
      <c r="X45" s="45" t="n">
        <v>97</v>
      </c>
      <c r="Y45" s="45" t="n">
        <v>97</v>
      </c>
      <c r="Z45" s="45" t="n">
        <v>97</v>
      </c>
      <c r="AA45" s="45" t="n">
        <v>97</v>
      </c>
      <c r="AB45" s="45" t="n">
        <v>97</v>
      </c>
      <c r="AC45" s="45" t="n">
        <v>101</v>
      </c>
      <c r="AD45" s="45" t="n">
        <v>101</v>
      </c>
      <c r="AE45" s="45" t="n">
        <v>101</v>
      </c>
      <c r="AF45" s="45" t="n">
        <v>101</v>
      </c>
      <c r="AG45" s="45" t="n">
        <v>101</v>
      </c>
      <c r="AH45" s="45" t="n">
        <v>101</v>
      </c>
      <c r="AI45" s="45"/>
      <c r="AJ45" s="45" t="n">
        <v>0</v>
      </c>
      <c r="AK45" s="45" t="n">
        <v>101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10</v>
      </c>
      <c r="AQ45" s="45" t="n">
        <v>10</v>
      </c>
      <c r="AR45" s="45" t="n">
        <v>1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100</v>
      </c>
      <c r="AZ45" s="45" t="n">
        <v>101</v>
      </c>
      <c r="BA45" s="45" t="n">
        <v>101</v>
      </c>
      <c r="BB45" s="45" t="n">
        <v>101</v>
      </c>
      <c r="BC45" s="45" t="n">
        <v>101</v>
      </c>
      <c r="BD45" s="45" t="n">
        <v>101</v>
      </c>
      <c r="BE45" s="45" t="n">
        <v>7</v>
      </c>
      <c r="BF45" s="45" t="n">
        <v>7</v>
      </c>
      <c r="BG45" s="45" t="n">
        <v>7</v>
      </c>
      <c r="BH45" s="45" t="n">
        <v>0</v>
      </c>
      <c r="BI45" s="45" t="n">
        <v>0</v>
      </c>
      <c r="BJ45" s="45" t="n">
        <v>0</v>
      </c>
      <c r="BK45" s="45" t="n">
        <v>98</v>
      </c>
      <c r="BL45" s="45" t="n">
        <v>98</v>
      </c>
      <c r="BM45" s="45" t="n">
        <v>101</v>
      </c>
      <c r="BN45" s="45" t="n">
        <v>86</v>
      </c>
      <c r="BO45" s="45" t="n">
        <v>101</v>
      </c>
      <c r="BP45" s="45" t="e">
        <f aca="false">NA()</f>
        <v>#N/A</v>
      </c>
      <c r="BQ45" s="45" t="e">
        <f aca="false">NA()</f>
        <v>#N/A</v>
      </c>
      <c r="BR45" s="45" t="e">
        <f aca="false">NA()</f>
        <v>#N/A</v>
      </c>
      <c r="BS45" s="45" t="e">
        <f aca="false">NA()</f>
        <v>#N/A</v>
      </c>
      <c r="BT45" s="45" t="n">
        <v>54</v>
      </c>
      <c r="BU45" s="45" t="n">
        <v>54</v>
      </c>
      <c r="BV45" s="45" t="n">
        <v>54</v>
      </c>
      <c r="BW45" s="45" t="n">
        <v>54</v>
      </c>
      <c r="BX45" s="45" t="n">
        <v>54</v>
      </c>
      <c r="BY45" s="45" t="n">
        <v>54</v>
      </c>
      <c r="BZ45" s="45" t="n">
        <v>49</v>
      </c>
      <c r="CA45" s="45" t="n">
        <v>49</v>
      </c>
      <c r="CB45" s="45" t="n">
        <v>49</v>
      </c>
      <c r="CC45" s="45" t="n">
        <v>49</v>
      </c>
      <c r="CD45" s="45" t="n">
        <v>49</v>
      </c>
      <c r="CE45" s="45" t="n">
        <v>54</v>
      </c>
      <c r="CF45" s="45" t="n">
        <v>54</v>
      </c>
      <c r="CG45" s="45" t="n">
        <v>54</v>
      </c>
      <c r="CH45" s="45" t="n">
        <v>54</v>
      </c>
      <c r="CI45" s="45" t="n">
        <v>54</v>
      </c>
      <c r="CJ45" s="45" t="n">
        <v>54</v>
      </c>
      <c r="CK45" s="45" t="n">
        <v>54</v>
      </c>
      <c r="CL45" s="45" t="n">
        <v>54</v>
      </c>
      <c r="CM45" s="45" t="n">
        <v>54</v>
      </c>
      <c r="CN45" s="45" t="n">
        <v>101</v>
      </c>
      <c r="CO45" s="45" t="n">
        <v>63</v>
      </c>
      <c r="CP45" s="45" t="n">
        <v>63</v>
      </c>
      <c r="CQ45" s="45" t="e">
        <f aca="false">NA()</f>
        <v>#N/A</v>
      </c>
      <c r="CR45" s="45" t="e">
        <f aca="false">NA()</f>
        <v>#N/A</v>
      </c>
      <c r="CS45" s="45" t="e">
        <f aca="false">NA()</f>
        <v>#N/A</v>
      </c>
      <c r="CT45" s="45" t="e">
        <f aca="false">NA()</f>
        <v>#N/A</v>
      </c>
      <c r="CU45" s="45" t="n">
        <v>63</v>
      </c>
      <c r="CV45" s="45" t="n">
        <v>63</v>
      </c>
      <c r="CW45" s="45" t="n">
        <v>63</v>
      </c>
      <c r="CX45" s="45" t="n">
        <v>63</v>
      </c>
      <c r="CY45" s="45" t="n">
        <v>63</v>
      </c>
      <c r="CZ45" s="45" t="n">
        <v>60</v>
      </c>
      <c r="DA45" s="45" t="n">
        <v>60</v>
      </c>
      <c r="DB45" s="45" t="n">
        <v>60</v>
      </c>
      <c r="DC45" s="45" t="n">
        <v>60</v>
      </c>
      <c r="DD45" s="45" t="n">
        <v>60</v>
      </c>
      <c r="DE45" s="45" t="n">
        <v>97</v>
      </c>
      <c r="DF45" s="45" t="n">
        <v>97</v>
      </c>
      <c r="DG45" s="45" t="n">
        <v>97</v>
      </c>
      <c r="DH45" s="45" t="n">
        <v>97</v>
      </c>
      <c r="DI45" s="45" t="n">
        <v>97</v>
      </c>
      <c r="DJ45" s="45" t="n">
        <v>97</v>
      </c>
      <c r="DK45" s="45" t="n">
        <v>101</v>
      </c>
      <c r="DL45" s="45" t="n">
        <v>101</v>
      </c>
      <c r="DM45" s="45" t="n">
        <v>12</v>
      </c>
      <c r="DN45" s="45" t="n">
        <v>12</v>
      </c>
      <c r="DO45" s="45" t="n">
        <v>12</v>
      </c>
      <c r="DP45" s="45" t="n">
        <v>12</v>
      </c>
      <c r="DQ45" s="45" t="n">
        <v>12</v>
      </c>
      <c r="DR45" s="45" t="n">
        <v>12</v>
      </c>
      <c r="DS45" s="45" t="n">
        <v>101</v>
      </c>
      <c r="DT45" s="45" t="n">
        <v>101</v>
      </c>
      <c r="DU45" s="45" t="n">
        <v>101</v>
      </c>
      <c r="DV45" s="45" t="n">
        <v>101</v>
      </c>
      <c r="DW45" s="45" t="n">
        <v>101</v>
      </c>
      <c r="DX45" s="45" t="n">
        <v>101</v>
      </c>
      <c r="DY45" s="45" t="n">
        <v>101</v>
      </c>
      <c r="DZ45" s="45" t="n">
        <v>101</v>
      </c>
      <c r="EA45" s="45" t="n">
        <v>101</v>
      </c>
      <c r="EB45" s="45" t="n">
        <v>52</v>
      </c>
      <c r="EC45" s="45" t="n">
        <v>52</v>
      </c>
      <c r="ED45" s="45" t="n">
        <v>52</v>
      </c>
      <c r="EE45" s="45" t="n">
        <v>52</v>
      </c>
      <c r="EF45" s="45" t="n">
        <v>52</v>
      </c>
      <c r="EG45" s="45" t="n">
        <v>53</v>
      </c>
      <c r="EH45" s="45" t="n">
        <v>53</v>
      </c>
      <c r="EI45" s="45" t="n">
        <v>53</v>
      </c>
      <c r="EJ45" s="45" t="n">
        <v>53</v>
      </c>
      <c r="EK45" s="45" t="n">
        <v>53</v>
      </c>
      <c r="EL45" s="45" t="n">
        <v>53</v>
      </c>
      <c r="EM45" s="45" t="n">
        <v>53</v>
      </c>
      <c r="EN45" s="45" t="n">
        <v>53</v>
      </c>
      <c r="EO45" s="45" t="n">
        <v>53</v>
      </c>
      <c r="EP45" s="45" t="n">
        <v>53</v>
      </c>
      <c r="EQ45" s="45" t="n">
        <v>51</v>
      </c>
      <c r="ER45" s="45" t="n">
        <v>51</v>
      </c>
      <c r="ES45" s="45" t="n">
        <v>51</v>
      </c>
      <c r="ET45" s="45" t="n">
        <v>51</v>
      </c>
      <c r="EU45" s="45" t="n">
        <v>51</v>
      </c>
      <c r="EV45" s="45" t="n">
        <v>51</v>
      </c>
      <c r="EW45" s="45" t="n">
        <v>51</v>
      </c>
      <c r="EX45" s="45" t="n">
        <v>51</v>
      </c>
      <c r="EY45" s="45" t="n">
        <v>51</v>
      </c>
      <c r="EZ45" s="45" t="n">
        <v>51</v>
      </c>
      <c r="FA45" s="45" t="n">
        <v>50</v>
      </c>
      <c r="FB45" s="45" t="n">
        <v>50</v>
      </c>
      <c r="FC45" s="45" t="n">
        <v>50</v>
      </c>
      <c r="FD45" s="45" t="n">
        <v>50</v>
      </c>
      <c r="FE45" s="45" t="n">
        <v>50</v>
      </c>
      <c r="FF45" s="45" t="n">
        <v>60</v>
      </c>
      <c r="FG45" s="45" t="n">
        <v>60</v>
      </c>
      <c r="FH45" s="45" t="n">
        <v>60</v>
      </c>
      <c r="FI45" s="45" t="n">
        <v>60</v>
      </c>
      <c r="FJ45" s="45" t="n">
        <v>60</v>
      </c>
      <c r="FK45" s="45" t="n">
        <v>61</v>
      </c>
      <c r="FL45" s="45" t="n">
        <v>61</v>
      </c>
      <c r="FM45" s="45" t="n">
        <v>61</v>
      </c>
      <c r="FN45" s="45" t="n">
        <v>61</v>
      </c>
      <c r="FO45" s="45" t="n">
        <v>61</v>
      </c>
      <c r="FP45" s="45" t="n">
        <v>61</v>
      </c>
      <c r="FQ45" s="45" t="n">
        <v>61</v>
      </c>
      <c r="FR45" s="45" t="n">
        <v>61</v>
      </c>
      <c r="FS45" s="45" t="n">
        <v>61</v>
      </c>
      <c r="FT45" s="45" t="n">
        <v>61</v>
      </c>
      <c r="FU45" s="45" t="n">
        <v>60</v>
      </c>
      <c r="FV45" s="45" t="n">
        <v>60</v>
      </c>
      <c r="FW45" s="45" t="n">
        <v>60</v>
      </c>
      <c r="FX45" s="45" t="n">
        <v>60</v>
      </c>
      <c r="FY45" s="45" t="n">
        <v>60</v>
      </c>
      <c r="FZ45" s="45" t="n">
        <v>63</v>
      </c>
      <c r="GA45" s="45" t="n">
        <v>63</v>
      </c>
      <c r="GB45" s="45" t="n">
        <v>63</v>
      </c>
      <c r="GC45" s="45" t="n">
        <v>0</v>
      </c>
      <c r="GD45" s="45" t="n">
        <v>0</v>
      </c>
      <c r="GE45" s="45" t="n">
        <v>0</v>
      </c>
      <c r="GF45" s="45" t="n">
        <v>0</v>
      </c>
      <c r="GG45" s="45" t="n">
        <v>0</v>
      </c>
      <c r="GH45" s="45" t="n">
        <v>0</v>
      </c>
      <c r="GI45" s="45" t="n">
        <v>0</v>
      </c>
      <c r="GJ45" s="45" t="n">
        <v>0</v>
      </c>
      <c r="GK45" s="45" t="n">
        <v>0</v>
      </c>
      <c r="GL45" s="45" t="n">
        <v>0</v>
      </c>
      <c r="GM45" s="45" t="n">
        <v>0</v>
      </c>
      <c r="GN45" s="45" t="n">
        <v>0</v>
      </c>
      <c r="GO45" s="45" t="n">
        <v>0</v>
      </c>
      <c r="GP45" s="45" t="n">
        <v>0</v>
      </c>
      <c r="GQ45" s="45" t="n">
        <v>0</v>
      </c>
      <c r="GR45" s="45" t="n">
        <v>0</v>
      </c>
      <c r="GS45" s="45" t="n">
        <v>0</v>
      </c>
      <c r="GT45" s="45" t="n">
        <v>0</v>
      </c>
      <c r="GU45" s="45" t="n">
        <v>0</v>
      </c>
      <c r="GV45" s="45" t="n">
        <v>0</v>
      </c>
      <c r="GW45" s="45" t="n">
        <v>101</v>
      </c>
      <c r="GX45" s="45" t="n">
        <v>101</v>
      </c>
      <c r="GY45" s="45" t="n">
        <v>101</v>
      </c>
      <c r="GZ45" s="45" t="n">
        <v>101</v>
      </c>
      <c r="HA45" s="45" t="n">
        <v>101</v>
      </c>
      <c r="HB45" s="45" t="n">
        <v>101</v>
      </c>
      <c r="HC45" s="45" t="n">
        <v>101</v>
      </c>
      <c r="HD45" s="45" t="n">
        <v>101</v>
      </c>
      <c r="HE45" s="45" t="n">
        <v>101</v>
      </c>
      <c r="HF45" s="45" t="n">
        <v>101</v>
      </c>
      <c r="HG45" s="45" t="n">
        <v>101</v>
      </c>
      <c r="HH45" s="45" t="n">
        <v>101</v>
      </c>
      <c r="HI45" s="45" t="n">
        <v>101</v>
      </c>
      <c r="HJ45" s="45" t="n">
        <v>101</v>
      </c>
      <c r="HK45" s="45" t="n">
        <v>101</v>
      </c>
      <c r="HL45" s="45" t="n">
        <v>101</v>
      </c>
      <c r="HM45" s="45" t="n">
        <v>101</v>
      </c>
      <c r="HN45" s="45" t="n">
        <v>0</v>
      </c>
      <c r="HO45" s="45" t="n">
        <v>0</v>
      </c>
      <c r="HP45" s="45" t="n">
        <v>0</v>
      </c>
      <c r="HQ45" s="45" t="n">
        <v>0</v>
      </c>
      <c r="HR45" s="45" t="n">
        <v>78</v>
      </c>
      <c r="HS45" s="45" t="n">
        <v>78</v>
      </c>
      <c r="HT45" s="45" t="n">
        <v>78</v>
      </c>
      <c r="HU45" s="45" t="n">
        <v>78</v>
      </c>
      <c r="HV45" s="45" t="n">
        <v>101</v>
      </c>
      <c r="HW45" s="45" t="n">
        <v>101</v>
      </c>
      <c r="HX45" s="45" t="n">
        <v>101</v>
      </c>
      <c r="HY45" s="45" t="n">
        <v>0</v>
      </c>
      <c r="HZ45" s="45" t="n">
        <v>0</v>
      </c>
      <c r="IA45" s="45" t="n">
        <v>0</v>
      </c>
      <c r="IB45" s="45" t="n">
        <v>0</v>
      </c>
    </row>
    <row r="46" s="43" customFormat="true" ht="12.75" hidden="true" customHeight="false" outlineLevel="1" collapsed="false">
      <c r="A46" s="41"/>
      <c r="B46" s="41" t="s">
        <v>695</v>
      </c>
      <c r="C46" s="41" t="s">
        <v>690</v>
      </c>
      <c r="D46" s="41"/>
      <c r="E46" s="46" t="n">
        <v>115.447333333333</v>
      </c>
      <c r="F46" s="46" t="n">
        <v>34.6666666666667</v>
      </c>
      <c r="G46" s="46" t="n">
        <v>25.3333333333333</v>
      </c>
      <c r="H46" s="46" t="n">
        <v>29.3333333333333</v>
      </c>
      <c r="I46" s="46" t="n">
        <v>10.6666666666667</v>
      </c>
      <c r="J46" s="46" t="n">
        <v>42.6666666666667</v>
      </c>
      <c r="K46" s="46" t="n">
        <v>2.52</v>
      </c>
      <c r="L46" s="46" t="n">
        <v>40.9836065573771</v>
      </c>
      <c r="M46" s="46" t="n">
        <v>34.4262295081967</v>
      </c>
      <c r="N46" s="46" t="n">
        <v>50.6666666666667</v>
      </c>
      <c r="O46" s="46" t="n">
        <v>12</v>
      </c>
      <c r="P46" s="46" t="n">
        <v>4</v>
      </c>
      <c r="Q46" s="46" t="n">
        <v>33.3333333333333</v>
      </c>
      <c r="R46" s="46" t="n">
        <v>38.6666666666667</v>
      </c>
      <c r="S46" s="46" t="n">
        <v>97.3333333333333</v>
      </c>
      <c r="T46" s="46" t="n">
        <v>97.3333333333333</v>
      </c>
      <c r="U46" s="46" t="n">
        <v>26.027397260274</v>
      </c>
      <c r="V46" s="46" t="n">
        <v>75.3424657534247</v>
      </c>
      <c r="W46" s="46" t="n">
        <v>6.84931506849315</v>
      </c>
      <c r="X46" s="46" t="n">
        <v>2.73972602739726</v>
      </c>
      <c r="Y46" s="46" t="n">
        <v>4.10958904109589</v>
      </c>
      <c r="Z46" s="46" t="n">
        <v>90.4109589041096</v>
      </c>
      <c r="AA46" s="46" t="n">
        <v>1.36986301369863</v>
      </c>
      <c r="AB46" s="46" t="n">
        <v>4.10958904109589</v>
      </c>
      <c r="AC46" s="46" t="n">
        <v>96</v>
      </c>
      <c r="AD46" s="46" t="n">
        <v>76</v>
      </c>
      <c r="AE46" s="46" t="n">
        <v>45.3333333333333</v>
      </c>
      <c r="AF46" s="46" t="n">
        <v>10.6666666666667</v>
      </c>
      <c r="AG46" s="46" t="n">
        <v>62.6666666666667</v>
      </c>
      <c r="AH46" s="46" t="n">
        <v>14.6666666666667</v>
      </c>
      <c r="AI46" s="46" t="n">
        <v>9.33333333333333</v>
      </c>
      <c r="AJ46" s="46" t="n">
        <v>52</v>
      </c>
      <c r="AK46" s="46" t="n">
        <v>4</v>
      </c>
      <c r="AL46" s="46" t="n">
        <v>4</v>
      </c>
      <c r="AM46" s="46" t="n">
        <v>2.66666666666667</v>
      </c>
      <c r="AN46" s="46" t="n">
        <v>6.66666666666667</v>
      </c>
      <c r="AO46" s="46" t="n">
        <v>2.66666666666667</v>
      </c>
      <c r="AP46" s="46" t="n">
        <v>66.6666666666667</v>
      </c>
      <c r="AQ46" s="46" t="n">
        <v>33.3333333333333</v>
      </c>
      <c r="AR46" s="46" t="n">
        <v>0</v>
      </c>
      <c r="AS46" s="46" t="n">
        <v>0</v>
      </c>
      <c r="AT46" s="46" t="n">
        <v>26.027397260274</v>
      </c>
      <c r="AU46" s="46" t="n">
        <v>94.7368421052632</v>
      </c>
      <c r="AV46" s="46" t="n">
        <v>78.9473684210526</v>
      </c>
      <c r="AW46" s="46" t="n">
        <v>68.421052631579</v>
      </c>
      <c r="AX46" s="46" t="n">
        <v>26.3157894736842</v>
      </c>
      <c r="AY46" s="46" t="n">
        <v>40.8422388705116</v>
      </c>
      <c r="AZ46" s="46" t="n">
        <v>68</v>
      </c>
      <c r="BA46" s="46" t="n">
        <v>56</v>
      </c>
      <c r="BB46" s="46" t="n">
        <v>45.3333333333333</v>
      </c>
      <c r="BC46" s="46" t="n">
        <v>37.8378378378378</v>
      </c>
      <c r="BD46" s="46" t="n">
        <v>17.3333333333333</v>
      </c>
      <c r="BE46" s="46" t="n">
        <v>7.69230769230769</v>
      </c>
      <c r="BF46" s="46" t="n">
        <v>15.3846153846154</v>
      </c>
      <c r="BG46" s="46" t="n">
        <v>23.0769230769231</v>
      </c>
      <c r="BH46" s="46" t="n">
        <v>23.0769230769231</v>
      </c>
      <c r="BI46" s="46" t="n">
        <v>76.9230769230769</v>
      </c>
      <c r="BJ46" s="46" t="n">
        <v>68</v>
      </c>
      <c r="BK46" s="46" t="n">
        <v>21.9178082191781</v>
      </c>
      <c r="BL46" s="46" t="n">
        <v>1.36986301369863</v>
      </c>
      <c r="BM46" s="46" t="n">
        <v>82.6666666666667</v>
      </c>
      <c r="BN46" s="46" t="n">
        <v>27.4193548387097</v>
      </c>
      <c r="BO46" s="46" t="n">
        <v>46.6666666666667</v>
      </c>
      <c r="BP46" s="46" t="e">
        <f aca="false">NA()</f>
        <v>#N/A</v>
      </c>
      <c r="BQ46" s="46" t="e">
        <f aca="false">NA()</f>
        <v>#N/A</v>
      </c>
      <c r="BR46" s="46" t="e">
        <f aca="false">NA()</f>
        <v>#N/A</v>
      </c>
      <c r="BS46" s="46" t="e">
        <f aca="false">NA()</f>
        <v>#N/A</v>
      </c>
      <c r="BT46" s="46" t="n">
        <v>91.4285714285714</v>
      </c>
      <c r="BU46" s="46" t="n">
        <v>42.8571428571429</v>
      </c>
      <c r="BV46" s="46" t="n">
        <v>0</v>
      </c>
      <c r="BW46" s="46" t="n">
        <v>0</v>
      </c>
      <c r="BX46" s="46" t="n">
        <v>2.85714285714286</v>
      </c>
      <c r="BY46" s="46" t="n">
        <v>20</v>
      </c>
      <c r="BZ46" s="46" t="n">
        <v>3.57142857142857</v>
      </c>
      <c r="CA46" s="46" t="n">
        <v>3.57142857142857</v>
      </c>
      <c r="CB46" s="46" t="n">
        <v>17.8571428571429</v>
      </c>
      <c r="CC46" s="46" t="n">
        <v>25</v>
      </c>
      <c r="CD46" s="46" t="n">
        <v>50</v>
      </c>
      <c r="CE46" s="46" t="n">
        <v>5.71428571428571</v>
      </c>
      <c r="CF46" s="46" t="n">
        <v>5.71428571428571</v>
      </c>
      <c r="CG46" s="46" t="n">
        <v>88.5714285714286</v>
      </c>
      <c r="CH46" s="46" t="n">
        <v>14.2857142857143</v>
      </c>
      <c r="CI46" s="46" t="n">
        <v>71.4285714285714</v>
      </c>
      <c r="CJ46" s="46" t="n">
        <v>11.4285714285714</v>
      </c>
      <c r="CK46" s="46" t="n">
        <v>2.85714285714286</v>
      </c>
      <c r="CL46" s="46" t="n">
        <v>48.5714285714286</v>
      </c>
      <c r="CM46" s="46" t="n">
        <v>45.7142857142857</v>
      </c>
      <c r="CN46" s="46" t="n">
        <v>20</v>
      </c>
      <c r="CO46" s="46" t="n">
        <v>60</v>
      </c>
      <c r="CP46" s="46" t="n">
        <v>33.3333333333333</v>
      </c>
      <c r="CQ46" s="46" t="e">
        <f aca="false">NA()</f>
        <v>#N/A</v>
      </c>
      <c r="CR46" s="46" t="e">
        <f aca="false">NA()</f>
        <v>#N/A</v>
      </c>
      <c r="CS46" s="46" t="e">
        <f aca="false">NA()</f>
        <v>#N/A</v>
      </c>
      <c r="CT46" s="46" t="e">
        <f aca="false">NA()</f>
        <v>#N/A</v>
      </c>
      <c r="CU46" s="46" t="n">
        <v>73.3333333333333</v>
      </c>
      <c r="CV46" s="46" t="n">
        <v>33.3333333333333</v>
      </c>
      <c r="CW46" s="46" t="n">
        <v>13.3333333333333</v>
      </c>
      <c r="CX46" s="46" t="n">
        <v>0</v>
      </c>
      <c r="CY46" s="46" t="n">
        <v>6.66666666666667</v>
      </c>
      <c r="CZ46" s="46" t="n">
        <v>7.69230769230769</v>
      </c>
      <c r="DA46" s="46" t="n">
        <v>0</v>
      </c>
      <c r="DB46" s="46" t="n">
        <v>30.7692307692308</v>
      </c>
      <c r="DC46" s="46" t="n">
        <v>15.3846153846154</v>
      </c>
      <c r="DD46" s="46" t="n">
        <v>46.1538461538462</v>
      </c>
      <c r="DE46" s="46" t="n">
        <v>23.2876712328767</v>
      </c>
      <c r="DF46" s="46" t="n">
        <v>17.8082191780822</v>
      </c>
      <c r="DG46" s="46" t="n">
        <v>17.8082191780822</v>
      </c>
      <c r="DH46" s="46" t="n">
        <v>39.7260273972603</v>
      </c>
      <c r="DI46" s="46" t="n">
        <v>43.8356164383562</v>
      </c>
      <c r="DJ46" s="46" t="n">
        <v>15.0684931506849</v>
      </c>
      <c r="DK46" s="46" t="n">
        <v>68</v>
      </c>
      <c r="DL46" s="46" t="n">
        <v>17.3333333333333</v>
      </c>
      <c r="DM46" s="46" t="n">
        <v>69.2307692307692</v>
      </c>
      <c r="DN46" s="46" t="n">
        <v>38.4615384615385</v>
      </c>
      <c r="DO46" s="46" t="n">
        <v>0</v>
      </c>
      <c r="DP46" s="46" t="n">
        <v>0</v>
      </c>
      <c r="DQ46" s="46" t="n">
        <v>7.69230769230769</v>
      </c>
      <c r="DR46" s="46" t="n">
        <v>15.3846153846154</v>
      </c>
      <c r="DS46" s="46" t="n">
        <v>1.33333333333333</v>
      </c>
      <c r="DT46" s="46" t="n">
        <v>5.33333333333333</v>
      </c>
      <c r="DU46" s="46" t="n">
        <v>4</v>
      </c>
      <c r="DV46" s="46" t="n">
        <v>12</v>
      </c>
      <c r="DW46" s="46" t="n">
        <v>6.66666666666667</v>
      </c>
      <c r="DX46" s="46" t="n">
        <v>52</v>
      </c>
      <c r="DY46" s="46" t="n">
        <v>6.66666666666667</v>
      </c>
      <c r="DZ46" s="46" t="n">
        <v>14.6666666666667</v>
      </c>
      <c r="EA46" s="46" t="n">
        <v>16</v>
      </c>
      <c r="EB46" s="46" t="n">
        <v>21.2121212121212</v>
      </c>
      <c r="EC46" s="46" t="n">
        <v>48.4848484848485</v>
      </c>
      <c r="ED46" s="46" t="n">
        <v>27.2727272727273</v>
      </c>
      <c r="EE46" s="46" t="n">
        <v>0</v>
      </c>
      <c r="EF46" s="46" t="n">
        <v>3.03030303030303</v>
      </c>
      <c r="EG46" s="46" t="n">
        <v>10</v>
      </c>
      <c r="EH46" s="46" t="n">
        <v>56.6666666666667</v>
      </c>
      <c r="EI46" s="46" t="n">
        <v>30</v>
      </c>
      <c r="EJ46" s="46" t="n">
        <v>0</v>
      </c>
      <c r="EK46" s="46" t="n">
        <v>3.33333333333333</v>
      </c>
      <c r="EL46" s="46" t="n">
        <v>9.375</v>
      </c>
      <c r="EM46" s="46" t="n">
        <v>56.25</v>
      </c>
      <c r="EN46" s="46" t="n">
        <v>31.25</v>
      </c>
      <c r="EO46" s="46" t="n">
        <v>0</v>
      </c>
      <c r="EP46" s="46" t="n">
        <v>3.125</v>
      </c>
      <c r="EQ46" s="46" t="n">
        <v>24.2424242424242</v>
      </c>
      <c r="ER46" s="46" t="n">
        <v>57.5757575757576</v>
      </c>
      <c r="ES46" s="46" t="n">
        <v>15.1515151515152</v>
      </c>
      <c r="ET46" s="46" t="n">
        <v>0</v>
      </c>
      <c r="EU46" s="46" t="n">
        <v>3.03030303030303</v>
      </c>
      <c r="EV46" s="46" t="n">
        <v>18.75</v>
      </c>
      <c r="EW46" s="46" t="n">
        <v>59.375</v>
      </c>
      <c r="EX46" s="46" t="n">
        <v>21.875</v>
      </c>
      <c r="EY46" s="46" t="n">
        <v>0</v>
      </c>
      <c r="EZ46" s="46" t="n">
        <v>0</v>
      </c>
      <c r="FA46" s="46" t="n">
        <v>7.14285714285714</v>
      </c>
      <c r="FB46" s="46" t="n">
        <v>46.4285714285714</v>
      </c>
      <c r="FC46" s="46" t="n">
        <v>46.4285714285714</v>
      </c>
      <c r="FD46" s="46" t="n">
        <v>0</v>
      </c>
      <c r="FE46" s="46" t="n">
        <v>0</v>
      </c>
      <c r="FF46" s="46" t="n">
        <v>46.1538461538462</v>
      </c>
      <c r="FG46" s="46" t="n">
        <v>38.4615384615385</v>
      </c>
      <c r="FH46" s="46" t="n">
        <v>7.69230769230769</v>
      </c>
      <c r="FI46" s="46" t="n">
        <v>0</v>
      </c>
      <c r="FJ46" s="46" t="n">
        <v>7.69230769230769</v>
      </c>
      <c r="FK46" s="46" t="n">
        <v>35.7142857142857</v>
      </c>
      <c r="FL46" s="46" t="n">
        <v>50</v>
      </c>
      <c r="FM46" s="46" t="n">
        <v>7.14285714285714</v>
      </c>
      <c r="FN46" s="46" t="n">
        <v>7.14285714285714</v>
      </c>
      <c r="FO46" s="46" t="n">
        <v>0</v>
      </c>
      <c r="FP46" s="46" t="n">
        <v>42.8571428571429</v>
      </c>
      <c r="FQ46" s="46" t="n">
        <v>42.8571428571429</v>
      </c>
      <c r="FR46" s="46" t="n">
        <v>14.2857142857143</v>
      </c>
      <c r="FS46" s="46" t="n">
        <v>0</v>
      </c>
      <c r="FT46" s="46" t="n">
        <v>0</v>
      </c>
      <c r="FU46" s="46" t="n">
        <v>38.4615384615385</v>
      </c>
      <c r="FV46" s="46" t="n">
        <v>30.7692307692308</v>
      </c>
      <c r="FW46" s="46" t="n">
        <v>30.7692307692308</v>
      </c>
      <c r="FX46" s="46" t="n">
        <v>0</v>
      </c>
      <c r="FY46" s="46" t="n">
        <v>0</v>
      </c>
      <c r="FZ46" s="46" t="n">
        <v>20</v>
      </c>
      <c r="GA46" s="46" t="n">
        <v>6.66666666666667</v>
      </c>
      <c r="GB46" s="46" t="n">
        <v>60</v>
      </c>
      <c r="GC46" s="46" t="n">
        <v>23.2876712328767</v>
      </c>
      <c r="GD46" s="46" t="n">
        <v>39.7260273972603</v>
      </c>
      <c r="GE46" s="46" t="n">
        <v>31.5068493150685</v>
      </c>
      <c r="GF46" s="46" t="n">
        <v>1.36986301369863</v>
      </c>
      <c r="GG46" s="46" t="n">
        <v>1.36986301369863</v>
      </c>
      <c r="GH46" s="46" t="n">
        <v>28.7671232876712</v>
      </c>
      <c r="GI46" s="46" t="n">
        <v>38.3561643835616</v>
      </c>
      <c r="GJ46" s="46" t="n">
        <v>28.7671232876712</v>
      </c>
      <c r="GK46" s="46" t="n">
        <v>1.36986301369863</v>
      </c>
      <c r="GL46" s="46" t="n">
        <v>0</v>
      </c>
      <c r="GM46" s="46" t="n">
        <v>17.8082191780822</v>
      </c>
      <c r="GN46" s="46" t="n">
        <v>38.3561643835616</v>
      </c>
      <c r="GO46" s="46" t="n">
        <v>35.6164383561644</v>
      </c>
      <c r="GP46" s="46" t="n">
        <v>1.36986301369863</v>
      </c>
      <c r="GQ46" s="46" t="n">
        <v>0</v>
      </c>
      <c r="GR46" s="46" t="n">
        <v>19.1780821917808</v>
      </c>
      <c r="GS46" s="46" t="n">
        <v>42.4657534246575</v>
      </c>
      <c r="GT46" s="46" t="n">
        <v>30.1369863013699</v>
      </c>
      <c r="GU46" s="46" t="n">
        <v>1.36986301369863</v>
      </c>
      <c r="GV46" s="46" t="n">
        <v>0</v>
      </c>
      <c r="GW46" s="46" t="n">
        <v>36</v>
      </c>
      <c r="GX46" s="46" t="n">
        <v>58.6666666666667</v>
      </c>
      <c r="GY46" s="46" t="n">
        <v>5.33333333333333</v>
      </c>
      <c r="GZ46" s="46" t="n">
        <v>52</v>
      </c>
      <c r="HA46" s="46" t="n">
        <v>9.33333333333333</v>
      </c>
      <c r="HB46" s="46" t="n">
        <v>33.3333333333333</v>
      </c>
      <c r="HC46" s="46" t="n">
        <v>40</v>
      </c>
      <c r="HD46" s="46" t="n">
        <v>30.6666666666667</v>
      </c>
      <c r="HE46" s="46" t="n">
        <v>45.3333333333333</v>
      </c>
      <c r="HF46" s="46" t="n">
        <v>30.6666666666667</v>
      </c>
      <c r="HG46" s="46" t="n">
        <v>41.3333333333333</v>
      </c>
      <c r="HH46" s="46" t="n">
        <v>29.3333333333333</v>
      </c>
      <c r="HI46" s="46" t="n">
        <v>36</v>
      </c>
      <c r="HJ46" s="46" t="n">
        <v>30.6666666666667</v>
      </c>
      <c r="HK46" s="46" t="n">
        <v>42.6666666666667</v>
      </c>
      <c r="HL46" s="46" t="n">
        <v>36</v>
      </c>
      <c r="HM46" s="46" t="n">
        <v>52</v>
      </c>
      <c r="HN46" s="46" t="n">
        <v>25</v>
      </c>
      <c r="HO46" s="46" t="n">
        <v>50</v>
      </c>
      <c r="HP46" s="46" t="n">
        <v>25</v>
      </c>
      <c r="HQ46" s="46" t="n">
        <v>75</v>
      </c>
      <c r="HR46" s="46" t="n">
        <v>27.1428571428571</v>
      </c>
      <c r="HS46" s="46" t="n">
        <v>64.2857142857143</v>
      </c>
      <c r="HT46" s="46" t="n">
        <v>8.57142857142857</v>
      </c>
      <c r="HU46" s="46" t="n">
        <v>0</v>
      </c>
      <c r="HV46" s="46" t="n">
        <v>61.3333333333333</v>
      </c>
      <c r="HW46" s="46" t="n">
        <v>1.33333333333333</v>
      </c>
      <c r="HX46" s="46" t="n">
        <v>33.3333333333333</v>
      </c>
      <c r="HY46" s="46" t="n">
        <v>50.6666666666667</v>
      </c>
      <c r="HZ46" s="46" t="n">
        <v>42.6666666666667</v>
      </c>
      <c r="IA46" s="46" t="n">
        <v>24</v>
      </c>
      <c r="IB46" s="46" t="n">
        <v>58.6666666666667</v>
      </c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true" customHeight="false" outlineLevel="2" collapsed="false">
      <c r="A47" s="44"/>
      <c r="B47" s="44"/>
      <c r="C47" s="44"/>
      <c r="D47" s="44"/>
      <c r="E47" s="45" t="n">
        <v>75</v>
      </c>
      <c r="F47" s="45" t="n">
        <v>75</v>
      </c>
      <c r="G47" s="45" t="n">
        <v>75</v>
      </c>
      <c r="H47" s="45" t="n">
        <v>75</v>
      </c>
      <c r="I47" s="45" t="n">
        <v>75</v>
      </c>
      <c r="J47" s="45" t="n">
        <v>75</v>
      </c>
      <c r="K47" s="45" t="n">
        <v>75</v>
      </c>
      <c r="L47" s="45" t="n">
        <v>61</v>
      </c>
      <c r="M47" s="45" t="n">
        <v>61</v>
      </c>
      <c r="N47" s="45" t="n">
        <v>75</v>
      </c>
      <c r="O47" s="45" t="n">
        <v>75</v>
      </c>
      <c r="P47" s="45" t="n">
        <v>75</v>
      </c>
      <c r="Q47" s="45" t="n">
        <v>75</v>
      </c>
      <c r="R47" s="45" t="n">
        <v>75</v>
      </c>
      <c r="S47" s="45" t="n">
        <v>75</v>
      </c>
      <c r="T47" s="45" t="n">
        <v>75</v>
      </c>
      <c r="U47" s="45" t="n">
        <v>73</v>
      </c>
      <c r="V47" s="45" t="n">
        <v>73</v>
      </c>
      <c r="W47" s="45" t="n">
        <v>73</v>
      </c>
      <c r="X47" s="45" t="n">
        <v>73</v>
      </c>
      <c r="Y47" s="45" t="n">
        <v>73</v>
      </c>
      <c r="Z47" s="45" t="n">
        <v>73</v>
      </c>
      <c r="AA47" s="45" t="n">
        <v>73</v>
      </c>
      <c r="AB47" s="45" t="n">
        <v>73</v>
      </c>
      <c r="AC47" s="45" t="n">
        <v>75</v>
      </c>
      <c r="AD47" s="45" t="n">
        <v>75</v>
      </c>
      <c r="AE47" s="45" t="n">
        <v>75</v>
      </c>
      <c r="AF47" s="45" t="n">
        <v>75</v>
      </c>
      <c r="AG47" s="45" t="n">
        <v>75</v>
      </c>
      <c r="AH47" s="45" t="n">
        <v>75</v>
      </c>
      <c r="AI47" s="45" t="n">
        <v>75</v>
      </c>
      <c r="AJ47" s="45" t="n">
        <v>75</v>
      </c>
      <c r="AK47" s="45" t="n">
        <v>75</v>
      </c>
      <c r="AL47" s="45" t="n">
        <v>75</v>
      </c>
      <c r="AM47" s="45" t="n">
        <v>75</v>
      </c>
      <c r="AN47" s="45" t="n">
        <v>75</v>
      </c>
      <c r="AO47" s="45" t="n">
        <v>75</v>
      </c>
      <c r="AP47" s="45" t="n">
        <v>3</v>
      </c>
      <c r="AQ47" s="45" t="n">
        <v>3</v>
      </c>
      <c r="AR47" s="45" t="n">
        <v>3</v>
      </c>
      <c r="AS47" s="45" t="n">
        <v>3</v>
      </c>
      <c r="AT47" s="45" t="n">
        <v>73</v>
      </c>
      <c r="AU47" s="45" t="n">
        <v>19</v>
      </c>
      <c r="AV47" s="45" t="n">
        <v>19</v>
      </c>
      <c r="AW47" s="45" t="n">
        <v>19</v>
      </c>
      <c r="AX47" s="45" t="n">
        <v>19</v>
      </c>
      <c r="AY47" s="45" t="n">
        <v>74</v>
      </c>
      <c r="AZ47" s="45" t="n">
        <v>75</v>
      </c>
      <c r="BA47" s="45" t="n">
        <v>75</v>
      </c>
      <c r="BB47" s="45" t="n">
        <v>75</v>
      </c>
      <c r="BC47" s="45" t="n">
        <v>74</v>
      </c>
      <c r="BD47" s="45" t="n">
        <v>75</v>
      </c>
      <c r="BE47" s="45" t="n">
        <v>13</v>
      </c>
      <c r="BF47" s="45" t="n">
        <v>13</v>
      </c>
      <c r="BG47" s="45" t="n">
        <v>13</v>
      </c>
      <c r="BH47" s="45" t="n">
        <v>13</v>
      </c>
      <c r="BI47" s="45" t="n">
        <v>13</v>
      </c>
      <c r="BJ47" s="45" t="n">
        <v>75</v>
      </c>
      <c r="BK47" s="45" t="n">
        <v>73</v>
      </c>
      <c r="BL47" s="45" t="n">
        <v>73</v>
      </c>
      <c r="BM47" s="45" t="n">
        <v>75</v>
      </c>
      <c r="BN47" s="45" t="n">
        <v>62</v>
      </c>
      <c r="BO47" s="45" t="n">
        <v>75</v>
      </c>
      <c r="BP47" s="45" t="e">
        <f aca="false">NA()</f>
        <v>#N/A</v>
      </c>
      <c r="BQ47" s="45" t="e">
        <f aca="false">NA()</f>
        <v>#N/A</v>
      </c>
      <c r="BR47" s="45" t="e">
        <f aca="false">NA()</f>
        <v>#N/A</v>
      </c>
      <c r="BS47" s="45" t="e">
        <f aca="false">NA()</f>
        <v>#N/A</v>
      </c>
      <c r="BT47" s="45" t="n">
        <v>35</v>
      </c>
      <c r="BU47" s="45" t="n">
        <v>35</v>
      </c>
      <c r="BV47" s="45" t="n">
        <v>35</v>
      </c>
      <c r="BW47" s="45" t="n">
        <v>35</v>
      </c>
      <c r="BX47" s="45" t="n">
        <v>35</v>
      </c>
      <c r="BY47" s="45" t="n">
        <v>35</v>
      </c>
      <c r="BZ47" s="45" t="n">
        <v>28</v>
      </c>
      <c r="CA47" s="45" t="n">
        <v>28</v>
      </c>
      <c r="CB47" s="45" t="n">
        <v>28</v>
      </c>
      <c r="CC47" s="45" t="n">
        <v>28</v>
      </c>
      <c r="CD47" s="45" t="n">
        <v>28</v>
      </c>
      <c r="CE47" s="45" t="n">
        <v>35</v>
      </c>
      <c r="CF47" s="45" t="n">
        <v>35</v>
      </c>
      <c r="CG47" s="45" t="n">
        <v>35</v>
      </c>
      <c r="CH47" s="45" t="n">
        <v>35</v>
      </c>
      <c r="CI47" s="45" t="n">
        <v>35</v>
      </c>
      <c r="CJ47" s="45" t="n">
        <v>35</v>
      </c>
      <c r="CK47" s="45" t="n">
        <v>35</v>
      </c>
      <c r="CL47" s="45" t="n">
        <v>35</v>
      </c>
      <c r="CM47" s="45" t="n">
        <v>35</v>
      </c>
      <c r="CN47" s="45" t="n">
        <v>75</v>
      </c>
      <c r="CO47" s="45" t="n">
        <v>15</v>
      </c>
      <c r="CP47" s="45" t="n">
        <v>15</v>
      </c>
      <c r="CQ47" s="45" t="e">
        <f aca="false">NA()</f>
        <v>#N/A</v>
      </c>
      <c r="CR47" s="45" t="e">
        <f aca="false">NA()</f>
        <v>#N/A</v>
      </c>
      <c r="CS47" s="45" t="e">
        <f aca="false">NA()</f>
        <v>#N/A</v>
      </c>
      <c r="CT47" s="45" t="e">
        <f aca="false">NA()</f>
        <v>#N/A</v>
      </c>
      <c r="CU47" s="45" t="n">
        <v>15</v>
      </c>
      <c r="CV47" s="45" t="n">
        <v>15</v>
      </c>
      <c r="CW47" s="45" t="n">
        <v>15</v>
      </c>
      <c r="CX47" s="45" t="n">
        <v>15</v>
      </c>
      <c r="CY47" s="45" t="n">
        <v>15</v>
      </c>
      <c r="CZ47" s="45" t="n">
        <v>13</v>
      </c>
      <c r="DA47" s="45" t="n">
        <v>13</v>
      </c>
      <c r="DB47" s="45" t="n">
        <v>13</v>
      </c>
      <c r="DC47" s="45" t="n">
        <v>13</v>
      </c>
      <c r="DD47" s="45" t="n">
        <v>13</v>
      </c>
      <c r="DE47" s="45" t="n">
        <v>73</v>
      </c>
      <c r="DF47" s="45" t="n">
        <v>73</v>
      </c>
      <c r="DG47" s="45" t="n">
        <v>73</v>
      </c>
      <c r="DH47" s="45" t="n">
        <v>73</v>
      </c>
      <c r="DI47" s="45" t="n">
        <v>73</v>
      </c>
      <c r="DJ47" s="45" t="n">
        <v>73</v>
      </c>
      <c r="DK47" s="45" t="n">
        <v>75</v>
      </c>
      <c r="DL47" s="45" t="n">
        <v>75</v>
      </c>
      <c r="DM47" s="45" t="n">
        <v>13</v>
      </c>
      <c r="DN47" s="45" t="n">
        <v>13</v>
      </c>
      <c r="DO47" s="45" t="n">
        <v>13</v>
      </c>
      <c r="DP47" s="45" t="n">
        <v>13</v>
      </c>
      <c r="DQ47" s="45" t="n">
        <v>13</v>
      </c>
      <c r="DR47" s="45" t="n">
        <v>13</v>
      </c>
      <c r="DS47" s="45" t="n">
        <v>75</v>
      </c>
      <c r="DT47" s="45" t="n">
        <v>75</v>
      </c>
      <c r="DU47" s="45" t="n">
        <v>75</v>
      </c>
      <c r="DV47" s="45" t="n">
        <v>75</v>
      </c>
      <c r="DW47" s="45" t="n">
        <v>75</v>
      </c>
      <c r="DX47" s="45" t="n">
        <v>75</v>
      </c>
      <c r="DY47" s="45" t="n">
        <v>75</v>
      </c>
      <c r="DZ47" s="45" t="n">
        <v>75</v>
      </c>
      <c r="EA47" s="45" t="n">
        <v>75</v>
      </c>
      <c r="EB47" s="45" t="n">
        <v>33</v>
      </c>
      <c r="EC47" s="45" t="n">
        <v>33</v>
      </c>
      <c r="ED47" s="45" t="n">
        <v>33</v>
      </c>
      <c r="EE47" s="45" t="n">
        <v>33</v>
      </c>
      <c r="EF47" s="45" t="n">
        <v>33</v>
      </c>
      <c r="EG47" s="45" t="n">
        <v>30</v>
      </c>
      <c r="EH47" s="45" t="n">
        <v>30</v>
      </c>
      <c r="EI47" s="45" t="n">
        <v>30</v>
      </c>
      <c r="EJ47" s="45" t="n">
        <v>30</v>
      </c>
      <c r="EK47" s="45" t="n">
        <v>30</v>
      </c>
      <c r="EL47" s="45" t="n">
        <v>32</v>
      </c>
      <c r="EM47" s="45" t="n">
        <v>32</v>
      </c>
      <c r="EN47" s="45" t="n">
        <v>32</v>
      </c>
      <c r="EO47" s="45" t="n">
        <v>32</v>
      </c>
      <c r="EP47" s="45" t="n">
        <v>32</v>
      </c>
      <c r="EQ47" s="45" t="n">
        <v>33</v>
      </c>
      <c r="ER47" s="45" t="n">
        <v>33</v>
      </c>
      <c r="ES47" s="45" t="n">
        <v>33</v>
      </c>
      <c r="ET47" s="45" t="n">
        <v>33</v>
      </c>
      <c r="EU47" s="45" t="n">
        <v>33</v>
      </c>
      <c r="EV47" s="45" t="n">
        <v>32</v>
      </c>
      <c r="EW47" s="45" t="n">
        <v>32</v>
      </c>
      <c r="EX47" s="45" t="n">
        <v>32</v>
      </c>
      <c r="EY47" s="45" t="n">
        <v>32</v>
      </c>
      <c r="EZ47" s="45" t="n">
        <v>32</v>
      </c>
      <c r="FA47" s="45" t="n">
        <v>28</v>
      </c>
      <c r="FB47" s="45" t="n">
        <v>28</v>
      </c>
      <c r="FC47" s="45" t="n">
        <v>28</v>
      </c>
      <c r="FD47" s="45" t="n">
        <v>28</v>
      </c>
      <c r="FE47" s="45" t="n">
        <v>28</v>
      </c>
      <c r="FF47" s="45" t="n">
        <v>13</v>
      </c>
      <c r="FG47" s="45" t="n">
        <v>13</v>
      </c>
      <c r="FH47" s="45" t="n">
        <v>13</v>
      </c>
      <c r="FI47" s="45" t="n">
        <v>13</v>
      </c>
      <c r="FJ47" s="45" t="n">
        <v>13</v>
      </c>
      <c r="FK47" s="45" t="n">
        <v>14</v>
      </c>
      <c r="FL47" s="45" t="n">
        <v>14</v>
      </c>
      <c r="FM47" s="45" t="n">
        <v>14</v>
      </c>
      <c r="FN47" s="45" t="n">
        <v>14</v>
      </c>
      <c r="FO47" s="45" t="n">
        <v>14</v>
      </c>
      <c r="FP47" s="45" t="n">
        <v>14</v>
      </c>
      <c r="FQ47" s="45" t="n">
        <v>14</v>
      </c>
      <c r="FR47" s="45" t="n">
        <v>14</v>
      </c>
      <c r="FS47" s="45" t="n">
        <v>14</v>
      </c>
      <c r="FT47" s="45" t="n">
        <v>14</v>
      </c>
      <c r="FU47" s="45" t="n">
        <v>13</v>
      </c>
      <c r="FV47" s="45" t="n">
        <v>13</v>
      </c>
      <c r="FW47" s="45" t="n">
        <v>13</v>
      </c>
      <c r="FX47" s="45" t="n">
        <v>13</v>
      </c>
      <c r="FY47" s="45" t="n">
        <v>13</v>
      </c>
      <c r="FZ47" s="45" t="n">
        <v>15</v>
      </c>
      <c r="GA47" s="45" t="n">
        <v>15</v>
      </c>
      <c r="GB47" s="45" t="n">
        <v>15</v>
      </c>
      <c r="GC47" s="45" t="n">
        <v>73</v>
      </c>
      <c r="GD47" s="45" t="n">
        <v>73</v>
      </c>
      <c r="GE47" s="45" t="n">
        <v>73</v>
      </c>
      <c r="GF47" s="45" t="n">
        <v>73</v>
      </c>
      <c r="GG47" s="45" t="n">
        <v>73</v>
      </c>
      <c r="GH47" s="45" t="n">
        <v>73</v>
      </c>
      <c r="GI47" s="45" t="n">
        <v>73</v>
      </c>
      <c r="GJ47" s="45" t="n">
        <v>73</v>
      </c>
      <c r="GK47" s="45" t="n">
        <v>73</v>
      </c>
      <c r="GL47" s="45" t="n">
        <v>73</v>
      </c>
      <c r="GM47" s="45" t="n">
        <v>73</v>
      </c>
      <c r="GN47" s="45" t="n">
        <v>73</v>
      </c>
      <c r="GO47" s="45" t="n">
        <v>73</v>
      </c>
      <c r="GP47" s="45" t="n">
        <v>73</v>
      </c>
      <c r="GQ47" s="45" t="n">
        <v>73</v>
      </c>
      <c r="GR47" s="45" t="n">
        <v>73</v>
      </c>
      <c r="GS47" s="45" t="n">
        <v>73</v>
      </c>
      <c r="GT47" s="45" t="n">
        <v>73</v>
      </c>
      <c r="GU47" s="45" t="n">
        <v>73</v>
      </c>
      <c r="GV47" s="45" t="n">
        <v>73</v>
      </c>
      <c r="GW47" s="45" t="n">
        <v>75</v>
      </c>
      <c r="GX47" s="45" t="n">
        <v>75</v>
      </c>
      <c r="GY47" s="45" t="n">
        <v>75</v>
      </c>
      <c r="GZ47" s="45" t="n">
        <v>75</v>
      </c>
      <c r="HA47" s="45" t="n">
        <v>75</v>
      </c>
      <c r="HB47" s="45" t="n">
        <v>75</v>
      </c>
      <c r="HC47" s="45" t="n">
        <v>75</v>
      </c>
      <c r="HD47" s="45" t="n">
        <v>75</v>
      </c>
      <c r="HE47" s="45" t="n">
        <v>75</v>
      </c>
      <c r="HF47" s="45" t="n">
        <v>75</v>
      </c>
      <c r="HG47" s="45" t="n">
        <v>75</v>
      </c>
      <c r="HH47" s="45" t="n">
        <v>75</v>
      </c>
      <c r="HI47" s="45" t="n">
        <v>75</v>
      </c>
      <c r="HJ47" s="45" t="n">
        <v>75</v>
      </c>
      <c r="HK47" s="45" t="n">
        <v>75</v>
      </c>
      <c r="HL47" s="45" t="n">
        <v>75</v>
      </c>
      <c r="HM47" s="45" t="n">
        <v>75</v>
      </c>
      <c r="HN47" s="45" t="n">
        <v>4</v>
      </c>
      <c r="HO47" s="45" t="n">
        <v>4</v>
      </c>
      <c r="HP47" s="45" t="n">
        <v>4</v>
      </c>
      <c r="HQ47" s="45" t="n">
        <v>4</v>
      </c>
      <c r="HR47" s="45" t="n">
        <v>70</v>
      </c>
      <c r="HS47" s="45" t="n">
        <v>70</v>
      </c>
      <c r="HT47" s="45" t="n">
        <v>70</v>
      </c>
      <c r="HU47" s="45" t="n">
        <v>70</v>
      </c>
      <c r="HV47" s="45" t="n">
        <v>75</v>
      </c>
      <c r="HW47" s="45" t="n">
        <v>75</v>
      </c>
      <c r="HX47" s="45" t="n">
        <v>75</v>
      </c>
      <c r="HY47" s="45" t="n">
        <v>75</v>
      </c>
      <c r="HZ47" s="45" t="n">
        <v>75</v>
      </c>
      <c r="IA47" s="45" t="n">
        <v>75</v>
      </c>
      <c r="IB47" s="45" t="n">
        <v>75</v>
      </c>
    </row>
    <row r="48" s="43" customFormat="true" ht="12.75" hidden="true" customHeight="false" outlineLevel="1" collapsed="false">
      <c r="A48" s="41"/>
      <c r="B48" s="41" t="s">
        <v>696</v>
      </c>
      <c r="C48" s="41" t="s">
        <v>690</v>
      </c>
      <c r="D48" s="41" t="s">
        <v>691</v>
      </c>
      <c r="E48" s="46" t="n">
        <v>802.5472</v>
      </c>
      <c r="F48" s="46" t="n">
        <v>36</v>
      </c>
      <c r="G48" s="46" t="n">
        <v>24</v>
      </c>
      <c r="H48" s="46" t="n">
        <v>30</v>
      </c>
      <c r="I48" s="46" t="n">
        <v>10</v>
      </c>
      <c r="J48" s="46" t="n">
        <v>40</v>
      </c>
      <c r="K48" s="46" t="n">
        <v>15.5698924731183</v>
      </c>
      <c r="L48" s="46" t="n">
        <v>46.5753424657534</v>
      </c>
      <c r="M48" s="46" t="n">
        <v>10.958904109589</v>
      </c>
      <c r="N48" s="46" t="n">
        <v>60</v>
      </c>
      <c r="O48" s="46" t="n">
        <v>15</v>
      </c>
      <c r="P48" s="46" t="n">
        <v>15</v>
      </c>
      <c r="Q48" s="46" t="s">
        <v>692</v>
      </c>
      <c r="R48" s="46" t="s">
        <v>692</v>
      </c>
      <c r="S48" s="46" t="n">
        <v>99</v>
      </c>
      <c r="T48" s="46" t="n">
        <v>95</v>
      </c>
      <c r="U48" s="46" t="n">
        <v>8.42105263157895</v>
      </c>
      <c r="V48" s="46" t="n">
        <v>23.1578947368421</v>
      </c>
      <c r="W48" s="46" t="n">
        <v>63.1578947368421</v>
      </c>
      <c r="X48" s="46" t="n">
        <v>3.15789473684211</v>
      </c>
      <c r="Y48" s="46" t="n">
        <v>5.26315789473684</v>
      </c>
      <c r="Z48" s="46" t="n">
        <v>46.3157894736842</v>
      </c>
      <c r="AA48" s="46" t="n">
        <v>21.0526315789474</v>
      </c>
      <c r="AB48" s="46" t="n">
        <v>9.47368421052632</v>
      </c>
      <c r="AC48" s="46" t="n">
        <v>95</v>
      </c>
      <c r="AD48" s="46" t="n">
        <v>72</v>
      </c>
      <c r="AE48" s="46" t="n">
        <v>43</v>
      </c>
      <c r="AF48" s="46" t="n">
        <v>18</v>
      </c>
      <c r="AG48" s="46" t="n">
        <v>58</v>
      </c>
      <c r="AH48" s="46" t="n">
        <v>19</v>
      </c>
      <c r="AI48" s="46"/>
      <c r="AJ48" s="46" t="s">
        <v>692</v>
      </c>
      <c r="AK48" s="46" t="n">
        <v>13</v>
      </c>
      <c r="AL48" s="46" t="s">
        <v>692</v>
      </c>
      <c r="AM48" s="46" t="s">
        <v>692</v>
      </c>
      <c r="AN48" s="46" t="s">
        <v>692</v>
      </c>
      <c r="AO48" s="46" t="s">
        <v>692</v>
      </c>
      <c r="AP48" s="46" t="n">
        <v>46.1538461538462</v>
      </c>
      <c r="AQ48" s="46" t="n">
        <v>46.1538461538462</v>
      </c>
      <c r="AR48" s="46" t="n">
        <v>7.69230769230769</v>
      </c>
      <c r="AS48" s="46" t="s">
        <v>692</v>
      </c>
      <c r="AT48" s="46" t="s">
        <v>692</v>
      </c>
      <c r="AU48" s="46" t="s">
        <v>692</v>
      </c>
      <c r="AV48" s="46" t="s">
        <v>692</v>
      </c>
      <c r="AW48" s="46" t="s">
        <v>692</v>
      </c>
      <c r="AX48" s="46" t="s">
        <v>692</v>
      </c>
      <c r="AY48" s="46" t="n">
        <v>39.2086826045384</v>
      </c>
      <c r="AZ48" s="46" t="n">
        <v>69</v>
      </c>
      <c r="BA48" s="46" t="n">
        <v>15.1515151515152</v>
      </c>
      <c r="BB48" s="46" t="n">
        <v>45.4545454545455</v>
      </c>
      <c r="BC48" s="46" t="n">
        <v>56.1224489795918</v>
      </c>
      <c r="BD48" s="46" t="n">
        <v>15</v>
      </c>
      <c r="BE48" s="46" t="n">
        <v>6.66666666666667</v>
      </c>
      <c r="BF48" s="46" t="n">
        <v>26.6666666666667</v>
      </c>
      <c r="BG48" s="46" t="n">
        <v>33.3333333333333</v>
      </c>
      <c r="BH48" s="46" t="s">
        <v>692</v>
      </c>
      <c r="BI48" s="46" t="s">
        <v>692</v>
      </c>
      <c r="BJ48" s="46" t="s">
        <v>692</v>
      </c>
      <c r="BK48" s="46" t="n">
        <v>30.3030303030303</v>
      </c>
      <c r="BL48" s="46" t="n">
        <v>9.09090909090909</v>
      </c>
      <c r="BM48" s="46" t="n">
        <v>73</v>
      </c>
      <c r="BN48" s="46" t="n">
        <v>53.4246575342466</v>
      </c>
      <c r="BO48" s="46" t="n">
        <v>34</v>
      </c>
      <c r="BP48" s="46" t="e">
        <f aca="false">NA()</f>
        <v>#N/A</v>
      </c>
      <c r="BQ48" s="46" t="e">
        <f aca="false">NA()</f>
        <v>#N/A</v>
      </c>
      <c r="BR48" s="46" t="e">
        <f aca="false">NA()</f>
        <v>#N/A</v>
      </c>
      <c r="BS48" s="46" t="e">
        <f aca="false">NA()</f>
        <v>#N/A</v>
      </c>
      <c r="BT48" s="46" t="n">
        <v>67.6470588235294</v>
      </c>
      <c r="BU48" s="46" t="n">
        <v>38.2352941176471</v>
      </c>
      <c r="BV48" s="46" t="n">
        <v>5.88235294117647</v>
      </c>
      <c r="BW48" s="46" t="n">
        <v>5.88235294117647</v>
      </c>
      <c r="BX48" s="46" t="n">
        <v>0</v>
      </c>
      <c r="BY48" s="46" t="n">
        <v>38.2352941176471</v>
      </c>
      <c r="BZ48" s="46" t="n">
        <v>3.84615384615385</v>
      </c>
      <c r="CA48" s="46" t="n">
        <v>11.5384615384615</v>
      </c>
      <c r="CB48" s="46" t="n">
        <v>19.2307692307692</v>
      </c>
      <c r="CC48" s="46" t="n">
        <v>26.9230769230769</v>
      </c>
      <c r="CD48" s="46" t="n">
        <v>38.4615384615385</v>
      </c>
      <c r="CE48" s="46" t="n">
        <v>2.94117647058824</v>
      </c>
      <c r="CF48" s="46" t="n">
        <v>32.3529411764706</v>
      </c>
      <c r="CG48" s="46" t="n">
        <v>58.8235294117647</v>
      </c>
      <c r="CH48" s="46" t="n">
        <v>17.6470588235294</v>
      </c>
      <c r="CI48" s="46" t="n">
        <v>61.7647058823529</v>
      </c>
      <c r="CJ48" s="46" t="n">
        <v>5.88235294117647</v>
      </c>
      <c r="CK48" s="46" t="n">
        <v>5.88235294117647</v>
      </c>
      <c r="CL48" s="46" t="n">
        <v>70.5882352941177</v>
      </c>
      <c r="CM48" s="46" t="n">
        <v>67.6470588235294</v>
      </c>
      <c r="CN48" s="46" t="n">
        <v>39</v>
      </c>
      <c r="CO48" s="46" t="n">
        <v>48.7179487179487</v>
      </c>
      <c r="CP48" s="46" t="n">
        <v>53.8461538461539</v>
      </c>
      <c r="CQ48" s="46" t="e">
        <f aca="false">NA()</f>
        <v>#N/A</v>
      </c>
      <c r="CR48" s="46" t="e">
        <f aca="false">NA()</f>
        <v>#N/A</v>
      </c>
      <c r="CS48" s="46" t="e">
        <f aca="false">NA()</f>
        <v>#N/A</v>
      </c>
      <c r="CT48" s="46" t="e">
        <f aca="false">NA()</f>
        <v>#N/A</v>
      </c>
      <c r="CU48" s="46" t="n">
        <v>79.4871794871795</v>
      </c>
      <c r="CV48" s="46" t="n">
        <v>35.8974358974359</v>
      </c>
      <c r="CW48" s="46" t="n">
        <v>28.2051282051282</v>
      </c>
      <c r="CX48" s="46" t="n">
        <v>7.69230769230769</v>
      </c>
      <c r="CY48" s="46" t="n">
        <v>35.8974358974359</v>
      </c>
      <c r="CZ48" s="46" t="n">
        <v>11.1111111111111</v>
      </c>
      <c r="DA48" s="46" t="n">
        <v>16.6666666666667</v>
      </c>
      <c r="DB48" s="46" t="n">
        <v>13.8888888888889</v>
      </c>
      <c r="DC48" s="46" t="n">
        <v>25</v>
      </c>
      <c r="DD48" s="46" t="n">
        <v>33.3333333333333</v>
      </c>
      <c r="DE48" s="46" t="n">
        <v>14.7368421052632</v>
      </c>
      <c r="DF48" s="46" t="n">
        <v>16.8421052631579</v>
      </c>
      <c r="DG48" s="46" t="n">
        <v>20</v>
      </c>
      <c r="DH48" s="46" t="n">
        <v>54.7368421052632</v>
      </c>
      <c r="DI48" s="46" t="n">
        <v>45.2631578947368</v>
      </c>
      <c r="DJ48" s="46" t="n">
        <v>23.1578947368421</v>
      </c>
      <c r="DK48" s="46" t="n">
        <v>0</v>
      </c>
      <c r="DL48" s="46" t="n">
        <v>14</v>
      </c>
      <c r="DM48" s="46" t="n">
        <v>28.5714285714286</v>
      </c>
      <c r="DN48" s="46" t="n">
        <v>28.5714285714286</v>
      </c>
      <c r="DO48" s="46" t="n">
        <v>7.14285714285714</v>
      </c>
      <c r="DP48" s="46" t="n">
        <v>7.14285714285714</v>
      </c>
      <c r="DQ48" s="46" t="n">
        <v>14.2857142857143</v>
      </c>
      <c r="DR48" s="46" t="n">
        <v>14.2857142857143</v>
      </c>
      <c r="DS48" s="46" t="n">
        <v>11</v>
      </c>
      <c r="DT48" s="46" t="n">
        <v>12</v>
      </c>
      <c r="DU48" s="46" t="n">
        <v>16</v>
      </c>
      <c r="DV48" s="46" t="n">
        <v>6</v>
      </c>
      <c r="DW48" s="46" t="n">
        <v>9</v>
      </c>
      <c r="DX48" s="46" t="n">
        <v>45</v>
      </c>
      <c r="DY48" s="46" t="n">
        <v>8</v>
      </c>
      <c r="DZ48" s="46" t="n">
        <v>10</v>
      </c>
      <c r="EA48" s="46" t="n">
        <v>20</v>
      </c>
      <c r="EB48" s="46" t="n">
        <v>15.625</v>
      </c>
      <c r="EC48" s="46" t="n">
        <v>53.125</v>
      </c>
      <c r="ED48" s="46" t="n">
        <v>31.25</v>
      </c>
      <c r="EE48" s="46" t="n">
        <v>0</v>
      </c>
      <c r="EF48" s="46" t="n">
        <v>0</v>
      </c>
      <c r="EG48" s="46" t="n">
        <v>16.6666666666667</v>
      </c>
      <c r="EH48" s="46" t="n">
        <v>53.3333333333333</v>
      </c>
      <c r="EI48" s="46" t="n">
        <v>26.6666666666667</v>
      </c>
      <c r="EJ48" s="46" t="n">
        <v>0</v>
      </c>
      <c r="EK48" s="46" t="n">
        <v>3.33333333333333</v>
      </c>
      <c r="EL48" s="46" t="n">
        <v>20</v>
      </c>
      <c r="EM48" s="46" t="n">
        <v>43.3333333333333</v>
      </c>
      <c r="EN48" s="46" t="n">
        <v>36.6666666666667</v>
      </c>
      <c r="EO48" s="46" t="n">
        <v>0</v>
      </c>
      <c r="EP48" s="46" t="n">
        <v>0</v>
      </c>
      <c r="EQ48" s="46" t="n">
        <v>19.3548387096774</v>
      </c>
      <c r="ER48" s="46" t="n">
        <v>58.0645161290323</v>
      </c>
      <c r="ES48" s="46" t="n">
        <v>22.5806451612903</v>
      </c>
      <c r="ET48" s="46" t="n">
        <v>0</v>
      </c>
      <c r="EU48" s="46" t="n">
        <v>0</v>
      </c>
      <c r="EV48" s="46" t="n">
        <v>12.9032258064516</v>
      </c>
      <c r="EW48" s="46" t="n">
        <v>51.6129032258065</v>
      </c>
      <c r="EX48" s="46" t="n">
        <v>35.4838709677419</v>
      </c>
      <c r="EY48" s="46" t="n">
        <v>0</v>
      </c>
      <c r="EZ48" s="46" t="n">
        <v>0</v>
      </c>
      <c r="FA48" s="46" t="n">
        <v>10</v>
      </c>
      <c r="FB48" s="46" t="n">
        <v>33.3333333333333</v>
      </c>
      <c r="FC48" s="46" t="n">
        <v>53.3333333333333</v>
      </c>
      <c r="FD48" s="46" t="n">
        <v>0</v>
      </c>
      <c r="FE48" s="46" t="n">
        <v>3.33333333333333</v>
      </c>
      <c r="FF48" s="46" t="n">
        <v>29.7297297297297</v>
      </c>
      <c r="FG48" s="46" t="n">
        <v>40.5405405405405</v>
      </c>
      <c r="FH48" s="46" t="n">
        <v>29.7297297297297</v>
      </c>
      <c r="FI48" s="46" t="n">
        <v>0</v>
      </c>
      <c r="FJ48" s="46" t="n">
        <v>0</v>
      </c>
      <c r="FK48" s="46" t="n">
        <v>22.2222222222222</v>
      </c>
      <c r="FL48" s="46" t="n">
        <v>44.4444444444444</v>
      </c>
      <c r="FM48" s="46" t="n">
        <v>33.3333333333333</v>
      </c>
      <c r="FN48" s="46" t="n">
        <v>0</v>
      </c>
      <c r="FO48" s="46" t="n">
        <v>0</v>
      </c>
      <c r="FP48" s="46" t="n">
        <v>19.4444444444444</v>
      </c>
      <c r="FQ48" s="46" t="n">
        <v>55.5555555555556</v>
      </c>
      <c r="FR48" s="46" t="n">
        <v>25</v>
      </c>
      <c r="FS48" s="46" t="n">
        <v>0</v>
      </c>
      <c r="FT48" s="46" t="n">
        <v>0</v>
      </c>
      <c r="FU48" s="46" t="n">
        <v>15.1515151515152</v>
      </c>
      <c r="FV48" s="46" t="n">
        <v>51.5151515151515</v>
      </c>
      <c r="FW48" s="46" t="n">
        <v>27.2727272727273</v>
      </c>
      <c r="FX48" s="46" t="n">
        <v>3.03030303030303</v>
      </c>
      <c r="FY48" s="46" t="n">
        <v>3.03030303030303</v>
      </c>
      <c r="FZ48" s="46" t="n">
        <v>35.8974358974359</v>
      </c>
      <c r="GA48" s="46" t="n">
        <v>7.69230769230769</v>
      </c>
      <c r="GB48" s="46" t="n">
        <v>48.7179487179487</v>
      </c>
      <c r="GC48" s="46" t="s">
        <v>692</v>
      </c>
      <c r="GD48" s="46" t="s">
        <v>692</v>
      </c>
      <c r="GE48" s="46" t="s">
        <v>692</v>
      </c>
      <c r="GF48" s="46" t="s">
        <v>692</v>
      </c>
      <c r="GG48" s="46" t="s">
        <v>692</v>
      </c>
      <c r="GH48" s="46" t="s">
        <v>692</v>
      </c>
      <c r="GI48" s="46" t="s">
        <v>692</v>
      </c>
      <c r="GJ48" s="46" t="s">
        <v>692</v>
      </c>
      <c r="GK48" s="46" t="s">
        <v>692</v>
      </c>
      <c r="GL48" s="46" t="s">
        <v>692</v>
      </c>
      <c r="GM48" s="46" t="s">
        <v>692</v>
      </c>
      <c r="GN48" s="46" t="s">
        <v>692</v>
      </c>
      <c r="GO48" s="46" t="s">
        <v>692</v>
      </c>
      <c r="GP48" s="46" t="s">
        <v>692</v>
      </c>
      <c r="GQ48" s="46" t="s">
        <v>692</v>
      </c>
      <c r="GR48" s="46" t="s">
        <v>692</v>
      </c>
      <c r="GS48" s="46" t="s">
        <v>692</v>
      </c>
      <c r="GT48" s="46" t="s">
        <v>692</v>
      </c>
      <c r="GU48" s="46" t="s">
        <v>692</v>
      </c>
      <c r="GV48" s="46" t="s">
        <v>692</v>
      </c>
      <c r="GW48" s="46" t="n">
        <v>24</v>
      </c>
      <c r="GX48" s="46" t="n">
        <v>36</v>
      </c>
      <c r="GY48" s="46" t="n">
        <v>37</v>
      </c>
      <c r="GZ48" s="46" t="n">
        <v>36</v>
      </c>
      <c r="HA48" s="46" t="n">
        <v>27</v>
      </c>
      <c r="HB48" s="46" t="n">
        <v>12</v>
      </c>
      <c r="HC48" s="46" t="n">
        <v>18</v>
      </c>
      <c r="HD48" s="46" t="n">
        <v>15</v>
      </c>
      <c r="HE48" s="46" t="n">
        <v>27</v>
      </c>
      <c r="HF48" s="46" t="n">
        <v>13</v>
      </c>
      <c r="HG48" s="46" t="n">
        <v>21</v>
      </c>
      <c r="HH48" s="46" t="n">
        <v>13</v>
      </c>
      <c r="HI48" s="46" t="n">
        <v>24</v>
      </c>
      <c r="HJ48" s="46" t="n">
        <v>18</v>
      </c>
      <c r="HK48" s="46" t="n">
        <v>18</v>
      </c>
      <c r="HL48" s="46" t="n">
        <v>18</v>
      </c>
      <c r="HM48" s="46" t="n">
        <v>27</v>
      </c>
      <c r="HN48" s="46" t="s">
        <v>692</v>
      </c>
      <c r="HO48" s="46" t="s">
        <v>692</v>
      </c>
      <c r="HP48" s="46" t="s">
        <v>692</v>
      </c>
      <c r="HQ48" s="46" t="s">
        <v>692</v>
      </c>
      <c r="HR48" s="46" t="n">
        <v>23.3333333333333</v>
      </c>
      <c r="HS48" s="46" t="n">
        <v>73.3333333333333</v>
      </c>
      <c r="HT48" s="46" t="n">
        <v>3.33333333333333</v>
      </c>
      <c r="HU48" s="46" t="n">
        <v>0</v>
      </c>
      <c r="HV48" s="46" t="n">
        <v>41</v>
      </c>
      <c r="HW48" s="46" t="n">
        <v>6</v>
      </c>
      <c r="HX48" s="46" t="n">
        <v>51</v>
      </c>
      <c r="HY48" s="46" t="s">
        <v>692</v>
      </c>
      <c r="HZ48" s="46" t="s">
        <v>692</v>
      </c>
      <c r="IA48" s="46" t="s">
        <v>692</v>
      </c>
      <c r="IB48" s="46" t="s">
        <v>692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2" collapsed="false">
      <c r="A49" s="44"/>
      <c r="B49" s="44"/>
      <c r="C49" s="44"/>
      <c r="D49" s="44" t="s">
        <v>717</v>
      </c>
      <c r="E49" s="45" t="n">
        <v>100</v>
      </c>
      <c r="F49" s="45" t="n">
        <v>100</v>
      </c>
      <c r="G49" s="45" t="n">
        <v>100</v>
      </c>
      <c r="H49" s="45" t="n">
        <v>100</v>
      </c>
      <c r="I49" s="45" t="n">
        <v>100</v>
      </c>
      <c r="J49" s="45" t="n">
        <v>100</v>
      </c>
      <c r="K49" s="45" t="n">
        <v>93</v>
      </c>
      <c r="L49" s="45" t="n">
        <v>73</v>
      </c>
      <c r="M49" s="45" t="n">
        <v>73</v>
      </c>
      <c r="N49" s="45" t="n">
        <v>100</v>
      </c>
      <c r="O49" s="45" t="n">
        <v>100</v>
      </c>
      <c r="P49" s="45" t="n">
        <v>100</v>
      </c>
      <c r="Q49" s="45" t="n">
        <v>0</v>
      </c>
      <c r="R49" s="45" t="n">
        <v>0</v>
      </c>
      <c r="S49" s="45" t="n">
        <v>100</v>
      </c>
      <c r="T49" s="45" t="n">
        <v>100</v>
      </c>
      <c r="U49" s="45" t="n">
        <v>95</v>
      </c>
      <c r="V49" s="45" t="n">
        <v>95</v>
      </c>
      <c r="W49" s="45" t="n">
        <v>95</v>
      </c>
      <c r="X49" s="45" t="n">
        <v>95</v>
      </c>
      <c r="Y49" s="45" t="n">
        <v>95</v>
      </c>
      <c r="Z49" s="45" t="n">
        <v>95</v>
      </c>
      <c r="AA49" s="45" t="n">
        <v>95</v>
      </c>
      <c r="AB49" s="45" t="n">
        <v>95</v>
      </c>
      <c r="AC49" s="45" t="n">
        <v>100</v>
      </c>
      <c r="AD49" s="45" t="n">
        <v>100</v>
      </c>
      <c r="AE49" s="45" t="n">
        <v>100</v>
      </c>
      <c r="AF49" s="45" t="n">
        <v>100</v>
      </c>
      <c r="AG49" s="45" t="n">
        <v>100</v>
      </c>
      <c r="AH49" s="45" t="n">
        <v>100</v>
      </c>
      <c r="AI49" s="45"/>
      <c r="AJ49" s="45" t="n">
        <v>0</v>
      </c>
      <c r="AK49" s="45" t="n">
        <v>10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13</v>
      </c>
      <c r="AQ49" s="45" t="n">
        <v>13</v>
      </c>
      <c r="AR49" s="45" t="n">
        <v>13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90</v>
      </c>
      <c r="AZ49" s="45" t="n">
        <v>100</v>
      </c>
      <c r="BA49" s="45" t="n">
        <v>99</v>
      </c>
      <c r="BB49" s="45" t="n">
        <v>99</v>
      </c>
      <c r="BC49" s="45" t="n">
        <v>98</v>
      </c>
      <c r="BD49" s="45" t="n">
        <v>100</v>
      </c>
      <c r="BE49" s="45" t="n">
        <v>15</v>
      </c>
      <c r="BF49" s="45" t="n">
        <v>15</v>
      </c>
      <c r="BG49" s="45" t="n">
        <v>15</v>
      </c>
      <c r="BH49" s="45" t="n">
        <v>0</v>
      </c>
      <c r="BI49" s="45" t="n">
        <v>0</v>
      </c>
      <c r="BJ49" s="45" t="n">
        <v>0</v>
      </c>
      <c r="BK49" s="45" t="n">
        <v>99</v>
      </c>
      <c r="BL49" s="45" t="n">
        <v>99</v>
      </c>
      <c r="BM49" s="45" t="n">
        <v>100</v>
      </c>
      <c r="BN49" s="45" t="n">
        <v>73</v>
      </c>
      <c r="BO49" s="45" t="n">
        <v>100</v>
      </c>
      <c r="BP49" s="45" t="e">
        <f aca="false">NA()</f>
        <v>#N/A</v>
      </c>
      <c r="BQ49" s="45" t="e">
        <f aca="false">NA()</f>
        <v>#N/A</v>
      </c>
      <c r="BR49" s="45" t="e">
        <f aca="false">NA()</f>
        <v>#N/A</v>
      </c>
      <c r="BS49" s="45" t="e">
        <f aca="false">NA()</f>
        <v>#N/A</v>
      </c>
      <c r="BT49" s="45" t="n">
        <v>34</v>
      </c>
      <c r="BU49" s="45" t="n">
        <v>34</v>
      </c>
      <c r="BV49" s="45" t="n">
        <v>34</v>
      </c>
      <c r="BW49" s="45" t="n">
        <v>34</v>
      </c>
      <c r="BX49" s="45" t="n">
        <v>34</v>
      </c>
      <c r="BY49" s="45" t="n">
        <v>34</v>
      </c>
      <c r="BZ49" s="45" t="n">
        <v>26</v>
      </c>
      <c r="CA49" s="45" t="n">
        <v>26</v>
      </c>
      <c r="CB49" s="45" t="n">
        <v>26</v>
      </c>
      <c r="CC49" s="45" t="n">
        <v>26</v>
      </c>
      <c r="CD49" s="45" t="n">
        <v>26</v>
      </c>
      <c r="CE49" s="45" t="n">
        <v>34</v>
      </c>
      <c r="CF49" s="45" t="n">
        <v>34</v>
      </c>
      <c r="CG49" s="45" t="n">
        <v>34</v>
      </c>
      <c r="CH49" s="45" t="n">
        <v>34</v>
      </c>
      <c r="CI49" s="45" t="n">
        <v>34</v>
      </c>
      <c r="CJ49" s="45" t="n">
        <v>34</v>
      </c>
      <c r="CK49" s="45" t="n">
        <v>34</v>
      </c>
      <c r="CL49" s="45" t="n">
        <v>34</v>
      </c>
      <c r="CM49" s="45" t="n">
        <v>34</v>
      </c>
      <c r="CN49" s="45" t="n">
        <v>100</v>
      </c>
      <c r="CO49" s="45" t="n">
        <v>39</v>
      </c>
      <c r="CP49" s="45" t="n">
        <v>39</v>
      </c>
      <c r="CQ49" s="45" t="e">
        <f aca="false">NA()</f>
        <v>#N/A</v>
      </c>
      <c r="CR49" s="45" t="e">
        <f aca="false">NA()</f>
        <v>#N/A</v>
      </c>
      <c r="CS49" s="45" t="e">
        <f aca="false">NA()</f>
        <v>#N/A</v>
      </c>
      <c r="CT49" s="45" t="e">
        <f aca="false">NA()</f>
        <v>#N/A</v>
      </c>
      <c r="CU49" s="45" t="n">
        <v>39</v>
      </c>
      <c r="CV49" s="45" t="n">
        <v>39</v>
      </c>
      <c r="CW49" s="45" t="n">
        <v>39</v>
      </c>
      <c r="CX49" s="45" t="n">
        <v>39</v>
      </c>
      <c r="CY49" s="45" t="n">
        <v>39</v>
      </c>
      <c r="CZ49" s="45" t="n">
        <v>36</v>
      </c>
      <c r="DA49" s="45" t="n">
        <v>36</v>
      </c>
      <c r="DB49" s="45" t="n">
        <v>36</v>
      </c>
      <c r="DC49" s="45" t="n">
        <v>36</v>
      </c>
      <c r="DD49" s="45" t="n">
        <v>36</v>
      </c>
      <c r="DE49" s="45" t="n">
        <v>95</v>
      </c>
      <c r="DF49" s="45" t="n">
        <v>95</v>
      </c>
      <c r="DG49" s="45" t="n">
        <v>95</v>
      </c>
      <c r="DH49" s="45" t="n">
        <v>95</v>
      </c>
      <c r="DI49" s="45" t="n">
        <v>95</v>
      </c>
      <c r="DJ49" s="45" t="n">
        <v>95</v>
      </c>
      <c r="DK49" s="45" t="n">
        <v>100</v>
      </c>
      <c r="DL49" s="45" t="n">
        <v>100</v>
      </c>
      <c r="DM49" s="45" t="n">
        <v>14</v>
      </c>
      <c r="DN49" s="45" t="n">
        <v>14</v>
      </c>
      <c r="DO49" s="45" t="n">
        <v>14</v>
      </c>
      <c r="DP49" s="45" t="n">
        <v>14</v>
      </c>
      <c r="DQ49" s="45" t="n">
        <v>14</v>
      </c>
      <c r="DR49" s="45" t="n">
        <v>14</v>
      </c>
      <c r="DS49" s="45" t="n">
        <v>100</v>
      </c>
      <c r="DT49" s="45" t="n">
        <v>100</v>
      </c>
      <c r="DU49" s="45" t="n">
        <v>100</v>
      </c>
      <c r="DV49" s="45" t="n">
        <v>100</v>
      </c>
      <c r="DW49" s="45" t="n">
        <v>100</v>
      </c>
      <c r="DX49" s="45" t="n">
        <v>100</v>
      </c>
      <c r="DY49" s="45" t="n">
        <v>100</v>
      </c>
      <c r="DZ49" s="45" t="n">
        <v>100</v>
      </c>
      <c r="EA49" s="45" t="n">
        <v>100</v>
      </c>
      <c r="EB49" s="45" t="n">
        <v>32</v>
      </c>
      <c r="EC49" s="45" t="n">
        <v>32</v>
      </c>
      <c r="ED49" s="45" t="n">
        <v>32</v>
      </c>
      <c r="EE49" s="45" t="n">
        <v>32</v>
      </c>
      <c r="EF49" s="45" t="n">
        <v>32</v>
      </c>
      <c r="EG49" s="45" t="n">
        <v>30</v>
      </c>
      <c r="EH49" s="45" t="n">
        <v>30</v>
      </c>
      <c r="EI49" s="45" t="n">
        <v>30</v>
      </c>
      <c r="EJ49" s="45" t="n">
        <v>30</v>
      </c>
      <c r="EK49" s="45" t="n">
        <v>30</v>
      </c>
      <c r="EL49" s="45" t="n">
        <v>30</v>
      </c>
      <c r="EM49" s="45" t="n">
        <v>30</v>
      </c>
      <c r="EN49" s="45" t="n">
        <v>30</v>
      </c>
      <c r="EO49" s="45" t="n">
        <v>30</v>
      </c>
      <c r="EP49" s="45" t="n">
        <v>30</v>
      </c>
      <c r="EQ49" s="45" t="n">
        <v>31</v>
      </c>
      <c r="ER49" s="45" t="n">
        <v>31</v>
      </c>
      <c r="ES49" s="45" t="n">
        <v>31</v>
      </c>
      <c r="ET49" s="45" t="n">
        <v>31</v>
      </c>
      <c r="EU49" s="45" t="n">
        <v>31</v>
      </c>
      <c r="EV49" s="45" t="n">
        <v>31</v>
      </c>
      <c r="EW49" s="45" t="n">
        <v>31</v>
      </c>
      <c r="EX49" s="45" t="n">
        <v>31</v>
      </c>
      <c r="EY49" s="45" t="n">
        <v>31</v>
      </c>
      <c r="EZ49" s="45" t="n">
        <v>31</v>
      </c>
      <c r="FA49" s="45" t="n">
        <v>30</v>
      </c>
      <c r="FB49" s="45" t="n">
        <v>30</v>
      </c>
      <c r="FC49" s="45" t="n">
        <v>30</v>
      </c>
      <c r="FD49" s="45" t="n">
        <v>30</v>
      </c>
      <c r="FE49" s="45" t="n">
        <v>30</v>
      </c>
      <c r="FF49" s="45" t="n">
        <v>37</v>
      </c>
      <c r="FG49" s="45" t="n">
        <v>37</v>
      </c>
      <c r="FH49" s="45" t="n">
        <v>37</v>
      </c>
      <c r="FI49" s="45" t="n">
        <v>37</v>
      </c>
      <c r="FJ49" s="45" t="n">
        <v>37</v>
      </c>
      <c r="FK49" s="45" t="n">
        <v>36</v>
      </c>
      <c r="FL49" s="45" t="n">
        <v>36</v>
      </c>
      <c r="FM49" s="45" t="n">
        <v>36</v>
      </c>
      <c r="FN49" s="45" t="n">
        <v>36</v>
      </c>
      <c r="FO49" s="45" t="n">
        <v>36</v>
      </c>
      <c r="FP49" s="45" t="n">
        <v>36</v>
      </c>
      <c r="FQ49" s="45" t="n">
        <v>36</v>
      </c>
      <c r="FR49" s="45" t="n">
        <v>36</v>
      </c>
      <c r="FS49" s="45" t="n">
        <v>36</v>
      </c>
      <c r="FT49" s="45" t="n">
        <v>36</v>
      </c>
      <c r="FU49" s="45" t="n">
        <v>33</v>
      </c>
      <c r="FV49" s="45" t="n">
        <v>33</v>
      </c>
      <c r="FW49" s="45" t="n">
        <v>33</v>
      </c>
      <c r="FX49" s="45" t="n">
        <v>33</v>
      </c>
      <c r="FY49" s="45" t="n">
        <v>33</v>
      </c>
      <c r="FZ49" s="45" t="n">
        <v>39</v>
      </c>
      <c r="GA49" s="45" t="n">
        <v>39</v>
      </c>
      <c r="GB49" s="45" t="n">
        <v>39</v>
      </c>
      <c r="GC49" s="45" t="n">
        <v>0</v>
      </c>
      <c r="GD49" s="45" t="n">
        <v>0</v>
      </c>
      <c r="GE49" s="45" t="n">
        <v>0</v>
      </c>
      <c r="GF49" s="45" t="n">
        <v>0</v>
      </c>
      <c r="GG49" s="45" t="n">
        <v>0</v>
      </c>
      <c r="GH49" s="45" t="n">
        <v>0</v>
      </c>
      <c r="GI49" s="45" t="n">
        <v>0</v>
      </c>
      <c r="GJ49" s="45" t="n">
        <v>0</v>
      </c>
      <c r="GK49" s="45" t="n">
        <v>0</v>
      </c>
      <c r="GL49" s="45" t="n">
        <v>0</v>
      </c>
      <c r="GM49" s="45" t="n">
        <v>0</v>
      </c>
      <c r="GN49" s="45" t="n">
        <v>0</v>
      </c>
      <c r="GO49" s="45" t="n">
        <v>0</v>
      </c>
      <c r="GP49" s="45" t="n">
        <v>0</v>
      </c>
      <c r="GQ49" s="45" t="n">
        <v>0</v>
      </c>
      <c r="GR49" s="45" t="n">
        <v>0</v>
      </c>
      <c r="GS49" s="45" t="n">
        <v>0</v>
      </c>
      <c r="GT49" s="45" t="n">
        <v>0</v>
      </c>
      <c r="GU49" s="45" t="n">
        <v>0</v>
      </c>
      <c r="GV49" s="45" t="n">
        <v>0</v>
      </c>
      <c r="GW49" s="45" t="n">
        <v>100</v>
      </c>
      <c r="GX49" s="45" t="n">
        <v>100</v>
      </c>
      <c r="GY49" s="45" t="n">
        <v>100</v>
      </c>
      <c r="GZ49" s="45" t="n">
        <v>100</v>
      </c>
      <c r="HA49" s="45" t="n">
        <v>100</v>
      </c>
      <c r="HB49" s="45" t="n">
        <v>100</v>
      </c>
      <c r="HC49" s="45" t="n">
        <v>100</v>
      </c>
      <c r="HD49" s="45" t="n">
        <v>100</v>
      </c>
      <c r="HE49" s="45" t="n">
        <v>100</v>
      </c>
      <c r="HF49" s="45" t="n">
        <v>100</v>
      </c>
      <c r="HG49" s="45" t="n">
        <v>100</v>
      </c>
      <c r="HH49" s="45" t="n">
        <v>100</v>
      </c>
      <c r="HI49" s="45" t="n">
        <v>100</v>
      </c>
      <c r="HJ49" s="45" t="n">
        <v>100</v>
      </c>
      <c r="HK49" s="45" t="n">
        <v>100</v>
      </c>
      <c r="HL49" s="45" t="n">
        <v>100</v>
      </c>
      <c r="HM49" s="45" t="n">
        <v>100</v>
      </c>
      <c r="HN49" s="45" t="n">
        <v>0</v>
      </c>
      <c r="HO49" s="45" t="n">
        <v>0</v>
      </c>
      <c r="HP49" s="45" t="n">
        <v>0</v>
      </c>
      <c r="HQ49" s="45" t="n">
        <v>0</v>
      </c>
      <c r="HR49" s="45" t="n">
        <v>60</v>
      </c>
      <c r="HS49" s="45" t="n">
        <v>60</v>
      </c>
      <c r="HT49" s="45" t="n">
        <v>60</v>
      </c>
      <c r="HU49" s="45" t="n">
        <v>60</v>
      </c>
      <c r="HV49" s="45" t="n">
        <v>100</v>
      </c>
      <c r="HW49" s="45" t="n">
        <v>100</v>
      </c>
      <c r="HX49" s="45" t="n">
        <v>100</v>
      </c>
      <c r="HY49" s="45" t="n">
        <v>0</v>
      </c>
      <c r="HZ49" s="45" t="n">
        <v>0</v>
      </c>
      <c r="IA49" s="45" t="n">
        <v>0</v>
      </c>
      <c r="IB49" s="45" t="n">
        <v>0</v>
      </c>
    </row>
    <row r="50" s="43" customFormat="true" ht="12.75" hidden="true" customHeight="false" outlineLevel="1" collapsed="false">
      <c r="A50" s="41"/>
      <c r="B50" s="41" t="s">
        <v>697</v>
      </c>
      <c r="C50" s="41" t="s">
        <v>690</v>
      </c>
      <c r="D50" s="41" t="s">
        <v>691</v>
      </c>
      <c r="E50" s="46" t="n">
        <v>132.451515151515</v>
      </c>
      <c r="F50" s="46" t="n">
        <v>59.5959595959596</v>
      </c>
      <c r="G50" s="46" t="n">
        <v>5.05050505050505</v>
      </c>
      <c r="H50" s="46" t="n">
        <v>28.2828282828283</v>
      </c>
      <c r="I50" s="46" t="n">
        <v>7.07070707070707</v>
      </c>
      <c r="J50" s="46" t="n">
        <v>21.2121212121212</v>
      </c>
      <c r="K50" s="46" t="n">
        <v>8.16326530612245</v>
      </c>
      <c r="L50" s="46" t="n">
        <v>55.2941176470588</v>
      </c>
      <c r="M50" s="46" t="n">
        <v>11.7647058823529</v>
      </c>
      <c r="N50" s="46" t="n">
        <v>61.6161616161616</v>
      </c>
      <c r="O50" s="46" t="n">
        <v>18.1818181818182</v>
      </c>
      <c r="P50" s="46" t="n">
        <v>3.03030303030303</v>
      </c>
      <c r="Q50" s="46" t="s">
        <v>692</v>
      </c>
      <c r="R50" s="46" t="s">
        <v>692</v>
      </c>
      <c r="S50" s="46" t="n">
        <v>79.7979797979798</v>
      </c>
      <c r="T50" s="46" t="n">
        <v>68.6868686868687</v>
      </c>
      <c r="U50" s="46" t="n">
        <v>41.1764705882353</v>
      </c>
      <c r="V50" s="46" t="n">
        <v>19.1176470588235</v>
      </c>
      <c r="W50" s="46" t="n">
        <v>36.7647058823529</v>
      </c>
      <c r="X50" s="46" t="n">
        <v>14.7058823529412</v>
      </c>
      <c r="Y50" s="46" t="n">
        <v>2.94117647058824</v>
      </c>
      <c r="Z50" s="46" t="n">
        <v>50</v>
      </c>
      <c r="AA50" s="46" t="n">
        <v>22.0588235294118</v>
      </c>
      <c r="AB50" s="46" t="n">
        <v>5.88235294117647</v>
      </c>
      <c r="AC50" s="46" t="n">
        <v>64.6464646464647</v>
      </c>
      <c r="AD50" s="46" t="n">
        <v>57.5757575757576</v>
      </c>
      <c r="AE50" s="46" t="n">
        <v>28.2828282828283</v>
      </c>
      <c r="AF50" s="46" t="n">
        <v>15.1515151515152</v>
      </c>
      <c r="AG50" s="46" t="n">
        <v>30.3030303030303</v>
      </c>
      <c r="AH50" s="46" t="n">
        <v>13.1313131313131</v>
      </c>
      <c r="AI50" s="46"/>
      <c r="AJ50" s="46" t="s">
        <v>692</v>
      </c>
      <c r="AK50" s="46" t="n">
        <v>12.1212121212121</v>
      </c>
      <c r="AL50" s="46" t="s">
        <v>692</v>
      </c>
      <c r="AM50" s="46" t="s">
        <v>692</v>
      </c>
      <c r="AN50" s="46" t="s">
        <v>692</v>
      </c>
      <c r="AO50" s="46" t="s">
        <v>692</v>
      </c>
      <c r="AP50" s="46" t="n">
        <v>66.6666666666667</v>
      </c>
      <c r="AQ50" s="46" t="n">
        <v>50</v>
      </c>
      <c r="AR50" s="46" t="n">
        <v>25</v>
      </c>
      <c r="AS50" s="46" t="s">
        <v>692</v>
      </c>
      <c r="AT50" s="46" t="s">
        <v>692</v>
      </c>
      <c r="AU50" s="46" t="s">
        <v>692</v>
      </c>
      <c r="AV50" s="46" t="s">
        <v>692</v>
      </c>
      <c r="AW50" s="46" t="s">
        <v>692</v>
      </c>
      <c r="AX50" s="46" t="s">
        <v>692</v>
      </c>
      <c r="AY50" s="46" t="n">
        <v>201.581781924595</v>
      </c>
      <c r="AZ50" s="46" t="n">
        <v>65.7</v>
      </c>
      <c r="BA50" s="46" t="n">
        <v>39.3939393939394</v>
      </c>
      <c r="BB50" s="46" t="n">
        <v>38.3838383838384</v>
      </c>
      <c r="BC50" s="46" t="n">
        <v>57.5757575757576</v>
      </c>
      <c r="BD50" s="46" t="n">
        <v>13.1313131313131</v>
      </c>
      <c r="BE50" s="46" t="n">
        <v>7.69230769230769</v>
      </c>
      <c r="BF50" s="46" t="n">
        <v>15.3846153846154</v>
      </c>
      <c r="BG50" s="46" t="n">
        <v>23.0769230769231</v>
      </c>
      <c r="BH50" s="46" t="s">
        <v>692</v>
      </c>
      <c r="BI50" s="46" t="s">
        <v>692</v>
      </c>
      <c r="BJ50" s="46" t="s">
        <v>692</v>
      </c>
      <c r="BK50" s="46" t="n">
        <v>17.7215189873418</v>
      </c>
      <c r="BL50" s="46" t="n">
        <v>1.26582278481013</v>
      </c>
      <c r="BM50" s="46" t="n">
        <v>62.6262626262626</v>
      </c>
      <c r="BN50" s="46" t="n">
        <v>20.9677419354839</v>
      </c>
      <c r="BO50" s="46" t="n">
        <v>24.2424242424242</v>
      </c>
      <c r="BP50" s="46" t="e">
        <f aca="false">NA()</f>
        <v>#N/A</v>
      </c>
      <c r="BQ50" s="46" t="e">
        <f aca="false">NA()</f>
        <v>#N/A</v>
      </c>
      <c r="BR50" s="46" t="e">
        <f aca="false">NA()</f>
        <v>#N/A</v>
      </c>
      <c r="BS50" s="46" t="e">
        <f aca="false">NA()</f>
        <v>#N/A</v>
      </c>
      <c r="BT50" s="46" t="n">
        <v>95.8333333333333</v>
      </c>
      <c r="BU50" s="46" t="n">
        <v>33.3333333333333</v>
      </c>
      <c r="BV50" s="46" t="n">
        <v>4.16666666666667</v>
      </c>
      <c r="BW50" s="46" t="n">
        <v>0</v>
      </c>
      <c r="BX50" s="46" t="n">
        <v>0</v>
      </c>
      <c r="BY50" s="46" t="n">
        <v>29.1666666666667</v>
      </c>
      <c r="BZ50" s="46" t="n">
        <v>4.54545454545455</v>
      </c>
      <c r="CA50" s="46" t="n">
        <v>9.09090909090909</v>
      </c>
      <c r="CB50" s="46" t="n">
        <v>31.8181818181818</v>
      </c>
      <c r="CC50" s="46" t="n">
        <v>27.2727272727273</v>
      </c>
      <c r="CD50" s="46" t="n">
        <v>27.2727272727273</v>
      </c>
      <c r="CE50" s="46" t="n">
        <v>4.16666666666667</v>
      </c>
      <c r="CF50" s="46" t="n">
        <v>29.1666666666667</v>
      </c>
      <c r="CG50" s="46" t="n">
        <v>66.6666666666667</v>
      </c>
      <c r="CH50" s="46" t="n">
        <v>20.8333333333333</v>
      </c>
      <c r="CI50" s="46" t="n">
        <v>66.6666666666667</v>
      </c>
      <c r="CJ50" s="46" t="n">
        <v>8.33333333333333</v>
      </c>
      <c r="CK50" s="46" t="n">
        <v>0</v>
      </c>
      <c r="CL50" s="46" t="n">
        <v>54.1666666666667</v>
      </c>
      <c r="CM50" s="46" t="n">
        <v>50</v>
      </c>
      <c r="CN50" s="46" t="n">
        <v>16.1616161616162</v>
      </c>
      <c r="CO50" s="46" t="n">
        <v>62.5</v>
      </c>
      <c r="CP50" s="46" t="n">
        <v>62.5</v>
      </c>
      <c r="CQ50" s="46" t="e">
        <f aca="false">NA()</f>
        <v>#N/A</v>
      </c>
      <c r="CR50" s="46" t="e">
        <f aca="false">NA()</f>
        <v>#N/A</v>
      </c>
      <c r="CS50" s="46" t="e">
        <f aca="false">NA()</f>
        <v>#N/A</v>
      </c>
      <c r="CT50" s="46" t="e">
        <f aca="false">NA()</f>
        <v>#N/A</v>
      </c>
      <c r="CU50" s="46" t="n">
        <v>68.75</v>
      </c>
      <c r="CV50" s="46" t="n">
        <v>12.5</v>
      </c>
      <c r="CW50" s="46" t="n">
        <v>25</v>
      </c>
      <c r="CX50" s="46" t="n">
        <v>6.25</v>
      </c>
      <c r="CY50" s="46" t="n">
        <v>0</v>
      </c>
      <c r="CZ50" s="46" t="n">
        <v>0</v>
      </c>
      <c r="DA50" s="46" t="n">
        <v>0</v>
      </c>
      <c r="DB50" s="46" t="n">
        <v>6.25</v>
      </c>
      <c r="DC50" s="46" t="n">
        <v>18.75</v>
      </c>
      <c r="DD50" s="46" t="n">
        <v>75</v>
      </c>
      <c r="DE50" s="46" t="n">
        <v>19.1176470588235</v>
      </c>
      <c r="DF50" s="46" t="n">
        <v>13.2352941176471</v>
      </c>
      <c r="DG50" s="46" t="n">
        <v>1.47058823529412</v>
      </c>
      <c r="DH50" s="46" t="n">
        <v>29.4117647058824</v>
      </c>
      <c r="DI50" s="46" t="n">
        <v>30.8823529411765</v>
      </c>
      <c r="DJ50" s="46" t="n">
        <v>22.0588235294118</v>
      </c>
      <c r="DK50" s="46" t="n">
        <v>0</v>
      </c>
      <c r="DL50" s="46" t="n">
        <v>1.01010101010101</v>
      </c>
      <c r="DM50" s="46" t="n">
        <v>10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n">
        <v>0</v>
      </c>
      <c r="DS50" s="46" t="n">
        <v>0</v>
      </c>
      <c r="DT50" s="46" t="n">
        <v>5.05050505050505</v>
      </c>
      <c r="DU50" s="46" t="n">
        <v>1.01010101010101</v>
      </c>
      <c r="DV50" s="46" t="n">
        <v>4.04040404040404</v>
      </c>
      <c r="DW50" s="46" t="n">
        <v>6.06060606060606</v>
      </c>
      <c r="DX50" s="46" t="n">
        <v>28.2828282828283</v>
      </c>
      <c r="DY50" s="46" t="n">
        <v>0</v>
      </c>
      <c r="DZ50" s="46" t="n">
        <v>5.05050505050505</v>
      </c>
      <c r="EA50" s="46" t="n">
        <v>10.1010101010101</v>
      </c>
      <c r="EB50" s="46" t="n">
        <v>14.2857142857143</v>
      </c>
      <c r="EC50" s="46" t="n">
        <v>57.1428571428571</v>
      </c>
      <c r="ED50" s="46" t="n">
        <v>23.8095238095238</v>
      </c>
      <c r="EE50" s="46" t="n">
        <v>4.76190476190476</v>
      </c>
      <c r="EF50" s="46" t="n">
        <v>0</v>
      </c>
      <c r="EG50" s="46" t="n">
        <v>21.7391304347826</v>
      </c>
      <c r="EH50" s="46" t="n">
        <v>65.2173913043478</v>
      </c>
      <c r="EI50" s="46" t="n">
        <v>8.69565217391304</v>
      </c>
      <c r="EJ50" s="46" t="n">
        <v>4.34782608695652</v>
      </c>
      <c r="EK50" s="46" t="n">
        <v>0</v>
      </c>
      <c r="EL50" s="46" t="n">
        <v>13.0434782608696</v>
      </c>
      <c r="EM50" s="46" t="n">
        <v>60.8695652173913</v>
      </c>
      <c r="EN50" s="46" t="n">
        <v>21.7391304347826</v>
      </c>
      <c r="EO50" s="46" t="n">
        <v>4.34782608695652</v>
      </c>
      <c r="EP50" s="46" t="n">
        <v>0</v>
      </c>
      <c r="EQ50" s="46" t="n">
        <v>21.7391304347826</v>
      </c>
      <c r="ER50" s="46" t="n">
        <v>56.5217391304348</v>
      </c>
      <c r="ES50" s="46" t="n">
        <v>21.7391304347826</v>
      </c>
      <c r="ET50" s="46" t="n">
        <v>0</v>
      </c>
      <c r="EU50" s="46" t="n">
        <v>0</v>
      </c>
      <c r="EV50" s="46" t="n">
        <v>12.5</v>
      </c>
      <c r="EW50" s="46" t="n">
        <v>54.1666666666667</v>
      </c>
      <c r="EX50" s="46" t="n">
        <v>33.3333333333333</v>
      </c>
      <c r="EY50" s="46" t="n">
        <v>0</v>
      </c>
      <c r="EZ50" s="46" t="n">
        <v>0</v>
      </c>
      <c r="FA50" s="46" t="n">
        <v>10</v>
      </c>
      <c r="FB50" s="46" t="n">
        <v>40</v>
      </c>
      <c r="FC50" s="46" t="n">
        <v>45</v>
      </c>
      <c r="FD50" s="46" t="n">
        <v>5</v>
      </c>
      <c r="FE50" s="46" t="n">
        <v>0</v>
      </c>
      <c r="FF50" s="46" t="n">
        <v>6.66666666666667</v>
      </c>
      <c r="FG50" s="46" t="n">
        <v>46.6666666666667</v>
      </c>
      <c r="FH50" s="46" t="n">
        <v>40</v>
      </c>
      <c r="FI50" s="46" t="n">
        <v>6.66666666666667</v>
      </c>
      <c r="FJ50" s="46" t="n">
        <v>0</v>
      </c>
      <c r="FK50" s="46" t="n">
        <v>20</v>
      </c>
      <c r="FL50" s="46" t="n">
        <v>13.3333333333333</v>
      </c>
      <c r="FM50" s="46" t="n">
        <v>66.6666666666667</v>
      </c>
      <c r="FN50" s="46" t="n">
        <v>0</v>
      </c>
      <c r="FO50" s="46" t="n">
        <v>0</v>
      </c>
      <c r="FP50" s="46" t="n">
        <v>6.66666666666667</v>
      </c>
      <c r="FQ50" s="46" t="n">
        <v>20</v>
      </c>
      <c r="FR50" s="46" t="n">
        <v>66.6666666666667</v>
      </c>
      <c r="FS50" s="46" t="n">
        <v>6.66666666666667</v>
      </c>
      <c r="FT50" s="46" t="n">
        <v>0</v>
      </c>
      <c r="FU50" s="46" t="n">
        <v>13.3333333333333</v>
      </c>
      <c r="FV50" s="46" t="n">
        <v>13.3333333333333</v>
      </c>
      <c r="FW50" s="46" t="n">
        <v>66.6666666666667</v>
      </c>
      <c r="FX50" s="46" t="n">
        <v>6.66666666666667</v>
      </c>
      <c r="FY50" s="46" t="n">
        <v>0</v>
      </c>
      <c r="FZ50" s="46" t="n">
        <v>50</v>
      </c>
      <c r="GA50" s="46" t="n">
        <v>0</v>
      </c>
      <c r="GB50" s="46" t="n">
        <v>50</v>
      </c>
      <c r="GC50" s="46" t="s">
        <v>692</v>
      </c>
      <c r="GD50" s="46" t="s">
        <v>692</v>
      </c>
      <c r="GE50" s="46" t="s">
        <v>692</v>
      </c>
      <c r="GF50" s="46" t="s">
        <v>692</v>
      </c>
      <c r="GG50" s="46" t="s">
        <v>692</v>
      </c>
      <c r="GH50" s="46" t="s">
        <v>692</v>
      </c>
      <c r="GI50" s="46" t="s">
        <v>692</v>
      </c>
      <c r="GJ50" s="46" t="s">
        <v>692</v>
      </c>
      <c r="GK50" s="46" t="s">
        <v>692</v>
      </c>
      <c r="GL50" s="46" t="s">
        <v>692</v>
      </c>
      <c r="GM50" s="46" t="s">
        <v>692</v>
      </c>
      <c r="GN50" s="46" t="s">
        <v>692</v>
      </c>
      <c r="GO50" s="46" t="s">
        <v>692</v>
      </c>
      <c r="GP50" s="46" t="s">
        <v>692</v>
      </c>
      <c r="GQ50" s="46" t="s">
        <v>692</v>
      </c>
      <c r="GR50" s="46" t="s">
        <v>692</v>
      </c>
      <c r="GS50" s="46" t="s">
        <v>692</v>
      </c>
      <c r="GT50" s="46" t="s">
        <v>692</v>
      </c>
      <c r="GU50" s="46" t="s">
        <v>692</v>
      </c>
      <c r="GV50" s="46" t="s">
        <v>692</v>
      </c>
      <c r="GW50" s="46" t="n">
        <v>7.07070707070707</v>
      </c>
      <c r="GX50" s="46" t="n">
        <v>35.3535353535354</v>
      </c>
      <c r="GY50" s="46" t="n">
        <v>55.5555555555556</v>
      </c>
      <c r="GZ50" s="46" t="n">
        <v>21.2121212121212</v>
      </c>
      <c r="HA50" s="46" t="n">
        <v>63.6363636363636</v>
      </c>
      <c r="HB50" s="46" t="n">
        <v>3.03030303030303</v>
      </c>
      <c r="HC50" s="46" t="n">
        <v>21.2121212121212</v>
      </c>
      <c r="HD50" s="46" t="n">
        <v>3.03030303030303</v>
      </c>
      <c r="HE50" s="46" t="n">
        <v>25.2525252525253</v>
      </c>
      <c r="HF50" s="46" t="n">
        <v>8.08080808080808</v>
      </c>
      <c r="HG50" s="46" t="n">
        <v>20.2020202020202</v>
      </c>
      <c r="HH50" s="46" t="n">
        <v>4.04040404040404</v>
      </c>
      <c r="HI50" s="46" t="n">
        <v>19.1919191919192</v>
      </c>
      <c r="HJ50" s="46" t="n">
        <v>11.1111111111111</v>
      </c>
      <c r="HK50" s="46" t="n">
        <v>25.2525252525253</v>
      </c>
      <c r="HL50" s="46" t="n">
        <v>8.08080808080808</v>
      </c>
      <c r="HM50" s="46" t="n">
        <v>29.2929292929293</v>
      </c>
      <c r="HN50" s="46" t="s">
        <v>692</v>
      </c>
      <c r="HO50" s="46" t="s">
        <v>692</v>
      </c>
      <c r="HP50" s="46" t="s">
        <v>692</v>
      </c>
      <c r="HQ50" s="46" t="s">
        <v>692</v>
      </c>
      <c r="HR50" s="46" t="n">
        <v>9.30232558139535</v>
      </c>
      <c r="HS50" s="46" t="n">
        <v>83.7209302325582</v>
      </c>
      <c r="HT50" s="46" t="n">
        <v>4.65116279069768</v>
      </c>
      <c r="HU50" s="46" t="n">
        <v>2.32558139534884</v>
      </c>
      <c r="HV50" s="46" t="n">
        <v>22.2222222222222</v>
      </c>
      <c r="HW50" s="46" t="n">
        <v>3.03030303030303</v>
      </c>
      <c r="HX50" s="46" t="n">
        <v>72.7272727272727</v>
      </c>
      <c r="HY50" s="46" t="s">
        <v>692</v>
      </c>
      <c r="HZ50" s="46" t="s">
        <v>692</v>
      </c>
      <c r="IA50" s="46" t="s">
        <v>692</v>
      </c>
      <c r="IB50" s="46" t="s">
        <v>692</v>
      </c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25" hidden="true" customHeight="true" outlineLevel="2" collapsed="false">
      <c r="A51" s="44"/>
      <c r="B51" s="44"/>
      <c r="C51" s="44"/>
      <c r="D51" s="44" t="s">
        <v>717</v>
      </c>
      <c r="E51" s="45" t="n">
        <v>99</v>
      </c>
      <c r="F51" s="45" t="n">
        <v>99</v>
      </c>
      <c r="G51" s="45" t="n">
        <v>99</v>
      </c>
      <c r="H51" s="45" t="n">
        <v>99</v>
      </c>
      <c r="I51" s="45" t="n">
        <v>99</v>
      </c>
      <c r="J51" s="45" t="n">
        <v>99</v>
      </c>
      <c r="K51" s="45" t="n">
        <v>98</v>
      </c>
      <c r="L51" s="45" t="n">
        <v>85</v>
      </c>
      <c r="M51" s="45" t="n">
        <v>85</v>
      </c>
      <c r="N51" s="45" t="n">
        <v>99</v>
      </c>
      <c r="O51" s="45" t="n">
        <v>99</v>
      </c>
      <c r="P51" s="45" t="n">
        <v>99</v>
      </c>
      <c r="Q51" s="45" t="n">
        <v>0</v>
      </c>
      <c r="R51" s="45" t="n">
        <v>0</v>
      </c>
      <c r="S51" s="45" t="n">
        <v>99</v>
      </c>
      <c r="T51" s="45" t="n">
        <v>99</v>
      </c>
      <c r="U51" s="45" t="n">
        <v>68</v>
      </c>
      <c r="V51" s="45" t="n">
        <v>68</v>
      </c>
      <c r="W51" s="45" t="n">
        <v>68</v>
      </c>
      <c r="X51" s="45" t="n">
        <v>68</v>
      </c>
      <c r="Y51" s="45" t="n">
        <v>68</v>
      </c>
      <c r="Z51" s="45" t="n">
        <v>68</v>
      </c>
      <c r="AA51" s="45" t="n">
        <v>68</v>
      </c>
      <c r="AB51" s="45" t="n">
        <v>68</v>
      </c>
      <c r="AC51" s="45" t="n">
        <v>99</v>
      </c>
      <c r="AD51" s="45" t="n">
        <v>99</v>
      </c>
      <c r="AE51" s="45" t="n">
        <v>99</v>
      </c>
      <c r="AF51" s="45" t="n">
        <v>99</v>
      </c>
      <c r="AG51" s="45" t="n">
        <v>99</v>
      </c>
      <c r="AH51" s="45" t="n">
        <v>99</v>
      </c>
      <c r="AI51" s="45"/>
      <c r="AJ51" s="45" t="n">
        <v>0</v>
      </c>
      <c r="AK51" s="45" t="n">
        <v>99</v>
      </c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12</v>
      </c>
      <c r="AQ51" s="45" t="n">
        <v>12</v>
      </c>
      <c r="AR51" s="45" t="n">
        <v>12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v>94</v>
      </c>
      <c r="AZ51" s="45" t="n">
        <v>99</v>
      </c>
      <c r="BA51" s="45" t="n">
        <v>99</v>
      </c>
      <c r="BB51" s="45" t="n">
        <v>99</v>
      </c>
      <c r="BC51" s="45" t="n">
        <v>99</v>
      </c>
      <c r="BD51" s="45" t="n">
        <v>99</v>
      </c>
      <c r="BE51" s="45" t="n">
        <v>13</v>
      </c>
      <c r="BF51" s="45" t="n">
        <v>13</v>
      </c>
      <c r="BG51" s="45" t="n">
        <v>13</v>
      </c>
      <c r="BH51" s="45" t="n">
        <v>0</v>
      </c>
      <c r="BI51" s="45" t="n">
        <v>0</v>
      </c>
      <c r="BJ51" s="45" t="n">
        <v>0</v>
      </c>
      <c r="BK51" s="45" t="n">
        <v>79</v>
      </c>
      <c r="BL51" s="45" t="n">
        <v>79</v>
      </c>
      <c r="BM51" s="45" t="n">
        <v>99</v>
      </c>
      <c r="BN51" s="45" t="n">
        <v>62</v>
      </c>
      <c r="BO51" s="45" t="n">
        <v>99</v>
      </c>
      <c r="BP51" s="45" t="e">
        <f aca="false">NA()</f>
        <v>#N/A</v>
      </c>
      <c r="BQ51" s="45" t="e">
        <f aca="false">NA()</f>
        <v>#N/A</v>
      </c>
      <c r="BR51" s="45" t="e">
        <f aca="false">NA()</f>
        <v>#N/A</v>
      </c>
      <c r="BS51" s="45" t="e">
        <f aca="false">NA()</f>
        <v>#N/A</v>
      </c>
      <c r="BT51" s="45" t="n">
        <v>24</v>
      </c>
      <c r="BU51" s="45" t="n">
        <v>24</v>
      </c>
      <c r="BV51" s="45" t="n">
        <v>24</v>
      </c>
      <c r="BW51" s="45" t="n">
        <v>24</v>
      </c>
      <c r="BX51" s="45" t="n">
        <v>24</v>
      </c>
      <c r="BY51" s="45" t="n">
        <v>24</v>
      </c>
      <c r="BZ51" s="45" t="n">
        <v>22</v>
      </c>
      <c r="CA51" s="45" t="n">
        <v>22</v>
      </c>
      <c r="CB51" s="45" t="n">
        <v>22</v>
      </c>
      <c r="CC51" s="45" t="n">
        <v>22</v>
      </c>
      <c r="CD51" s="45" t="n">
        <v>22</v>
      </c>
      <c r="CE51" s="45" t="n">
        <v>24</v>
      </c>
      <c r="CF51" s="45" t="n">
        <v>24</v>
      </c>
      <c r="CG51" s="45" t="n">
        <v>24</v>
      </c>
      <c r="CH51" s="45" t="n">
        <v>24</v>
      </c>
      <c r="CI51" s="45" t="n">
        <v>24</v>
      </c>
      <c r="CJ51" s="45" t="n">
        <v>24</v>
      </c>
      <c r="CK51" s="45" t="n">
        <v>24</v>
      </c>
      <c r="CL51" s="45" t="n">
        <v>24</v>
      </c>
      <c r="CM51" s="45" t="n">
        <v>24</v>
      </c>
      <c r="CN51" s="45" t="n">
        <v>99</v>
      </c>
      <c r="CO51" s="45" t="n">
        <v>16</v>
      </c>
      <c r="CP51" s="45" t="n">
        <v>16</v>
      </c>
      <c r="CQ51" s="45" t="e">
        <f aca="false">NA()</f>
        <v>#N/A</v>
      </c>
      <c r="CR51" s="45" t="e">
        <f aca="false">NA()</f>
        <v>#N/A</v>
      </c>
      <c r="CS51" s="45" t="e">
        <f aca="false">NA()</f>
        <v>#N/A</v>
      </c>
      <c r="CT51" s="45" t="e">
        <f aca="false">NA()</f>
        <v>#N/A</v>
      </c>
      <c r="CU51" s="45" t="n">
        <v>16</v>
      </c>
      <c r="CV51" s="45" t="n">
        <v>16</v>
      </c>
      <c r="CW51" s="45" t="n">
        <v>16</v>
      </c>
      <c r="CX51" s="45" t="n">
        <v>16</v>
      </c>
      <c r="CY51" s="45" t="n">
        <v>16</v>
      </c>
      <c r="CZ51" s="45" t="n">
        <v>16</v>
      </c>
      <c r="DA51" s="45" t="n">
        <v>16</v>
      </c>
      <c r="DB51" s="45" t="n">
        <v>16</v>
      </c>
      <c r="DC51" s="45" t="n">
        <v>16</v>
      </c>
      <c r="DD51" s="45" t="n">
        <v>16</v>
      </c>
      <c r="DE51" s="45" t="n">
        <v>68</v>
      </c>
      <c r="DF51" s="45" t="n">
        <v>68</v>
      </c>
      <c r="DG51" s="45" t="n">
        <v>68</v>
      </c>
      <c r="DH51" s="45" t="n">
        <v>68</v>
      </c>
      <c r="DI51" s="45" t="n">
        <v>68</v>
      </c>
      <c r="DJ51" s="45" t="n">
        <v>68</v>
      </c>
      <c r="DK51" s="45" t="n">
        <v>99</v>
      </c>
      <c r="DL51" s="45" t="n">
        <v>99</v>
      </c>
      <c r="DM51" s="45" t="n">
        <v>1</v>
      </c>
      <c r="DN51" s="45" t="n">
        <v>1</v>
      </c>
      <c r="DO51" s="45" t="n">
        <v>1</v>
      </c>
      <c r="DP51" s="45" t="n">
        <v>1</v>
      </c>
      <c r="DQ51" s="45" t="n">
        <v>1</v>
      </c>
      <c r="DR51" s="45" t="n">
        <v>1</v>
      </c>
      <c r="DS51" s="45" t="n">
        <v>99</v>
      </c>
      <c r="DT51" s="45" t="n">
        <v>99</v>
      </c>
      <c r="DU51" s="45" t="n">
        <v>99</v>
      </c>
      <c r="DV51" s="45" t="n">
        <v>99</v>
      </c>
      <c r="DW51" s="45" t="n">
        <v>99</v>
      </c>
      <c r="DX51" s="45" t="n">
        <v>99</v>
      </c>
      <c r="DY51" s="45" t="n">
        <v>99</v>
      </c>
      <c r="DZ51" s="45" t="n">
        <v>99</v>
      </c>
      <c r="EA51" s="45" t="n">
        <v>99</v>
      </c>
      <c r="EB51" s="45" t="n">
        <v>21</v>
      </c>
      <c r="EC51" s="45" t="n">
        <v>21</v>
      </c>
      <c r="ED51" s="45" t="n">
        <v>21</v>
      </c>
      <c r="EE51" s="45" t="n">
        <v>21</v>
      </c>
      <c r="EF51" s="45" t="n">
        <v>21</v>
      </c>
      <c r="EG51" s="45" t="n">
        <v>23</v>
      </c>
      <c r="EH51" s="45" t="n">
        <v>23</v>
      </c>
      <c r="EI51" s="45" t="n">
        <v>23</v>
      </c>
      <c r="EJ51" s="45" t="n">
        <v>23</v>
      </c>
      <c r="EK51" s="45" t="n">
        <v>23</v>
      </c>
      <c r="EL51" s="45" t="n">
        <v>23</v>
      </c>
      <c r="EM51" s="45" t="n">
        <v>23</v>
      </c>
      <c r="EN51" s="45" t="n">
        <v>23</v>
      </c>
      <c r="EO51" s="45" t="n">
        <v>23</v>
      </c>
      <c r="EP51" s="45" t="n">
        <v>23</v>
      </c>
      <c r="EQ51" s="45" t="n">
        <v>23</v>
      </c>
      <c r="ER51" s="45" t="n">
        <v>23</v>
      </c>
      <c r="ES51" s="45" t="n">
        <v>23</v>
      </c>
      <c r="ET51" s="45" t="n">
        <v>23</v>
      </c>
      <c r="EU51" s="45" t="n">
        <v>23</v>
      </c>
      <c r="EV51" s="45" t="n">
        <v>24</v>
      </c>
      <c r="EW51" s="45" t="n">
        <v>24</v>
      </c>
      <c r="EX51" s="45" t="n">
        <v>24</v>
      </c>
      <c r="EY51" s="45" t="n">
        <v>24</v>
      </c>
      <c r="EZ51" s="45" t="n">
        <v>24</v>
      </c>
      <c r="FA51" s="45" t="n">
        <v>20</v>
      </c>
      <c r="FB51" s="45" t="n">
        <v>20</v>
      </c>
      <c r="FC51" s="45" t="n">
        <v>20</v>
      </c>
      <c r="FD51" s="45" t="n">
        <v>20</v>
      </c>
      <c r="FE51" s="45" t="n">
        <v>20</v>
      </c>
      <c r="FF51" s="45" t="n">
        <v>15</v>
      </c>
      <c r="FG51" s="45" t="n">
        <v>15</v>
      </c>
      <c r="FH51" s="45" t="n">
        <v>15</v>
      </c>
      <c r="FI51" s="45" t="n">
        <v>15</v>
      </c>
      <c r="FJ51" s="45" t="n">
        <v>15</v>
      </c>
      <c r="FK51" s="45" t="n">
        <v>15</v>
      </c>
      <c r="FL51" s="45" t="n">
        <v>15</v>
      </c>
      <c r="FM51" s="45" t="n">
        <v>15</v>
      </c>
      <c r="FN51" s="45" t="n">
        <v>15</v>
      </c>
      <c r="FO51" s="45" t="n">
        <v>15</v>
      </c>
      <c r="FP51" s="45" t="n">
        <v>15</v>
      </c>
      <c r="FQ51" s="45" t="n">
        <v>15</v>
      </c>
      <c r="FR51" s="45" t="n">
        <v>15</v>
      </c>
      <c r="FS51" s="45" t="n">
        <v>15</v>
      </c>
      <c r="FT51" s="45" t="n">
        <v>15</v>
      </c>
      <c r="FU51" s="45" t="n">
        <v>15</v>
      </c>
      <c r="FV51" s="45" t="n">
        <v>15</v>
      </c>
      <c r="FW51" s="45" t="n">
        <v>15</v>
      </c>
      <c r="FX51" s="45" t="n">
        <v>15</v>
      </c>
      <c r="FY51" s="45" t="n">
        <v>15</v>
      </c>
      <c r="FZ51" s="45" t="n">
        <v>16</v>
      </c>
      <c r="GA51" s="45" t="n">
        <v>16</v>
      </c>
      <c r="GB51" s="45" t="n">
        <v>16</v>
      </c>
      <c r="GC51" s="45" t="n">
        <v>0</v>
      </c>
      <c r="GD51" s="45" t="n">
        <v>0</v>
      </c>
      <c r="GE51" s="45" t="n">
        <v>0</v>
      </c>
      <c r="GF51" s="45" t="n">
        <v>0</v>
      </c>
      <c r="GG51" s="45" t="n">
        <v>0</v>
      </c>
      <c r="GH51" s="45" t="n">
        <v>0</v>
      </c>
      <c r="GI51" s="45" t="n">
        <v>0</v>
      </c>
      <c r="GJ51" s="45" t="n">
        <v>0</v>
      </c>
      <c r="GK51" s="45" t="n">
        <v>0</v>
      </c>
      <c r="GL51" s="45" t="n">
        <v>0</v>
      </c>
      <c r="GM51" s="45" t="n">
        <v>0</v>
      </c>
      <c r="GN51" s="45" t="n">
        <v>0</v>
      </c>
      <c r="GO51" s="45" t="n">
        <v>0</v>
      </c>
      <c r="GP51" s="45" t="n">
        <v>0</v>
      </c>
      <c r="GQ51" s="45" t="n">
        <v>0</v>
      </c>
      <c r="GR51" s="45" t="n">
        <v>0</v>
      </c>
      <c r="GS51" s="45" t="n">
        <v>0</v>
      </c>
      <c r="GT51" s="45" t="n">
        <v>0</v>
      </c>
      <c r="GU51" s="45" t="n">
        <v>0</v>
      </c>
      <c r="GV51" s="45" t="n">
        <v>0</v>
      </c>
      <c r="GW51" s="45" t="n">
        <v>99</v>
      </c>
      <c r="GX51" s="45" t="n">
        <v>99</v>
      </c>
      <c r="GY51" s="45" t="n">
        <v>99</v>
      </c>
      <c r="GZ51" s="45" t="n">
        <v>99</v>
      </c>
      <c r="HA51" s="45" t="n">
        <v>99</v>
      </c>
      <c r="HB51" s="45" t="n">
        <v>99</v>
      </c>
      <c r="HC51" s="45" t="n">
        <v>99</v>
      </c>
      <c r="HD51" s="45" t="n">
        <v>99</v>
      </c>
      <c r="HE51" s="45" t="n">
        <v>99</v>
      </c>
      <c r="HF51" s="45" t="n">
        <v>99</v>
      </c>
      <c r="HG51" s="45" t="n">
        <v>99</v>
      </c>
      <c r="HH51" s="45" t="n">
        <v>99</v>
      </c>
      <c r="HI51" s="45" t="n">
        <v>99</v>
      </c>
      <c r="HJ51" s="45" t="n">
        <v>99</v>
      </c>
      <c r="HK51" s="45" t="n">
        <v>99</v>
      </c>
      <c r="HL51" s="45" t="n">
        <v>99</v>
      </c>
      <c r="HM51" s="45" t="n">
        <v>99</v>
      </c>
      <c r="HN51" s="45" t="n">
        <v>0</v>
      </c>
      <c r="HO51" s="45" t="n">
        <v>0</v>
      </c>
      <c r="HP51" s="45" t="n">
        <v>0</v>
      </c>
      <c r="HQ51" s="45" t="n">
        <v>0</v>
      </c>
      <c r="HR51" s="45" t="n">
        <v>43</v>
      </c>
      <c r="HS51" s="45" t="n">
        <v>43</v>
      </c>
      <c r="HT51" s="45" t="n">
        <v>43</v>
      </c>
      <c r="HU51" s="45" t="n">
        <v>43</v>
      </c>
      <c r="HV51" s="45" t="n">
        <v>99</v>
      </c>
      <c r="HW51" s="45" t="n">
        <v>99</v>
      </c>
      <c r="HX51" s="45" t="n">
        <v>99</v>
      </c>
      <c r="HY51" s="45" t="n">
        <v>0</v>
      </c>
      <c r="HZ51" s="45" t="n">
        <v>0</v>
      </c>
      <c r="IA51" s="45" t="n">
        <v>0</v>
      </c>
      <c r="IB51" s="45" t="n">
        <v>0</v>
      </c>
    </row>
    <row r="52" s="43" customFormat="true" ht="12.75" hidden="true" customHeight="false" outlineLevel="1" collapsed="false">
      <c r="A52" s="41"/>
      <c r="B52" s="41" t="s">
        <v>698</v>
      </c>
      <c r="C52" s="41" t="s">
        <v>690</v>
      </c>
      <c r="D52" s="41" t="s">
        <v>691</v>
      </c>
      <c r="E52" s="46" t="n">
        <v>119.157142857143</v>
      </c>
      <c r="F52" s="46" t="n">
        <v>34.2857142857143</v>
      </c>
      <c r="G52" s="46" t="n">
        <v>25.7142857142857</v>
      </c>
      <c r="H52" s="46" t="n">
        <v>30</v>
      </c>
      <c r="I52" s="46" t="n">
        <v>10</v>
      </c>
      <c r="J52" s="46" t="n">
        <v>18.5714285714286</v>
      </c>
      <c r="K52" s="46" t="n">
        <v>2</v>
      </c>
      <c r="L52" s="46" t="n">
        <v>32.2033898305085</v>
      </c>
      <c r="M52" s="46" t="n">
        <v>25.4237288135593</v>
      </c>
      <c r="N52" s="46" t="n">
        <v>51.4285714285714</v>
      </c>
      <c r="O52" s="46" t="n">
        <v>11.4285714285714</v>
      </c>
      <c r="P52" s="46" t="n">
        <v>22.8571428571429</v>
      </c>
      <c r="Q52" s="46" t="n">
        <v>20</v>
      </c>
      <c r="R52" s="46" t="n">
        <v>14.2857142857143</v>
      </c>
      <c r="S52" s="46" t="n">
        <v>88.5714285714286</v>
      </c>
      <c r="T52" s="46" t="n">
        <v>88.5714285714286</v>
      </c>
      <c r="U52" s="46" t="n">
        <v>45.1612903225807</v>
      </c>
      <c r="V52" s="46" t="n">
        <v>46.7741935483871</v>
      </c>
      <c r="W52" s="46" t="n">
        <v>17.741935483871</v>
      </c>
      <c r="X52" s="46" t="n">
        <v>3.2258064516129</v>
      </c>
      <c r="Y52" s="46" t="n">
        <v>0</v>
      </c>
      <c r="Z52" s="46" t="n">
        <v>83.8709677419355</v>
      </c>
      <c r="AA52" s="46" t="n">
        <v>3.2258064516129</v>
      </c>
      <c r="AB52" s="46" t="n">
        <v>1.61290322580645</v>
      </c>
      <c r="AC52" s="46" t="n">
        <v>88.5714285714286</v>
      </c>
      <c r="AD52" s="46" t="n">
        <v>84.2857142857143</v>
      </c>
      <c r="AE52" s="46" t="n">
        <v>35.7142857142857</v>
      </c>
      <c r="AF52" s="46" t="n">
        <v>14.2857142857143</v>
      </c>
      <c r="AG52" s="46" t="n">
        <v>48.5714285714286</v>
      </c>
      <c r="AH52" s="46" t="n">
        <v>8.57142857142857</v>
      </c>
      <c r="AI52" s="46" t="n">
        <v>8.57142857142857</v>
      </c>
      <c r="AJ52" s="46" t="n">
        <v>15.7142857142857</v>
      </c>
      <c r="AK52" s="46" t="n">
        <v>1.42857142857143</v>
      </c>
      <c r="AL52" s="46" t="n">
        <v>0</v>
      </c>
      <c r="AM52" s="46" t="n">
        <v>0</v>
      </c>
      <c r="AN52" s="46" t="n">
        <v>2.85714285714286</v>
      </c>
      <c r="AO52" s="46" t="n">
        <v>1.42857142857143</v>
      </c>
      <c r="AP52" s="46" t="n">
        <v>100</v>
      </c>
      <c r="AQ52" s="46" t="n">
        <v>100</v>
      </c>
      <c r="AR52" s="46" t="n">
        <v>100</v>
      </c>
      <c r="AS52" s="46" t="n">
        <v>0</v>
      </c>
      <c r="AT52" s="46" t="n">
        <v>8.06451612903226</v>
      </c>
      <c r="AU52" s="46" t="n">
        <v>20</v>
      </c>
      <c r="AV52" s="46" t="n">
        <v>20</v>
      </c>
      <c r="AW52" s="46" t="n">
        <v>20</v>
      </c>
      <c r="AX52" s="46" t="n">
        <v>20</v>
      </c>
      <c r="AY52" s="46" t="n">
        <v>136.610343301902</v>
      </c>
      <c r="AZ52" s="46" t="n">
        <v>62.9</v>
      </c>
      <c r="BA52" s="46" t="n">
        <v>50</v>
      </c>
      <c r="BB52" s="46" t="n">
        <v>40</v>
      </c>
      <c r="BC52" s="46" t="n">
        <v>51.4285714285714</v>
      </c>
      <c r="BD52" s="46" t="n">
        <v>21.4285714285714</v>
      </c>
      <c r="BE52" s="46" t="n">
        <v>20</v>
      </c>
      <c r="BF52" s="46" t="n">
        <v>20</v>
      </c>
      <c r="BG52" s="46" t="n">
        <v>40</v>
      </c>
      <c r="BH52" s="46" t="n">
        <v>6.66666666666667</v>
      </c>
      <c r="BI52" s="46" t="n">
        <v>80</v>
      </c>
      <c r="BJ52" s="46" t="n">
        <v>28.5714285714286</v>
      </c>
      <c r="BK52" s="46" t="n">
        <v>32.258064516129</v>
      </c>
      <c r="BL52" s="46" t="n">
        <v>8.06451612903226</v>
      </c>
      <c r="BM52" s="46" t="n">
        <v>80</v>
      </c>
      <c r="BN52" s="46" t="n">
        <v>35.7142857142857</v>
      </c>
      <c r="BO52" s="46" t="n">
        <v>41.4285714285714</v>
      </c>
      <c r="BP52" s="46" t="e">
        <f aca="false">NA()</f>
        <v>#N/A</v>
      </c>
      <c r="BQ52" s="46" t="e">
        <f aca="false">NA()</f>
        <v>#N/A</v>
      </c>
      <c r="BR52" s="46" t="e">
        <f aca="false">NA()</f>
        <v>#N/A</v>
      </c>
      <c r="BS52" s="46" t="e">
        <f aca="false">NA()</f>
        <v>#N/A</v>
      </c>
      <c r="BT52" s="46" t="n">
        <v>86.2068965517241</v>
      </c>
      <c r="BU52" s="46" t="n">
        <v>41.3793103448276</v>
      </c>
      <c r="BV52" s="46" t="n">
        <v>6.89655172413793</v>
      </c>
      <c r="BW52" s="46" t="n">
        <v>0</v>
      </c>
      <c r="BX52" s="46" t="n">
        <v>6.89655172413793</v>
      </c>
      <c r="BY52" s="46" t="n">
        <v>6.89655172413793</v>
      </c>
      <c r="BZ52" s="46" t="n">
        <v>11.1111111111111</v>
      </c>
      <c r="CA52" s="46" t="n">
        <v>18.5185185185185</v>
      </c>
      <c r="CB52" s="46" t="n">
        <v>22.2222222222222</v>
      </c>
      <c r="CC52" s="46" t="n">
        <v>25.9259259259259</v>
      </c>
      <c r="CD52" s="46" t="n">
        <v>22.2222222222222</v>
      </c>
      <c r="CE52" s="46" t="n">
        <v>10.3448275862069</v>
      </c>
      <c r="CF52" s="46" t="n">
        <v>20.6896551724138</v>
      </c>
      <c r="CG52" s="46" t="n">
        <v>68.9655172413793</v>
      </c>
      <c r="CH52" s="46" t="n">
        <v>20.6896551724138</v>
      </c>
      <c r="CI52" s="46" t="n">
        <v>68.9655172413793</v>
      </c>
      <c r="CJ52" s="46" t="n">
        <v>3.44827586206897</v>
      </c>
      <c r="CK52" s="46" t="n">
        <v>6.89655172413793</v>
      </c>
      <c r="CL52" s="46" t="n">
        <v>62.0689655172414</v>
      </c>
      <c r="CM52" s="46" t="n">
        <v>65.5172413793104</v>
      </c>
      <c r="CN52" s="46" t="n">
        <v>22.8571428571429</v>
      </c>
      <c r="CO52" s="46" t="n">
        <v>56.25</v>
      </c>
      <c r="CP52" s="46" t="n">
        <v>37.5</v>
      </c>
      <c r="CQ52" s="46" t="e">
        <f aca="false">NA()</f>
        <v>#N/A</v>
      </c>
      <c r="CR52" s="46" t="e">
        <f aca="false">NA()</f>
        <v>#N/A</v>
      </c>
      <c r="CS52" s="46" t="e">
        <f aca="false">NA()</f>
        <v>#N/A</v>
      </c>
      <c r="CT52" s="46" t="e">
        <f aca="false">NA()</f>
        <v>#N/A</v>
      </c>
      <c r="CU52" s="46" t="n">
        <v>93.75</v>
      </c>
      <c r="CV52" s="46" t="n">
        <v>25</v>
      </c>
      <c r="CW52" s="46" t="n">
        <v>6.25</v>
      </c>
      <c r="CX52" s="46" t="n">
        <v>6.25</v>
      </c>
      <c r="CY52" s="46" t="n">
        <v>18.75</v>
      </c>
      <c r="CZ52" s="46" t="n">
        <v>0</v>
      </c>
      <c r="DA52" s="46" t="n">
        <v>6.25</v>
      </c>
      <c r="DB52" s="46" t="n">
        <v>0</v>
      </c>
      <c r="DC52" s="46" t="n">
        <v>18.75</v>
      </c>
      <c r="DD52" s="46" t="n">
        <v>75</v>
      </c>
      <c r="DE52" s="46" t="n">
        <v>16.1290322580645</v>
      </c>
      <c r="DF52" s="46" t="n">
        <v>9.67741935483871</v>
      </c>
      <c r="DG52" s="46" t="n">
        <v>17.741935483871</v>
      </c>
      <c r="DH52" s="46" t="n">
        <v>32.258064516129</v>
      </c>
      <c r="DI52" s="46" t="n">
        <v>40.3225806451613</v>
      </c>
      <c r="DJ52" s="46" t="n">
        <v>25.8064516129032</v>
      </c>
      <c r="DK52" s="46" t="n">
        <v>17.1428571428571</v>
      </c>
      <c r="DL52" s="46" t="n">
        <v>11.4285714285714</v>
      </c>
      <c r="DM52" s="46" t="n">
        <v>50</v>
      </c>
      <c r="DN52" s="46" t="n">
        <v>12.5</v>
      </c>
      <c r="DO52" s="46" t="n">
        <v>12.5</v>
      </c>
      <c r="DP52" s="46" t="n">
        <v>0</v>
      </c>
      <c r="DQ52" s="46" t="n">
        <v>25</v>
      </c>
      <c r="DR52" s="46" t="n">
        <v>12.5</v>
      </c>
      <c r="DS52" s="46" t="n">
        <v>1.42857142857143</v>
      </c>
      <c r="DT52" s="46" t="n">
        <v>12.8571428571429</v>
      </c>
      <c r="DU52" s="46" t="n">
        <v>4.28571428571429</v>
      </c>
      <c r="DV52" s="46" t="n">
        <v>8.57142857142857</v>
      </c>
      <c r="DW52" s="46" t="n">
        <v>7.14285714285714</v>
      </c>
      <c r="DX52" s="46" t="n">
        <v>34.2857142857143</v>
      </c>
      <c r="DY52" s="46" t="n">
        <v>8.57142857142857</v>
      </c>
      <c r="DZ52" s="46" t="n">
        <v>22.8571428571429</v>
      </c>
      <c r="EA52" s="46" t="n">
        <v>17.1428571428571</v>
      </c>
      <c r="EB52" s="46" t="n">
        <v>31.0344827586207</v>
      </c>
      <c r="EC52" s="46" t="n">
        <v>58.6206896551724</v>
      </c>
      <c r="ED52" s="46" t="n">
        <v>6.89655172413793</v>
      </c>
      <c r="EE52" s="46" t="n">
        <v>3.44827586206897</v>
      </c>
      <c r="EF52" s="46" t="n">
        <v>0</v>
      </c>
      <c r="EG52" s="46" t="n">
        <v>46.1538461538462</v>
      </c>
      <c r="EH52" s="46" t="n">
        <v>42.3076923076923</v>
      </c>
      <c r="EI52" s="46" t="n">
        <v>3.84615384615385</v>
      </c>
      <c r="EJ52" s="46" t="n">
        <v>7.69230769230769</v>
      </c>
      <c r="EK52" s="46" t="n">
        <v>0</v>
      </c>
      <c r="EL52" s="46" t="n">
        <v>46.4285714285714</v>
      </c>
      <c r="EM52" s="46" t="n">
        <v>46.4285714285714</v>
      </c>
      <c r="EN52" s="46" t="n">
        <v>3.57142857142857</v>
      </c>
      <c r="EO52" s="46" t="n">
        <v>3.57142857142857</v>
      </c>
      <c r="EP52" s="46" t="n">
        <v>0</v>
      </c>
      <c r="EQ52" s="46" t="n">
        <v>34.4827586206897</v>
      </c>
      <c r="ER52" s="46" t="n">
        <v>58.6206896551724</v>
      </c>
      <c r="ES52" s="46" t="n">
        <v>6.89655172413793</v>
      </c>
      <c r="ET52" s="46" t="n">
        <v>0</v>
      </c>
      <c r="EU52" s="46" t="n">
        <v>0</v>
      </c>
      <c r="EV52" s="46" t="n">
        <v>48.2758620689655</v>
      </c>
      <c r="EW52" s="46" t="n">
        <v>41.3793103448276</v>
      </c>
      <c r="EX52" s="46" t="n">
        <v>10.3448275862069</v>
      </c>
      <c r="EY52" s="46" t="n">
        <v>0</v>
      </c>
      <c r="EZ52" s="46" t="n">
        <v>0</v>
      </c>
      <c r="FA52" s="46" t="n">
        <v>8</v>
      </c>
      <c r="FB52" s="46" t="n">
        <v>32</v>
      </c>
      <c r="FC52" s="46" t="n">
        <v>56</v>
      </c>
      <c r="FD52" s="46" t="n">
        <v>4</v>
      </c>
      <c r="FE52" s="46" t="n">
        <v>0</v>
      </c>
      <c r="FF52" s="46" t="n">
        <v>12.5</v>
      </c>
      <c r="FG52" s="46" t="n">
        <v>50</v>
      </c>
      <c r="FH52" s="46" t="n">
        <v>37.5</v>
      </c>
      <c r="FI52" s="46" t="n">
        <v>0</v>
      </c>
      <c r="FJ52" s="46" t="n">
        <v>0</v>
      </c>
      <c r="FK52" s="46" t="n">
        <v>12.5</v>
      </c>
      <c r="FL52" s="46" t="n">
        <v>43.75</v>
      </c>
      <c r="FM52" s="46" t="n">
        <v>37.5</v>
      </c>
      <c r="FN52" s="46" t="n">
        <v>6.25</v>
      </c>
      <c r="FO52" s="46" t="n">
        <v>0</v>
      </c>
      <c r="FP52" s="46" t="n">
        <v>6.25</v>
      </c>
      <c r="FQ52" s="46" t="n">
        <v>68.75</v>
      </c>
      <c r="FR52" s="46" t="n">
        <v>25</v>
      </c>
      <c r="FS52" s="46" t="n">
        <v>0</v>
      </c>
      <c r="FT52" s="46" t="n">
        <v>0</v>
      </c>
      <c r="FU52" s="46" t="n">
        <v>12.5</v>
      </c>
      <c r="FV52" s="46" t="n">
        <v>43.75</v>
      </c>
      <c r="FW52" s="46" t="n">
        <v>43.75</v>
      </c>
      <c r="FX52" s="46" t="n">
        <v>0</v>
      </c>
      <c r="FY52" s="46" t="n">
        <v>0</v>
      </c>
      <c r="FZ52" s="46" t="n">
        <v>37.5</v>
      </c>
      <c r="GA52" s="46" t="n">
        <v>6.25</v>
      </c>
      <c r="GB52" s="46" t="n">
        <v>56.25</v>
      </c>
      <c r="GC52" s="46" t="n">
        <v>19.3548387096774</v>
      </c>
      <c r="GD52" s="46" t="n">
        <v>46.7741935483871</v>
      </c>
      <c r="GE52" s="46" t="n">
        <v>29.0322580645161</v>
      </c>
      <c r="GF52" s="46" t="n">
        <v>1.61290322580645</v>
      </c>
      <c r="GG52" s="46" t="n">
        <v>0</v>
      </c>
      <c r="GH52" s="46" t="n">
        <v>20.9677419354839</v>
      </c>
      <c r="GI52" s="46" t="n">
        <v>51.6129032258065</v>
      </c>
      <c r="GJ52" s="46" t="n">
        <v>24.1935483870968</v>
      </c>
      <c r="GK52" s="46" t="n">
        <v>0</v>
      </c>
      <c r="GL52" s="46" t="n">
        <v>0</v>
      </c>
      <c r="GM52" s="46" t="n">
        <v>12.9032258064516</v>
      </c>
      <c r="GN52" s="46" t="n">
        <v>37.0967741935484</v>
      </c>
      <c r="GO52" s="46" t="n">
        <v>45.1612903225807</v>
      </c>
      <c r="GP52" s="46" t="n">
        <v>0</v>
      </c>
      <c r="GQ52" s="46" t="n">
        <v>0</v>
      </c>
      <c r="GR52" s="46" t="n">
        <v>16.1290322580645</v>
      </c>
      <c r="GS52" s="46" t="n">
        <v>40.3225806451613</v>
      </c>
      <c r="GT52" s="46" t="n">
        <v>40.3225806451613</v>
      </c>
      <c r="GU52" s="46" t="n">
        <v>0</v>
      </c>
      <c r="GV52" s="46" t="n">
        <v>0</v>
      </c>
      <c r="GW52" s="46" t="n">
        <v>22.8571428571429</v>
      </c>
      <c r="GX52" s="46" t="n">
        <v>47.1428571428571</v>
      </c>
      <c r="GY52" s="46" t="n">
        <v>28.5714285714286</v>
      </c>
      <c r="GZ52" s="46" t="n">
        <v>61.4285714285714</v>
      </c>
      <c r="HA52" s="46" t="n">
        <v>8.57142857142857</v>
      </c>
      <c r="HB52" s="46" t="n">
        <v>11.4285714285714</v>
      </c>
      <c r="HC52" s="46" t="n">
        <v>17.1428571428571</v>
      </c>
      <c r="HD52" s="46" t="n">
        <v>10</v>
      </c>
      <c r="HE52" s="46" t="n">
        <v>28.5714285714286</v>
      </c>
      <c r="HF52" s="46" t="n">
        <v>12.8571428571429</v>
      </c>
      <c r="HG52" s="46" t="n">
        <v>31.4285714285714</v>
      </c>
      <c r="HH52" s="46" t="n">
        <v>4.28571428571429</v>
      </c>
      <c r="HI52" s="46" t="n">
        <v>18.5714285714286</v>
      </c>
      <c r="HJ52" s="46" t="n">
        <v>5.71428571428571</v>
      </c>
      <c r="HK52" s="46" t="n">
        <v>15.7142857142857</v>
      </c>
      <c r="HL52" s="46" t="n">
        <v>14.2857142857143</v>
      </c>
      <c r="HM52" s="46" t="n">
        <v>45.7142857142857</v>
      </c>
      <c r="HN52" s="46" t="n">
        <v>65</v>
      </c>
      <c r="HO52" s="46" t="n">
        <v>40</v>
      </c>
      <c r="HP52" s="46" t="n">
        <v>55</v>
      </c>
      <c r="HQ52" s="46" t="n">
        <v>55</v>
      </c>
      <c r="HR52" s="46" t="n">
        <v>36</v>
      </c>
      <c r="HS52" s="46" t="n">
        <v>62</v>
      </c>
      <c r="HT52" s="46" t="n">
        <v>2</v>
      </c>
      <c r="HU52" s="46" t="n">
        <v>0</v>
      </c>
      <c r="HV52" s="46" t="n">
        <v>60</v>
      </c>
      <c r="HW52" s="46" t="n">
        <v>1.42857142857143</v>
      </c>
      <c r="HX52" s="46" t="n">
        <v>38.5714285714286</v>
      </c>
      <c r="HY52" s="46" t="n">
        <v>24.2857142857143</v>
      </c>
      <c r="HZ52" s="46" t="n">
        <v>31.4285714285714</v>
      </c>
      <c r="IA52" s="46" t="n">
        <v>21.4285714285714</v>
      </c>
      <c r="IB52" s="46" t="n">
        <v>48.5714285714286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true" customHeight="false" outlineLevel="2" collapsed="false">
      <c r="A53" s="44"/>
      <c r="B53" s="44"/>
      <c r="C53" s="44"/>
      <c r="D53" s="44" t="s">
        <v>717</v>
      </c>
      <c r="E53" s="45" t="n">
        <v>70</v>
      </c>
      <c r="F53" s="45" t="n">
        <v>70</v>
      </c>
      <c r="G53" s="45" t="n">
        <v>70</v>
      </c>
      <c r="H53" s="45" t="n">
        <v>70</v>
      </c>
      <c r="I53" s="45" t="n">
        <v>70</v>
      </c>
      <c r="J53" s="45" t="n">
        <v>70</v>
      </c>
      <c r="K53" s="45" t="n">
        <v>68</v>
      </c>
      <c r="L53" s="45" t="n">
        <v>59</v>
      </c>
      <c r="M53" s="45" t="n">
        <v>59</v>
      </c>
      <c r="N53" s="45" t="n">
        <v>70</v>
      </c>
      <c r="O53" s="45" t="n">
        <v>70</v>
      </c>
      <c r="P53" s="45" t="n">
        <v>70</v>
      </c>
      <c r="Q53" s="45" t="n">
        <v>70</v>
      </c>
      <c r="R53" s="45" t="n">
        <v>70</v>
      </c>
      <c r="S53" s="45" t="n">
        <v>70</v>
      </c>
      <c r="T53" s="45" t="n">
        <v>70</v>
      </c>
      <c r="U53" s="45" t="n">
        <v>62</v>
      </c>
      <c r="V53" s="45" t="n">
        <v>62</v>
      </c>
      <c r="W53" s="45" t="n">
        <v>62</v>
      </c>
      <c r="X53" s="45" t="n">
        <v>62</v>
      </c>
      <c r="Y53" s="45" t="n">
        <v>62</v>
      </c>
      <c r="Z53" s="45" t="n">
        <v>62</v>
      </c>
      <c r="AA53" s="45" t="n">
        <v>62</v>
      </c>
      <c r="AB53" s="45" t="n">
        <v>62</v>
      </c>
      <c r="AC53" s="45" t="n">
        <v>70</v>
      </c>
      <c r="AD53" s="45" t="n">
        <v>70</v>
      </c>
      <c r="AE53" s="45" t="n">
        <v>70</v>
      </c>
      <c r="AF53" s="45" t="n">
        <v>70</v>
      </c>
      <c r="AG53" s="45" t="n">
        <v>70</v>
      </c>
      <c r="AH53" s="45" t="n">
        <v>70</v>
      </c>
      <c r="AI53" s="45" t="n">
        <v>70</v>
      </c>
      <c r="AJ53" s="45" t="n">
        <v>70</v>
      </c>
      <c r="AK53" s="45" t="n">
        <v>70</v>
      </c>
      <c r="AL53" s="45" t="n">
        <v>70</v>
      </c>
      <c r="AM53" s="45" t="n">
        <v>70</v>
      </c>
      <c r="AN53" s="45" t="n">
        <v>70</v>
      </c>
      <c r="AO53" s="45" t="n">
        <v>70</v>
      </c>
      <c r="AP53" s="45" t="n">
        <v>1</v>
      </c>
      <c r="AQ53" s="45" t="n">
        <v>1</v>
      </c>
      <c r="AR53" s="45" t="n">
        <v>1</v>
      </c>
      <c r="AS53" s="45" t="n">
        <v>1</v>
      </c>
      <c r="AT53" s="45" t="n">
        <v>62</v>
      </c>
      <c r="AU53" s="45" t="n">
        <v>5</v>
      </c>
      <c r="AV53" s="45" t="n">
        <v>5</v>
      </c>
      <c r="AW53" s="45" t="n">
        <v>5</v>
      </c>
      <c r="AX53" s="45" t="n">
        <v>5</v>
      </c>
      <c r="AY53" s="45" t="n">
        <v>67</v>
      </c>
      <c r="AZ53" s="45" t="n">
        <v>70</v>
      </c>
      <c r="BA53" s="45" t="n">
        <v>70</v>
      </c>
      <c r="BB53" s="45" t="n">
        <v>70</v>
      </c>
      <c r="BC53" s="45" t="n">
        <v>70</v>
      </c>
      <c r="BD53" s="45" t="n">
        <v>70</v>
      </c>
      <c r="BE53" s="45" t="n">
        <v>15</v>
      </c>
      <c r="BF53" s="45" t="n">
        <v>15</v>
      </c>
      <c r="BG53" s="45" t="n">
        <v>15</v>
      </c>
      <c r="BH53" s="45" t="n">
        <v>15</v>
      </c>
      <c r="BI53" s="45" t="n">
        <v>15</v>
      </c>
      <c r="BJ53" s="45" t="n">
        <v>70</v>
      </c>
      <c r="BK53" s="45" t="n">
        <v>62</v>
      </c>
      <c r="BL53" s="45" t="n">
        <v>62</v>
      </c>
      <c r="BM53" s="45" t="n">
        <v>70</v>
      </c>
      <c r="BN53" s="45" t="n">
        <v>56</v>
      </c>
      <c r="BO53" s="45" t="n">
        <v>70</v>
      </c>
      <c r="BP53" s="45" t="e">
        <f aca="false">NA()</f>
        <v>#N/A</v>
      </c>
      <c r="BQ53" s="45" t="e">
        <f aca="false">NA()</f>
        <v>#N/A</v>
      </c>
      <c r="BR53" s="45" t="e">
        <f aca="false">NA()</f>
        <v>#N/A</v>
      </c>
      <c r="BS53" s="45" t="e">
        <f aca="false">NA()</f>
        <v>#N/A</v>
      </c>
      <c r="BT53" s="45" t="n">
        <v>29</v>
      </c>
      <c r="BU53" s="45" t="n">
        <v>29</v>
      </c>
      <c r="BV53" s="45" t="n">
        <v>29</v>
      </c>
      <c r="BW53" s="45" t="n">
        <v>29</v>
      </c>
      <c r="BX53" s="45" t="n">
        <v>29</v>
      </c>
      <c r="BY53" s="45" t="n">
        <v>29</v>
      </c>
      <c r="BZ53" s="45" t="n">
        <v>27</v>
      </c>
      <c r="CA53" s="45" t="n">
        <v>27</v>
      </c>
      <c r="CB53" s="45" t="n">
        <v>27</v>
      </c>
      <c r="CC53" s="45" t="n">
        <v>27</v>
      </c>
      <c r="CD53" s="45" t="n">
        <v>27</v>
      </c>
      <c r="CE53" s="45" t="n">
        <v>29</v>
      </c>
      <c r="CF53" s="45" t="n">
        <v>29</v>
      </c>
      <c r="CG53" s="45" t="n">
        <v>29</v>
      </c>
      <c r="CH53" s="45" t="n">
        <v>29</v>
      </c>
      <c r="CI53" s="45" t="n">
        <v>29</v>
      </c>
      <c r="CJ53" s="45" t="n">
        <v>29</v>
      </c>
      <c r="CK53" s="45" t="n">
        <v>29</v>
      </c>
      <c r="CL53" s="45" t="n">
        <v>29</v>
      </c>
      <c r="CM53" s="45" t="n">
        <v>29</v>
      </c>
      <c r="CN53" s="45" t="n">
        <v>70</v>
      </c>
      <c r="CO53" s="45" t="n">
        <v>16</v>
      </c>
      <c r="CP53" s="45" t="n">
        <v>16</v>
      </c>
      <c r="CQ53" s="45" t="e">
        <f aca="false">NA()</f>
        <v>#N/A</v>
      </c>
      <c r="CR53" s="45" t="e">
        <f aca="false">NA()</f>
        <v>#N/A</v>
      </c>
      <c r="CS53" s="45" t="e">
        <f aca="false">NA()</f>
        <v>#N/A</v>
      </c>
      <c r="CT53" s="45" t="e">
        <f aca="false">NA()</f>
        <v>#N/A</v>
      </c>
      <c r="CU53" s="45" t="n">
        <v>16</v>
      </c>
      <c r="CV53" s="45" t="n">
        <v>16</v>
      </c>
      <c r="CW53" s="45" t="n">
        <v>16</v>
      </c>
      <c r="CX53" s="45" t="n">
        <v>16</v>
      </c>
      <c r="CY53" s="45" t="n">
        <v>16</v>
      </c>
      <c r="CZ53" s="45" t="n">
        <v>16</v>
      </c>
      <c r="DA53" s="45" t="n">
        <v>16</v>
      </c>
      <c r="DB53" s="45" t="n">
        <v>16</v>
      </c>
      <c r="DC53" s="45" t="n">
        <v>16</v>
      </c>
      <c r="DD53" s="45" t="n">
        <v>16</v>
      </c>
      <c r="DE53" s="45" t="n">
        <v>62</v>
      </c>
      <c r="DF53" s="45" t="n">
        <v>62</v>
      </c>
      <c r="DG53" s="45" t="n">
        <v>62</v>
      </c>
      <c r="DH53" s="45" t="n">
        <v>62</v>
      </c>
      <c r="DI53" s="45" t="n">
        <v>62</v>
      </c>
      <c r="DJ53" s="45" t="n">
        <v>62</v>
      </c>
      <c r="DK53" s="45" t="n">
        <v>70</v>
      </c>
      <c r="DL53" s="45" t="n">
        <v>70</v>
      </c>
      <c r="DM53" s="45" t="n">
        <v>8</v>
      </c>
      <c r="DN53" s="45" t="n">
        <v>8</v>
      </c>
      <c r="DO53" s="45" t="n">
        <v>8</v>
      </c>
      <c r="DP53" s="45" t="n">
        <v>8</v>
      </c>
      <c r="DQ53" s="45" t="n">
        <v>8</v>
      </c>
      <c r="DR53" s="45" t="n">
        <v>8</v>
      </c>
      <c r="DS53" s="45" t="n">
        <v>70</v>
      </c>
      <c r="DT53" s="45" t="n">
        <v>70</v>
      </c>
      <c r="DU53" s="45" t="n">
        <v>70</v>
      </c>
      <c r="DV53" s="45" t="n">
        <v>70</v>
      </c>
      <c r="DW53" s="45" t="n">
        <v>70</v>
      </c>
      <c r="DX53" s="45" t="n">
        <v>70</v>
      </c>
      <c r="DY53" s="45" t="n">
        <v>70</v>
      </c>
      <c r="DZ53" s="45" t="n">
        <v>70</v>
      </c>
      <c r="EA53" s="45" t="n">
        <v>70</v>
      </c>
      <c r="EB53" s="45" t="n">
        <v>29</v>
      </c>
      <c r="EC53" s="45" t="n">
        <v>29</v>
      </c>
      <c r="ED53" s="45" t="n">
        <v>29</v>
      </c>
      <c r="EE53" s="45" t="n">
        <v>29</v>
      </c>
      <c r="EF53" s="45" t="n">
        <v>29</v>
      </c>
      <c r="EG53" s="45" t="n">
        <v>26</v>
      </c>
      <c r="EH53" s="45" t="n">
        <v>26</v>
      </c>
      <c r="EI53" s="45" t="n">
        <v>26</v>
      </c>
      <c r="EJ53" s="45" t="n">
        <v>26</v>
      </c>
      <c r="EK53" s="45" t="n">
        <v>26</v>
      </c>
      <c r="EL53" s="45" t="n">
        <v>28</v>
      </c>
      <c r="EM53" s="45" t="n">
        <v>28</v>
      </c>
      <c r="EN53" s="45" t="n">
        <v>28</v>
      </c>
      <c r="EO53" s="45" t="n">
        <v>28</v>
      </c>
      <c r="EP53" s="45" t="n">
        <v>28</v>
      </c>
      <c r="EQ53" s="45" t="n">
        <v>29</v>
      </c>
      <c r="ER53" s="45" t="n">
        <v>29</v>
      </c>
      <c r="ES53" s="45" t="n">
        <v>29</v>
      </c>
      <c r="ET53" s="45" t="n">
        <v>29</v>
      </c>
      <c r="EU53" s="45" t="n">
        <v>29</v>
      </c>
      <c r="EV53" s="45" t="n">
        <v>29</v>
      </c>
      <c r="EW53" s="45" t="n">
        <v>29</v>
      </c>
      <c r="EX53" s="45" t="n">
        <v>29</v>
      </c>
      <c r="EY53" s="45" t="n">
        <v>29</v>
      </c>
      <c r="EZ53" s="45" t="n">
        <v>29</v>
      </c>
      <c r="FA53" s="45" t="n">
        <v>25</v>
      </c>
      <c r="FB53" s="45" t="n">
        <v>25</v>
      </c>
      <c r="FC53" s="45" t="n">
        <v>25</v>
      </c>
      <c r="FD53" s="45" t="n">
        <v>25</v>
      </c>
      <c r="FE53" s="45" t="n">
        <v>25</v>
      </c>
      <c r="FF53" s="45" t="n">
        <v>16</v>
      </c>
      <c r="FG53" s="45" t="n">
        <v>16</v>
      </c>
      <c r="FH53" s="45" t="n">
        <v>16</v>
      </c>
      <c r="FI53" s="45" t="n">
        <v>16</v>
      </c>
      <c r="FJ53" s="45" t="n">
        <v>16</v>
      </c>
      <c r="FK53" s="45" t="n">
        <v>16</v>
      </c>
      <c r="FL53" s="45" t="n">
        <v>16</v>
      </c>
      <c r="FM53" s="45" t="n">
        <v>16</v>
      </c>
      <c r="FN53" s="45" t="n">
        <v>16</v>
      </c>
      <c r="FO53" s="45" t="n">
        <v>16</v>
      </c>
      <c r="FP53" s="45" t="n">
        <v>16</v>
      </c>
      <c r="FQ53" s="45" t="n">
        <v>16</v>
      </c>
      <c r="FR53" s="45" t="n">
        <v>16</v>
      </c>
      <c r="FS53" s="45" t="n">
        <v>16</v>
      </c>
      <c r="FT53" s="45" t="n">
        <v>16</v>
      </c>
      <c r="FU53" s="45" t="n">
        <v>16</v>
      </c>
      <c r="FV53" s="45" t="n">
        <v>16</v>
      </c>
      <c r="FW53" s="45" t="n">
        <v>16</v>
      </c>
      <c r="FX53" s="45" t="n">
        <v>16</v>
      </c>
      <c r="FY53" s="45" t="n">
        <v>16</v>
      </c>
      <c r="FZ53" s="45" t="n">
        <v>16</v>
      </c>
      <c r="GA53" s="45" t="n">
        <v>16</v>
      </c>
      <c r="GB53" s="45" t="n">
        <v>16</v>
      </c>
      <c r="GC53" s="45" t="n">
        <v>62</v>
      </c>
      <c r="GD53" s="45" t="n">
        <v>62</v>
      </c>
      <c r="GE53" s="45" t="n">
        <v>62</v>
      </c>
      <c r="GF53" s="45" t="n">
        <v>62</v>
      </c>
      <c r="GG53" s="45" t="n">
        <v>62</v>
      </c>
      <c r="GH53" s="45" t="n">
        <v>62</v>
      </c>
      <c r="GI53" s="45" t="n">
        <v>62</v>
      </c>
      <c r="GJ53" s="45" t="n">
        <v>62</v>
      </c>
      <c r="GK53" s="45" t="n">
        <v>62</v>
      </c>
      <c r="GL53" s="45" t="n">
        <v>62</v>
      </c>
      <c r="GM53" s="45" t="n">
        <v>62</v>
      </c>
      <c r="GN53" s="45" t="n">
        <v>62</v>
      </c>
      <c r="GO53" s="45" t="n">
        <v>62</v>
      </c>
      <c r="GP53" s="45" t="n">
        <v>62</v>
      </c>
      <c r="GQ53" s="45" t="n">
        <v>62</v>
      </c>
      <c r="GR53" s="45" t="n">
        <v>62</v>
      </c>
      <c r="GS53" s="45" t="n">
        <v>62</v>
      </c>
      <c r="GT53" s="45" t="n">
        <v>62</v>
      </c>
      <c r="GU53" s="45" t="n">
        <v>62</v>
      </c>
      <c r="GV53" s="45" t="n">
        <v>62</v>
      </c>
      <c r="GW53" s="45" t="n">
        <v>70</v>
      </c>
      <c r="GX53" s="45" t="n">
        <v>70</v>
      </c>
      <c r="GY53" s="45" t="n">
        <v>70</v>
      </c>
      <c r="GZ53" s="45" t="n">
        <v>70</v>
      </c>
      <c r="HA53" s="45" t="n">
        <v>70</v>
      </c>
      <c r="HB53" s="45" t="n">
        <v>70</v>
      </c>
      <c r="HC53" s="45" t="n">
        <v>70</v>
      </c>
      <c r="HD53" s="45" t="n">
        <v>70</v>
      </c>
      <c r="HE53" s="45" t="n">
        <v>70</v>
      </c>
      <c r="HF53" s="45" t="n">
        <v>70</v>
      </c>
      <c r="HG53" s="45" t="n">
        <v>70</v>
      </c>
      <c r="HH53" s="45" t="n">
        <v>70</v>
      </c>
      <c r="HI53" s="45" t="n">
        <v>70</v>
      </c>
      <c r="HJ53" s="45" t="n">
        <v>70</v>
      </c>
      <c r="HK53" s="45" t="n">
        <v>70</v>
      </c>
      <c r="HL53" s="45" t="n">
        <v>70</v>
      </c>
      <c r="HM53" s="45" t="n">
        <v>70</v>
      </c>
      <c r="HN53" s="45" t="n">
        <v>20</v>
      </c>
      <c r="HO53" s="45" t="n">
        <v>20</v>
      </c>
      <c r="HP53" s="45" t="n">
        <v>20</v>
      </c>
      <c r="HQ53" s="45" t="n">
        <v>20</v>
      </c>
      <c r="HR53" s="45" t="n">
        <v>50</v>
      </c>
      <c r="HS53" s="45" t="n">
        <v>50</v>
      </c>
      <c r="HT53" s="45" t="n">
        <v>50</v>
      </c>
      <c r="HU53" s="45" t="n">
        <v>50</v>
      </c>
      <c r="HV53" s="45" t="n">
        <v>70</v>
      </c>
      <c r="HW53" s="45" t="n">
        <v>70</v>
      </c>
      <c r="HX53" s="45" t="n">
        <v>70</v>
      </c>
      <c r="HY53" s="45" t="n">
        <v>70</v>
      </c>
      <c r="HZ53" s="45" t="n">
        <v>70</v>
      </c>
      <c r="IA53" s="45" t="n">
        <v>70</v>
      </c>
      <c r="IB53" s="45" t="n">
        <v>70</v>
      </c>
    </row>
    <row r="54" s="43" customFormat="true" ht="12.75" hidden="true" customHeight="false" outlineLevel="1" collapsed="false">
      <c r="A54" s="41"/>
      <c r="B54" s="41" t="s">
        <v>699</v>
      </c>
      <c r="C54" s="41" t="s">
        <v>690</v>
      </c>
      <c r="D54" s="41" t="s">
        <v>691</v>
      </c>
      <c r="E54" s="46" t="n">
        <v>86.7608823529412</v>
      </c>
      <c r="F54" s="46" t="n">
        <v>40.1960784313726</v>
      </c>
      <c r="G54" s="46" t="n">
        <v>20.5882352941177</v>
      </c>
      <c r="H54" s="46" t="n">
        <v>29.4117647058824</v>
      </c>
      <c r="I54" s="46" t="n">
        <v>9.80392156862745</v>
      </c>
      <c r="J54" s="46" t="n">
        <v>28.4313725490196</v>
      </c>
      <c r="K54" s="46" t="n">
        <v>2.52941176470588</v>
      </c>
      <c r="L54" s="46" t="n">
        <v>41.1764705882353</v>
      </c>
      <c r="M54" s="46" t="n">
        <v>23.5294117647059</v>
      </c>
      <c r="N54" s="46" t="n">
        <v>58.8235294117647</v>
      </c>
      <c r="O54" s="46" t="n">
        <v>26.4705882352941</v>
      </c>
      <c r="P54" s="46" t="n">
        <v>6.86274509803922</v>
      </c>
      <c r="Q54" s="46" t="s">
        <v>692</v>
      </c>
      <c r="R54" s="46" t="s">
        <v>692</v>
      </c>
      <c r="S54" s="46" t="n">
        <v>100</v>
      </c>
      <c r="T54" s="46" t="n">
        <v>98.0392156862745</v>
      </c>
      <c r="U54" s="46" t="n">
        <v>17</v>
      </c>
      <c r="V54" s="46" t="n">
        <v>35</v>
      </c>
      <c r="W54" s="46" t="n">
        <v>44</v>
      </c>
      <c r="X54" s="46" t="n">
        <v>11</v>
      </c>
      <c r="Y54" s="46" t="n">
        <v>3</v>
      </c>
      <c r="Z54" s="46" t="n">
        <v>57</v>
      </c>
      <c r="AA54" s="46" t="n">
        <v>18</v>
      </c>
      <c r="AB54" s="46" t="n">
        <v>5</v>
      </c>
      <c r="AC54" s="46" t="n">
        <v>98.0392156862745</v>
      </c>
      <c r="AD54" s="46" t="n">
        <v>78.4313725490196</v>
      </c>
      <c r="AE54" s="46" t="n">
        <v>37.2549019607843</v>
      </c>
      <c r="AF54" s="46" t="n">
        <v>9.80392156862745</v>
      </c>
      <c r="AG54" s="46" t="n">
        <v>66.6666666666667</v>
      </c>
      <c r="AH54" s="46" t="n">
        <v>16.6666666666667</v>
      </c>
      <c r="AI54" s="46"/>
      <c r="AJ54" s="46" t="s">
        <v>692</v>
      </c>
      <c r="AK54" s="46" t="n">
        <v>6.86274509803922</v>
      </c>
      <c r="AL54" s="46" t="s">
        <v>692</v>
      </c>
      <c r="AM54" s="46" t="s">
        <v>692</v>
      </c>
      <c r="AN54" s="46" t="s">
        <v>692</v>
      </c>
      <c r="AO54" s="46" t="s">
        <v>692</v>
      </c>
      <c r="AP54" s="46" t="n">
        <v>57.1428571428571</v>
      </c>
      <c r="AQ54" s="46" t="n">
        <v>57.1428571428571</v>
      </c>
      <c r="AR54" s="46" t="n">
        <v>14.2857142857143</v>
      </c>
      <c r="AS54" s="46" t="s">
        <v>692</v>
      </c>
      <c r="AT54" s="46" t="s">
        <v>692</v>
      </c>
      <c r="AU54" s="46" t="s">
        <v>692</v>
      </c>
      <c r="AV54" s="46" t="s">
        <v>692</v>
      </c>
      <c r="AW54" s="46" t="s">
        <v>692</v>
      </c>
      <c r="AX54" s="46" t="s">
        <v>692</v>
      </c>
      <c r="AY54" s="46" t="n">
        <v>19.7647179504495</v>
      </c>
      <c r="AZ54" s="46" t="n">
        <v>73.3</v>
      </c>
      <c r="BA54" s="46" t="n">
        <v>39</v>
      </c>
      <c r="BB54" s="46" t="n">
        <v>44</v>
      </c>
      <c r="BC54" s="46" t="n">
        <v>68.3673469387755</v>
      </c>
      <c r="BD54" s="46" t="n">
        <v>19.6078431372549</v>
      </c>
      <c r="BE54" s="46" t="n">
        <v>5</v>
      </c>
      <c r="BF54" s="46" t="n">
        <v>30</v>
      </c>
      <c r="BG54" s="46" t="n">
        <v>35</v>
      </c>
      <c r="BH54" s="46" t="s">
        <v>692</v>
      </c>
      <c r="BI54" s="46" t="s">
        <v>692</v>
      </c>
      <c r="BJ54" s="46" t="s">
        <v>692</v>
      </c>
      <c r="BK54" s="46" t="n">
        <v>32.3529411764706</v>
      </c>
      <c r="BL54" s="46" t="n">
        <v>8.82352941176471</v>
      </c>
      <c r="BM54" s="46" t="n">
        <v>82.3529411764706</v>
      </c>
      <c r="BN54" s="46" t="n">
        <v>32.1428571428571</v>
      </c>
      <c r="BO54" s="46" t="n">
        <v>39.2156862745098</v>
      </c>
      <c r="BP54" s="46" t="e">
        <f aca="false">NA()</f>
        <v>#N/A</v>
      </c>
      <c r="BQ54" s="46" t="e">
        <f aca="false">NA()</f>
        <v>#N/A</v>
      </c>
      <c r="BR54" s="46" t="e">
        <f aca="false">NA()</f>
        <v>#N/A</v>
      </c>
      <c r="BS54" s="46" t="e">
        <f aca="false">NA()</f>
        <v>#N/A</v>
      </c>
      <c r="BT54" s="46" t="n">
        <v>95</v>
      </c>
      <c r="BU54" s="46" t="n">
        <v>37.5</v>
      </c>
      <c r="BV54" s="46" t="n">
        <v>0</v>
      </c>
      <c r="BW54" s="46" t="n">
        <v>5</v>
      </c>
      <c r="BX54" s="46" t="n">
        <v>7.5</v>
      </c>
      <c r="BY54" s="46" t="n">
        <v>32.5</v>
      </c>
      <c r="BZ54" s="46" t="n">
        <v>5.40540540540541</v>
      </c>
      <c r="CA54" s="46" t="n">
        <v>13.5135135135135</v>
      </c>
      <c r="CB54" s="46" t="n">
        <v>24.3243243243243</v>
      </c>
      <c r="CC54" s="46" t="n">
        <v>35.1351351351351</v>
      </c>
      <c r="CD54" s="46" t="n">
        <v>21.6216216216216</v>
      </c>
      <c r="CE54" s="46" t="n">
        <v>2.5</v>
      </c>
      <c r="CF54" s="46" t="n">
        <v>37.5</v>
      </c>
      <c r="CG54" s="46" t="n">
        <v>60</v>
      </c>
      <c r="CH54" s="46" t="n">
        <v>17.5</v>
      </c>
      <c r="CI54" s="46" t="n">
        <v>67.5</v>
      </c>
      <c r="CJ54" s="46" t="n">
        <v>5</v>
      </c>
      <c r="CK54" s="46" t="n">
        <v>10</v>
      </c>
      <c r="CL54" s="46" t="n">
        <v>60</v>
      </c>
      <c r="CM54" s="46" t="n">
        <v>40</v>
      </c>
      <c r="CN54" s="46" t="n">
        <v>45.0980392156863</v>
      </c>
      <c r="CO54" s="46" t="n">
        <v>47.8260869565217</v>
      </c>
      <c r="CP54" s="46" t="n">
        <v>63.0434782608696</v>
      </c>
      <c r="CQ54" s="46" t="e">
        <f aca="false">NA()</f>
        <v>#N/A</v>
      </c>
      <c r="CR54" s="46" t="e">
        <f aca="false">NA()</f>
        <v>#N/A</v>
      </c>
      <c r="CS54" s="46" t="e">
        <f aca="false">NA()</f>
        <v>#N/A</v>
      </c>
      <c r="CT54" s="46" t="e">
        <f aca="false">NA()</f>
        <v>#N/A</v>
      </c>
      <c r="CU54" s="46" t="n">
        <v>80.4347826086957</v>
      </c>
      <c r="CV54" s="46" t="n">
        <v>8.69565217391304</v>
      </c>
      <c r="CW54" s="46" t="n">
        <v>26.0869565217391</v>
      </c>
      <c r="CX54" s="46" t="n">
        <v>0</v>
      </c>
      <c r="CY54" s="46" t="n">
        <v>19.5652173913043</v>
      </c>
      <c r="CZ54" s="46" t="n">
        <v>4.44444444444445</v>
      </c>
      <c r="DA54" s="46" t="n">
        <v>13.3333333333333</v>
      </c>
      <c r="DB54" s="46" t="n">
        <v>6.66666666666667</v>
      </c>
      <c r="DC54" s="46" t="n">
        <v>11.1111111111111</v>
      </c>
      <c r="DD54" s="46" t="n">
        <v>64.4444444444444</v>
      </c>
      <c r="DE54" s="46" t="n">
        <v>12</v>
      </c>
      <c r="DF54" s="46" t="n">
        <v>10</v>
      </c>
      <c r="DG54" s="46" t="n">
        <v>13</v>
      </c>
      <c r="DH54" s="46" t="n">
        <v>27</v>
      </c>
      <c r="DI54" s="46" t="n">
        <v>26</v>
      </c>
      <c r="DJ54" s="46" t="n">
        <v>13</v>
      </c>
      <c r="DK54" s="46" t="n">
        <v>0</v>
      </c>
      <c r="DL54" s="46" t="n">
        <v>6.86274509803922</v>
      </c>
      <c r="DM54" s="46" t="n">
        <v>42.8571428571429</v>
      </c>
      <c r="DN54" s="46" t="n">
        <v>57.1428571428571</v>
      </c>
      <c r="DO54" s="46" t="n">
        <v>0</v>
      </c>
      <c r="DP54" s="46" t="n">
        <v>0</v>
      </c>
      <c r="DQ54" s="46" t="n">
        <v>0</v>
      </c>
      <c r="DR54" s="46" t="n">
        <v>0</v>
      </c>
      <c r="DS54" s="46" t="n">
        <v>0.980392156862745</v>
      </c>
      <c r="DT54" s="46" t="n">
        <v>10.7843137254902</v>
      </c>
      <c r="DU54" s="46" t="n">
        <v>3.92156862745098</v>
      </c>
      <c r="DV54" s="46" t="n">
        <v>18.6274509803922</v>
      </c>
      <c r="DW54" s="46" t="n">
        <v>6.86274509803922</v>
      </c>
      <c r="DX54" s="46" t="n">
        <v>33.3333333333333</v>
      </c>
      <c r="DY54" s="46" t="n">
        <v>6.86274509803922</v>
      </c>
      <c r="DZ54" s="46" t="n">
        <v>10.7843137254902</v>
      </c>
      <c r="EA54" s="46" t="n">
        <v>14.7058823529412</v>
      </c>
      <c r="EB54" s="46" t="n">
        <v>20</v>
      </c>
      <c r="EC54" s="46" t="n">
        <v>60</v>
      </c>
      <c r="ED54" s="46" t="n">
        <v>20</v>
      </c>
      <c r="EE54" s="46" t="n">
        <v>0</v>
      </c>
      <c r="EF54" s="46" t="n">
        <v>0</v>
      </c>
      <c r="EG54" s="46" t="n">
        <v>17.5</v>
      </c>
      <c r="EH54" s="46" t="n">
        <v>55</v>
      </c>
      <c r="EI54" s="46" t="n">
        <v>25</v>
      </c>
      <c r="EJ54" s="46" t="n">
        <v>2.5</v>
      </c>
      <c r="EK54" s="46" t="n">
        <v>0</v>
      </c>
      <c r="EL54" s="46" t="n">
        <v>25.6410256410256</v>
      </c>
      <c r="EM54" s="46" t="n">
        <v>46.1538461538462</v>
      </c>
      <c r="EN54" s="46" t="n">
        <v>23.0769230769231</v>
      </c>
      <c r="EO54" s="46" t="n">
        <v>5.12820512820513</v>
      </c>
      <c r="EP54" s="46" t="n">
        <v>0</v>
      </c>
      <c r="EQ54" s="46" t="n">
        <v>20.5128205128205</v>
      </c>
      <c r="ER54" s="46" t="n">
        <v>58.974358974359</v>
      </c>
      <c r="ES54" s="46" t="n">
        <v>20.5128205128205</v>
      </c>
      <c r="ET54" s="46" t="n">
        <v>0</v>
      </c>
      <c r="EU54" s="46" t="n">
        <v>0</v>
      </c>
      <c r="EV54" s="46" t="n">
        <v>13.1578947368421</v>
      </c>
      <c r="EW54" s="46" t="n">
        <v>47.3684210526316</v>
      </c>
      <c r="EX54" s="46" t="n">
        <v>36.8421052631579</v>
      </c>
      <c r="EY54" s="46" t="n">
        <v>2.63157894736842</v>
      </c>
      <c r="EZ54" s="46" t="n">
        <v>0</v>
      </c>
      <c r="FA54" s="46" t="n">
        <v>5.55555555555556</v>
      </c>
      <c r="FB54" s="46" t="n">
        <v>27.7777777777778</v>
      </c>
      <c r="FC54" s="46" t="n">
        <v>61.1111111111111</v>
      </c>
      <c r="FD54" s="46" t="n">
        <v>2.77777777777778</v>
      </c>
      <c r="FE54" s="46" t="n">
        <v>2.77777777777778</v>
      </c>
      <c r="FF54" s="46" t="n">
        <v>9.30232558139535</v>
      </c>
      <c r="FG54" s="46" t="n">
        <v>46.5116279069767</v>
      </c>
      <c r="FH54" s="46" t="n">
        <v>41.8604651162791</v>
      </c>
      <c r="FI54" s="46" t="n">
        <v>0</v>
      </c>
      <c r="FJ54" s="46" t="n">
        <v>2.32558139534884</v>
      </c>
      <c r="FK54" s="46" t="n">
        <v>6.81818181818182</v>
      </c>
      <c r="FL54" s="46" t="n">
        <v>45.4545454545455</v>
      </c>
      <c r="FM54" s="46" t="n">
        <v>38.6363636363636</v>
      </c>
      <c r="FN54" s="46" t="n">
        <v>6.81818181818182</v>
      </c>
      <c r="FO54" s="46" t="n">
        <v>2.27272727272727</v>
      </c>
      <c r="FP54" s="46" t="n">
        <v>9.30232558139535</v>
      </c>
      <c r="FQ54" s="46" t="n">
        <v>53.4883720930233</v>
      </c>
      <c r="FR54" s="46" t="n">
        <v>30.2325581395349</v>
      </c>
      <c r="FS54" s="46" t="n">
        <v>4.65116279069768</v>
      </c>
      <c r="FT54" s="46" t="n">
        <v>2.32558139534884</v>
      </c>
      <c r="FU54" s="46" t="n">
        <v>5.26315789473684</v>
      </c>
      <c r="FV54" s="46" t="n">
        <v>39.4736842105263</v>
      </c>
      <c r="FW54" s="46" t="n">
        <v>47.3684210526316</v>
      </c>
      <c r="FX54" s="46" t="n">
        <v>2.63157894736842</v>
      </c>
      <c r="FY54" s="46" t="n">
        <v>5.26315789473684</v>
      </c>
      <c r="FZ54" s="46" t="n">
        <v>30.4347826086957</v>
      </c>
      <c r="GA54" s="46" t="n">
        <v>8.69565217391304</v>
      </c>
      <c r="GB54" s="46" t="n">
        <v>54.3478260869565</v>
      </c>
      <c r="GC54" s="46" t="s">
        <v>692</v>
      </c>
      <c r="GD54" s="46" t="s">
        <v>692</v>
      </c>
      <c r="GE54" s="46" t="s">
        <v>692</v>
      </c>
      <c r="GF54" s="46" t="s">
        <v>692</v>
      </c>
      <c r="GG54" s="46" t="s">
        <v>692</v>
      </c>
      <c r="GH54" s="46" t="s">
        <v>692</v>
      </c>
      <c r="GI54" s="46" t="s">
        <v>692</v>
      </c>
      <c r="GJ54" s="46" t="s">
        <v>692</v>
      </c>
      <c r="GK54" s="46" t="s">
        <v>692</v>
      </c>
      <c r="GL54" s="46" t="s">
        <v>692</v>
      </c>
      <c r="GM54" s="46" t="s">
        <v>692</v>
      </c>
      <c r="GN54" s="46" t="s">
        <v>692</v>
      </c>
      <c r="GO54" s="46" t="s">
        <v>692</v>
      </c>
      <c r="GP54" s="46" t="s">
        <v>692</v>
      </c>
      <c r="GQ54" s="46" t="s">
        <v>692</v>
      </c>
      <c r="GR54" s="46" t="s">
        <v>692</v>
      </c>
      <c r="GS54" s="46" t="s">
        <v>692</v>
      </c>
      <c r="GT54" s="46" t="s">
        <v>692</v>
      </c>
      <c r="GU54" s="46" t="s">
        <v>692</v>
      </c>
      <c r="GV54" s="46" t="s">
        <v>692</v>
      </c>
      <c r="GW54" s="46" t="n">
        <v>26.4705882352941</v>
      </c>
      <c r="GX54" s="46" t="n">
        <v>48.0392156862745</v>
      </c>
      <c r="GY54" s="46" t="n">
        <v>23.5294117647059</v>
      </c>
      <c r="GZ54" s="46" t="n">
        <v>34.3137254901961</v>
      </c>
      <c r="HA54" s="46" t="n">
        <v>29.4117647058824</v>
      </c>
      <c r="HB54" s="46" t="n">
        <v>16.6666666666667</v>
      </c>
      <c r="HC54" s="46" t="n">
        <v>21.5686274509804</v>
      </c>
      <c r="HD54" s="46" t="n">
        <v>22.5490196078431</v>
      </c>
      <c r="HE54" s="46" t="n">
        <v>30.3921568627451</v>
      </c>
      <c r="HF54" s="46" t="n">
        <v>22.5490196078431</v>
      </c>
      <c r="HG54" s="46" t="n">
        <v>31.3725490196078</v>
      </c>
      <c r="HH54" s="46" t="n">
        <v>16.6666666666667</v>
      </c>
      <c r="HI54" s="46" t="n">
        <v>32.3529411764706</v>
      </c>
      <c r="HJ54" s="46" t="n">
        <v>15.6862745098039</v>
      </c>
      <c r="HK54" s="46" t="n">
        <v>26.4705882352941</v>
      </c>
      <c r="HL54" s="46" t="n">
        <v>29.4117647058824</v>
      </c>
      <c r="HM54" s="46" t="n">
        <v>35.2941176470588</v>
      </c>
      <c r="HN54" s="46" t="s">
        <v>692</v>
      </c>
      <c r="HO54" s="46" t="s">
        <v>692</v>
      </c>
      <c r="HP54" s="46" t="s">
        <v>692</v>
      </c>
      <c r="HQ54" s="46" t="s">
        <v>692</v>
      </c>
      <c r="HR54" s="46" t="n">
        <v>19.7183098591549</v>
      </c>
      <c r="HS54" s="46" t="n">
        <v>74.6478873239437</v>
      </c>
      <c r="HT54" s="46" t="n">
        <v>4.22535211267606</v>
      </c>
      <c r="HU54" s="46" t="n">
        <v>1.40845070422535</v>
      </c>
      <c r="HV54" s="46" t="n">
        <v>58.8235294117647</v>
      </c>
      <c r="HW54" s="46" t="n">
        <v>0</v>
      </c>
      <c r="HX54" s="46" t="n">
        <v>39.2156862745098</v>
      </c>
      <c r="HY54" s="46" t="s">
        <v>692</v>
      </c>
      <c r="HZ54" s="46" t="s">
        <v>692</v>
      </c>
      <c r="IA54" s="46" t="s">
        <v>692</v>
      </c>
      <c r="IB54" s="46" t="s">
        <v>692</v>
      </c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true" customHeight="false" outlineLevel="2" collapsed="false">
      <c r="A55" s="44"/>
      <c r="B55" s="44"/>
      <c r="C55" s="44"/>
      <c r="D55" s="44" t="s">
        <v>717</v>
      </c>
      <c r="E55" s="45" t="n">
        <v>102</v>
      </c>
      <c r="F55" s="45" t="n">
        <v>102</v>
      </c>
      <c r="G55" s="45" t="n">
        <v>102</v>
      </c>
      <c r="H55" s="45" t="n">
        <v>102</v>
      </c>
      <c r="I55" s="45" t="n">
        <v>102</v>
      </c>
      <c r="J55" s="45" t="n">
        <v>102</v>
      </c>
      <c r="K55" s="45" t="n">
        <v>102</v>
      </c>
      <c r="L55" s="45" t="n">
        <v>85</v>
      </c>
      <c r="M55" s="45" t="n">
        <v>85</v>
      </c>
      <c r="N55" s="45" t="n">
        <v>102</v>
      </c>
      <c r="O55" s="45" t="n">
        <v>102</v>
      </c>
      <c r="P55" s="45" t="n">
        <v>102</v>
      </c>
      <c r="Q55" s="45" t="n">
        <v>0</v>
      </c>
      <c r="R55" s="45" t="n">
        <v>0</v>
      </c>
      <c r="S55" s="45" t="n">
        <v>102</v>
      </c>
      <c r="T55" s="45" t="n">
        <v>102</v>
      </c>
      <c r="U55" s="45" t="n">
        <v>100</v>
      </c>
      <c r="V55" s="45" t="n">
        <v>100</v>
      </c>
      <c r="W55" s="45" t="n">
        <v>100</v>
      </c>
      <c r="X55" s="45" t="n">
        <v>100</v>
      </c>
      <c r="Y55" s="45" t="n">
        <v>100</v>
      </c>
      <c r="Z55" s="45" t="n">
        <v>100</v>
      </c>
      <c r="AA55" s="45" t="n">
        <v>100</v>
      </c>
      <c r="AB55" s="45" t="n">
        <v>100</v>
      </c>
      <c r="AC55" s="45" t="n">
        <v>102</v>
      </c>
      <c r="AD55" s="45" t="n">
        <v>102</v>
      </c>
      <c r="AE55" s="45" t="n">
        <v>102</v>
      </c>
      <c r="AF55" s="45" t="n">
        <v>102</v>
      </c>
      <c r="AG55" s="45" t="n">
        <v>102</v>
      </c>
      <c r="AH55" s="45" t="n">
        <v>102</v>
      </c>
      <c r="AI55" s="45"/>
      <c r="AJ55" s="45" t="n">
        <v>0</v>
      </c>
      <c r="AK55" s="45" t="n">
        <v>102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7</v>
      </c>
      <c r="AQ55" s="45" t="n">
        <v>7</v>
      </c>
      <c r="AR55" s="45" t="n">
        <v>7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102</v>
      </c>
      <c r="AZ55" s="45" t="n">
        <v>101</v>
      </c>
      <c r="BA55" s="45" t="n">
        <v>100</v>
      </c>
      <c r="BB55" s="45" t="n">
        <v>100</v>
      </c>
      <c r="BC55" s="45" t="n">
        <v>98</v>
      </c>
      <c r="BD55" s="45" t="n">
        <v>102</v>
      </c>
      <c r="BE55" s="45" t="n">
        <v>20</v>
      </c>
      <c r="BF55" s="45" t="n">
        <v>20</v>
      </c>
      <c r="BG55" s="45" t="n">
        <v>20</v>
      </c>
      <c r="BH55" s="45" t="n">
        <v>0</v>
      </c>
      <c r="BI55" s="45" t="n">
        <v>0</v>
      </c>
      <c r="BJ55" s="45" t="n">
        <v>0</v>
      </c>
      <c r="BK55" s="45" t="n">
        <v>102</v>
      </c>
      <c r="BL55" s="45" t="n">
        <v>102</v>
      </c>
      <c r="BM55" s="45" t="n">
        <v>102</v>
      </c>
      <c r="BN55" s="45" t="n">
        <v>84</v>
      </c>
      <c r="BO55" s="45" t="n">
        <v>102</v>
      </c>
      <c r="BP55" s="45" t="e">
        <f aca="false">NA()</f>
        <v>#N/A</v>
      </c>
      <c r="BQ55" s="45" t="e">
        <f aca="false">NA()</f>
        <v>#N/A</v>
      </c>
      <c r="BR55" s="45" t="e">
        <f aca="false">NA()</f>
        <v>#N/A</v>
      </c>
      <c r="BS55" s="45" t="e">
        <f aca="false">NA()</f>
        <v>#N/A</v>
      </c>
      <c r="BT55" s="45" t="n">
        <v>40</v>
      </c>
      <c r="BU55" s="45" t="n">
        <v>40</v>
      </c>
      <c r="BV55" s="45" t="n">
        <v>40</v>
      </c>
      <c r="BW55" s="45" t="n">
        <v>40</v>
      </c>
      <c r="BX55" s="45" t="n">
        <v>40</v>
      </c>
      <c r="BY55" s="45" t="n">
        <v>40</v>
      </c>
      <c r="BZ55" s="45" t="n">
        <v>37</v>
      </c>
      <c r="CA55" s="45" t="n">
        <v>37</v>
      </c>
      <c r="CB55" s="45" t="n">
        <v>37</v>
      </c>
      <c r="CC55" s="45" t="n">
        <v>37</v>
      </c>
      <c r="CD55" s="45" t="n">
        <v>37</v>
      </c>
      <c r="CE55" s="45" t="n">
        <v>40</v>
      </c>
      <c r="CF55" s="45" t="n">
        <v>40</v>
      </c>
      <c r="CG55" s="45" t="n">
        <v>40</v>
      </c>
      <c r="CH55" s="45" t="n">
        <v>40</v>
      </c>
      <c r="CI55" s="45" t="n">
        <v>40</v>
      </c>
      <c r="CJ55" s="45" t="n">
        <v>40</v>
      </c>
      <c r="CK55" s="45" t="n">
        <v>40</v>
      </c>
      <c r="CL55" s="45" t="n">
        <v>40</v>
      </c>
      <c r="CM55" s="45" t="n">
        <v>40</v>
      </c>
      <c r="CN55" s="45" t="n">
        <v>102</v>
      </c>
      <c r="CO55" s="45" t="n">
        <v>46</v>
      </c>
      <c r="CP55" s="45" t="n">
        <v>46</v>
      </c>
      <c r="CQ55" s="45" t="e">
        <f aca="false">NA()</f>
        <v>#N/A</v>
      </c>
      <c r="CR55" s="45" t="e">
        <f aca="false">NA()</f>
        <v>#N/A</v>
      </c>
      <c r="CS55" s="45" t="e">
        <f aca="false">NA()</f>
        <v>#N/A</v>
      </c>
      <c r="CT55" s="45" t="e">
        <f aca="false">NA()</f>
        <v>#N/A</v>
      </c>
      <c r="CU55" s="45" t="n">
        <v>46</v>
      </c>
      <c r="CV55" s="45" t="n">
        <v>46</v>
      </c>
      <c r="CW55" s="45" t="n">
        <v>46</v>
      </c>
      <c r="CX55" s="45" t="n">
        <v>46</v>
      </c>
      <c r="CY55" s="45" t="n">
        <v>46</v>
      </c>
      <c r="CZ55" s="45" t="n">
        <v>45</v>
      </c>
      <c r="DA55" s="45" t="n">
        <v>45</v>
      </c>
      <c r="DB55" s="45" t="n">
        <v>45</v>
      </c>
      <c r="DC55" s="45" t="n">
        <v>45</v>
      </c>
      <c r="DD55" s="45" t="n">
        <v>45</v>
      </c>
      <c r="DE55" s="45" t="n">
        <v>100</v>
      </c>
      <c r="DF55" s="45" t="n">
        <v>100</v>
      </c>
      <c r="DG55" s="45" t="n">
        <v>100</v>
      </c>
      <c r="DH55" s="45" t="n">
        <v>100</v>
      </c>
      <c r="DI55" s="45" t="n">
        <v>100</v>
      </c>
      <c r="DJ55" s="45" t="n">
        <v>100</v>
      </c>
      <c r="DK55" s="45" t="n">
        <v>102</v>
      </c>
      <c r="DL55" s="45" t="n">
        <v>102</v>
      </c>
      <c r="DM55" s="45" t="n">
        <v>7</v>
      </c>
      <c r="DN55" s="45" t="n">
        <v>7</v>
      </c>
      <c r="DO55" s="45" t="n">
        <v>7</v>
      </c>
      <c r="DP55" s="45" t="n">
        <v>7</v>
      </c>
      <c r="DQ55" s="45" t="n">
        <v>7</v>
      </c>
      <c r="DR55" s="45" t="n">
        <v>7</v>
      </c>
      <c r="DS55" s="45" t="n">
        <v>102</v>
      </c>
      <c r="DT55" s="45" t="n">
        <v>102</v>
      </c>
      <c r="DU55" s="45" t="n">
        <v>102</v>
      </c>
      <c r="DV55" s="45" t="n">
        <v>102</v>
      </c>
      <c r="DW55" s="45" t="n">
        <v>102</v>
      </c>
      <c r="DX55" s="45" t="n">
        <v>102</v>
      </c>
      <c r="DY55" s="45" t="n">
        <v>102</v>
      </c>
      <c r="DZ55" s="45" t="n">
        <v>102</v>
      </c>
      <c r="EA55" s="45" t="n">
        <v>102</v>
      </c>
      <c r="EB55" s="45" t="n">
        <v>40</v>
      </c>
      <c r="EC55" s="45" t="n">
        <v>40</v>
      </c>
      <c r="ED55" s="45" t="n">
        <v>40</v>
      </c>
      <c r="EE55" s="45" t="n">
        <v>40</v>
      </c>
      <c r="EF55" s="45" t="n">
        <v>40</v>
      </c>
      <c r="EG55" s="45" t="n">
        <v>40</v>
      </c>
      <c r="EH55" s="45" t="n">
        <v>40</v>
      </c>
      <c r="EI55" s="45" t="n">
        <v>40</v>
      </c>
      <c r="EJ55" s="45" t="n">
        <v>40</v>
      </c>
      <c r="EK55" s="45" t="n">
        <v>40</v>
      </c>
      <c r="EL55" s="45" t="n">
        <v>39</v>
      </c>
      <c r="EM55" s="45" t="n">
        <v>39</v>
      </c>
      <c r="EN55" s="45" t="n">
        <v>39</v>
      </c>
      <c r="EO55" s="45" t="n">
        <v>39</v>
      </c>
      <c r="EP55" s="45" t="n">
        <v>39</v>
      </c>
      <c r="EQ55" s="45" t="n">
        <v>39</v>
      </c>
      <c r="ER55" s="45" t="n">
        <v>39</v>
      </c>
      <c r="ES55" s="45" t="n">
        <v>39</v>
      </c>
      <c r="ET55" s="45" t="n">
        <v>39</v>
      </c>
      <c r="EU55" s="45" t="n">
        <v>39</v>
      </c>
      <c r="EV55" s="45" t="n">
        <v>38</v>
      </c>
      <c r="EW55" s="45" t="n">
        <v>38</v>
      </c>
      <c r="EX55" s="45" t="n">
        <v>38</v>
      </c>
      <c r="EY55" s="45" t="n">
        <v>38</v>
      </c>
      <c r="EZ55" s="45" t="n">
        <v>38</v>
      </c>
      <c r="FA55" s="45" t="n">
        <v>36</v>
      </c>
      <c r="FB55" s="45" t="n">
        <v>36</v>
      </c>
      <c r="FC55" s="45" t="n">
        <v>36</v>
      </c>
      <c r="FD55" s="45" t="n">
        <v>36</v>
      </c>
      <c r="FE55" s="45" t="n">
        <v>36</v>
      </c>
      <c r="FF55" s="45" t="n">
        <v>43</v>
      </c>
      <c r="FG55" s="45" t="n">
        <v>43</v>
      </c>
      <c r="FH55" s="45" t="n">
        <v>43</v>
      </c>
      <c r="FI55" s="45" t="n">
        <v>43</v>
      </c>
      <c r="FJ55" s="45" t="n">
        <v>43</v>
      </c>
      <c r="FK55" s="45" t="n">
        <v>44</v>
      </c>
      <c r="FL55" s="45" t="n">
        <v>44</v>
      </c>
      <c r="FM55" s="45" t="n">
        <v>44</v>
      </c>
      <c r="FN55" s="45" t="n">
        <v>44</v>
      </c>
      <c r="FO55" s="45" t="n">
        <v>44</v>
      </c>
      <c r="FP55" s="45" t="n">
        <v>43</v>
      </c>
      <c r="FQ55" s="45" t="n">
        <v>43</v>
      </c>
      <c r="FR55" s="45" t="n">
        <v>43</v>
      </c>
      <c r="FS55" s="45" t="n">
        <v>43</v>
      </c>
      <c r="FT55" s="45" t="n">
        <v>43</v>
      </c>
      <c r="FU55" s="45" t="n">
        <v>38</v>
      </c>
      <c r="FV55" s="45" t="n">
        <v>38</v>
      </c>
      <c r="FW55" s="45" t="n">
        <v>38</v>
      </c>
      <c r="FX55" s="45" t="n">
        <v>38</v>
      </c>
      <c r="FY55" s="45" t="n">
        <v>38</v>
      </c>
      <c r="FZ55" s="45" t="n">
        <v>46</v>
      </c>
      <c r="GA55" s="45" t="n">
        <v>46</v>
      </c>
      <c r="GB55" s="45" t="n">
        <v>46</v>
      </c>
      <c r="GC55" s="45" t="n">
        <v>0</v>
      </c>
      <c r="GD55" s="45" t="n">
        <v>0</v>
      </c>
      <c r="GE55" s="45" t="n">
        <v>0</v>
      </c>
      <c r="GF55" s="45" t="n">
        <v>0</v>
      </c>
      <c r="GG55" s="45" t="n">
        <v>0</v>
      </c>
      <c r="GH55" s="45" t="n">
        <v>0</v>
      </c>
      <c r="GI55" s="45" t="n">
        <v>0</v>
      </c>
      <c r="GJ55" s="45" t="n">
        <v>0</v>
      </c>
      <c r="GK55" s="45" t="n">
        <v>0</v>
      </c>
      <c r="GL55" s="45" t="n">
        <v>0</v>
      </c>
      <c r="GM55" s="45" t="n">
        <v>0</v>
      </c>
      <c r="GN55" s="45" t="n">
        <v>0</v>
      </c>
      <c r="GO55" s="45" t="n">
        <v>0</v>
      </c>
      <c r="GP55" s="45" t="n">
        <v>0</v>
      </c>
      <c r="GQ55" s="45" t="n">
        <v>0</v>
      </c>
      <c r="GR55" s="45" t="n">
        <v>0</v>
      </c>
      <c r="GS55" s="45" t="n">
        <v>0</v>
      </c>
      <c r="GT55" s="45" t="n">
        <v>0</v>
      </c>
      <c r="GU55" s="45" t="n">
        <v>0</v>
      </c>
      <c r="GV55" s="45" t="n">
        <v>0</v>
      </c>
      <c r="GW55" s="45" t="n">
        <v>102</v>
      </c>
      <c r="GX55" s="45" t="n">
        <v>102</v>
      </c>
      <c r="GY55" s="45" t="n">
        <v>102</v>
      </c>
      <c r="GZ55" s="45" t="n">
        <v>102</v>
      </c>
      <c r="HA55" s="45" t="n">
        <v>102</v>
      </c>
      <c r="HB55" s="45" t="n">
        <v>102</v>
      </c>
      <c r="HC55" s="45" t="n">
        <v>102</v>
      </c>
      <c r="HD55" s="45" t="n">
        <v>102</v>
      </c>
      <c r="HE55" s="45" t="n">
        <v>102</v>
      </c>
      <c r="HF55" s="45" t="n">
        <v>102</v>
      </c>
      <c r="HG55" s="45" t="n">
        <v>102</v>
      </c>
      <c r="HH55" s="45" t="n">
        <v>102</v>
      </c>
      <c r="HI55" s="45" t="n">
        <v>102</v>
      </c>
      <c r="HJ55" s="45" t="n">
        <v>102</v>
      </c>
      <c r="HK55" s="45" t="n">
        <v>102</v>
      </c>
      <c r="HL55" s="45" t="n">
        <v>102</v>
      </c>
      <c r="HM55" s="45" t="n">
        <v>102</v>
      </c>
      <c r="HN55" s="45" t="n">
        <v>0</v>
      </c>
      <c r="HO55" s="45" t="n">
        <v>0</v>
      </c>
      <c r="HP55" s="45" t="n">
        <v>0</v>
      </c>
      <c r="HQ55" s="45" t="n">
        <v>0</v>
      </c>
      <c r="HR55" s="45" t="n">
        <v>71</v>
      </c>
      <c r="HS55" s="45" t="n">
        <v>71</v>
      </c>
      <c r="HT55" s="45" t="n">
        <v>71</v>
      </c>
      <c r="HU55" s="45" t="n">
        <v>71</v>
      </c>
      <c r="HV55" s="45" t="n">
        <v>102</v>
      </c>
      <c r="HW55" s="45" t="n">
        <v>102</v>
      </c>
      <c r="HX55" s="45" t="n">
        <v>102</v>
      </c>
      <c r="HY55" s="45" t="n">
        <v>0</v>
      </c>
      <c r="HZ55" s="45" t="n">
        <v>0</v>
      </c>
      <c r="IA55" s="45" t="n">
        <v>0</v>
      </c>
      <c r="IB55" s="45" t="n">
        <v>0</v>
      </c>
    </row>
    <row r="56" s="43" customFormat="true" ht="12.75" hidden="true" customHeight="false" outlineLevel="1" collapsed="false">
      <c r="A56" s="41"/>
      <c r="B56" s="41" t="s">
        <v>700</v>
      </c>
      <c r="C56" s="41" t="s">
        <v>690</v>
      </c>
      <c r="D56" s="41" t="s">
        <v>691</v>
      </c>
      <c r="E56" s="46" t="n">
        <v>119.847348484848</v>
      </c>
      <c r="F56" s="46" t="n">
        <v>31.0606060606061</v>
      </c>
      <c r="G56" s="46" t="n">
        <v>35.6060606060606</v>
      </c>
      <c r="H56" s="46" t="n">
        <v>23.4848484848485</v>
      </c>
      <c r="I56" s="46" t="n">
        <v>9.84848484848485</v>
      </c>
      <c r="J56" s="46" t="n">
        <v>34.8484848484849</v>
      </c>
      <c r="K56" s="46" t="n">
        <v>2.75</v>
      </c>
      <c r="L56" s="46" t="n">
        <v>46.7289719626168</v>
      </c>
      <c r="M56" s="46" t="n">
        <v>14.018691588785</v>
      </c>
      <c r="N56" s="46" t="n">
        <v>69.6969696969697</v>
      </c>
      <c r="O56" s="46" t="n">
        <v>14.3939393939394</v>
      </c>
      <c r="P56" s="46" t="n">
        <v>4.54545454545455</v>
      </c>
      <c r="Q56" s="46" t="n">
        <v>34.0909090909091</v>
      </c>
      <c r="R56" s="46" t="n">
        <v>26.5151515151515</v>
      </c>
      <c r="S56" s="46" t="n">
        <v>100</v>
      </c>
      <c r="T56" s="46" t="n">
        <v>99.2424242424243</v>
      </c>
      <c r="U56" s="46" t="n">
        <v>9.92366412213741</v>
      </c>
      <c r="V56" s="46" t="n">
        <v>45.0381679389313</v>
      </c>
      <c r="W56" s="46" t="n">
        <v>29.0076335877863</v>
      </c>
      <c r="X56" s="46" t="n">
        <v>20.6106870229008</v>
      </c>
      <c r="Y56" s="46" t="n">
        <v>3.05343511450382</v>
      </c>
      <c r="Z56" s="46" t="n">
        <v>55.7251908396947</v>
      </c>
      <c r="AA56" s="46" t="n">
        <v>19.0839694656489</v>
      </c>
      <c r="AB56" s="46" t="n">
        <v>9.16030534351145</v>
      </c>
      <c r="AC56" s="46" t="n">
        <v>99.2424242424243</v>
      </c>
      <c r="AD56" s="46" t="n">
        <v>94.6969696969697</v>
      </c>
      <c r="AE56" s="46" t="n">
        <v>38.6363636363636</v>
      </c>
      <c r="AF56" s="46" t="n">
        <v>14.3939393939394</v>
      </c>
      <c r="AG56" s="46" t="n">
        <v>40.9090909090909</v>
      </c>
      <c r="AH56" s="46" t="n">
        <v>18.1818181818182</v>
      </c>
      <c r="AI56" s="46" t="n">
        <v>10.6060606060606</v>
      </c>
      <c r="AJ56" s="46" t="n">
        <v>46.2121212121212</v>
      </c>
      <c r="AK56" s="46" t="n">
        <v>15.9090909090909</v>
      </c>
      <c r="AL56" s="46" t="n">
        <v>7.57575757575758</v>
      </c>
      <c r="AM56" s="46" t="n">
        <v>1.51515151515152</v>
      </c>
      <c r="AN56" s="46" t="n">
        <v>13.6363636363636</v>
      </c>
      <c r="AO56" s="46" t="n">
        <v>4.54545454545455</v>
      </c>
      <c r="AP56" s="46" t="n">
        <v>61.9047619047619</v>
      </c>
      <c r="AQ56" s="46" t="n">
        <v>80.952380952381</v>
      </c>
      <c r="AR56" s="46" t="n">
        <v>47.6190476190476</v>
      </c>
      <c r="AS56" s="46" t="n">
        <v>14.2857142857143</v>
      </c>
      <c r="AT56" s="46" t="n">
        <v>19.6969696969697</v>
      </c>
      <c r="AU56" s="46" t="n">
        <v>57.6923076923077</v>
      </c>
      <c r="AV56" s="46" t="n">
        <v>50</v>
      </c>
      <c r="AW56" s="46" t="n">
        <v>7.69230769230769</v>
      </c>
      <c r="AX56" s="46" t="n">
        <v>23.0769230769231</v>
      </c>
      <c r="AY56" s="46" t="n">
        <v>126.670821690985</v>
      </c>
      <c r="AZ56" s="46" t="n">
        <v>69.7</v>
      </c>
      <c r="BA56" s="46" t="n">
        <v>43.1818181818182</v>
      </c>
      <c r="BB56" s="46" t="n">
        <v>47.7272727272727</v>
      </c>
      <c r="BC56" s="46" t="n">
        <v>43.75</v>
      </c>
      <c r="BD56" s="46" t="n">
        <v>15.9090909090909</v>
      </c>
      <c r="BE56" s="46" t="n">
        <v>9.52380952380952</v>
      </c>
      <c r="BF56" s="46" t="n">
        <v>9.52380952380952</v>
      </c>
      <c r="BG56" s="46" t="n">
        <v>19.047619047619</v>
      </c>
      <c r="BH56" s="46" t="n">
        <v>9.52380952380952</v>
      </c>
      <c r="BI56" s="46" t="n">
        <v>61.9047619047619</v>
      </c>
      <c r="BJ56" s="46" t="n">
        <v>21.2121212121212</v>
      </c>
      <c r="BK56" s="46" t="n">
        <v>35.6060606060606</v>
      </c>
      <c r="BL56" s="46" t="n">
        <v>9.84848484848485</v>
      </c>
      <c r="BM56" s="46" t="n">
        <v>90.9090909090909</v>
      </c>
      <c r="BN56" s="46" t="n">
        <v>29.1666666666667</v>
      </c>
      <c r="BO56" s="46" t="n">
        <v>61.3636363636364</v>
      </c>
      <c r="BP56" s="46" t="e">
        <f aca="false">NA()</f>
        <v>#N/A</v>
      </c>
      <c r="BQ56" s="46" t="e">
        <f aca="false">NA()</f>
        <v>#N/A</v>
      </c>
      <c r="BR56" s="46" t="e">
        <f aca="false">NA()</f>
        <v>#N/A</v>
      </c>
      <c r="BS56" s="46" t="e">
        <f aca="false">NA()</f>
        <v>#N/A</v>
      </c>
      <c r="BT56" s="46" t="n">
        <v>87.6543209876543</v>
      </c>
      <c r="BU56" s="46" t="n">
        <v>40.7407407407407</v>
      </c>
      <c r="BV56" s="46" t="n">
        <v>16.0493827160494</v>
      </c>
      <c r="BW56" s="46" t="n">
        <v>7.40740740740741</v>
      </c>
      <c r="BX56" s="46" t="n">
        <v>11.1111111111111</v>
      </c>
      <c r="BY56" s="46" t="n">
        <v>25.9259259259259</v>
      </c>
      <c r="BZ56" s="46" t="n">
        <v>8</v>
      </c>
      <c r="CA56" s="46" t="n">
        <v>12</v>
      </c>
      <c r="CB56" s="46" t="n">
        <v>26.6666666666667</v>
      </c>
      <c r="CC56" s="46" t="n">
        <v>20</v>
      </c>
      <c r="CD56" s="46" t="n">
        <v>33.3333333333333</v>
      </c>
      <c r="CE56" s="46" t="n">
        <v>17.283950617284</v>
      </c>
      <c r="CF56" s="46" t="n">
        <v>12.3456790123457</v>
      </c>
      <c r="CG56" s="46" t="n">
        <v>62.962962962963</v>
      </c>
      <c r="CH56" s="46" t="n">
        <v>12.3456790123457</v>
      </c>
      <c r="CI56" s="46" t="n">
        <v>81.4814814814815</v>
      </c>
      <c r="CJ56" s="46" t="n">
        <v>3.7037037037037</v>
      </c>
      <c r="CK56" s="46" t="n">
        <v>0</v>
      </c>
      <c r="CL56" s="46" t="n">
        <v>61.7283950617284</v>
      </c>
      <c r="CM56" s="46" t="n">
        <v>35.8024691358025</v>
      </c>
      <c r="CN56" s="46" t="n">
        <v>57.5757575757576</v>
      </c>
      <c r="CO56" s="46" t="n">
        <v>80.2631578947368</v>
      </c>
      <c r="CP56" s="46" t="n">
        <v>56.5789473684211</v>
      </c>
      <c r="CQ56" s="46" t="e">
        <f aca="false">NA()</f>
        <v>#N/A</v>
      </c>
      <c r="CR56" s="46" t="e">
        <f aca="false">NA()</f>
        <v>#N/A</v>
      </c>
      <c r="CS56" s="46" t="e">
        <f aca="false">NA()</f>
        <v>#N/A</v>
      </c>
      <c r="CT56" s="46" t="e">
        <f aca="false">NA()</f>
        <v>#N/A</v>
      </c>
      <c r="CU56" s="46" t="n">
        <v>85.5263157894737</v>
      </c>
      <c r="CV56" s="46" t="n">
        <v>31.5789473684211</v>
      </c>
      <c r="CW56" s="46" t="n">
        <v>42.1052631578947</v>
      </c>
      <c r="CX56" s="46" t="n">
        <v>6.57894736842105</v>
      </c>
      <c r="CY56" s="46" t="n">
        <v>21.0526315789474</v>
      </c>
      <c r="CZ56" s="46" t="n">
        <v>6.84931506849315</v>
      </c>
      <c r="DA56" s="46" t="n">
        <v>5.47945205479452</v>
      </c>
      <c r="DB56" s="46" t="n">
        <v>15.0684931506849</v>
      </c>
      <c r="DC56" s="46" t="n">
        <v>21.9178082191781</v>
      </c>
      <c r="DD56" s="46" t="n">
        <v>50.6849315068493</v>
      </c>
      <c r="DE56" s="46" t="n">
        <v>14.5038167938931</v>
      </c>
      <c r="DF56" s="46" t="n">
        <v>13.7404580152672</v>
      </c>
      <c r="DG56" s="46" t="n">
        <v>12.2137404580153</v>
      </c>
      <c r="DH56" s="46" t="n">
        <v>40.4580152671756</v>
      </c>
      <c r="DI56" s="46" t="n">
        <v>38.1679389312977</v>
      </c>
      <c r="DJ56" s="46" t="n">
        <v>11.4503816793893</v>
      </c>
      <c r="DK56" s="46" t="n">
        <v>12.8787878787879</v>
      </c>
      <c r="DL56" s="46" t="n">
        <v>14.3939393939394</v>
      </c>
      <c r="DM56" s="46" t="n">
        <v>57.8947368421053</v>
      </c>
      <c r="DN56" s="46" t="n">
        <v>52.6315789473684</v>
      </c>
      <c r="DO56" s="46" t="n">
        <v>10.5263157894737</v>
      </c>
      <c r="DP56" s="46" t="n">
        <v>0</v>
      </c>
      <c r="DQ56" s="46" t="n">
        <v>10.5263157894737</v>
      </c>
      <c r="DR56" s="46" t="n">
        <v>15.7894736842105</v>
      </c>
      <c r="DS56" s="46" t="n">
        <v>3.03030303030303</v>
      </c>
      <c r="DT56" s="46" t="n">
        <v>12.8787878787879</v>
      </c>
      <c r="DU56" s="46" t="n">
        <v>3.78787878787879</v>
      </c>
      <c r="DV56" s="46" t="n">
        <v>4.54545454545455</v>
      </c>
      <c r="DW56" s="46" t="n">
        <v>14.3939393939394</v>
      </c>
      <c r="DX56" s="46" t="n">
        <v>27.2727272727273</v>
      </c>
      <c r="DY56" s="46" t="n">
        <v>5.3030303030303</v>
      </c>
      <c r="DZ56" s="46" t="n">
        <v>16.6666666666667</v>
      </c>
      <c r="EA56" s="46" t="n">
        <v>15.1515151515152</v>
      </c>
      <c r="EB56" s="46" t="n">
        <v>12.8205128205128</v>
      </c>
      <c r="EC56" s="46" t="n">
        <v>65.3846153846154</v>
      </c>
      <c r="ED56" s="46" t="n">
        <v>20.5128205128205</v>
      </c>
      <c r="EE56" s="46" t="n">
        <v>0</v>
      </c>
      <c r="EF56" s="46" t="n">
        <v>1.28205128205128</v>
      </c>
      <c r="EG56" s="46" t="n">
        <v>20.7792207792208</v>
      </c>
      <c r="EH56" s="46" t="n">
        <v>54.5454545454546</v>
      </c>
      <c r="EI56" s="46" t="n">
        <v>23.3766233766234</v>
      </c>
      <c r="EJ56" s="46" t="n">
        <v>0</v>
      </c>
      <c r="EK56" s="46" t="n">
        <v>1.2987012987013</v>
      </c>
      <c r="EL56" s="46" t="n">
        <v>21.3333333333333</v>
      </c>
      <c r="EM56" s="46" t="n">
        <v>46.6666666666667</v>
      </c>
      <c r="EN56" s="46" t="n">
        <v>30.6666666666667</v>
      </c>
      <c r="EO56" s="46" t="n">
        <v>0</v>
      </c>
      <c r="EP56" s="46" t="n">
        <v>1.33333333333333</v>
      </c>
      <c r="EQ56" s="46" t="n">
        <v>14.8648648648649</v>
      </c>
      <c r="ER56" s="46" t="n">
        <v>56.7567567567568</v>
      </c>
      <c r="ES56" s="46" t="n">
        <v>28.3783783783784</v>
      </c>
      <c r="ET56" s="46" t="n">
        <v>0</v>
      </c>
      <c r="EU56" s="46" t="n">
        <v>0</v>
      </c>
      <c r="EV56" s="46" t="n">
        <v>17.8082191780822</v>
      </c>
      <c r="EW56" s="46" t="n">
        <v>36.986301369863</v>
      </c>
      <c r="EX56" s="46" t="n">
        <v>45.2054794520548</v>
      </c>
      <c r="EY56" s="46" t="n">
        <v>0</v>
      </c>
      <c r="EZ56" s="46" t="n">
        <v>0</v>
      </c>
      <c r="FA56" s="46" t="n">
        <v>8.95522388059701</v>
      </c>
      <c r="FB56" s="46" t="n">
        <v>19.4029850746269</v>
      </c>
      <c r="FC56" s="46" t="n">
        <v>71.6417910447761</v>
      </c>
      <c r="FD56" s="46" t="n">
        <v>0</v>
      </c>
      <c r="FE56" s="46" t="n">
        <v>0</v>
      </c>
      <c r="FF56" s="46" t="n">
        <v>5.47945205479452</v>
      </c>
      <c r="FG56" s="46" t="n">
        <v>61.6438356164384</v>
      </c>
      <c r="FH56" s="46" t="n">
        <v>32.8767123287671</v>
      </c>
      <c r="FI56" s="46" t="n">
        <v>0</v>
      </c>
      <c r="FJ56" s="46" t="n">
        <v>0</v>
      </c>
      <c r="FK56" s="46" t="n">
        <v>4.28571428571429</v>
      </c>
      <c r="FL56" s="46" t="n">
        <v>38.5714285714286</v>
      </c>
      <c r="FM56" s="46" t="n">
        <v>42.8571428571429</v>
      </c>
      <c r="FN56" s="46" t="n">
        <v>14.2857142857143</v>
      </c>
      <c r="FO56" s="46" t="n">
        <v>0</v>
      </c>
      <c r="FP56" s="46" t="n">
        <v>10</v>
      </c>
      <c r="FQ56" s="46" t="n">
        <v>41.4285714285714</v>
      </c>
      <c r="FR56" s="46" t="n">
        <v>47.1428571428571</v>
      </c>
      <c r="FS56" s="46" t="n">
        <v>1.42857142857143</v>
      </c>
      <c r="FT56" s="46" t="n">
        <v>0</v>
      </c>
      <c r="FU56" s="46" t="n">
        <v>6.15384615384615</v>
      </c>
      <c r="FV56" s="46" t="n">
        <v>29.2307692307692</v>
      </c>
      <c r="FW56" s="46" t="n">
        <v>63.0769230769231</v>
      </c>
      <c r="FX56" s="46" t="n">
        <v>1.53846153846154</v>
      </c>
      <c r="FY56" s="46" t="n">
        <v>0</v>
      </c>
      <c r="FZ56" s="46" t="n">
        <v>14.4736842105263</v>
      </c>
      <c r="GA56" s="46" t="n">
        <v>9.21052631578947</v>
      </c>
      <c r="GB56" s="46" t="n">
        <v>72.3684210526316</v>
      </c>
      <c r="GC56" s="46" t="n">
        <v>6.87022900763359</v>
      </c>
      <c r="GD56" s="46" t="n">
        <v>26.7175572519084</v>
      </c>
      <c r="GE56" s="46" t="n">
        <v>61.8320610687023</v>
      </c>
      <c r="GF56" s="46" t="n">
        <v>0.763358778625954</v>
      </c>
      <c r="GG56" s="46" t="n">
        <v>0</v>
      </c>
      <c r="GH56" s="46" t="n">
        <v>14.5038167938931</v>
      </c>
      <c r="GI56" s="46" t="n">
        <v>45.0381679389313</v>
      </c>
      <c r="GJ56" s="46" t="n">
        <v>38.1679389312977</v>
      </c>
      <c r="GK56" s="46" t="n">
        <v>0</v>
      </c>
      <c r="GL56" s="46" t="n">
        <v>0</v>
      </c>
      <c r="GM56" s="46" t="n">
        <v>8.3969465648855</v>
      </c>
      <c r="GN56" s="46" t="n">
        <v>40.4580152671756</v>
      </c>
      <c r="GO56" s="46" t="n">
        <v>45.0381679389313</v>
      </c>
      <c r="GP56" s="46" t="n">
        <v>3.05343511450382</v>
      </c>
      <c r="GQ56" s="46" t="n">
        <v>0</v>
      </c>
      <c r="GR56" s="46" t="n">
        <v>6.10687022900763</v>
      </c>
      <c r="GS56" s="46" t="n">
        <v>32.824427480916</v>
      </c>
      <c r="GT56" s="46" t="n">
        <v>52.6717557251908</v>
      </c>
      <c r="GU56" s="46" t="n">
        <v>2.29007633587786</v>
      </c>
      <c r="GV56" s="46" t="n">
        <v>0</v>
      </c>
      <c r="GW56" s="46" t="n">
        <v>40.1515151515152</v>
      </c>
      <c r="GX56" s="46" t="n">
        <v>46.2121212121212</v>
      </c>
      <c r="GY56" s="46" t="n">
        <v>12.1212121212121</v>
      </c>
      <c r="GZ56" s="46" t="n">
        <v>13.6363636363636</v>
      </c>
      <c r="HA56" s="46" t="n">
        <v>41.6666666666667</v>
      </c>
      <c r="HB56" s="46" t="n">
        <v>11.3636363636364</v>
      </c>
      <c r="HC56" s="46" t="n">
        <v>41.6666666666667</v>
      </c>
      <c r="HD56" s="46" t="n">
        <v>14.3939393939394</v>
      </c>
      <c r="HE56" s="46" t="n">
        <v>42.4242424242424</v>
      </c>
      <c r="HF56" s="46" t="n">
        <v>19.6969696969697</v>
      </c>
      <c r="HG56" s="46" t="n">
        <v>42.4242424242424</v>
      </c>
      <c r="HH56" s="46" t="n">
        <v>8.33333333333333</v>
      </c>
      <c r="HI56" s="46" t="n">
        <v>29.5454545454545</v>
      </c>
      <c r="HJ56" s="46" t="n">
        <v>13.6363636363636</v>
      </c>
      <c r="HK56" s="46" t="n">
        <v>25</v>
      </c>
      <c r="HL56" s="46" t="n">
        <v>22.7272727272727</v>
      </c>
      <c r="HM56" s="46" t="n">
        <v>48.4848484848485</v>
      </c>
      <c r="HN56" s="46" t="n">
        <v>56.25</v>
      </c>
      <c r="HO56" s="46" t="n">
        <v>43.75</v>
      </c>
      <c r="HP56" s="46" t="n">
        <v>25</v>
      </c>
      <c r="HQ56" s="46" t="n">
        <v>12.5</v>
      </c>
      <c r="HR56" s="46" t="n">
        <v>22.4299065420561</v>
      </c>
      <c r="HS56" s="46" t="n">
        <v>72.8971962616822</v>
      </c>
      <c r="HT56" s="46" t="n">
        <v>4.67289719626168</v>
      </c>
      <c r="HU56" s="46" t="n">
        <v>0</v>
      </c>
      <c r="HV56" s="46" t="n">
        <v>26.5151515151515</v>
      </c>
      <c r="HW56" s="46" t="n">
        <v>2.27272727272727</v>
      </c>
      <c r="HX56" s="46" t="n">
        <v>65.1515151515152</v>
      </c>
      <c r="HY56" s="46" t="n">
        <v>22.7272727272727</v>
      </c>
      <c r="HZ56" s="46" t="n">
        <v>33.3333333333333</v>
      </c>
      <c r="IA56" s="46" t="n">
        <v>12.1212121212121</v>
      </c>
      <c r="IB56" s="46" t="n">
        <v>30.3030303030303</v>
      </c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true" customHeight="false" outlineLevel="2" collapsed="false">
      <c r="A57" s="44"/>
      <c r="B57" s="44"/>
      <c r="C57" s="44"/>
      <c r="D57" s="44" t="s">
        <v>717</v>
      </c>
      <c r="E57" s="45" t="n">
        <v>132</v>
      </c>
      <c r="F57" s="45" t="n">
        <v>132</v>
      </c>
      <c r="G57" s="45" t="n">
        <v>132</v>
      </c>
      <c r="H57" s="45" t="n">
        <v>132</v>
      </c>
      <c r="I57" s="45" t="n">
        <v>132</v>
      </c>
      <c r="J57" s="45" t="n">
        <v>132</v>
      </c>
      <c r="K57" s="45" t="n">
        <v>132</v>
      </c>
      <c r="L57" s="45" t="n">
        <v>107</v>
      </c>
      <c r="M57" s="45" t="n">
        <v>107</v>
      </c>
      <c r="N57" s="45" t="n">
        <v>132</v>
      </c>
      <c r="O57" s="45" t="n">
        <v>132</v>
      </c>
      <c r="P57" s="45" t="n">
        <v>132</v>
      </c>
      <c r="Q57" s="45" t="n">
        <v>132</v>
      </c>
      <c r="R57" s="45" t="n">
        <v>132</v>
      </c>
      <c r="S57" s="45" t="n">
        <v>132</v>
      </c>
      <c r="T57" s="45" t="n">
        <v>132</v>
      </c>
      <c r="U57" s="45" t="n">
        <v>131</v>
      </c>
      <c r="V57" s="45" t="n">
        <v>131</v>
      </c>
      <c r="W57" s="45" t="n">
        <v>131</v>
      </c>
      <c r="X57" s="45" t="n">
        <v>131</v>
      </c>
      <c r="Y57" s="45" t="n">
        <v>131</v>
      </c>
      <c r="Z57" s="45" t="n">
        <v>131</v>
      </c>
      <c r="AA57" s="45" t="n">
        <v>131</v>
      </c>
      <c r="AB57" s="45" t="n">
        <v>131</v>
      </c>
      <c r="AC57" s="45" t="n">
        <v>132</v>
      </c>
      <c r="AD57" s="45" t="n">
        <v>132</v>
      </c>
      <c r="AE57" s="45" t="n">
        <v>132</v>
      </c>
      <c r="AF57" s="45" t="n">
        <v>132</v>
      </c>
      <c r="AG57" s="45" t="n">
        <v>132</v>
      </c>
      <c r="AH57" s="45" t="n">
        <v>132</v>
      </c>
      <c r="AI57" s="45" t="n">
        <v>132</v>
      </c>
      <c r="AJ57" s="45" t="n">
        <v>132</v>
      </c>
      <c r="AK57" s="45" t="n">
        <v>132</v>
      </c>
      <c r="AL57" s="45" t="n">
        <v>132</v>
      </c>
      <c r="AM57" s="45" t="n">
        <v>132</v>
      </c>
      <c r="AN57" s="45" t="n">
        <v>132</v>
      </c>
      <c r="AO57" s="45" t="n">
        <v>132</v>
      </c>
      <c r="AP57" s="45" t="n">
        <v>21</v>
      </c>
      <c r="AQ57" s="45" t="n">
        <v>21</v>
      </c>
      <c r="AR57" s="45" t="n">
        <v>21</v>
      </c>
      <c r="AS57" s="45" t="n">
        <v>21</v>
      </c>
      <c r="AT57" s="45" t="n">
        <v>132</v>
      </c>
      <c r="AU57" s="45" t="n">
        <v>26</v>
      </c>
      <c r="AV57" s="45" t="n">
        <v>26</v>
      </c>
      <c r="AW57" s="45" t="n">
        <v>26</v>
      </c>
      <c r="AX57" s="45" t="n">
        <v>26</v>
      </c>
      <c r="AY57" s="45" t="n">
        <v>128</v>
      </c>
      <c r="AZ57" s="45" t="n">
        <v>132</v>
      </c>
      <c r="BA57" s="45" t="n">
        <v>132</v>
      </c>
      <c r="BB57" s="45" t="n">
        <v>132</v>
      </c>
      <c r="BC57" s="45" t="n">
        <v>128</v>
      </c>
      <c r="BD57" s="45" t="n">
        <v>132</v>
      </c>
      <c r="BE57" s="45" t="n">
        <v>21</v>
      </c>
      <c r="BF57" s="45" t="n">
        <v>21</v>
      </c>
      <c r="BG57" s="45" t="n">
        <v>21</v>
      </c>
      <c r="BH57" s="45" t="n">
        <v>21</v>
      </c>
      <c r="BI57" s="45" t="n">
        <v>21</v>
      </c>
      <c r="BJ57" s="45" t="n">
        <v>132</v>
      </c>
      <c r="BK57" s="45" t="n">
        <v>132</v>
      </c>
      <c r="BL57" s="45" t="n">
        <v>132</v>
      </c>
      <c r="BM57" s="45" t="n">
        <v>132</v>
      </c>
      <c r="BN57" s="45" t="n">
        <v>120</v>
      </c>
      <c r="BO57" s="45" t="n">
        <v>132</v>
      </c>
      <c r="BP57" s="45" t="e">
        <f aca="false">NA()</f>
        <v>#N/A</v>
      </c>
      <c r="BQ57" s="45" t="e">
        <f aca="false">NA()</f>
        <v>#N/A</v>
      </c>
      <c r="BR57" s="45" t="e">
        <f aca="false">NA()</f>
        <v>#N/A</v>
      </c>
      <c r="BS57" s="45" t="e">
        <f aca="false">NA()</f>
        <v>#N/A</v>
      </c>
      <c r="BT57" s="45" t="n">
        <v>81</v>
      </c>
      <c r="BU57" s="45" t="n">
        <v>81</v>
      </c>
      <c r="BV57" s="45" t="n">
        <v>81</v>
      </c>
      <c r="BW57" s="45" t="n">
        <v>81</v>
      </c>
      <c r="BX57" s="45" t="n">
        <v>81</v>
      </c>
      <c r="BY57" s="45" t="n">
        <v>81</v>
      </c>
      <c r="BZ57" s="45" t="n">
        <v>75</v>
      </c>
      <c r="CA57" s="45" t="n">
        <v>75</v>
      </c>
      <c r="CB57" s="45" t="n">
        <v>75</v>
      </c>
      <c r="CC57" s="45" t="n">
        <v>75</v>
      </c>
      <c r="CD57" s="45" t="n">
        <v>75</v>
      </c>
      <c r="CE57" s="45" t="n">
        <v>81</v>
      </c>
      <c r="CF57" s="45" t="n">
        <v>81</v>
      </c>
      <c r="CG57" s="45" t="n">
        <v>81</v>
      </c>
      <c r="CH57" s="45" t="n">
        <v>81</v>
      </c>
      <c r="CI57" s="45" t="n">
        <v>81</v>
      </c>
      <c r="CJ57" s="45" t="n">
        <v>81</v>
      </c>
      <c r="CK57" s="45" t="n">
        <v>81</v>
      </c>
      <c r="CL57" s="45" t="n">
        <v>81</v>
      </c>
      <c r="CM57" s="45" t="n">
        <v>81</v>
      </c>
      <c r="CN57" s="45" t="n">
        <v>132</v>
      </c>
      <c r="CO57" s="45" t="n">
        <v>76</v>
      </c>
      <c r="CP57" s="45" t="n">
        <v>76</v>
      </c>
      <c r="CQ57" s="45" t="e">
        <f aca="false">NA()</f>
        <v>#N/A</v>
      </c>
      <c r="CR57" s="45" t="e">
        <f aca="false">NA()</f>
        <v>#N/A</v>
      </c>
      <c r="CS57" s="45" t="e">
        <f aca="false">NA()</f>
        <v>#N/A</v>
      </c>
      <c r="CT57" s="45" t="e">
        <f aca="false">NA()</f>
        <v>#N/A</v>
      </c>
      <c r="CU57" s="45" t="n">
        <v>76</v>
      </c>
      <c r="CV57" s="45" t="n">
        <v>76</v>
      </c>
      <c r="CW57" s="45" t="n">
        <v>76</v>
      </c>
      <c r="CX57" s="45" t="n">
        <v>76</v>
      </c>
      <c r="CY57" s="45" t="n">
        <v>76</v>
      </c>
      <c r="CZ57" s="45" t="n">
        <v>73</v>
      </c>
      <c r="DA57" s="45" t="n">
        <v>73</v>
      </c>
      <c r="DB57" s="45" t="n">
        <v>73</v>
      </c>
      <c r="DC57" s="45" t="n">
        <v>73</v>
      </c>
      <c r="DD57" s="45" t="n">
        <v>73</v>
      </c>
      <c r="DE57" s="45" t="n">
        <v>131</v>
      </c>
      <c r="DF57" s="45" t="n">
        <v>131</v>
      </c>
      <c r="DG57" s="45" t="n">
        <v>131</v>
      </c>
      <c r="DH57" s="45" t="n">
        <v>131</v>
      </c>
      <c r="DI57" s="45" t="n">
        <v>131</v>
      </c>
      <c r="DJ57" s="45" t="n">
        <v>131</v>
      </c>
      <c r="DK57" s="45" t="n">
        <v>132</v>
      </c>
      <c r="DL57" s="45" t="n">
        <v>132</v>
      </c>
      <c r="DM57" s="45" t="n">
        <v>19</v>
      </c>
      <c r="DN57" s="45" t="n">
        <v>19</v>
      </c>
      <c r="DO57" s="45" t="n">
        <v>19</v>
      </c>
      <c r="DP57" s="45" t="n">
        <v>19</v>
      </c>
      <c r="DQ57" s="45" t="n">
        <v>19</v>
      </c>
      <c r="DR57" s="45" t="n">
        <v>19</v>
      </c>
      <c r="DS57" s="45" t="n">
        <v>132</v>
      </c>
      <c r="DT57" s="45" t="n">
        <v>132</v>
      </c>
      <c r="DU57" s="45" t="n">
        <v>132</v>
      </c>
      <c r="DV57" s="45" t="n">
        <v>132</v>
      </c>
      <c r="DW57" s="45" t="n">
        <v>132</v>
      </c>
      <c r="DX57" s="45" t="n">
        <v>132</v>
      </c>
      <c r="DY57" s="45" t="n">
        <v>132</v>
      </c>
      <c r="DZ57" s="45" t="n">
        <v>132</v>
      </c>
      <c r="EA57" s="45" t="n">
        <v>132</v>
      </c>
      <c r="EB57" s="45" t="n">
        <v>78</v>
      </c>
      <c r="EC57" s="45" t="n">
        <v>78</v>
      </c>
      <c r="ED57" s="45" t="n">
        <v>78</v>
      </c>
      <c r="EE57" s="45" t="n">
        <v>78</v>
      </c>
      <c r="EF57" s="45" t="n">
        <v>78</v>
      </c>
      <c r="EG57" s="45" t="n">
        <v>77</v>
      </c>
      <c r="EH57" s="45" t="n">
        <v>77</v>
      </c>
      <c r="EI57" s="45" t="n">
        <v>77</v>
      </c>
      <c r="EJ57" s="45" t="n">
        <v>77</v>
      </c>
      <c r="EK57" s="45" t="n">
        <v>77</v>
      </c>
      <c r="EL57" s="45" t="n">
        <v>75</v>
      </c>
      <c r="EM57" s="45" t="n">
        <v>75</v>
      </c>
      <c r="EN57" s="45" t="n">
        <v>75</v>
      </c>
      <c r="EO57" s="45" t="n">
        <v>75</v>
      </c>
      <c r="EP57" s="45" t="n">
        <v>75</v>
      </c>
      <c r="EQ57" s="45" t="n">
        <v>74</v>
      </c>
      <c r="ER57" s="45" t="n">
        <v>74</v>
      </c>
      <c r="ES57" s="45" t="n">
        <v>74</v>
      </c>
      <c r="ET57" s="45" t="n">
        <v>74</v>
      </c>
      <c r="EU57" s="45" t="n">
        <v>74</v>
      </c>
      <c r="EV57" s="45" t="n">
        <v>73</v>
      </c>
      <c r="EW57" s="45" t="n">
        <v>73</v>
      </c>
      <c r="EX57" s="45" t="n">
        <v>73</v>
      </c>
      <c r="EY57" s="45" t="n">
        <v>73</v>
      </c>
      <c r="EZ57" s="45" t="n">
        <v>73</v>
      </c>
      <c r="FA57" s="45" t="n">
        <v>67</v>
      </c>
      <c r="FB57" s="45" t="n">
        <v>67</v>
      </c>
      <c r="FC57" s="45" t="n">
        <v>67</v>
      </c>
      <c r="FD57" s="45" t="n">
        <v>67</v>
      </c>
      <c r="FE57" s="45" t="n">
        <v>67</v>
      </c>
      <c r="FF57" s="45" t="n">
        <v>73</v>
      </c>
      <c r="FG57" s="45" t="n">
        <v>73</v>
      </c>
      <c r="FH57" s="45" t="n">
        <v>73</v>
      </c>
      <c r="FI57" s="45" t="n">
        <v>73</v>
      </c>
      <c r="FJ57" s="45" t="n">
        <v>73</v>
      </c>
      <c r="FK57" s="45" t="n">
        <v>70</v>
      </c>
      <c r="FL57" s="45" t="n">
        <v>70</v>
      </c>
      <c r="FM57" s="45" t="n">
        <v>70</v>
      </c>
      <c r="FN57" s="45" t="n">
        <v>70</v>
      </c>
      <c r="FO57" s="45" t="n">
        <v>70</v>
      </c>
      <c r="FP57" s="45" t="n">
        <v>70</v>
      </c>
      <c r="FQ57" s="45" t="n">
        <v>70</v>
      </c>
      <c r="FR57" s="45" t="n">
        <v>70</v>
      </c>
      <c r="FS57" s="45" t="n">
        <v>70</v>
      </c>
      <c r="FT57" s="45" t="n">
        <v>70</v>
      </c>
      <c r="FU57" s="45" t="n">
        <v>65</v>
      </c>
      <c r="FV57" s="45" t="n">
        <v>65</v>
      </c>
      <c r="FW57" s="45" t="n">
        <v>65</v>
      </c>
      <c r="FX57" s="45" t="n">
        <v>65</v>
      </c>
      <c r="FY57" s="45" t="n">
        <v>65</v>
      </c>
      <c r="FZ57" s="45" t="n">
        <v>76</v>
      </c>
      <c r="GA57" s="45" t="n">
        <v>76</v>
      </c>
      <c r="GB57" s="45" t="n">
        <v>76</v>
      </c>
      <c r="GC57" s="45" t="n">
        <v>131</v>
      </c>
      <c r="GD57" s="45" t="n">
        <v>131</v>
      </c>
      <c r="GE57" s="45" t="n">
        <v>131</v>
      </c>
      <c r="GF57" s="45" t="n">
        <v>131</v>
      </c>
      <c r="GG57" s="45" t="n">
        <v>131</v>
      </c>
      <c r="GH57" s="45" t="n">
        <v>131</v>
      </c>
      <c r="GI57" s="45" t="n">
        <v>131</v>
      </c>
      <c r="GJ57" s="45" t="n">
        <v>131</v>
      </c>
      <c r="GK57" s="45" t="n">
        <v>131</v>
      </c>
      <c r="GL57" s="45" t="n">
        <v>131</v>
      </c>
      <c r="GM57" s="45" t="n">
        <v>131</v>
      </c>
      <c r="GN57" s="45" t="n">
        <v>131</v>
      </c>
      <c r="GO57" s="45" t="n">
        <v>131</v>
      </c>
      <c r="GP57" s="45" t="n">
        <v>131</v>
      </c>
      <c r="GQ57" s="45" t="n">
        <v>131</v>
      </c>
      <c r="GR57" s="45" t="n">
        <v>131</v>
      </c>
      <c r="GS57" s="45" t="n">
        <v>131</v>
      </c>
      <c r="GT57" s="45" t="n">
        <v>131</v>
      </c>
      <c r="GU57" s="45" t="n">
        <v>131</v>
      </c>
      <c r="GV57" s="45" t="n">
        <v>131</v>
      </c>
      <c r="GW57" s="45" t="n">
        <v>132</v>
      </c>
      <c r="GX57" s="45" t="n">
        <v>132</v>
      </c>
      <c r="GY57" s="45" t="n">
        <v>132</v>
      </c>
      <c r="GZ57" s="45" t="n">
        <v>132</v>
      </c>
      <c r="HA57" s="45" t="n">
        <v>132</v>
      </c>
      <c r="HB57" s="45" t="n">
        <v>132</v>
      </c>
      <c r="HC57" s="45" t="n">
        <v>132</v>
      </c>
      <c r="HD57" s="45" t="n">
        <v>132</v>
      </c>
      <c r="HE57" s="45" t="n">
        <v>132</v>
      </c>
      <c r="HF57" s="45" t="n">
        <v>132</v>
      </c>
      <c r="HG57" s="45" t="n">
        <v>132</v>
      </c>
      <c r="HH57" s="45" t="n">
        <v>132</v>
      </c>
      <c r="HI57" s="45" t="n">
        <v>132</v>
      </c>
      <c r="HJ57" s="45" t="n">
        <v>132</v>
      </c>
      <c r="HK57" s="45" t="n">
        <v>132</v>
      </c>
      <c r="HL57" s="45" t="n">
        <v>132</v>
      </c>
      <c r="HM57" s="45" t="n">
        <v>132</v>
      </c>
      <c r="HN57" s="45" t="n">
        <v>16</v>
      </c>
      <c r="HO57" s="45" t="n">
        <v>16</v>
      </c>
      <c r="HP57" s="45" t="n">
        <v>16</v>
      </c>
      <c r="HQ57" s="45" t="n">
        <v>16</v>
      </c>
      <c r="HR57" s="45" t="n">
        <v>107</v>
      </c>
      <c r="HS57" s="45" t="n">
        <v>107</v>
      </c>
      <c r="HT57" s="45" t="n">
        <v>107</v>
      </c>
      <c r="HU57" s="45" t="n">
        <v>107</v>
      </c>
      <c r="HV57" s="45" t="n">
        <v>132</v>
      </c>
      <c r="HW57" s="45" t="n">
        <v>132</v>
      </c>
      <c r="HX57" s="45" t="n">
        <v>132</v>
      </c>
      <c r="HY57" s="45" t="n">
        <v>132</v>
      </c>
      <c r="HZ57" s="45" t="n">
        <v>132</v>
      </c>
      <c r="IA57" s="45" t="n">
        <v>132</v>
      </c>
      <c r="IB57" s="45" t="n">
        <v>132</v>
      </c>
    </row>
    <row r="58" s="43" customFormat="true" ht="12.75" hidden="true" customHeight="false" outlineLevel="1" collapsed="false">
      <c r="A58" s="41"/>
      <c r="B58" s="41" t="s">
        <v>701</v>
      </c>
      <c r="C58" s="41" t="s">
        <v>690</v>
      </c>
      <c r="D58" s="41" t="s">
        <v>691</v>
      </c>
      <c r="E58" s="46" t="n">
        <v>172.82</v>
      </c>
      <c r="F58" s="46" t="n">
        <v>39</v>
      </c>
      <c r="G58" s="46" t="n">
        <v>21</v>
      </c>
      <c r="H58" s="46" t="n">
        <v>30</v>
      </c>
      <c r="I58" s="46" t="n">
        <v>10</v>
      </c>
      <c r="J58" s="46" t="n">
        <v>32</v>
      </c>
      <c r="K58" s="46" t="n">
        <v>2.51546391752577</v>
      </c>
      <c r="L58" s="46" t="n">
        <v>57.3170731707317</v>
      </c>
      <c r="M58" s="46" t="n">
        <v>15.8536585365854</v>
      </c>
      <c r="N58" s="46" t="n">
        <v>41</v>
      </c>
      <c r="O58" s="46" t="n">
        <v>10</v>
      </c>
      <c r="P58" s="46" t="n">
        <v>34</v>
      </c>
      <c r="Q58" s="46" t="s">
        <v>692</v>
      </c>
      <c r="R58" s="46" t="s">
        <v>692</v>
      </c>
      <c r="S58" s="46" t="n">
        <v>92</v>
      </c>
      <c r="T58" s="46" t="n">
        <v>89</v>
      </c>
      <c r="U58" s="46" t="n">
        <v>32.5842696629214</v>
      </c>
      <c r="V58" s="46" t="n">
        <v>28.0898876404494</v>
      </c>
      <c r="W58" s="46" t="n">
        <v>19.1011235955056</v>
      </c>
      <c r="X58" s="46" t="n">
        <v>12.3595505617978</v>
      </c>
      <c r="Y58" s="46" t="n">
        <v>4.49438202247191</v>
      </c>
      <c r="Z58" s="46" t="n">
        <v>55.0561797752809</v>
      </c>
      <c r="AA58" s="46" t="n">
        <v>14.6067415730337</v>
      </c>
      <c r="AB58" s="46" t="n">
        <v>4.49438202247191</v>
      </c>
      <c r="AC58" s="46" t="n">
        <v>87</v>
      </c>
      <c r="AD58" s="46" t="n">
        <v>85</v>
      </c>
      <c r="AE58" s="46" t="n">
        <v>34</v>
      </c>
      <c r="AF58" s="46" t="n">
        <v>7</v>
      </c>
      <c r="AG58" s="46" t="n">
        <v>42</v>
      </c>
      <c r="AH58" s="46" t="n">
        <v>18</v>
      </c>
      <c r="AI58" s="46"/>
      <c r="AJ58" s="46" t="s">
        <v>692</v>
      </c>
      <c r="AK58" s="46" t="n">
        <v>7</v>
      </c>
      <c r="AL58" s="46" t="s">
        <v>692</v>
      </c>
      <c r="AM58" s="46" t="s">
        <v>692</v>
      </c>
      <c r="AN58" s="46" t="s">
        <v>692</v>
      </c>
      <c r="AO58" s="46" t="s">
        <v>692</v>
      </c>
      <c r="AP58" s="46" t="n">
        <v>71.4285714285714</v>
      </c>
      <c r="AQ58" s="46" t="n">
        <v>42.8571428571429</v>
      </c>
      <c r="AR58" s="46" t="n">
        <v>42.8571428571429</v>
      </c>
      <c r="AS58" s="46" t="s">
        <v>692</v>
      </c>
      <c r="AT58" s="46" t="s">
        <v>692</v>
      </c>
      <c r="AU58" s="46" t="s">
        <v>692</v>
      </c>
      <c r="AV58" s="46" t="s">
        <v>692</v>
      </c>
      <c r="AW58" s="46" t="s">
        <v>692</v>
      </c>
      <c r="AX58" s="46" t="s">
        <v>692</v>
      </c>
      <c r="AY58" s="46" t="n">
        <v>0</v>
      </c>
      <c r="AZ58" s="46" t="n">
        <v>78</v>
      </c>
      <c r="BA58" s="46" t="n">
        <v>55.5555555555556</v>
      </c>
      <c r="BB58" s="46" t="n">
        <v>48.4848484848485</v>
      </c>
      <c r="BC58" s="46" t="n">
        <v>71.875</v>
      </c>
      <c r="BD58" s="46" t="n">
        <v>14</v>
      </c>
      <c r="BE58" s="46" t="n">
        <v>21.4285714285714</v>
      </c>
      <c r="BF58" s="46" t="n">
        <v>35.7142857142857</v>
      </c>
      <c r="BG58" s="46" t="n">
        <v>57.1428571428571</v>
      </c>
      <c r="BH58" s="46" t="s">
        <v>692</v>
      </c>
      <c r="BI58" s="46" t="s">
        <v>692</v>
      </c>
      <c r="BJ58" s="46" t="s">
        <v>692</v>
      </c>
      <c r="BK58" s="46" t="n">
        <v>29.3478260869565</v>
      </c>
      <c r="BL58" s="46" t="n">
        <v>5.43478260869565</v>
      </c>
      <c r="BM58" s="46" t="n">
        <v>83</v>
      </c>
      <c r="BN58" s="46" t="n">
        <v>25.3012048192771</v>
      </c>
      <c r="BO58" s="46" t="n">
        <v>40</v>
      </c>
      <c r="BP58" s="46" t="e">
        <f aca="false">NA()</f>
        <v>#N/A</v>
      </c>
      <c r="BQ58" s="46" t="e">
        <f aca="false">NA()</f>
        <v>#N/A</v>
      </c>
      <c r="BR58" s="46" t="e">
        <f aca="false">NA()</f>
        <v>#N/A</v>
      </c>
      <c r="BS58" s="46" t="e">
        <f aca="false">NA()</f>
        <v>#N/A</v>
      </c>
      <c r="BT58" s="46" t="n">
        <v>87.5</v>
      </c>
      <c r="BU58" s="46" t="n">
        <v>15</v>
      </c>
      <c r="BV58" s="46" t="n">
        <v>5</v>
      </c>
      <c r="BW58" s="46" t="n">
        <v>5</v>
      </c>
      <c r="BX58" s="46" t="n">
        <v>2.5</v>
      </c>
      <c r="BY58" s="46" t="n">
        <v>20</v>
      </c>
      <c r="BZ58" s="46" t="n">
        <v>8.57142857142857</v>
      </c>
      <c r="CA58" s="46" t="n">
        <v>14.2857142857143</v>
      </c>
      <c r="CB58" s="46" t="n">
        <v>22.8571428571429</v>
      </c>
      <c r="CC58" s="46" t="n">
        <v>28.5714285714286</v>
      </c>
      <c r="CD58" s="46" t="n">
        <v>25.7142857142857</v>
      </c>
      <c r="CE58" s="46" t="n">
        <v>7.5</v>
      </c>
      <c r="CF58" s="46" t="n">
        <v>47.5</v>
      </c>
      <c r="CG58" s="46" t="n">
        <v>40</v>
      </c>
      <c r="CH58" s="46" t="n">
        <v>12.5</v>
      </c>
      <c r="CI58" s="46" t="n">
        <v>62.5</v>
      </c>
      <c r="CJ58" s="46" t="n">
        <v>7.5</v>
      </c>
      <c r="CK58" s="46" t="n">
        <v>17.5</v>
      </c>
      <c r="CL58" s="46" t="n">
        <v>45</v>
      </c>
      <c r="CM58" s="46" t="n">
        <v>42.5</v>
      </c>
      <c r="CN58" s="46" t="n">
        <v>54</v>
      </c>
      <c r="CO58" s="46" t="n">
        <v>62.962962962963</v>
      </c>
      <c r="CP58" s="46" t="n">
        <v>50</v>
      </c>
      <c r="CQ58" s="46" t="e">
        <f aca="false">NA()</f>
        <v>#N/A</v>
      </c>
      <c r="CR58" s="46" t="e">
        <f aca="false">NA()</f>
        <v>#N/A</v>
      </c>
      <c r="CS58" s="46" t="e">
        <f aca="false">NA()</f>
        <v>#N/A</v>
      </c>
      <c r="CT58" s="46" t="e">
        <f aca="false">NA()</f>
        <v>#N/A</v>
      </c>
      <c r="CU58" s="46" t="n">
        <v>94.4444444444444</v>
      </c>
      <c r="CV58" s="46" t="n">
        <v>18.5185185185185</v>
      </c>
      <c r="CW58" s="46" t="n">
        <v>12.962962962963</v>
      </c>
      <c r="CX58" s="46" t="n">
        <v>3.7037037037037</v>
      </c>
      <c r="CY58" s="46" t="n">
        <v>7.40740740740741</v>
      </c>
      <c r="CZ58" s="46" t="n">
        <v>1.88679245283019</v>
      </c>
      <c r="DA58" s="46" t="n">
        <v>7.54716981132076</v>
      </c>
      <c r="DB58" s="46" t="n">
        <v>9.43396226415094</v>
      </c>
      <c r="DC58" s="46" t="n">
        <v>41.5094339622642</v>
      </c>
      <c r="DD58" s="46" t="n">
        <v>39.622641509434</v>
      </c>
      <c r="DE58" s="46" t="n">
        <v>13.4831460674157</v>
      </c>
      <c r="DF58" s="46" t="n">
        <v>10.1123595505618</v>
      </c>
      <c r="DG58" s="46" t="n">
        <v>17.9775280898876</v>
      </c>
      <c r="DH58" s="46" t="n">
        <v>47.1910112359551</v>
      </c>
      <c r="DI58" s="46" t="n">
        <v>42.6966292134832</v>
      </c>
      <c r="DJ58" s="46" t="n">
        <v>17.9775280898876</v>
      </c>
      <c r="DK58" s="46" t="n">
        <v>0</v>
      </c>
      <c r="DL58" s="46" t="n">
        <v>4</v>
      </c>
      <c r="DM58" s="46" t="n">
        <v>25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n">
        <v>25</v>
      </c>
      <c r="DS58" s="46" t="n">
        <v>1</v>
      </c>
      <c r="DT58" s="46" t="n">
        <v>11</v>
      </c>
      <c r="DU58" s="46" t="n">
        <v>3</v>
      </c>
      <c r="DV58" s="46" t="n">
        <v>0</v>
      </c>
      <c r="DW58" s="46" t="n">
        <v>11</v>
      </c>
      <c r="DX58" s="46" t="n">
        <v>33</v>
      </c>
      <c r="DY58" s="46" t="n">
        <v>4</v>
      </c>
      <c r="DZ58" s="46" t="n">
        <v>12</v>
      </c>
      <c r="EA58" s="46" t="n">
        <v>12</v>
      </c>
      <c r="EB58" s="46" t="n">
        <v>15.3846153846154</v>
      </c>
      <c r="EC58" s="46" t="n">
        <v>58.974358974359</v>
      </c>
      <c r="ED58" s="46" t="n">
        <v>20.5128205128205</v>
      </c>
      <c r="EE58" s="46" t="n">
        <v>5.12820512820513</v>
      </c>
      <c r="EF58" s="46" t="n">
        <v>0</v>
      </c>
      <c r="EG58" s="46" t="n">
        <v>18.421052631579</v>
      </c>
      <c r="EH58" s="46" t="n">
        <v>63.1578947368421</v>
      </c>
      <c r="EI58" s="46" t="n">
        <v>13.1578947368421</v>
      </c>
      <c r="EJ58" s="46" t="n">
        <v>5.26315789473684</v>
      </c>
      <c r="EK58" s="46" t="n">
        <v>0</v>
      </c>
      <c r="EL58" s="46" t="n">
        <v>30</v>
      </c>
      <c r="EM58" s="46" t="n">
        <v>50</v>
      </c>
      <c r="EN58" s="46" t="n">
        <v>15</v>
      </c>
      <c r="EO58" s="46" t="n">
        <v>2.5</v>
      </c>
      <c r="EP58" s="46" t="n">
        <v>2.5</v>
      </c>
      <c r="EQ58" s="46" t="n">
        <v>22.5</v>
      </c>
      <c r="ER58" s="46" t="n">
        <v>62.5</v>
      </c>
      <c r="ES58" s="46" t="n">
        <v>10</v>
      </c>
      <c r="ET58" s="46" t="n">
        <v>5</v>
      </c>
      <c r="EU58" s="46" t="n">
        <v>0</v>
      </c>
      <c r="EV58" s="46" t="n">
        <v>18.421052631579</v>
      </c>
      <c r="EW58" s="46" t="n">
        <v>44.7368421052632</v>
      </c>
      <c r="EX58" s="46" t="n">
        <v>34.2105263157895</v>
      </c>
      <c r="EY58" s="46" t="n">
        <v>2.63157894736842</v>
      </c>
      <c r="EZ58" s="46" t="n">
        <v>0</v>
      </c>
      <c r="FA58" s="46" t="n">
        <v>9.375</v>
      </c>
      <c r="FB58" s="46" t="n">
        <v>31.25</v>
      </c>
      <c r="FC58" s="46" t="n">
        <v>50</v>
      </c>
      <c r="FD58" s="46" t="n">
        <v>6.25</v>
      </c>
      <c r="FE58" s="46" t="n">
        <v>3.125</v>
      </c>
      <c r="FF58" s="46" t="n">
        <v>16</v>
      </c>
      <c r="FG58" s="46" t="n">
        <v>56</v>
      </c>
      <c r="FH58" s="46" t="n">
        <v>24</v>
      </c>
      <c r="FI58" s="46" t="n">
        <v>4</v>
      </c>
      <c r="FJ58" s="46" t="n">
        <v>0</v>
      </c>
      <c r="FK58" s="46" t="n">
        <v>8</v>
      </c>
      <c r="FL58" s="46" t="n">
        <v>52</v>
      </c>
      <c r="FM58" s="46" t="n">
        <v>32</v>
      </c>
      <c r="FN58" s="46" t="n">
        <v>6</v>
      </c>
      <c r="FO58" s="46" t="n">
        <v>2</v>
      </c>
      <c r="FP58" s="46" t="n">
        <v>8</v>
      </c>
      <c r="FQ58" s="46" t="n">
        <v>56</v>
      </c>
      <c r="FR58" s="46" t="n">
        <v>32</v>
      </c>
      <c r="FS58" s="46" t="n">
        <v>4</v>
      </c>
      <c r="FT58" s="46" t="n">
        <v>0</v>
      </c>
      <c r="FU58" s="46" t="n">
        <v>8.33333333333333</v>
      </c>
      <c r="FV58" s="46" t="n">
        <v>35.4166666666667</v>
      </c>
      <c r="FW58" s="46" t="n">
        <v>52.0833333333333</v>
      </c>
      <c r="FX58" s="46" t="n">
        <v>4.16666666666667</v>
      </c>
      <c r="FY58" s="46" t="n">
        <v>0</v>
      </c>
      <c r="FZ58" s="46" t="n">
        <v>31.4814814814815</v>
      </c>
      <c r="GA58" s="46" t="n">
        <v>3.7037037037037</v>
      </c>
      <c r="GB58" s="46" t="n">
        <v>57.4074074074074</v>
      </c>
      <c r="GC58" s="46" t="s">
        <v>692</v>
      </c>
      <c r="GD58" s="46" t="s">
        <v>692</v>
      </c>
      <c r="GE58" s="46" t="s">
        <v>692</v>
      </c>
      <c r="GF58" s="46" t="s">
        <v>692</v>
      </c>
      <c r="GG58" s="46" t="s">
        <v>692</v>
      </c>
      <c r="GH58" s="46" t="s">
        <v>692</v>
      </c>
      <c r="GI58" s="46" t="s">
        <v>692</v>
      </c>
      <c r="GJ58" s="46" t="s">
        <v>692</v>
      </c>
      <c r="GK58" s="46" t="s">
        <v>692</v>
      </c>
      <c r="GL58" s="46" t="s">
        <v>692</v>
      </c>
      <c r="GM58" s="46" t="s">
        <v>692</v>
      </c>
      <c r="GN58" s="46" t="s">
        <v>692</v>
      </c>
      <c r="GO58" s="46" t="s">
        <v>692</v>
      </c>
      <c r="GP58" s="46" t="s">
        <v>692</v>
      </c>
      <c r="GQ58" s="46" t="s">
        <v>692</v>
      </c>
      <c r="GR58" s="46" t="s">
        <v>692</v>
      </c>
      <c r="GS58" s="46" t="s">
        <v>692</v>
      </c>
      <c r="GT58" s="46" t="s">
        <v>692</v>
      </c>
      <c r="GU58" s="46" t="s">
        <v>692</v>
      </c>
      <c r="GV58" s="46" t="s">
        <v>692</v>
      </c>
      <c r="GW58" s="46" t="n">
        <v>10</v>
      </c>
      <c r="GX58" s="46" t="n">
        <v>58</v>
      </c>
      <c r="GY58" s="46" t="n">
        <v>31</v>
      </c>
      <c r="GZ58" s="46" t="n">
        <v>51</v>
      </c>
      <c r="HA58" s="46" t="n">
        <v>33</v>
      </c>
      <c r="HB58" s="46" t="n">
        <v>4</v>
      </c>
      <c r="HC58" s="46" t="n">
        <v>21</v>
      </c>
      <c r="HD58" s="46" t="n">
        <v>10</v>
      </c>
      <c r="HE58" s="46" t="n">
        <v>27</v>
      </c>
      <c r="HF58" s="46" t="n">
        <v>16</v>
      </c>
      <c r="HG58" s="46" t="n">
        <v>24</v>
      </c>
      <c r="HH58" s="46" t="n">
        <v>7</v>
      </c>
      <c r="HI58" s="46" t="n">
        <v>21</v>
      </c>
      <c r="HJ58" s="46" t="n">
        <v>12</v>
      </c>
      <c r="HK58" s="46" t="n">
        <v>22</v>
      </c>
      <c r="HL58" s="46" t="n">
        <v>8</v>
      </c>
      <c r="HM58" s="46" t="n">
        <v>46</v>
      </c>
      <c r="HN58" s="46" t="s">
        <v>692</v>
      </c>
      <c r="HO58" s="46" t="s">
        <v>692</v>
      </c>
      <c r="HP58" s="46" t="s">
        <v>692</v>
      </c>
      <c r="HQ58" s="46" t="s">
        <v>692</v>
      </c>
      <c r="HR58" s="46" t="n">
        <v>15.3846153846154</v>
      </c>
      <c r="HS58" s="46" t="n">
        <v>80</v>
      </c>
      <c r="HT58" s="46" t="n">
        <v>4.61538461538462</v>
      </c>
      <c r="HU58" s="46" t="n">
        <v>0</v>
      </c>
      <c r="HV58" s="46" t="n">
        <v>54</v>
      </c>
      <c r="HW58" s="46" t="n">
        <v>0</v>
      </c>
      <c r="HX58" s="46" t="n">
        <v>44</v>
      </c>
      <c r="HY58" s="46" t="s">
        <v>692</v>
      </c>
      <c r="HZ58" s="46" t="s">
        <v>692</v>
      </c>
      <c r="IA58" s="46" t="s">
        <v>692</v>
      </c>
      <c r="IB58" s="46" t="s">
        <v>692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true" customHeight="false" outlineLevel="2" collapsed="false">
      <c r="A59" s="44"/>
      <c r="B59" s="44"/>
      <c r="C59" s="44"/>
      <c r="D59" s="44" t="s">
        <v>717</v>
      </c>
      <c r="E59" s="45" t="n">
        <v>100</v>
      </c>
      <c r="F59" s="45" t="n">
        <v>100</v>
      </c>
      <c r="G59" s="45" t="n">
        <v>100</v>
      </c>
      <c r="H59" s="45" t="n">
        <v>100</v>
      </c>
      <c r="I59" s="45" t="n">
        <v>100</v>
      </c>
      <c r="J59" s="45" t="n">
        <v>100</v>
      </c>
      <c r="K59" s="45" t="n">
        <v>97</v>
      </c>
      <c r="L59" s="45" t="n">
        <v>82</v>
      </c>
      <c r="M59" s="45" t="n">
        <v>82</v>
      </c>
      <c r="N59" s="45" t="n">
        <v>100</v>
      </c>
      <c r="O59" s="45" t="n">
        <v>100</v>
      </c>
      <c r="P59" s="45" t="n">
        <v>100</v>
      </c>
      <c r="Q59" s="45" t="n">
        <v>0</v>
      </c>
      <c r="R59" s="45" t="n">
        <v>0</v>
      </c>
      <c r="S59" s="45" t="n">
        <v>100</v>
      </c>
      <c r="T59" s="45" t="n">
        <v>100</v>
      </c>
      <c r="U59" s="45" t="n">
        <v>89</v>
      </c>
      <c r="V59" s="45" t="n">
        <v>89</v>
      </c>
      <c r="W59" s="45" t="n">
        <v>89</v>
      </c>
      <c r="X59" s="45" t="n">
        <v>89</v>
      </c>
      <c r="Y59" s="45" t="n">
        <v>89</v>
      </c>
      <c r="Z59" s="45" t="n">
        <v>89</v>
      </c>
      <c r="AA59" s="45" t="n">
        <v>89</v>
      </c>
      <c r="AB59" s="45" t="n">
        <v>89</v>
      </c>
      <c r="AC59" s="45" t="n">
        <v>100</v>
      </c>
      <c r="AD59" s="45" t="n">
        <v>100</v>
      </c>
      <c r="AE59" s="45" t="n">
        <v>100</v>
      </c>
      <c r="AF59" s="45" t="n">
        <v>100</v>
      </c>
      <c r="AG59" s="45" t="n">
        <v>100</v>
      </c>
      <c r="AH59" s="45" t="n">
        <v>100</v>
      </c>
      <c r="AI59" s="45"/>
      <c r="AJ59" s="45" t="n">
        <v>0</v>
      </c>
      <c r="AK59" s="45" t="n">
        <v>100</v>
      </c>
      <c r="AL59" s="45" t="n">
        <v>0</v>
      </c>
      <c r="AM59" s="45" t="n">
        <v>0</v>
      </c>
      <c r="AN59" s="45" t="n">
        <v>0</v>
      </c>
      <c r="AO59" s="45" t="n">
        <v>0</v>
      </c>
      <c r="AP59" s="45" t="n">
        <v>7</v>
      </c>
      <c r="AQ59" s="45" t="n">
        <v>7</v>
      </c>
      <c r="AR59" s="45" t="n">
        <v>7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97</v>
      </c>
      <c r="AZ59" s="45" t="n">
        <v>100</v>
      </c>
      <c r="BA59" s="45" t="n">
        <v>99</v>
      </c>
      <c r="BB59" s="45" t="n">
        <v>99</v>
      </c>
      <c r="BC59" s="45" t="n">
        <v>96</v>
      </c>
      <c r="BD59" s="45" t="n">
        <v>100</v>
      </c>
      <c r="BE59" s="45" t="n">
        <v>14</v>
      </c>
      <c r="BF59" s="45" t="n">
        <v>14</v>
      </c>
      <c r="BG59" s="45" t="n">
        <v>14</v>
      </c>
      <c r="BH59" s="45" t="n">
        <v>0</v>
      </c>
      <c r="BI59" s="45" t="n">
        <v>0</v>
      </c>
      <c r="BJ59" s="45" t="n">
        <v>0</v>
      </c>
      <c r="BK59" s="45" t="n">
        <v>92</v>
      </c>
      <c r="BL59" s="45" t="n">
        <v>92</v>
      </c>
      <c r="BM59" s="45" t="n">
        <v>100</v>
      </c>
      <c r="BN59" s="45" t="n">
        <v>83</v>
      </c>
      <c r="BO59" s="45" t="n">
        <v>100</v>
      </c>
      <c r="BP59" s="45" t="e">
        <f aca="false">NA()</f>
        <v>#N/A</v>
      </c>
      <c r="BQ59" s="45" t="e">
        <f aca="false">NA()</f>
        <v>#N/A</v>
      </c>
      <c r="BR59" s="45" t="e">
        <f aca="false">NA()</f>
        <v>#N/A</v>
      </c>
      <c r="BS59" s="45" t="e">
        <f aca="false">NA()</f>
        <v>#N/A</v>
      </c>
      <c r="BT59" s="45" t="n">
        <v>40</v>
      </c>
      <c r="BU59" s="45" t="n">
        <v>40</v>
      </c>
      <c r="BV59" s="45" t="n">
        <v>40</v>
      </c>
      <c r="BW59" s="45" t="n">
        <v>40</v>
      </c>
      <c r="BX59" s="45" t="n">
        <v>40</v>
      </c>
      <c r="BY59" s="45" t="n">
        <v>40</v>
      </c>
      <c r="BZ59" s="45" t="n">
        <v>35</v>
      </c>
      <c r="CA59" s="45" t="n">
        <v>35</v>
      </c>
      <c r="CB59" s="45" t="n">
        <v>35</v>
      </c>
      <c r="CC59" s="45" t="n">
        <v>35</v>
      </c>
      <c r="CD59" s="45" t="n">
        <v>35</v>
      </c>
      <c r="CE59" s="45" t="n">
        <v>40</v>
      </c>
      <c r="CF59" s="45" t="n">
        <v>40</v>
      </c>
      <c r="CG59" s="45" t="n">
        <v>40</v>
      </c>
      <c r="CH59" s="45" t="n">
        <v>40</v>
      </c>
      <c r="CI59" s="45" t="n">
        <v>40</v>
      </c>
      <c r="CJ59" s="45" t="n">
        <v>40</v>
      </c>
      <c r="CK59" s="45" t="n">
        <v>40</v>
      </c>
      <c r="CL59" s="45" t="n">
        <v>40</v>
      </c>
      <c r="CM59" s="45" t="n">
        <v>40</v>
      </c>
      <c r="CN59" s="45" t="n">
        <v>100</v>
      </c>
      <c r="CO59" s="45" t="n">
        <v>54</v>
      </c>
      <c r="CP59" s="45" t="n">
        <v>54</v>
      </c>
      <c r="CQ59" s="45" t="e">
        <f aca="false">NA()</f>
        <v>#N/A</v>
      </c>
      <c r="CR59" s="45" t="e">
        <f aca="false">NA()</f>
        <v>#N/A</v>
      </c>
      <c r="CS59" s="45" t="e">
        <f aca="false">NA()</f>
        <v>#N/A</v>
      </c>
      <c r="CT59" s="45" t="e">
        <f aca="false">NA()</f>
        <v>#N/A</v>
      </c>
      <c r="CU59" s="45" t="n">
        <v>54</v>
      </c>
      <c r="CV59" s="45" t="n">
        <v>54</v>
      </c>
      <c r="CW59" s="45" t="n">
        <v>54</v>
      </c>
      <c r="CX59" s="45" t="n">
        <v>54</v>
      </c>
      <c r="CY59" s="45" t="n">
        <v>54</v>
      </c>
      <c r="CZ59" s="45" t="n">
        <v>53</v>
      </c>
      <c r="DA59" s="45" t="n">
        <v>53</v>
      </c>
      <c r="DB59" s="45" t="n">
        <v>53</v>
      </c>
      <c r="DC59" s="45" t="n">
        <v>53</v>
      </c>
      <c r="DD59" s="45" t="n">
        <v>53</v>
      </c>
      <c r="DE59" s="45" t="n">
        <v>89</v>
      </c>
      <c r="DF59" s="45" t="n">
        <v>89</v>
      </c>
      <c r="DG59" s="45" t="n">
        <v>89</v>
      </c>
      <c r="DH59" s="45" t="n">
        <v>89</v>
      </c>
      <c r="DI59" s="45" t="n">
        <v>89</v>
      </c>
      <c r="DJ59" s="45" t="n">
        <v>89</v>
      </c>
      <c r="DK59" s="45" t="n">
        <v>100</v>
      </c>
      <c r="DL59" s="45" t="n">
        <v>100</v>
      </c>
      <c r="DM59" s="45" t="n">
        <v>4</v>
      </c>
      <c r="DN59" s="45" t="n">
        <v>4</v>
      </c>
      <c r="DO59" s="45" t="n">
        <v>4</v>
      </c>
      <c r="DP59" s="45" t="n">
        <v>4</v>
      </c>
      <c r="DQ59" s="45" t="n">
        <v>4</v>
      </c>
      <c r="DR59" s="45" t="n">
        <v>4</v>
      </c>
      <c r="DS59" s="45" t="n">
        <v>100</v>
      </c>
      <c r="DT59" s="45" t="n">
        <v>100</v>
      </c>
      <c r="DU59" s="45" t="n">
        <v>100</v>
      </c>
      <c r="DV59" s="45" t="n">
        <v>100</v>
      </c>
      <c r="DW59" s="45" t="n">
        <v>100</v>
      </c>
      <c r="DX59" s="45" t="n">
        <v>100</v>
      </c>
      <c r="DY59" s="45" t="n">
        <v>100</v>
      </c>
      <c r="DZ59" s="45" t="n">
        <v>100</v>
      </c>
      <c r="EA59" s="45" t="n">
        <v>100</v>
      </c>
      <c r="EB59" s="45" t="n">
        <v>39</v>
      </c>
      <c r="EC59" s="45" t="n">
        <v>39</v>
      </c>
      <c r="ED59" s="45" t="n">
        <v>39</v>
      </c>
      <c r="EE59" s="45" t="n">
        <v>39</v>
      </c>
      <c r="EF59" s="45" t="n">
        <v>39</v>
      </c>
      <c r="EG59" s="45" t="n">
        <v>38</v>
      </c>
      <c r="EH59" s="45" t="n">
        <v>38</v>
      </c>
      <c r="EI59" s="45" t="n">
        <v>38</v>
      </c>
      <c r="EJ59" s="45" t="n">
        <v>38</v>
      </c>
      <c r="EK59" s="45" t="n">
        <v>38</v>
      </c>
      <c r="EL59" s="45" t="n">
        <v>40</v>
      </c>
      <c r="EM59" s="45" t="n">
        <v>40</v>
      </c>
      <c r="EN59" s="45" t="n">
        <v>40</v>
      </c>
      <c r="EO59" s="45" t="n">
        <v>40</v>
      </c>
      <c r="EP59" s="45" t="n">
        <v>40</v>
      </c>
      <c r="EQ59" s="45" t="n">
        <v>40</v>
      </c>
      <c r="ER59" s="45" t="n">
        <v>40</v>
      </c>
      <c r="ES59" s="45" t="n">
        <v>40</v>
      </c>
      <c r="ET59" s="45" t="n">
        <v>40</v>
      </c>
      <c r="EU59" s="45" t="n">
        <v>40</v>
      </c>
      <c r="EV59" s="45" t="n">
        <v>38</v>
      </c>
      <c r="EW59" s="45" t="n">
        <v>38</v>
      </c>
      <c r="EX59" s="45" t="n">
        <v>38</v>
      </c>
      <c r="EY59" s="45" t="n">
        <v>38</v>
      </c>
      <c r="EZ59" s="45" t="n">
        <v>38</v>
      </c>
      <c r="FA59" s="45" t="n">
        <v>32</v>
      </c>
      <c r="FB59" s="45" t="n">
        <v>32</v>
      </c>
      <c r="FC59" s="45" t="n">
        <v>32</v>
      </c>
      <c r="FD59" s="45" t="n">
        <v>32</v>
      </c>
      <c r="FE59" s="45" t="n">
        <v>32</v>
      </c>
      <c r="FF59" s="45" t="n">
        <v>50</v>
      </c>
      <c r="FG59" s="45" t="n">
        <v>50</v>
      </c>
      <c r="FH59" s="45" t="n">
        <v>50</v>
      </c>
      <c r="FI59" s="45" t="n">
        <v>50</v>
      </c>
      <c r="FJ59" s="45" t="n">
        <v>50</v>
      </c>
      <c r="FK59" s="45" t="n">
        <v>50</v>
      </c>
      <c r="FL59" s="45" t="n">
        <v>50</v>
      </c>
      <c r="FM59" s="45" t="n">
        <v>50</v>
      </c>
      <c r="FN59" s="45" t="n">
        <v>50</v>
      </c>
      <c r="FO59" s="45" t="n">
        <v>50</v>
      </c>
      <c r="FP59" s="45" t="n">
        <v>50</v>
      </c>
      <c r="FQ59" s="45" t="n">
        <v>50</v>
      </c>
      <c r="FR59" s="45" t="n">
        <v>50</v>
      </c>
      <c r="FS59" s="45" t="n">
        <v>50</v>
      </c>
      <c r="FT59" s="45" t="n">
        <v>50</v>
      </c>
      <c r="FU59" s="45" t="n">
        <v>48</v>
      </c>
      <c r="FV59" s="45" t="n">
        <v>48</v>
      </c>
      <c r="FW59" s="45" t="n">
        <v>48</v>
      </c>
      <c r="FX59" s="45" t="n">
        <v>48</v>
      </c>
      <c r="FY59" s="45" t="n">
        <v>48</v>
      </c>
      <c r="FZ59" s="45" t="n">
        <v>54</v>
      </c>
      <c r="GA59" s="45" t="n">
        <v>54</v>
      </c>
      <c r="GB59" s="45" t="n">
        <v>54</v>
      </c>
      <c r="GC59" s="45" t="n">
        <v>0</v>
      </c>
      <c r="GD59" s="45" t="n">
        <v>0</v>
      </c>
      <c r="GE59" s="45" t="n">
        <v>0</v>
      </c>
      <c r="GF59" s="45" t="n">
        <v>0</v>
      </c>
      <c r="GG59" s="45" t="n">
        <v>0</v>
      </c>
      <c r="GH59" s="45" t="n">
        <v>0</v>
      </c>
      <c r="GI59" s="45" t="n">
        <v>0</v>
      </c>
      <c r="GJ59" s="45" t="n">
        <v>0</v>
      </c>
      <c r="GK59" s="45" t="n">
        <v>0</v>
      </c>
      <c r="GL59" s="45" t="n">
        <v>0</v>
      </c>
      <c r="GM59" s="45" t="n">
        <v>0</v>
      </c>
      <c r="GN59" s="45" t="n">
        <v>0</v>
      </c>
      <c r="GO59" s="45" t="n">
        <v>0</v>
      </c>
      <c r="GP59" s="45" t="n">
        <v>0</v>
      </c>
      <c r="GQ59" s="45" t="n">
        <v>0</v>
      </c>
      <c r="GR59" s="45" t="n">
        <v>0</v>
      </c>
      <c r="GS59" s="45" t="n">
        <v>0</v>
      </c>
      <c r="GT59" s="45" t="n">
        <v>0</v>
      </c>
      <c r="GU59" s="45" t="n">
        <v>0</v>
      </c>
      <c r="GV59" s="45" t="n">
        <v>0</v>
      </c>
      <c r="GW59" s="45" t="n">
        <v>100</v>
      </c>
      <c r="GX59" s="45" t="n">
        <v>100</v>
      </c>
      <c r="GY59" s="45" t="n">
        <v>100</v>
      </c>
      <c r="GZ59" s="45" t="n">
        <v>100</v>
      </c>
      <c r="HA59" s="45" t="n">
        <v>100</v>
      </c>
      <c r="HB59" s="45" t="n">
        <v>100</v>
      </c>
      <c r="HC59" s="45" t="n">
        <v>100</v>
      </c>
      <c r="HD59" s="45" t="n">
        <v>100</v>
      </c>
      <c r="HE59" s="45" t="n">
        <v>100</v>
      </c>
      <c r="HF59" s="45" t="n">
        <v>100</v>
      </c>
      <c r="HG59" s="45" t="n">
        <v>100</v>
      </c>
      <c r="HH59" s="45" t="n">
        <v>100</v>
      </c>
      <c r="HI59" s="45" t="n">
        <v>100</v>
      </c>
      <c r="HJ59" s="45" t="n">
        <v>100</v>
      </c>
      <c r="HK59" s="45" t="n">
        <v>100</v>
      </c>
      <c r="HL59" s="45" t="n">
        <v>100</v>
      </c>
      <c r="HM59" s="45" t="n">
        <v>100</v>
      </c>
      <c r="HN59" s="45" t="n">
        <v>0</v>
      </c>
      <c r="HO59" s="45" t="n">
        <v>0</v>
      </c>
      <c r="HP59" s="45" t="n">
        <v>0</v>
      </c>
      <c r="HQ59" s="45" t="n">
        <v>0</v>
      </c>
      <c r="HR59" s="45" t="n">
        <v>65</v>
      </c>
      <c r="HS59" s="45" t="n">
        <v>65</v>
      </c>
      <c r="HT59" s="45" t="n">
        <v>65</v>
      </c>
      <c r="HU59" s="45" t="n">
        <v>65</v>
      </c>
      <c r="HV59" s="45" t="n">
        <v>100</v>
      </c>
      <c r="HW59" s="45" t="n">
        <v>100</v>
      </c>
      <c r="HX59" s="45" t="n">
        <v>100</v>
      </c>
      <c r="HY59" s="45" t="n">
        <v>0</v>
      </c>
      <c r="HZ59" s="45" t="n">
        <v>0</v>
      </c>
      <c r="IA59" s="45" t="n">
        <v>0</v>
      </c>
      <c r="IB59" s="45" t="n">
        <v>0</v>
      </c>
    </row>
    <row r="60" s="43" customFormat="true" ht="12.75" hidden="true" customHeight="false" outlineLevel="1" collapsed="false">
      <c r="A60" s="41"/>
      <c r="B60" s="41" t="s">
        <v>702</v>
      </c>
      <c r="C60" s="41" t="s">
        <v>690</v>
      </c>
      <c r="D60" s="41" t="s">
        <v>691</v>
      </c>
      <c r="E60" s="46" t="n">
        <v>62.6983333333333</v>
      </c>
      <c r="F60" s="46" t="n">
        <v>26.6666666666667</v>
      </c>
      <c r="G60" s="46" t="n">
        <v>31.6666666666667</v>
      </c>
      <c r="H60" s="46" t="n">
        <v>36.6666666666667</v>
      </c>
      <c r="I60" s="46" t="n">
        <v>5</v>
      </c>
      <c r="J60" s="46" t="n">
        <v>31.6666666666667</v>
      </c>
      <c r="K60" s="46" t="n">
        <v>1.85</v>
      </c>
      <c r="L60" s="46" t="n">
        <v>51.2820512820513</v>
      </c>
      <c r="M60" s="46" t="n">
        <v>12.8205128205128</v>
      </c>
      <c r="N60" s="46" t="n">
        <v>28.3333333333333</v>
      </c>
      <c r="O60" s="46" t="n">
        <v>13.3333333333333</v>
      </c>
      <c r="P60" s="46" t="n">
        <v>45</v>
      </c>
      <c r="Q60" s="46" t="n">
        <v>28.3333333333333</v>
      </c>
      <c r="R60" s="46" t="n">
        <v>36.6666666666667</v>
      </c>
      <c r="S60" s="46" t="n">
        <v>98.3333333333333</v>
      </c>
      <c r="T60" s="46" t="n">
        <v>100</v>
      </c>
      <c r="U60" s="46" t="n">
        <v>28.3333333333333</v>
      </c>
      <c r="V60" s="46" t="n">
        <v>35</v>
      </c>
      <c r="W60" s="46" t="n">
        <v>6.66666666666667</v>
      </c>
      <c r="X60" s="46" t="n">
        <v>31.6666666666667</v>
      </c>
      <c r="Y60" s="46" t="n">
        <v>15</v>
      </c>
      <c r="Z60" s="46" t="n">
        <v>70</v>
      </c>
      <c r="AA60" s="46" t="n">
        <v>10</v>
      </c>
      <c r="AB60" s="46" t="n">
        <v>13.3333333333333</v>
      </c>
      <c r="AC60" s="46" t="n">
        <v>96.6666666666667</v>
      </c>
      <c r="AD60" s="46" t="n">
        <v>93.3333333333333</v>
      </c>
      <c r="AE60" s="46" t="n">
        <v>33.3333333333333</v>
      </c>
      <c r="AF60" s="46" t="n">
        <v>11.6666666666667</v>
      </c>
      <c r="AG60" s="46" t="n">
        <v>51.6666666666667</v>
      </c>
      <c r="AH60" s="46" t="n">
        <v>18.3333333333333</v>
      </c>
      <c r="AI60" s="46" t="n">
        <v>26.6666666666667</v>
      </c>
      <c r="AJ60" s="46" t="n">
        <v>60</v>
      </c>
      <c r="AK60" s="46" t="n">
        <v>6.66666666666667</v>
      </c>
      <c r="AL60" s="46" t="n">
        <v>15</v>
      </c>
      <c r="AM60" s="46" t="n">
        <v>3.33333333333333</v>
      </c>
      <c r="AN60" s="46" t="n">
        <v>10</v>
      </c>
      <c r="AO60" s="46" t="n">
        <v>6.66666666666667</v>
      </c>
      <c r="AP60" s="46" t="n">
        <v>50</v>
      </c>
      <c r="AQ60" s="46" t="n">
        <v>100</v>
      </c>
      <c r="AR60" s="46" t="n">
        <v>50</v>
      </c>
      <c r="AS60" s="46" t="n">
        <v>0</v>
      </c>
      <c r="AT60" s="46" t="n">
        <v>8.47457627118644</v>
      </c>
      <c r="AU60" s="46" t="n">
        <v>80</v>
      </c>
      <c r="AV60" s="46" t="n">
        <v>40</v>
      </c>
      <c r="AW60" s="46" t="n">
        <v>20</v>
      </c>
      <c r="AX60" s="46" t="n">
        <v>80</v>
      </c>
      <c r="AY60" s="46" t="n">
        <v>24.586440043828</v>
      </c>
      <c r="AZ60" s="46" t="n">
        <v>80</v>
      </c>
      <c r="BA60" s="46" t="n">
        <v>15</v>
      </c>
      <c r="BB60" s="46" t="n">
        <v>41.6666666666667</v>
      </c>
      <c r="BC60" s="46" t="n">
        <v>77.9661016949153</v>
      </c>
      <c r="BD60" s="46" t="n">
        <v>35</v>
      </c>
      <c r="BE60" s="46" t="n">
        <v>9.52380952380952</v>
      </c>
      <c r="BF60" s="46" t="n">
        <v>9.52380952380952</v>
      </c>
      <c r="BG60" s="46" t="n">
        <v>19.047619047619</v>
      </c>
      <c r="BH60" s="46" t="n">
        <v>19.047619047619</v>
      </c>
      <c r="BI60" s="46" t="n">
        <v>42.8571428571429</v>
      </c>
      <c r="BJ60" s="46" t="n">
        <v>21.6666666666667</v>
      </c>
      <c r="BK60" s="46" t="n">
        <v>28.8135593220339</v>
      </c>
      <c r="BL60" s="46" t="n">
        <v>13.5593220338983</v>
      </c>
      <c r="BM60" s="46" t="n">
        <v>80</v>
      </c>
      <c r="BN60" s="46" t="n">
        <v>27.0833333333333</v>
      </c>
      <c r="BO60" s="46" t="n">
        <v>35</v>
      </c>
      <c r="BP60" s="46" t="e">
        <f aca="false">NA()</f>
        <v>#N/A</v>
      </c>
      <c r="BQ60" s="46" t="e">
        <f aca="false">NA()</f>
        <v>#N/A</v>
      </c>
      <c r="BR60" s="46" t="e">
        <f aca="false">NA()</f>
        <v>#N/A</v>
      </c>
      <c r="BS60" s="46" t="e">
        <f aca="false">NA()</f>
        <v>#N/A</v>
      </c>
      <c r="BT60" s="46" t="n">
        <v>66.6666666666667</v>
      </c>
      <c r="BU60" s="46" t="n">
        <v>14.2857142857143</v>
      </c>
      <c r="BV60" s="46" t="n">
        <v>0</v>
      </c>
      <c r="BW60" s="46" t="n">
        <v>0</v>
      </c>
      <c r="BX60" s="46" t="n">
        <v>14.2857142857143</v>
      </c>
      <c r="BY60" s="46" t="n">
        <v>33.3333333333333</v>
      </c>
      <c r="BZ60" s="46" t="n">
        <v>4.76190476190476</v>
      </c>
      <c r="CA60" s="46" t="n">
        <v>14.2857142857143</v>
      </c>
      <c r="CB60" s="46" t="n">
        <v>19.047619047619</v>
      </c>
      <c r="CC60" s="46" t="n">
        <v>42.8571428571429</v>
      </c>
      <c r="CD60" s="46" t="n">
        <v>19.047619047619</v>
      </c>
      <c r="CE60" s="46" t="n">
        <v>38.0952380952381</v>
      </c>
      <c r="CF60" s="46" t="n">
        <v>28.5714285714286</v>
      </c>
      <c r="CG60" s="46" t="n">
        <v>33.3333333333333</v>
      </c>
      <c r="CH60" s="46" t="n">
        <v>9.52380952380952</v>
      </c>
      <c r="CI60" s="46" t="n">
        <v>57.1428571428571</v>
      </c>
      <c r="CJ60" s="46" t="n">
        <v>23.8095238095238</v>
      </c>
      <c r="CK60" s="46" t="n">
        <v>9.52380952380952</v>
      </c>
      <c r="CL60" s="46" t="n">
        <v>42.8571428571429</v>
      </c>
      <c r="CM60" s="46" t="n">
        <v>33.3333333333333</v>
      </c>
      <c r="CN60" s="46" t="n">
        <v>71.6666666666667</v>
      </c>
      <c r="CO60" s="46" t="n">
        <v>65.1162790697674</v>
      </c>
      <c r="CP60" s="46" t="n">
        <v>62.7906976744186</v>
      </c>
      <c r="CQ60" s="46" t="e">
        <f aca="false">NA()</f>
        <v>#N/A</v>
      </c>
      <c r="CR60" s="46" t="e">
        <f aca="false">NA()</f>
        <v>#N/A</v>
      </c>
      <c r="CS60" s="46" t="e">
        <f aca="false">NA()</f>
        <v>#N/A</v>
      </c>
      <c r="CT60" s="46" t="e">
        <f aca="false">NA()</f>
        <v>#N/A</v>
      </c>
      <c r="CU60" s="46" t="n">
        <v>83.7209302325582</v>
      </c>
      <c r="CV60" s="46" t="n">
        <v>25.5813953488372</v>
      </c>
      <c r="CW60" s="46" t="n">
        <v>23.2558139534884</v>
      </c>
      <c r="CX60" s="46" t="n">
        <v>0</v>
      </c>
      <c r="CY60" s="46" t="n">
        <v>13.953488372093</v>
      </c>
      <c r="CZ60" s="46" t="n">
        <v>4.76190476190476</v>
      </c>
      <c r="DA60" s="46" t="n">
        <v>9.52380952380952</v>
      </c>
      <c r="DB60" s="46" t="n">
        <v>4.76190476190476</v>
      </c>
      <c r="DC60" s="46" t="n">
        <v>26.1904761904762</v>
      </c>
      <c r="DD60" s="46" t="n">
        <v>54.7619047619048</v>
      </c>
      <c r="DE60" s="46" t="n">
        <v>11.6666666666667</v>
      </c>
      <c r="DF60" s="46" t="n">
        <v>23.3333333333333</v>
      </c>
      <c r="DG60" s="46" t="n">
        <v>8.33333333333333</v>
      </c>
      <c r="DH60" s="46" t="n">
        <v>35</v>
      </c>
      <c r="DI60" s="46" t="n">
        <v>23.3333333333333</v>
      </c>
      <c r="DJ60" s="46" t="n">
        <v>36.6666666666667</v>
      </c>
      <c r="DK60" s="46" t="n">
        <v>35</v>
      </c>
      <c r="DL60" s="46" t="n">
        <v>8.33333333333333</v>
      </c>
      <c r="DM60" s="46" t="n">
        <v>40</v>
      </c>
      <c r="DN60" s="46" t="n">
        <v>40</v>
      </c>
      <c r="DO60" s="46" t="n">
        <v>20</v>
      </c>
      <c r="DP60" s="46" t="n">
        <v>40</v>
      </c>
      <c r="DQ60" s="46" t="n">
        <v>20</v>
      </c>
      <c r="DR60" s="46" t="n">
        <v>60</v>
      </c>
      <c r="DS60" s="46" t="n">
        <v>0</v>
      </c>
      <c r="DT60" s="46" t="n">
        <v>5</v>
      </c>
      <c r="DU60" s="46" t="n">
        <v>0</v>
      </c>
      <c r="DV60" s="46" t="n">
        <v>0</v>
      </c>
      <c r="DW60" s="46" t="n">
        <v>0</v>
      </c>
      <c r="DX60" s="46" t="n">
        <v>43.3333333333333</v>
      </c>
      <c r="DY60" s="46" t="n">
        <v>5</v>
      </c>
      <c r="DZ60" s="46" t="n">
        <v>16.6666666666667</v>
      </c>
      <c r="EA60" s="46" t="n">
        <v>11.6666666666667</v>
      </c>
      <c r="EB60" s="46" t="n">
        <v>5</v>
      </c>
      <c r="EC60" s="46" t="n">
        <v>60</v>
      </c>
      <c r="ED60" s="46" t="n">
        <v>30</v>
      </c>
      <c r="EE60" s="46" t="n">
        <v>5</v>
      </c>
      <c r="EF60" s="46" t="n">
        <v>0</v>
      </c>
      <c r="EG60" s="46" t="n">
        <v>14.2857142857143</v>
      </c>
      <c r="EH60" s="46" t="n">
        <v>33.3333333333333</v>
      </c>
      <c r="EI60" s="46" t="n">
        <v>47.6190476190476</v>
      </c>
      <c r="EJ60" s="46" t="n">
        <v>4.76190476190476</v>
      </c>
      <c r="EK60" s="46" t="n">
        <v>0</v>
      </c>
      <c r="EL60" s="46" t="n">
        <v>5</v>
      </c>
      <c r="EM60" s="46" t="n">
        <v>60</v>
      </c>
      <c r="EN60" s="46" t="n">
        <v>25</v>
      </c>
      <c r="EO60" s="46" t="n">
        <v>5</v>
      </c>
      <c r="EP60" s="46" t="n">
        <v>5</v>
      </c>
      <c r="EQ60" s="46" t="n">
        <v>10</v>
      </c>
      <c r="ER60" s="46" t="n">
        <v>60</v>
      </c>
      <c r="ES60" s="46" t="n">
        <v>25</v>
      </c>
      <c r="ET60" s="46" t="n">
        <v>5</v>
      </c>
      <c r="EU60" s="46" t="n">
        <v>0</v>
      </c>
      <c r="EV60" s="46" t="n">
        <v>5.26315789473684</v>
      </c>
      <c r="EW60" s="46" t="n">
        <v>57.8947368421053</v>
      </c>
      <c r="EX60" s="46" t="n">
        <v>31.5789473684211</v>
      </c>
      <c r="EY60" s="46" t="n">
        <v>5.26315789473684</v>
      </c>
      <c r="EZ60" s="46" t="n">
        <v>0</v>
      </c>
      <c r="FA60" s="46" t="n">
        <v>0</v>
      </c>
      <c r="FB60" s="46" t="n">
        <v>42.1052631578947</v>
      </c>
      <c r="FC60" s="46" t="n">
        <v>52.6315789473684</v>
      </c>
      <c r="FD60" s="46" t="n">
        <v>5.26315789473684</v>
      </c>
      <c r="FE60" s="46" t="n">
        <v>0</v>
      </c>
      <c r="FF60" s="46" t="n">
        <v>27.5</v>
      </c>
      <c r="FG60" s="46" t="n">
        <v>37.5</v>
      </c>
      <c r="FH60" s="46" t="n">
        <v>27.5</v>
      </c>
      <c r="FI60" s="46" t="n">
        <v>5</v>
      </c>
      <c r="FJ60" s="46" t="n">
        <v>2.5</v>
      </c>
      <c r="FK60" s="46" t="n">
        <v>31.7073170731707</v>
      </c>
      <c r="FL60" s="46" t="n">
        <v>34.1463414634146</v>
      </c>
      <c r="FM60" s="46" t="n">
        <v>31.7073170731707</v>
      </c>
      <c r="FN60" s="46" t="n">
        <v>2.4390243902439</v>
      </c>
      <c r="FO60" s="46" t="n">
        <v>0</v>
      </c>
      <c r="FP60" s="46" t="n">
        <v>26.8292682926829</v>
      </c>
      <c r="FQ60" s="46" t="n">
        <v>34.1463414634146</v>
      </c>
      <c r="FR60" s="46" t="n">
        <v>36.5853658536585</v>
      </c>
      <c r="FS60" s="46" t="n">
        <v>2.4390243902439</v>
      </c>
      <c r="FT60" s="46" t="n">
        <v>0</v>
      </c>
      <c r="FU60" s="46" t="n">
        <v>24.3243243243243</v>
      </c>
      <c r="FV60" s="46" t="n">
        <v>43.2432432432432</v>
      </c>
      <c r="FW60" s="46" t="n">
        <v>27.027027027027</v>
      </c>
      <c r="FX60" s="46" t="n">
        <v>5.40540540540541</v>
      </c>
      <c r="FY60" s="46" t="n">
        <v>0</v>
      </c>
      <c r="FZ60" s="46" t="n">
        <v>23.2558139534884</v>
      </c>
      <c r="GA60" s="46" t="n">
        <v>6.97674418604651</v>
      </c>
      <c r="GB60" s="46" t="n">
        <v>65.1162790697674</v>
      </c>
      <c r="GC60" s="46" t="n">
        <v>16.6666666666667</v>
      </c>
      <c r="GD60" s="46" t="n">
        <v>35</v>
      </c>
      <c r="GE60" s="46" t="n">
        <v>28.3333333333333</v>
      </c>
      <c r="GF60" s="46" t="n">
        <v>8.33333333333333</v>
      </c>
      <c r="GG60" s="46" t="n">
        <v>1.66666666666667</v>
      </c>
      <c r="GH60" s="46" t="n">
        <v>31.6666666666667</v>
      </c>
      <c r="GI60" s="46" t="n">
        <v>41.6666666666667</v>
      </c>
      <c r="GJ60" s="46" t="n">
        <v>18.3333333333333</v>
      </c>
      <c r="GK60" s="46" t="n">
        <v>3.33333333333333</v>
      </c>
      <c r="GL60" s="46" t="n">
        <v>0</v>
      </c>
      <c r="GM60" s="46" t="n">
        <v>13.3333333333333</v>
      </c>
      <c r="GN60" s="46" t="n">
        <v>30</v>
      </c>
      <c r="GO60" s="46" t="n">
        <v>38.3333333333333</v>
      </c>
      <c r="GP60" s="46" t="n">
        <v>6.66666666666667</v>
      </c>
      <c r="GQ60" s="46" t="n">
        <v>1.66666666666667</v>
      </c>
      <c r="GR60" s="46" t="n">
        <v>15</v>
      </c>
      <c r="GS60" s="46" t="n">
        <v>38.3333333333333</v>
      </c>
      <c r="GT60" s="46" t="n">
        <v>30</v>
      </c>
      <c r="GU60" s="46" t="n">
        <v>1.66666666666667</v>
      </c>
      <c r="GV60" s="46" t="n">
        <v>1.66666666666667</v>
      </c>
      <c r="GW60" s="46" t="n">
        <v>10</v>
      </c>
      <c r="GX60" s="46" t="n">
        <v>61.6666666666667</v>
      </c>
      <c r="GY60" s="46" t="n">
        <v>25</v>
      </c>
      <c r="GZ60" s="46" t="n">
        <v>30</v>
      </c>
      <c r="HA60" s="46" t="n">
        <v>53.3333333333333</v>
      </c>
      <c r="HB60" s="46" t="n">
        <v>10</v>
      </c>
      <c r="HC60" s="46" t="n">
        <v>30</v>
      </c>
      <c r="HD60" s="46" t="n">
        <v>11.6666666666667</v>
      </c>
      <c r="HE60" s="46" t="n">
        <v>40</v>
      </c>
      <c r="HF60" s="46" t="n">
        <v>10</v>
      </c>
      <c r="HG60" s="46" t="n">
        <v>53.3333333333333</v>
      </c>
      <c r="HH60" s="46" t="n">
        <v>8.33333333333333</v>
      </c>
      <c r="HI60" s="46" t="n">
        <v>45</v>
      </c>
      <c r="HJ60" s="46" t="n">
        <v>11.6666666666667</v>
      </c>
      <c r="HK60" s="46" t="n">
        <v>38.3333333333333</v>
      </c>
      <c r="HL60" s="46" t="n">
        <v>5</v>
      </c>
      <c r="HM60" s="46" t="n">
        <v>60</v>
      </c>
      <c r="HN60" s="46" t="n">
        <v>46.6666666666667</v>
      </c>
      <c r="HO60" s="46" t="n">
        <v>40</v>
      </c>
      <c r="HP60" s="46" t="n">
        <v>26.6666666666667</v>
      </c>
      <c r="HQ60" s="46" t="n">
        <v>40</v>
      </c>
      <c r="HR60" s="46" t="n">
        <v>5</v>
      </c>
      <c r="HS60" s="46" t="n">
        <v>82.5</v>
      </c>
      <c r="HT60" s="46" t="n">
        <v>12.5</v>
      </c>
      <c r="HU60" s="46" t="n">
        <v>0</v>
      </c>
      <c r="HV60" s="46" t="n">
        <v>33.3333333333333</v>
      </c>
      <c r="HW60" s="46" t="n">
        <v>5</v>
      </c>
      <c r="HX60" s="46" t="n">
        <v>55</v>
      </c>
      <c r="HY60" s="46" t="n">
        <v>25</v>
      </c>
      <c r="HZ60" s="46" t="n">
        <v>36.6666666666667</v>
      </c>
      <c r="IA60" s="46" t="n">
        <v>6.66666666666667</v>
      </c>
      <c r="IB60" s="46" t="n">
        <v>43.3333333333333</v>
      </c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true" customHeight="false" outlineLevel="2" collapsed="false">
      <c r="A61" s="44"/>
      <c r="B61" s="44"/>
      <c r="C61" s="44"/>
      <c r="D61" s="44" t="s">
        <v>717</v>
      </c>
      <c r="E61" s="45" t="n">
        <v>60</v>
      </c>
      <c r="F61" s="45" t="n">
        <v>60</v>
      </c>
      <c r="G61" s="45" t="n">
        <v>60</v>
      </c>
      <c r="H61" s="45" t="n">
        <v>60</v>
      </c>
      <c r="I61" s="45" t="n">
        <v>60</v>
      </c>
      <c r="J61" s="45" t="n">
        <v>60</v>
      </c>
      <c r="K61" s="45" t="n">
        <v>60</v>
      </c>
      <c r="L61" s="45" t="n">
        <v>39</v>
      </c>
      <c r="M61" s="45" t="n">
        <v>39</v>
      </c>
      <c r="N61" s="45" t="n">
        <v>60</v>
      </c>
      <c r="O61" s="45" t="n">
        <v>60</v>
      </c>
      <c r="P61" s="45" t="n">
        <v>60</v>
      </c>
      <c r="Q61" s="45" t="n">
        <v>60</v>
      </c>
      <c r="R61" s="45" t="n">
        <v>60</v>
      </c>
      <c r="S61" s="45" t="n">
        <v>60</v>
      </c>
      <c r="T61" s="45" t="n">
        <v>60</v>
      </c>
      <c r="U61" s="45" t="n">
        <v>60</v>
      </c>
      <c r="V61" s="45" t="n">
        <v>60</v>
      </c>
      <c r="W61" s="45" t="n">
        <v>60</v>
      </c>
      <c r="X61" s="45" t="n">
        <v>60</v>
      </c>
      <c r="Y61" s="45" t="n">
        <v>60</v>
      </c>
      <c r="Z61" s="45" t="n">
        <v>60</v>
      </c>
      <c r="AA61" s="45" t="n">
        <v>60</v>
      </c>
      <c r="AB61" s="45" t="n">
        <v>60</v>
      </c>
      <c r="AC61" s="45" t="n">
        <v>60</v>
      </c>
      <c r="AD61" s="45" t="n">
        <v>60</v>
      </c>
      <c r="AE61" s="45" t="n">
        <v>60</v>
      </c>
      <c r="AF61" s="45" t="n">
        <v>60</v>
      </c>
      <c r="AG61" s="45" t="n">
        <v>60</v>
      </c>
      <c r="AH61" s="45" t="n">
        <v>60</v>
      </c>
      <c r="AI61" s="45" t="n">
        <v>60</v>
      </c>
      <c r="AJ61" s="45" t="n">
        <v>60</v>
      </c>
      <c r="AK61" s="45" t="n">
        <v>60</v>
      </c>
      <c r="AL61" s="45" t="n">
        <v>60</v>
      </c>
      <c r="AM61" s="45" t="n">
        <v>60</v>
      </c>
      <c r="AN61" s="45" t="n">
        <v>60</v>
      </c>
      <c r="AO61" s="45" t="n">
        <v>60</v>
      </c>
      <c r="AP61" s="45" t="n">
        <v>4</v>
      </c>
      <c r="AQ61" s="45" t="n">
        <v>4</v>
      </c>
      <c r="AR61" s="45" t="n">
        <v>4</v>
      </c>
      <c r="AS61" s="45" t="n">
        <v>4</v>
      </c>
      <c r="AT61" s="45" t="n">
        <v>59</v>
      </c>
      <c r="AU61" s="45" t="n">
        <v>5</v>
      </c>
      <c r="AV61" s="45" t="n">
        <v>5</v>
      </c>
      <c r="AW61" s="45" t="n">
        <v>5</v>
      </c>
      <c r="AX61" s="45" t="n">
        <v>5</v>
      </c>
      <c r="AY61" s="45" t="e">
        <f aca="false">NA()</f>
        <v>#N/A</v>
      </c>
      <c r="AZ61" s="45" t="n">
        <v>60</v>
      </c>
      <c r="BA61" s="45" t="n">
        <v>60</v>
      </c>
      <c r="BB61" s="45" t="n">
        <v>60</v>
      </c>
      <c r="BC61" s="45" t="n">
        <v>59</v>
      </c>
      <c r="BD61" s="45" t="n">
        <v>60</v>
      </c>
      <c r="BE61" s="45" t="n">
        <v>21</v>
      </c>
      <c r="BF61" s="45" t="n">
        <v>21</v>
      </c>
      <c r="BG61" s="45" t="n">
        <v>21</v>
      </c>
      <c r="BH61" s="45" t="n">
        <v>21</v>
      </c>
      <c r="BI61" s="45" t="n">
        <v>21</v>
      </c>
      <c r="BJ61" s="45" t="n">
        <v>60</v>
      </c>
      <c r="BK61" s="45" t="n">
        <v>59</v>
      </c>
      <c r="BL61" s="45" t="n">
        <v>59</v>
      </c>
      <c r="BM61" s="45" t="n">
        <v>60</v>
      </c>
      <c r="BN61" s="45" t="n">
        <v>48</v>
      </c>
      <c r="BO61" s="45" t="n">
        <v>60</v>
      </c>
      <c r="BP61" s="45" t="e">
        <f aca="false">NA()</f>
        <v>#N/A</v>
      </c>
      <c r="BQ61" s="45" t="e">
        <f aca="false">NA()</f>
        <v>#N/A</v>
      </c>
      <c r="BR61" s="45" t="e">
        <f aca="false">NA()</f>
        <v>#N/A</v>
      </c>
      <c r="BS61" s="45" t="e">
        <f aca="false">NA()</f>
        <v>#N/A</v>
      </c>
      <c r="BT61" s="45" t="n">
        <v>21</v>
      </c>
      <c r="BU61" s="45" t="n">
        <v>21</v>
      </c>
      <c r="BV61" s="45" t="n">
        <v>21</v>
      </c>
      <c r="BW61" s="45" t="n">
        <v>21</v>
      </c>
      <c r="BX61" s="45" t="n">
        <v>21</v>
      </c>
      <c r="BY61" s="45" t="n">
        <v>21</v>
      </c>
      <c r="BZ61" s="45" t="n">
        <v>21</v>
      </c>
      <c r="CA61" s="45" t="n">
        <v>21</v>
      </c>
      <c r="CB61" s="45" t="n">
        <v>21</v>
      </c>
      <c r="CC61" s="45" t="n">
        <v>21</v>
      </c>
      <c r="CD61" s="45" t="n">
        <v>21</v>
      </c>
      <c r="CE61" s="45" t="n">
        <v>21</v>
      </c>
      <c r="CF61" s="45" t="n">
        <v>21</v>
      </c>
      <c r="CG61" s="45" t="n">
        <v>21</v>
      </c>
      <c r="CH61" s="45" t="n">
        <v>21</v>
      </c>
      <c r="CI61" s="45" t="n">
        <v>21</v>
      </c>
      <c r="CJ61" s="45" t="n">
        <v>21</v>
      </c>
      <c r="CK61" s="45" t="n">
        <v>21</v>
      </c>
      <c r="CL61" s="45" t="n">
        <v>21</v>
      </c>
      <c r="CM61" s="45" t="n">
        <v>21</v>
      </c>
      <c r="CN61" s="45" t="n">
        <v>60</v>
      </c>
      <c r="CO61" s="45" t="n">
        <v>43</v>
      </c>
      <c r="CP61" s="45" t="n">
        <v>43</v>
      </c>
      <c r="CQ61" s="45" t="e">
        <f aca="false">NA()</f>
        <v>#N/A</v>
      </c>
      <c r="CR61" s="45" t="e">
        <f aca="false">NA()</f>
        <v>#N/A</v>
      </c>
      <c r="CS61" s="45" t="e">
        <f aca="false">NA()</f>
        <v>#N/A</v>
      </c>
      <c r="CT61" s="45" t="e">
        <f aca="false">NA()</f>
        <v>#N/A</v>
      </c>
      <c r="CU61" s="45" t="n">
        <v>43</v>
      </c>
      <c r="CV61" s="45" t="n">
        <v>43</v>
      </c>
      <c r="CW61" s="45" t="n">
        <v>43</v>
      </c>
      <c r="CX61" s="45" t="n">
        <v>43</v>
      </c>
      <c r="CY61" s="45" t="n">
        <v>43</v>
      </c>
      <c r="CZ61" s="45" t="n">
        <v>42</v>
      </c>
      <c r="DA61" s="45" t="n">
        <v>42</v>
      </c>
      <c r="DB61" s="45" t="n">
        <v>42</v>
      </c>
      <c r="DC61" s="45" t="n">
        <v>42</v>
      </c>
      <c r="DD61" s="45" t="n">
        <v>42</v>
      </c>
      <c r="DE61" s="45" t="n">
        <v>60</v>
      </c>
      <c r="DF61" s="45" t="n">
        <v>60</v>
      </c>
      <c r="DG61" s="45" t="n">
        <v>60</v>
      </c>
      <c r="DH61" s="45" t="n">
        <v>60</v>
      </c>
      <c r="DI61" s="45" t="n">
        <v>60</v>
      </c>
      <c r="DJ61" s="45" t="n">
        <v>60</v>
      </c>
      <c r="DK61" s="45" t="n">
        <v>60</v>
      </c>
      <c r="DL61" s="45" t="n">
        <v>60</v>
      </c>
      <c r="DM61" s="45" t="n">
        <v>5</v>
      </c>
      <c r="DN61" s="45" t="n">
        <v>5</v>
      </c>
      <c r="DO61" s="45" t="n">
        <v>5</v>
      </c>
      <c r="DP61" s="45" t="n">
        <v>5</v>
      </c>
      <c r="DQ61" s="45" t="n">
        <v>5</v>
      </c>
      <c r="DR61" s="45" t="n">
        <v>5</v>
      </c>
      <c r="DS61" s="45" t="n">
        <v>60</v>
      </c>
      <c r="DT61" s="45" t="n">
        <v>60</v>
      </c>
      <c r="DU61" s="45" t="n">
        <v>60</v>
      </c>
      <c r="DV61" s="45" t="n">
        <v>60</v>
      </c>
      <c r="DW61" s="45" t="n">
        <v>60</v>
      </c>
      <c r="DX61" s="45" t="n">
        <v>60</v>
      </c>
      <c r="DY61" s="45" t="n">
        <v>60</v>
      </c>
      <c r="DZ61" s="45" t="n">
        <v>60</v>
      </c>
      <c r="EA61" s="45" t="n">
        <v>60</v>
      </c>
      <c r="EB61" s="45" t="n">
        <v>20</v>
      </c>
      <c r="EC61" s="45" t="n">
        <v>20</v>
      </c>
      <c r="ED61" s="45" t="n">
        <v>20</v>
      </c>
      <c r="EE61" s="45" t="n">
        <v>20</v>
      </c>
      <c r="EF61" s="45" t="n">
        <v>20</v>
      </c>
      <c r="EG61" s="45" t="n">
        <v>21</v>
      </c>
      <c r="EH61" s="45" t="n">
        <v>21</v>
      </c>
      <c r="EI61" s="45" t="n">
        <v>21</v>
      </c>
      <c r="EJ61" s="45" t="n">
        <v>21</v>
      </c>
      <c r="EK61" s="45" t="n">
        <v>21</v>
      </c>
      <c r="EL61" s="45" t="n">
        <v>20</v>
      </c>
      <c r="EM61" s="45" t="n">
        <v>20</v>
      </c>
      <c r="EN61" s="45" t="n">
        <v>20</v>
      </c>
      <c r="EO61" s="45" t="n">
        <v>20</v>
      </c>
      <c r="EP61" s="45" t="n">
        <v>20</v>
      </c>
      <c r="EQ61" s="45" t="n">
        <v>20</v>
      </c>
      <c r="ER61" s="45" t="n">
        <v>20</v>
      </c>
      <c r="ES61" s="45" t="n">
        <v>20</v>
      </c>
      <c r="ET61" s="45" t="n">
        <v>20</v>
      </c>
      <c r="EU61" s="45" t="n">
        <v>20</v>
      </c>
      <c r="EV61" s="45" t="n">
        <v>19</v>
      </c>
      <c r="EW61" s="45" t="n">
        <v>19</v>
      </c>
      <c r="EX61" s="45" t="n">
        <v>19</v>
      </c>
      <c r="EY61" s="45" t="n">
        <v>19</v>
      </c>
      <c r="EZ61" s="45" t="n">
        <v>19</v>
      </c>
      <c r="FA61" s="45" t="n">
        <v>19</v>
      </c>
      <c r="FB61" s="45" t="n">
        <v>19</v>
      </c>
      <c r="FC61" s="45" t="n">
        <v>19</v>
      </c>
      <c r="FD61" s="45" t="n">
        <v>19</v>
      </c>
      <c r="FE61" s="45" t="n">
        <v>19</v>
      </c>
      <c r="FF61" s="45" t="n">
        <v>40</v>
      </c>
      <c r="FG61" s="45" t="n">
        <v>40</v>
      </c>
      <c r="FH61" s="45" t="n">
        <v>40</v>
      </c>
      <c r="FI61" s="45" t="n">
        <v>40</v>
      </c>
      <c r="FJ61" s="45" t="n">
        <v>40</v>
      </c>
      <c r="FK61" s="45" t="n">
        <v>41</v>
      </c>
      <c r="FL61" s="45" t="n">
        <v>41</v>
      </c>
      <c r="FM61" s="45" t="n">
        <v>41</v>
      </c>
      <c r="FN61" s="45" t="n">
        <v>41</v>
      </c>
      <c r="FO61" s="45" t="n">
        <v>41</v>
      </c>
      <c r="FP61" s="45" t="n">
        <v>41</v>
      </c>
      <c r="FQ61" s="45" t="n">
        <v>41</v>
      </c>
      <c r="FR61" s="45" t="n">
        <v>41</v>
      </c>
      <c r="FS61" s="45" t="n">
        <v>41</v>
      </c>
      <c r="FT61" s="45" t="n">
        <v>41</v>
      </c>
      <c r="FU61" s="45" t="n">
        <v>37</v>
      </c>
      <c r="FV61" s="45" t="n">
        <v>37</v>
      </c>
      <c r="FW61" s="45" t="n">
        <v>37</v>
      </c>
      <c r="FX61" s="45" t="n">
        <v>37</v>
      </c>
      <c r="FY61" s="45" t="n">
        <v>37</v>
      </c>
      <c r="FZ61" s="45" t="n">
        <v>43</v>
      </c>
      <c r="GA61" s="45" t="n">
        <v>43</v>
      </c>
      <c r="GB61" s="45" t="n">
        <v>43</v>
      </c>
      <c r="GC61" s="45" t="n">
        <v>60</v>
      </c>
      <c r="GD61" s="45" t="n">
        <v>60</v>
      </c>
      <c r="GE61" s="45" t="n">
        <v>60</v>
      </c>
      <c r="GF61" s="45" t="n">
        <v>60</v>
      </c>
      <c r="GG61" s="45" t="n">
        <v>60</v>
      </c>
      <c r="GH61" s="45" t="n">
        <v>60</v>
      </c>
      <c r="GI61" s="45" t="n">
        <v>60</v>
      </c>
      <c r="GJ61" s="45" t="n">
        <v>60</v>
      </c>
      <c r="GK61" s="45" t="n">
        <v>60</v>
      </c>
      <c r="GL61" s="45" t="n">
        <v>60</v>
      </c>
      <c r="GM61" s="45" t="n">
        <v>60</v>
      </c>
      <c r="GN61" s="45" t="n">
        <v>60</v>
      </c>
      <c r="GO61" s="45" t="n">
        <v>60</v>
      </c>
      <c r="GP61" s="45" t="n">
        <v>60</v>
      </c>
      <c r="GQ61" s="45" t="n">
        <v>60</v>
      </c>
      <c r="GR61" s="45" t="n">
        <v>60</v>
      </c>
      <c r="GS61" s="45" t="n">
        <v>60</v>
      </c>
      <c r="GT61" s="45" t="n">
        <v>60</v>
      </c>
      <c r="GU61" s="45" t="n">
        <v>60</v>
      </c>
      <c r="GV61" s="45" t="n">
        <v>60</v>
      </c>
      <c r="GW61" s="45" t="n">
        <v>60</v>
      </c>
      <c r="GX61" s="45" t="n">
        <v>60</v>
      </c>
      <c r="GY61" s="45" t="n">
        <v>60</v>
      </c>
      <c r="GZ61" s="45" t="n">
        <v>60</v>
      </c>
      <c r="HA61" s="45" t="n">
        <v>60</v>
      </c>
      <c r="HB61" s="45" t="n">
        <v>60</v>
      </c>
      <c r="HC61" s="45" t="n">
        <v>60</v>
      </c>
      <c r="HD61" s="45" t="n">
        <v>60</v>
      </c>
      <c r="HE61" s="45" t="n">
        <v>60</v>
      </c>
      <c r="HF61" s="45" t="n">
        <v>60</v>
      </c>
      <c r="HG61" s="45" t="n">
        <v>60</v>
      </c>
      <c r="HH61" s="45" t="n">
        <v>60</v>
      </c>
      <c r="HI61" s="45" t="n">
        <v>60</v>
      </c>
      <c r="HJ61" s="45" t="n">
        <v>60</v>
      </c>
      <c r="HK61" s="45" t="n">
        <v>60</v>
      </c>
      <c r="HL61" s="45" t="n">
        <v>60</v>
      </c>
      <c r="HM61" s="45" t="n">
        <v>60</v>
      </c>
      <c r="HN61" s="45" t="n">
        <v>15</v>
      </c>
      <c r="HO61" s="45" t="n">
        <v>15</v>
      </c>
      <c r="HP61" s="45" t="n">
        <v>15</v>
      </c>
      <c r="HQ61" s="45" t="n">
        <v>15</v>
      </c>
      <c r="HR61" s="45" t="n">
        <v>40</v>
      </c>
      <c r="HS61" s="45" t="n">
        <v>40</v>
      </c>
      <c r="HT61" s="45" t="n">
        <v>40</v>
      </c>
      <c r="HU61" s="45" t="n">
        <v>40</v>
      </c>
      <c r="HV61" s="45" t="n">
        <v>60</v>
      </c>
      <c r="HW61" s="45" t="n">
        <v>60</v>
      </c>
      <c r="HX61" s="45" t="n">
        <v>60</v>
      </c>
      <c r="HY61" s="45" t="n">
        <v>60</v>
      </c>
      <c r="HZ61" s="45" t="n">
        <v>60</v>
      </c>
      <c r="IA61" s="45" t="n">
        <v>60</v>
      </c>
      <c r="IB61" s="45" t="n">
        <v>60</v>
      </c>
    </row>
    <row r="62" s="43" customFormat="true" ht="12.75" hidden="true" customHeight="false" outlineLevel="1" collapsed="false">
      <c r="A62" s="41"/>
      <c r="B62" s="41" t="s">
        <v>703</v>
      </c>
      <c r="C62" s="41" t="s">
        <v>690</v>
      </c>
      <c r="D62" s="41" t="s">
        <v>691</v>
      </c>
      <c r="E62" s="46" t="n">
        <v>46.14</v>
      </c>
      <c r="F62" s="46" t="n">
        <v>40</v>
      </c>
      <c r="G62" s="46" t="n">
        <v>30</v>
      </c>
      <c r="H62" s="46" t="n">
        <v>26</v>
      </c>
      <c r="I62" s="46" t="n">
        <v>4</v>
      </c>
      <c r="J62" s="46" t="n">
        <v>30</v>
      </c>
      <c r="K62" s="46" t="n">
        <v>1.62</v>
      </c>
      <c r="L62" s="46" t="n">
        <v>57.5</v>
      </c>
      <c r="M62" s="46" t="n">
        <v>10</v>
      </c>
      <c r="N62" s="46" t="n">
        <v>36</v>
      </c>
      <c r="O62" s="46" t="n">
        <v>14</v>
      </c>
      <c r="P62" s="46" t="n">
        <v>26</v>
      </c>
      <c r="Q62" s="46" t="n">
        <v>14</v>
      </c>
      <c r="R62" s="46" t="n">
        <v>26</v>
      </c>
      <c r="S62" s="46" t="n">
        <v>98</v>
      </c>
      <c r="T62" s="46" t="n">
        <v>96</v>
      </c>
      <c r="U62" s="46" t="n">
        <v>12.5</v>
      </c>
      <c r="V62" s="46" t="n">
        <v>10.4166666666667</v>
      </c>
      <c r="W62" s="46" t="n">
        <v>60.4166666666667</v>
      </c>
      <c r="X62" s="46" t="n">
        <v>10.4166666666667</v>
      </c>
      <c r="Y62" s="46" t="n">
        <v>6.25</v>
      </c>
      <c r="Z62" s="46" t="n">
        <v>35.4166666666667</v>
      </c>
      <c r="AA62" s="46" t="n">
        <v>12.5</v>
      </c>
      <c r="AB62" s="46" t="n">
        <v>2.08333333333333</v>
      </c>
      <c r="AC62" s="46" t="n">
        <v>92</v>
      </c>
      <c r="AD62" s="46" t="n">
        <v>96</v>
      </c>
      <c r="AE62" s="46" t="n">
        <v>22</v>
      </c>
      <c r="AF62" s="46" t="n">
        <v>10</v>
      </c>
      <c r="AG62" s="46" t="n">
        <v>60</v>
      </c>
      <c r="AH62" s="46" t="n">
        <v>18</v>
      </c>
      <c r="AI62" s="46" t="n">
        <v>20</v>
      </c>
      <c r="AJ62" s="46" t="n">
        <v>22</v>
      </c>
      <c r="AK62" s="46" t="n">
        <v>2</v>
      </c>
      <c r="AL62" s="46" t="n">
        <v>6</v>
      </c>
      <c r="AM62" s="46" t="n">
        <v>2</v>
      </c>
      <c r="AN62" s="46" t="n">
        <v>8</v>
      </c>
      <c r="AO62" s="46" t="n">
        <v>4</v>
      </c>
      <c r="AP62" s="46" t="n">
        <v>0</v>
      </c>
      <c r="AQ62" s="46" t="n">
        <v>100</v>
      </c>
      <c r="AR62" s="46" t="n">
        <v>0</v>
      </c>
      <c r="AS62" s="46" t="n">
        <v>0</v>
      </c>
      <c r="AT62" s="46" t="n">
        <v>4.08163265306123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19.5058517555267</v>
      </c>
      <c r="AZ62" s="46" t="n">
        <v>79.5918367346939</v>
      </c>
      <c r="BA62" s="46" t="n">
        <v>48.9795918367347</v>
      </c>
      <c r="BB62" s="46" t="n">
        <v>42.8571428571429</v>
      </c>
      <c r="BC62" s="46" t="n">
        <v>65.3061224489796</v>
      </c>
      <c r="BD62" s="46" t="n">
        <v>24</v>
      </c>
      <c r="BE62" s="46" t="n">
        <v>25</v>
      </c>
      <c r="BF62" s="46" t="n">
        <v>25</v>
      </c>
      <c r="BG62" s="46" t="n">
        <v>50</v>
      </c>
      <c r="BH62" s="46" t="n">
        <v>16.6666666666667</v>
      </c>
      <c r="BI62" s="46" t="n">
        <v>83.3333333333333</v>
      </c>
      <c r="BJ62" s="46" t="n">
        <v>80</v>
      </c>
      <c r="BK62" s="46" t="n">
        <v>30.6122448979592</v>
      </c>
      <c r="BL62" s="46" t="n">
        <v>12.2448979591837</v>
      </c>
      <c r="BM62" s="46" t="n">
        <v>78</v>
      </c>
      <c r="BN62" s="46" t="n">
        <v>33.3333333333333</v>
      </c>
      <c r="BO62" s="46" t="n">
        <v>30</v>
      </c>
      <c r="BP62" s="46" t="e">
        <f aca="false">NA()</f>
        <v>#N/A</v>
      </c>
      <c r="BQ62" s="46" t="e">
        <f aca="false">NA()</f>
        <v>#N/A</v>
      </c>
      <c r="BR62" s="46" t="e">
        <f aca="false">NA()</f>
        <v>#N/A</v>
      </c>
      <c r="BS62" s="46" t="e">
        <f aca="false">NA()</f>
        <v>#N/A</v>
      </c>
      <c r="BT62" s="46" t="n">
        <v>86.6666666666667</v>
      </c>
      <c r="BU62" s="46" t="n">
        <v>13.3333333333333</v>
      </c>
      <c r="BV62" s="46" t="n">
        <v>0</v>
      </c>
      <c r="BW62" s="46" t="n">
        <v>6.66666666666667</v>
      </c>
      <c r="BX62" s="46" t="n">
        <v>6.66666666666667</v>
      </c>
      <c r="BY62" s="46" t="n">
        <v>86.6666666666667</v>
      </c>
      <c r="BZ62" s="46" t="n">
        <v>9.09090909090909</v>
      </c>
      <c r="CA62" s="46" t="n">
        <v>0</v>
      </c>
      <c r="CB62" s="46" t="n">
        <v>18.1818181818182</v>
      </c>
      <c r="CC62" s="46" t="n">
        <v>27.2727272727273</v>
      </c>
      <c r="CD62" s="46" t="n">
        <v>45.4545454545455</v>
      </c>
      <c r="CE62" s="46" t="n">
        <v>20</v>
      </c>
      <c r="CF62" s="46" t="n">
        <v>20</v>
      </c>
      <c r="CG62" s="46" t="n">
        <v>60</v>
      </c>
      <c r="CH62" s="46" t="n">
        <v>20</v>
      </c>
      <c r="CI62" s="46" t="n">
        <v>80</v>
      </c>
      <c r="CJ62" s="46" t="n">
        <v>0</v>
      </c>
      <c r="CK62" s="46" t="n">
        <v>0</v>
      </c>
      <c r="CL62" s="46" t="n">
        <v>53.3333333333333</v>
      </c>
      <c r="CM62" s="46" t="n">
        <v>20</v>
      </c>
      <c r="CN62" s="46" t="n">
        <v>26</v>
      </c>
      <c r="CO62" s="46" t="n">
        <v>23.0769230769231</v>
      </c>
      <c r="CP62" s="46" t="n">
        <v>46.1538461538462</v>
      </c>
      <c r="CQ62" s="46" t="e">
        <f aca="false">NA()</f>
        <v>#N/A</v>
      </c>
      <c r="CR62" s="46" t="e">
        <f aca="false">NA()</f>
        <v>#N/A</v>
      </c>
      <c r="CS62" s="46" t="e">
        <f aca="false">NA()</f>
        <v>#N/A</v>
      </c>
      <c r="CT62" s="46" t="e">
        <f aca="false">NA()</f>
        <v>#N/A</v>
      </c>
      <c r="CU62" s="46" t="n">
        <v>84.6153846153846</v>
      </c>
      <c r="CV62" s="46" t="n">
        <v>15.3846153846154</v>
      </c>
      <c r="CW62" s="46" t="n">
        <v>46.1538461538462</v>
      </c>
      <c r="CX62" s="46" t="n">
        <v>0</v>
      </c>
      <c r="CY62" s="46" t="n">
        <v>30.7692307692308</v>
      </c>
      <c r="CZ62" s="46" t="n">
        <v>0</v>
      </c>
      <c r="DA62" s="46" t="n">
        <v>7.69230769230769</v>
      </c>
      <c r="DB62" s="46" t="n">
        <v>0</v>
      </c>
      <c r="DC62" s="46" t="n">
        <v>15.3846153846154</v>
      </c>
      <c r="DD62" s="46" t="n">
        <v>76.9230769230769</v>
      </c>
      <c r="DE62" s="46" t="n">
        <v>16.6666666666667</v>
      </c>
      <c r="DF62" s="46" t="n">
        <v>8.33333333333333</v>
      </c>
      <c r="DG62" s="46" t="n">
        <v>4.16666666666667</v>
      </c>
      <c r="DH62" s="46" t="n">
        <v>47.9166666666667</v>
      </c>
      <c r="DI62" s="46" t="n">
        <v>52.0833333333333</v>
      </c>
      <c r="DJ62" s="46" t="n">
        <v>50</v>
      </c>
      <c r="DK62" s="46" t="n">
        <v>26</v>
      </c>
      <c r="DL62" s="46" t="n">
        <v>6</v>
      </c>
      <c r="DM62" s="46" t="n">
        <v>100</v>
      </c>
      <c r="DN62" s="46" t="n">
        <v>66.6666666666667</v>
      </c>
      <c r="DO62" s="46" t="n">
        <v>0</v>
      </c>
      <c r="DP62" s="46" t="n">
        <v>33.3333333333333</v>
      </c>
      <c r="DQ62" s="46" t="n">
        <v>33.3333333333333</v>
      </c>
      <c r="DR62" s="46" t="n">
        <v>100</v>
      </c>
      <c r="DS62" s="46" t="n">
        <v>0</v>
      </c>
      <c r="DT62" s="46" t="n">
        <v>10</v>
      </c>
      <c r="DU62" s="46" t="n">
        <v>14</v>
      </c>
      <c r="DV62" s="46" t="n">
        <v>6</v>
      </c>
      <c r="DW62" s="46" t="n">
        <v>20</v>
      </c>
      <c r="DX62" s="46" t="n">
        <v>44</v>
      </c>
      <c r="DY62" s="46" t="n">
        <v>8</v>
      </c>
      <c r="DZ62" s="46" t="n">
        <v>26</v>
      </c>
      <c r="EA62" s="46" t="n">
        <v>22</v>
      </c>
      <c r="EB62" s="46" t="n">
        <v>40</v>
      </c>
      <c r="EC62" s="46" t="n">
        <v>60</v>
      </c>
      <c r="ED62" s="46" t="n">
        <v>0</v>
      </c>
      <c r="EE62" s="46" t="n">
        <v>0</v>
      </c>
      <c r="EF62" s="46" t="n">
        <v>0</v>
      </c>
      <c r="EG62" s="46" t="n">
        <v>46.6666666666667</v>
      </c>
      <c r="EH62" s="46" t="n">
        <v>53.3333333333333</v>
      </c>
      <c r="EI62" s="46" t="n">
        <v>0</v>
      </c>
      <c r="EJ62" s="46" t="n">
        <v>0</v>
      </c>
      <c r="EK62" s="46" t="n">
        <v>0</v>
      </c>
      <c r="EL62" s="46" t="n">
        <v>46.6666666666667</v>
      </c>
      <c r="EM62" s="46" t="n">
        <v>46.6666666666667</v>
      </c>
      <c r="EN62" s="46" t="n">
        <v>6.66666666666667</v>
      </c>
      <c r="EO62" s="46" t="n">
        <v>0</v>
      </c>
      <c r="EP62" s="46" t="n">
        <v>0</v>
      </c>
      <c r="EQ62" s="46" t="n">
        <v>46.6666666666667</v>
      </c>
      <c r="ER62" s="46" t="n">
        <v>46.6666666666667</v>
      </c>
      <c r="ES62" s="46" t="n">
        <v>6.66666666666667</v>
      </c>
      <c r="ET62" s="46" t="n">
        <v>0</v>
      </c>
      <c r="EU62" s="46" t="n">
        <v>0</v>
      </c>
      <c r="EV62" s="46" t="n">
        <v>42.8571428571429</v>
      </c>
      <c r="EW62" s="46" t="n">
        <v>35.7142857142857</v>
      </c>
      <c r="EX62" s="46" t="n">
        <v>21.4285714285714</v>
      </c>
      <c r="EY62" s="46" t="n">
        <v>0</v>
      </c>
      <c r="EZ62" s="46" t="n">
        <v>0</v>
      </c>
      <c r="FA62" s="46" t="n">
        <v>35.7142857142857</v>
      </c>
      <c r="FB62" s="46" t="n">
        <v>21.4285714285714</v>
      </c>
      <c r="FC62" s="46" t="n">
        <v>42.8571428571429</v>
      </c>
      <c r="FD62" s="46" t="n">
        <v>0</v>
      </c>
      <c r="FE62" s="46" t="n">
        <v>0</v>
      </c>
      <c r="FF62" s="46" t="n">
        <v>16.6666666666667</v>
      </c>
      <c r="FG62" s="46" t="n">
        <v>50</v>
      </c>
      <c r="FH62" s="46" t="n">
        <v>33.3333333333333</v>
      </c>
      <c r="FI62" s="46" t="n">
        <v>0</v>
      </c>
      <c r="FJ62" s="46" t="n">
        <v>0</v>
      </c>
      <c r="FK62" s="46" t="n">
        <v>8.33333333333333</v>
      </c>
      <c r="FL62" s="46" t="n">
        <v>50</v>
      </c>
      <c r="FM62" s="46" t="n">
        <v>33.3333333333333</v>
      </c>
      <c r="FN62" s="46" t="n">
        <v>8.33333333333333</v>
      </c>
      <c r="FO62" s="46" t="n">
        <v>0</v>
      </c>
      <c r="FP62" s="46" t="n">
        <v>16.6666666666667</v>
      </c>
      <c r="FQ62" s="46" t="n">
        <v>66.6666666666667</v>
      </c>
      <c r="FR62" s="46" t="n">
        <v>16.6666666666667</v>
      </c>
      <c r="FS62" s="46" t="n">
        <v>0</v>
      </c>
      <c r="FT62" s="46" t="n">
        <v>0</v>
      </c>
      <c r="FU62" s="46" t="n">
        <v>18.1818181818182</v>
      </c>
      <c r="FV62" s="46" t="n">
        <v>72.7272727272727</v>
      </c>
      <c r="FW62" s="46" t="n">
        <v>9.09090909090909</v>
      </c>
      <c r="FX62" s="46" t="n">
        <v>0</v>
      </c>
      <c r="FY62" s="46" t="n">
        <v>0</v>
      </c>
      <c r="FZ62" s="46" t="n">
        <v>38.4615384615385</v>
      </c>
      <c r="GA62" s="46" t="n">
        <v>0</v>
      </c>
      <c r="GB62" s="46" t="n">
        <v>46.1538461538462</v>
      </c>
      <c r="GC62" s="46" t="n">
        <v>20.8333333333333</v>
      </c>
      <c r="GD62" s="46" t="n">
        <v>41.6666666666667</v>
      </c>
      <c r="GE62" s="46" t="n">
        <v>33.3333333333333</v>
      </c>
      <c r="GF62" s="46" t="n">
        <v>0</v>
      </c>
      <c r="GG62" s="46" t="n">
        <v>0</v>
      </c>
      <c r="GH62" s="46" t="n">
        <v>12.5</v>
      </c>
      <c r="GI62" s="46" t="n">
        <v>60.4166666666667</v>
      </c>
      <c r="GJ62" s="46" t="n">
        <v>18.75</v>
      </c>
      <c r="GK62" s="46" t="n">
        <v>0</v>
      </c>
      <c r="GL62" s="46" t="n">
        <v>0</v>
      </c>
      <c r="GM62" s="46" t="n">
        <v>8.33333333333333</v>
      </c>
      <c r="GN62" s="46" t="n">
        <v>35.4166666666667</v>
      </c>
      <c r="GO62" s="46" t="n">
        <v>37.5</v>
      </c>
      <c r="GP62" s="46" t="n">
        <v>0</v>
      </c>
      <c r="GQ62" s="46" t="n">
        <v>2.08333333333333</v>
      </c>
      <c r="GR62" s="46" t="n">
        <v>27.0833333333333</v>
      </c>
      <c r="GS62" s="46" t="n">
        <v>35.4166666666667</v>
      </c>
      <c r="GT62" s="46" t="n">
        <v>18.75</v>
      </c>
      <c r="GU62" s="46" t="n">
        <v>0</v>
      </c>
      <c r="GV62" s="46" t="n">
        <v>0</v>
      </c>
      <c r="GW62" s="46" t="n">
        <v>24</v>
      </c>
      <c r="GX62" s="46" t="n">
        <v>42</v>
      </c>
      <c r="GY62" s="46" t="n">
        <v>32</v>
      </c>
      <c r="GZ62" s="46" t="n">
        <v>32</v>
      </c>
      <c r="HA62" s="46" t="n">
        <v>40</v>
      </c>
      <c r="HB62" s="46" t="n">
        <v>2</v>
      </c>
      <c r="HC62" s="46" t="n">
        <v>26</v>
      </c>
      <c r="HD62" s="46" t="n">
        <v>4</v>
      </c>
      <c r="HE62" s="46" t="n">
        <v>38</v>
      </c>
      <c r="HF62" s="46" t="n">
        <v>14</v>
      </c>
      <c r="HG62" s="46" t="n">
        <v>34</v>
      </c>
      <c r="HH62" s="46" t="n">
        <v>8</v>
      </c>
      <c r="HI62" s="46" t="n">
        <v>32</v>
      </c>
      <c r="HJ62" s="46" t="n">
        <v>24</v>
      </c>
      <c r="HK62" s="46" t="n">
        <v>34</v>
      </c>
      <c r="HL62" s="46" t="n">
        <v>18</v>
      </c>
      <c r="HM62" s="46" t="n">
        <v>46</v>
      </c>
      <c r="HN62" s="46" t="n">
        <v>43.75</v>
      </c>
      <c r="HO62" s="46" t="n">
        <v>37.5</v>
      </c>
      <c r="HP62" s="46" t="n">
        <v>25</v>
      </c>
      <c r="HQ62" s="46" t="n">
        <v>25</v>
      </c>
      <c r="HR62" s="46" t="n">
        <v>9.09090909090909</v>
      </c>
      <c r="HS62" s="46" t="n">
        <v>90.9090909090909</v>
      </c>
      <c r="HT62" s="46" t="n">
        <v>0</v>
      </c>
      <c r="HU62" s="46" t="n">
        <v>0</v>
      </c>
      <c r="HV62" s="46" t="n">
        <v>32</v>
      </c>
      <c r="HW62" s="46" t="n">
        <v>0</v>
      </c>
      <c r="HX62" s="46" t="n">
        <v>64</v>
      </c>
      <c r="HY62" s="46" t="n">
        <v>40</v>
      </c>
      <c r="HZ62" s="46" t="n">
        <v>46</v>
      </c>
      <c r="IA62" s="46" t="n">
        <v>16</v>
      </c>
      <c r="IB62" s="46" t="n">
        <v>52</v>
      </c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true" customHeight="false" outlineLevel="2" collapsed="false">
      <c r="A63" s="44"/>
      <c r="B63" s="44"/>
      <c r="C63" s="44"/>
      <c r="D63" s="44" t="s">
        <v>717</v>
      </c>
      <c r="E63" s="45" t="n">
        <v>50</v>
      </c>
      <c r="F63" s="45" t="n">
        <v>50</v>
      </c>
      <c r="G63" s="45" t="n">
        <v>50</v>
      </c>
      <c r="H63" s="45" t="n">
        <v>50</v>
      </c>
      <c r="I63" s="45" t="n">
        <v>50</v>
      </c>
      <c r="J63" s="45" t="n">
        <v>50</v>
      </c>
      <c r="K63" s="45" t="n">
        <v>50</v>
      </c>
      <c r="L63" s="45" t="n">
        <v>40</v>
      </c>
      <c r="M63" s="45" t="n">
        <v>40</v>
      </c>
      <c r="N63" s="45" t="n">
        <v>50</v>
      </c>
      <c r="O63" s="45" t="n">
        <v>50</v>
      </c>
      <c r="P63" s="45" t="n">
        <v>50</v>
      </c>
      <c r="Q63" s="45" t="n">
        <v>50</v>
      </c>
      <c r="R63" s="45" t="n">
        <v>50</v>
      </c>
      <c r="S63" s="45" t="n">
        <v>50</v>
      </c>
      <c r="T63" s="45" t="n">
        <v>50</v>
      </c>
      <c r="U63" s="45" t="n">
        <v>48</v>
      </c>
      <c r="V63" s="45" t="n">
        <v>48</v>
      </c>
      <c r="W63" s="45" t="n">
        <v>48</v>
      </c>
      <c r="X63" s="45" t="n">
        <v>48</v>
      </c>
      <c r="Y63" s="45" t="n">
        <v>48</v>
      </c>
      <c r="Z63" s="45" t="n">
        <v>48</v>
      </c>
      <c r="AA63" s="45" t="n">
        <v>48</v>
      </c>
      <c r="AB63" s="45" t="n">
        <v>48</v>
      </c>
      <c r="AC63" s="45" t="n">
        <v>50</v>
      </c>
      <c r="AD63" s="45" t="n">
        <v>50</v>
      </c>
      <c r="AE63" s="45" t="n">
        <v>50</v>
      </c>
      <c r="AF63" s="45" t="n">
        <v>50</v>
      </c>
      <c r="AG63" s="45" t="n">
        <v>50</v>
      </c>
      <c r="AH63" s="45" t="n">
        <v>50</v>
      </c>
      <c r="AI63" s="45" t="n">
        <v>50</v>
      </c>
      <c r="AJ63" s="45" t="n">
        <v>50</v>
      </c>
      <c r="AK63" s="45" t="n">
        <v>50</v>
      </c>
      <c r="AL63" s="45" t="n">
        <v>50</v>
      </c>
      <c r="AM63" s="45" t="n">
        <v>50</v>
      </c>
      <c r="AN63" s="45" t="n">
        <v>50</v>
      </c>
      <c r="AO63" s="45" t="n">
        <v>50</v>
      </c>
      <c r="AP63" s="45" t="n">
        <v>1</v>
      </c>
      <c r="AQ63" s="45" t="n">
        <v>1</v>
      </c>
      <c r="AR63" s="45" t="n">
        <v>1</v>
      </c>
      <c r="AS63" s="45" t="n">
        <v>1</v>
      </c>
      <c r="AT63" s="45" t="n">
        <v>49</v>
      </c>
      <c r="AU63" s="45" t="n">
        <v>2</v>
      </c>
      <c r="AV63" s="45" t="n">
        <v>2</v>
      </c>
      <c r="AW63" s="45" t="n">
        <v>2</v>
      </c>
      <c r="AX63" s="45" t="n">
        <v>2</v>
      </c>
      <c r="AY63" s="45" t="e">
        <f aca="false">NA()</f>
        <v>#N/A</v>
      </c>
      <c r="AZ63" s="45" t="n">
        <v>49</v>
      </c>
      <c r="BA63" s="45" t="n">
        <v>49</v>
      </c>
      <c r="BB63" s="45" t="n">
        <v>49</v>
      </c>
      <c r="BC63" s="45" t="n">
        <v>49</v>
      </c>
      <c r="BD63" s="45" t="n">
        <v>50</v>
      </c>
      <c r="BE63" s="45" t="n">
        <v>12</v>
      </c>
      <c r="BF63" s="45" t="n">
        <v>12</v>
      </c>
      <c r="BG63" s="45" t="n">
        <v>12</v>
      </c>
      <c r="BH63" s="45" t="n">
        <v>12</v>
      </c>
      <c r="BI63" s="45" t="n">
        <v>12</v>
      </c>
      <c r="BJ63" s="45" t="n">
        <v>50</v>
      </c>
      <c r="BK63" s="45" t="n">
        <v>49</v>
      </c>
      <c r="BL63" s="45" t="n">
        <v>49</v>
      </c>
      <c r="BM63" s="45" t="n">
        <v>50</v>
      </c>
      <c r="BN63" s="45" t="n">
        <v>39</v>
      </c>
      <c r="BO63" s="45" t="n">
        <v>50</v>
      </c>
      <c r="BP63" s="45" t="e">
        <f aca="false">NA()</f>
        <v>#N/A</v>
      </c>
      <c r="BQ63" s="45" t="e">
        <f aca="false">NA()</f>
        <v>#N/A</v>
      </c>
      <c r="BR63" s="45" t="e">
        <f aca="false">NA()</f>
        <v>#N/A</v>
      </c>
      <c r="BS63" s="45" t="e">
        <f aca="false">NA()</f>
        <v>#N/A</v>
      </c>
      <c r="BT63" s="45" t="n">
        <v>15</v>
      </c>
      <c r="BU63" s="45" t="n">
        <v>15</v>
      </c>
      <c r="BV63" s="45" t="n">
        <v>15</v>
      </c>
      <c r="BW63" s="45" t="n">
        <v>15</v>
      </c>
      <c r="BX63" s="45" t="n">
        <v>15</v>
      </c>
      <c r="BY63" s="45" t="n">
        <v>15</v>
      </c>
      <c r="BZ63" s="45" t="n">
        <v>11</v>
      </c>
      <c r="CA63" s="45" t="n">
        <v>11</v>
      </c>
      <c r="CB63" s="45" t="n">
        <v>11</v>
      </c>
      <c r="CC63" s="45" t="n">
        <v>11</v>
      </c>
      <c r="CD63" s="45" t="n">
        <v>11</v>
      </c>
      <c r="CE63" s="45" t="n">
        <v>15</v>
      </c>
      <c r="CF63" s="45" t="n">
        <v>15</v>
      </c>
      <c r="CG63" s="45" t="n">
        <v>15</v>
      </c>
      <c r="CH63" s="45" t="n">
        <v>15</v>
      </c>
      <c r="CI63" s="45" t="n">
        <v>15</v>
      </c>
      <c r="CJ63" s="45" t="n">
        <v>15</v>
      </c>
      <c r="CK63" s="45" t="n">
        <v>15</v>
      </c>
      <c r="CL63" s="45" t="n">
        <v>15</v>
      </c>
      <c r="CM63" s="45" t="n">
        <v>15</v>
      </c>
      <c r="CN63" s="45" t="n">
        <v>50</v>
      </c>
      <c r="CO63" s="45" t="n">
        <v>13</v>
      </c>
      <c r="CP63" s="45" t="n">
        <v>13</v>
      </c>
      <c r="CQ63" s="45" t="e">
        <f aca="false">NA()</f>
        <v>#N/A</v>
      </c>
      <c r="CR63" s="45" t="e">
        <f aca="false">NA()</f>
        <v>#N/A</v>
      </c>
      <c r="CS63" s="45" t="e">
        <f aca="false">NA()</f>
        <v>#N/A</v>
      </c>
      <c r="CT63" s="45" t="e">
        <f aca="false">NA()</f>
        <v>#N/A</v>
      </c>
      <c r="CU63" s="45" t="n">
        <v>13</v>
      </c>
      <c r="CV63" s="45" t="n">
        <v>13</v>
      </c>
      <c r="CW63" s="45" t="n">
        <v>13</v>
      </c>
      <c r="CX63" s="45" t="n">
        <v>13</v>
      </c>
      <c r="CY63" s="45" t="n">
        <v>13</v>
      </c>
      <c r="CZ63" s="45" t="n">
        <v>13</v>
      </c>
      <c r="DA63" s="45" t="n">
        <v>13</v>
      </c>
      <c r="DB63" s="45" t="n">
        <v>13</v>
      </c>
      <c r="DC63" s="45" t="n">
        <v>13</v>
      </c>
      <c r="DD63" s="45" t="n">
        <v>13</v>
      </c>
      <c r="DE63" s="45" t="n">
        <v>48</v>
      </c>
      <c r="DF63" s="45" t="n">
        <v>48</v>
      </c>
      <c r="DG63" s="45" t="n">
        <v>48</v>
      </c>
      <c r="DH63" s="45" t="n">
        <v>48</v>
      </c>
      <c r="DI63" s="45" t="n">
        <v>48</v>
      </c>
      <c r="DJ63" s="45" t="n">
        <v>48</v>
      </c>
      <c r="DK63" s="45" t="n">
        <v>50</v>
      </c>
      <c r="DL63" s="45" t="n">
        <v>50</v>
      </c>
      <c r="DM63" s="45" t="n">
        <v>3</v>
      </c>
      <c r="DN63" s="45" t="n">
        <v>3</v>
      </c>
      <c r="DO63" s="45" t="n">
        <v>3</v>
      </c>
      <c r="DP63" s="45" t="n">
        <v>3</v>
      </c>
      <c r="DQ63" s="45" t="n">
        <v>3</v>
      </c>
      <c r="DR63" s="45" t="n">
        <v>3</v>
      </c>
      <c r="DS63" s="45" t="n">
        <v>50</v>
      </c>
      <c r="DT63" s="45" t="n">
        <v>50</v>
      </c>
      <c r="DU63" s="45" t="n">
        <v>50</v>
      </c>
      <c r="DV63" s="45" t="n">
        <v>50</v>
      </c>
      <c r="DW63" s="45" t="n">
        <v>50</v>
      </c>
      <c r="DX63" s="45" t="n">
        <v>50</v>
      </c>
      <c r="DY63" s="45" t="n">
        <v>50</v>
      </c>
      <c r="DZ63" s="45" t="n">
        <v>50</v>
      </c>
      <c r="EA63" s="45" t="n">
        <v>50</v>
      </c>
      <c r="EB63" s="45" t="n">
        <v>15</v>
      </c>
      <c r="EC63" s="45" t="n">
        <v>15</v>
      </c>
      <c r="ED63" s="45" t="n">
        <v>15</v>
      </c>
      <c r="EE63" s="45" t="n">
        <v>15</v>
      </c>
      <c r="EF63" s="45" t="n">
        <v>15</v>
      </c>
      <c r="EG63" s="45" t="n">
        <v>15</v>
      </c>
      <c r="EH63" s="45" t="n">
        <v>15</v>
      </c>
      <c r="EI63" s="45" t="n">
        <v>15</v>
      </c>
      <c r="EJ63" s="45" t="n">
        <v>15</v>
      </c>
      <c r="EK63" s="45" t="n">
        <v>15</v>
      </c>
      <c r="EL63" s="45" t="n">
        <v>15</v>
      </c>
      <c r="EM63" s="45" t="n">
        <v>15</v>
      </c>
      <c r="EN63" s="45" t="n">
        <v>15</v>
      </c>
      <c r="EO63" s="45" t="n">
        <v>15</v>
      </c>
      <c r="EP63" s="45" t="n">
        <v>15</v>
      </c>
      <c r="EQ63" s="45" t="n">
        <v>15</v>
      </c>
      <c r="ER63" s="45" t="n">
        <v>15</v>
      </c>
      <c r="ES63" s="45" t="n">
        <v>15</v>
      </c>
      <c r="ET63" s="45" t="n">
        <v>15</v>
      </c>
      <c r="EU63" s="45" t="n">
        <v>15</v>
      </c>
      <c r="EV63" s="45" t="n">
        <v>14</v>
      </c>
      <c r="EW63" s="45" t="n">
        <v>14</v>
      </c>
      <c r="EX63" s="45" t="n">
        <v>14</v>
      </c>
      <c r="EY63" s="45" t="n">
        <v>14</v>
      </c>
      <c r="EZ63" s="45" t="n">
        <v>14</v>
      </c>
      <c r="FA63" s="45" t="n">
        <v>14</v>
      </c>
      <c r="FB63" s="45" t="n">
        <v>14</v>
      </c>
      <c r="FC63" s="45" t="n">
        <v>14</v>
      </c>
      <c r="FD63" s="45" t="n">
        <v>14</v>
      </c>
      <c r="FE63" s="45" t="n">
        <v>14</v>
      </c>
      <c r="FF63" s="45" t="n">
        <v>12</v>
      </c>
      <c r="FG63" s="45" t="n">
        <v>12</v>
      </c>
      <c r="FH63" s="45" t="n">
        <v>12</v>
      </c>
      <c r="FI63" s="45" t="n">
        <v>12</v>
      </c>
      <c r="FJ63" s="45" t="n">
        <v>12</v>
      </c>
      <c r="FK63" s="45" t="n">
        <v>12</v>
      </c>
      <c r="FL63" s="45" t="n">
        <v>12</v>
      </c>
      <c r="FM63" s="45" t="n">
        <v>12</v>
      </c>
      <c r="FN63" s="45" t="n">
        <v>12</v>
      </c>
      <c r="FO63" s="45" t="n">
        <v>12</v>
      </c>
      <c r="FP63" s="45" t="n">
        <v>12</v>
      </c>
      <c r="FQ63" s="45" t="n">
        <v>12</v>
      </c>
      <c r="FR63" s="45" t="n">
        <v>12</v>
      </c>
      <c r="FS63" s="45" t="n">
        <v>12</v>
      </c>
      <c r="FT63" s="45" t="n">
        <v>12</v>
      </c>
      <c r="FU63" s="45" t="n">
        <v>11</v>
      </c>
      <c r="FV63" s="45" t="n">
        <v>11</v>
      </c>
      <c r="FW63" s="45" t="n">
        <v>11</v>
      </c>
      <c r="FX63" s="45" t="n">
        <v>11</v>
      </c>
      <c r="FY63" s="45" t="n">
        <v>11</v>
      </c>
      <c r="FZ63" s="45" t="n">
        <v>13</v>
      </c>
      <c r="GA63" s="45" t="n">
        <v>13</v>
      </c>
      <c r="GB63" s="45" t="n">
        <v>13</v>
      </c>
      <c r="GC63" s="45" t="n">
        <v>48</v>
      </c>
      <c r="GD63" s="45" t="n">
        <v>48</v>
      </c>
      <c r="GE63" s="45" t="n">
        <v>48</v>
      </c>
      <c r="GF63" s="45" t="n">
        <v>48</v>
      </c>
      <c r="GG63" s="45" t="n">
        <v>48</v>
      </c>
      <c r="GH63" s="45" t="n">
        <v>48</v>
      </c>
      <c r="GI63" s="45" t="n">
        <v>48</v>
      </c>
      <c r="GJ63" s="45" t="n">
        <v>48</v>
      </c>
      <c r="GK63" s="45" t="n">
        <v>48</v>
      </c>
      <c r="GL63" s="45" t="n">
        <v>48</v>
      </c>
      <c r="GM63" s="45" t="n">
        <v>48</v>
      </c>
      <c r="GN63" s="45" t="n">
        <v>48</v>
      </c>
      <c r="GO63" s="45" t="n">
        <v>48</v>
      </c>
      <c r="GP63" s="45" t="n">
        <v>48</v>
      </c>
      <c r="GQ63" s="45" t="n">
        <v>48</v>
      </c>
      <c r="GR63" s="45" t="n">
        <v>48</v>
      </c>
      <c r="GS63" s="45" t="n">
        <v>48</v>
      </c>
      <c r="GT63" s="45" t="n">
        <v>48</v>
      </c>
      <c r="GU63" s="45" t="n">
        <v>48</v>
      </c>
      <c r="GV63" s="45" t="n">
        <v>48</v>
      </c>
      <c r="GW63" s="45" t="n">
        <v>50</v>
      </c>
      <c r="GX63" s="45" t="n">
        <v>50</v>
      </c>
      <c r="GY63" s="45" t="n">
        <v>50</v>
      </c>
      <c r="GZ63" s="45" t="n">
        <v>50</v>
      </c>
      <c r="HA63" s="45" t="n">
        <v>50</v>
      </c>
      <c r="HB63" s="45" t="n">
        <v>50</v>
      </c>
      <c r="HC63" s="45" t="n">
        <v>50</v>
      </c>
      <c r="HD63" s="45" t="n">
        <v>50</v>
      </c>
      <c r="HE63" s="45" t="n">
        <v>50</v>
      </c>
      <c r="HF63" s="45" t="n">
        <v>50</v>
      </c>
      <c r="HG63" s="45" t="n">
        <v>50</v>
      </c>
      <c r="HH63" s="45" t="n">
        <v>50</v>
      </c>
      <c r="HI63" s="45" t="n">
        <v>50</v>
      </c>
      <c r="HJ63" s="45" t="n">
        <v>50</v>
      </c>
      <c r="HK63" s="45" t="n">
        <v>50</v>
      </c>
      <c r="HL63" s="45" t="n">
        <v>50</v>
      </c>
      <c r="HM63" s="45" t="n">
        <v>50</v>
      </c>
      <c r="HN63" s="45" t="n">
        <v>16</v>
      </c>
      <c r="HO63" s="45" t="n">
        <v>16</v>
      </c>
      <c r="HP63" s="45" t="n">
        <v>16</v>
      </c>
      <c r="HQ63" s="45" t="n">
        <v>16</v>
      </c>
      <c r="HR63" s="45" t="n">
        <v>33</v>
      </c>
      <c r="HS63" s="45" t="n">
        <v>33</v>
      </c>
      <c r="HT63" s="45" t="n">
        <v>33</v>
      </c>
      <c r="HU63" s="45" t="n">
        <v>33</v>
      </c>
      <c r="HV63" s="45" t="n">
        <v>50</v>
      </c>
      <c r="HW63" s="45" t="n">
        <v>50</v>
      </c>
      <c r="HX63" s="45" t="n">
        <v>50</v>
      </c>
      <c r="HY63" s="45" t="n">
        <v>50</v>
      </c>
      <c r="HZ63" s="45" t="n">
        <v>50</v>
      </c>
      <c r="IA63" s="45" t="n">
        <v>50</v>
      </c>
      <c r="IB63" s="45" t="n">
        <v>50</v>
      </c>
    </row>
    <row r="64" s="43" customFormat="true" ht="12.75" hidden="true" customHeight="false" outlineLevel="1" collapsed="false">
      <c r="A64" s="41"/>
      <c r="B64" s="41" t="s">
        <v>704</v>
      </c>
      <c r="C64" s="41" t="s">
        <v>690</v>
      </c>
      <c r="D64" s="41" t="s">
        <v>691</v>
      </c>
      <c r="E64" s="46" t="n">
        <v>95.8882352941177</v>
      </c>
      <c r="F64" s="46" t="n">
        <v>29.4117647058824</v>
      </c>
      <c r="G64" s="46" t="n">
        <v>37.2549019607843</v>
      </c>
      <c r="H64" s="46" t="n">
        <v>25.4901960784314</v>
      </c>
      <c r="I64" s="46" t="n">
        <v>7.84313725490196</v>
      </c>
      <c r="J64" s="46" t="n">
        <v>35.2941176470588</v>
      </c>
      <c r="K64" s="46" t="n">
        <v>2.43137254901961</v>
      </c>
      <c r="L64" s="46" t="n">
        <v>29.2682926829268</v>
      </c>
      <c r="M64" s="46" t="n">
        <v>36.5853658536585</v>
      </c>
      <c r="N64" s="46" t="n">
        <v>31.3725490196078</v>
      </c>
      <c r="O64" s="46" t="n">
        <v>9.80392156862745</v>
      </c>
      <c r="P64" s="46" t="n">
        <v>15.6862745098039</v>
      </c>
      <c r="Q64" s="46" t="n">
        <v>47.0588235294118</v>
      </c>
      <c r="R64" s="46" t="n">
        <v>49.0196078431373</v>
      </c>
      <c r="S64" s="46" t="n">
        <v>100</v>
      </c>
      <c r="T64" s="46" t="n">
        <v>98.0392156862745</v>
      </c>
      <c r="U64" s="46" t="n">
        <v>20</v>
      </c>
      <c r="V64" s="46" t="n">
        <v>10</v>
      </c>
      <c r="W64" s="46" t="n">
        <v>66</v>
      </c>
      <c r="X64" s="46" t="n">
        <v>14</v>
      </c>
      <c r="Y64" s="46" t="n">
        <v>2</v>
      </c>
      <c r="Z64" s="46" t="n">
        <v>50</v>
      </c>
      <c r="AA64" s="46" t="n">
        <v>24</v>
      </c>
      <c r="AB64" s="46" t="n">
        <v>6</v>
      </c>
      <c r="AC64" s="46" t="n">
        <v>98.0392156862745</v>
      </c>
      <c r="AD64" s="46" t="n">
        <v>94.1176470588235</v>
      </c>
      <c r="AE64" s="46" t="n">
        <v>58.8235294117647</v>
      </c>
      <c r="AF64" s="46" t="n">
        <v>27.4509803921569</v>
      </c>
      <c r="AG64" s="46" t="n">
        <v>78.4313725490196</v>
      </c>
      <c r="AH64" s="46" t="n">
        <v>39.2156862745098</v>
      </c>
      <c r="AI64" s="46" t="n">
        <v>15.6862745098039</v>
      </c>
      <c r="AJ64" s="46" t="n">
        <v>50.9803921568627</v>
      </c>
      <c r="AK64" s="46" t="n">
        <v>9.80392156862745</v>
      </c>
      <c r="AL64" s="46" t="n">
        <v>9.80392156862745</v>
      </c>
      <c r="AM64" s="46" t="n">
        <v>1.96078431372549</v>
      </c>
      <c r="AN64" s="46" t="n">
        <v>15.6862745098039</v>
      </c>
      <c r="AO64" s="46" t="n">
        <v>9.80392156862745</v>
      </c>
      <c r="AP64" s="46" t="n">
        <v>80</v>
      </c>
      <c r="AQ64" s="46" t="n">
        <v>60</v>
      </c>
      <c r="AR64" s="46" t="n">
        <v>40</v>
      </c>
      <c r="AS64" s="46" t="n">
        <v>20</v>
      </c>
      <c r="AT64" s="46" t="n">
        <v>15.6862745098039</v>
      </c>
      <c r="AU64" s="46" t="n">
        <v>75</v>
      </c>
      <c r="AV64" s="46" t="n">
        <v>62.5</v>
      </c>
      <c r="AW64" s="46" t="n">
        <v>37.5</v>
      </c>
      <c r="AX64" s="46" t="n">
        <v>50</v>
      </c>
      <c r="AY64" s="46" t="n">
        <v>29.766181512122</v>
      </c>
      <c r="AZ64" s="46" t="n">
        <v>84.3137254901961</v>
      </c>
      <c r="BA64" s="46" t="n">
        <v>62.7450980392157</v>
      </c>
      <c r="BB64" s="46" t="n">
        <v>72.5490196078431</v>
      </c>
      <c r="BC64" s="46" t="n">
        <v>50.9803921568627</v>
      </c>
      <c r="BD64" s="46" t="n">
        <v>19.6078431372549</v>
      </c>
      <c r="BE64" s="46" t="n">
        <v>20</v>
      </c>
      <c r="BF64" s="46" t="n">
        <v>30</v>
      </c>
      <c r="BG64" s="46" t="n">
        <v>50</v>
      </c>
      <c r="BH64" s="46" t="n">
        <v>0</v>
      </c>
      <c r="BI64" s="46" t="n">
        <v>80</v>
      </c>
      <c r="BJ64" s="46" t="n">
        <v>37.2549019607843</v>
      </c>
      <c r="BK64" s="46" t="n">
        <v>45.0980392156863</v>
      </c>
      <c r="BL64" s="46" t="n">
        <v>15.6862745098039</v>
      </c>
      <c r="BM64" s="46" t="n">
        <v>78.4313725490196</v>
      </c>
      <c r="BN64" s="46" t="n">
        <v>30</v>
      </c>
      <c r="BO64" s="46" t="n">
        <v>58.8235294117647</v>
      </c>
      <c r="BP64" s="46" t="e">
        <f aca="false">NA()</f>
        <v>#N/A</v>
      </c>
      <c r="BQ64" s="46" t="e">
        <f aca="false">NA()</f>
        <v>#N/A</v>
      </c>
      <c r="BR64" s="46" t="e">
        <f aca="false">NA()</f>
        <v>#N/A</v>
      </c>
      <c r="BS64" s="46" t="e">
        <f aca="false">NA()</f>
        <v>#N/A</v>
      </c>
      <c r="BT64" s="46" t="n">
        <v>86.6666666666667</v>
      </c>
      <c r="BU64" s="46" t="n">
        <v>26.6666666666667</v>
      </c>
      <c r="BV64" s="46" t="n">
        <v>10</v>
      </c>
      <c r="BW64" s="46" t="n">
        <v>6.66666666666667</v>
      </c>
      <c r="BX64" s="46" t="n">
        <v>3.33333333333333</v>
      </c>
      <c r="BY64" s="46" t="n">
        <v>30</v>
      </c>
      <c r="BZ64" s="46" t="n">
        <v>0</v>
      </c>
      <c r="CA64" s="46" t="n">
        <v>10.7142857142857</v>
      </c>
      <c r="CB64" s="46" t="n">
        <v>14.2857142857143</v>
      </c>
      <c r="CC64" s="46" t="n">
        <v>35.7142857142857</v>
      </c>
      <c r="CD64" s="46" t="n">
        <v>39.2857142857143</v>
      </c>
      <c r="CE64" s="46" t="n">
        <v>16.6666666666667</v>
      </c>
      <c r="CF64" s="46" t="n">
        <v>6.66666666666667</v>
      </c>
      <c r="CG64" s="46" t="n">
        <v>76.6666666666667</v>
      </c>
      <c r="CH64" s="46" t="n">
        <v>26.6666666666667</v>
      </c>
      <c r="CI64" s="46" t="n">
        <v>60</v>
      </c>
      <c r="CJ64" s="46" t="n">
        <v>10</v>
      </c>
      <c r="CK64" s="46" t="n">
        <v>3.33333333333333</v>
      </c>
      <c r="CL64" s="46" t="n">
        <v>46.6666666666667</v>
      </c>
      <c r="CM64" s="46" t="n">
        <v>50</v>
      </c>
      <c r="CN64" s="46" t="n">
        <v>37.2549019607843</v>
      </c>
      <c r="CO64" s="46" t="n">
        <v>52.6315789473684</v>
      </c>
      <c r="CP64" s="46" t="n">
        <v>52.6315789473684</v>
      </c>
      <c r="CQ64" s="46" t="e">
        <f aca="false">NA()</f>
        <v>#N/A</v>
      </c>
      <c r="CR64" s="46" t="e">
        <f aca="false">NA()</f>
        <v>#N/A</v>
      </c>
      <c r="CS64" s="46" t="e">
        <f aca="false">NA()</f>
        <v>#N/A</v>
      </c>
      <c r="CT64" s="46" t="e">
        <f aca="false">NA()</f>
        <v>#N/A</v>
      </c>
      <c r="CU64" s="46" t="n">
        <v>78.9473684210526</v>
      </c>
      <c r="CV64" s="46" t="n">
        <v>15.7894736842105</v>
      </c>
      <c r="CW64" s="46" t="n">
        <v>15.7894736842105</v>
      </c>
      <c r="CX64" s="46" t="n">
        <v>0</v>
      </c>
      <c r="CY64" s="46" t="n">
        <v>26.3157894736842</v>
      </c>
      <c r="CZ64" s="46" t="n">
        <v>0</v>
      </c>
      <c r="DA64" s="46" t="n">
        <v>15.7894736842105</v>
      </c>
      <c r="DB64" s="46" t="n">
        <v>15.7894736842105</v>
      </c>
      <c r="DC64" s="46" t="n">
        <v>10.5263157894737</v>
      </c>
      <c r="DD64" s="46" t="n">
        <v>57.8947368421053</v>
      </c>
      <c r="DE64" s="46" t="n">
        <v>18</v>
      </c>
      <c r="DF64" s="46" t="n">
        <v>38</v>
      </c>
      <c r="DG64" s="46" t="n">
        <v>26</v>
      </c>
      <c r="DH64" s="46" t="n">
        <v>50</v>
      </c>
      <c r="DI64" s="46" t="n">
        <v>66</v>
      </c>
      <c r="DJ64" s="46" t="n">
        <v>40</v>
      </c>
      <c r="DK64" s="46" t="n">
        <v>43.1372549019608</v>
      </c>
      <c r="DL64" s="46" t="n">
        <v>13.7254901960784</v>
      </c>
      <c r="DM64" s="46" t="n">
        <v>28.5714285714286</v>
      </c>
      <c r="DN64" s="46" t="n">
        <v>28.5714285714286</v>
      </c>
      <c r="DO64" s="46" t="n">
        <v>0</v>
      </c>
      <c r="DP64" s="46" t="n">
        <v>0</v>
      </c>
      <c r="DQ64" s="46" t="n">
        <v>0</v>
      </c>
      <c r="DR64" s="46" t="n">
        <v>0</v>
      </c>
      <c r="DS64" s="46" t="n">
        <v>3.92156862745098</v>
      </c>
      <c r="DT64" s="46" t="n">
        <v>7.84313725490196</v>
      </c>
      <c r="DU64" s="46" t="n">
        <v>3.92156862745098</v>
      </c>
      <c r="DV64" s="46" t="n">
        <v>5.88235294117647</v>
      </c>
      <c r="DW64" s="46" t="n">
        <v>17.6470588235294</v>
      </c>
      <c r="DX64" s="46" t="n">
        <v>68.6274509803922</v>
      </c>
      <c r="DY64" s="46" t="n">
        <v>9.80392156862745</v>
      </c>
      <c r="DZ64" s="46" t="n">
        <v>13.7254901960784</v>
      </c>
      <c r="EA64" s="46" t="n">
        <v>39.2156862745098</v>
      </c>
      <c r="EB64" s="46" t="n">
        <v>6.66666666666667</v>
      </c>
      <c r="EC64" s="46" t="n">
        <v>60</v>
      </c>
      <c r="ED64" s="46" t="n">
        <v>33.3333333333333</v>
      </c>
      <c r="EE64" s="46" t="n">
        <v>0</v>
      </c>
      <c r="EF64" s="46" t="n">
        <v>0</v>
      </c>
      <c r="EG64" s="46" t="n">
        <v>11.1111111111111</v>
      </c>
      <c r="EH64" s="46" t="n">
        <v>33.3333333333333</v>
      </c>
      <c r="EI64" s="46" t="n">
        <v>44.4444444444444</v>
      </c>
      <c r="EJ64" s="46" t="n">
        <v>11.1111111111111</v>
      </c>
      <c r="EK64" s="46" t="n">
        <v>0</v>
      </c>
      <c r="EL64" s="46" t="n">
        <v>17.8571428571429</v>
      </c>
      <c r="EM64" s="46" t="n">
        <v>57.1428571428571</v>
      </c>
      <c r="EN64" s="46" t="n">
        <v>21.4285714285714</v>
      </c>
      <c r="EO64" s="46" t="n">
        <v>3.57142857142857</v>
      </c>
      <c r="EP64" s="46" t="n">
        <v>0</v>
      </c>
      <c r="EQ64" s="46" t="n">
        <v>17.2413793103448</v>
      </c>
      <c r="ER64" s="46" t="n">
        <v>58.6206896551724</v>
      </c>
      <c r="ES64" s="46" t="n">
        <v>24.1379310344828</v>
      </c>
      <c r="ET64" s="46" t="n">
        <v>0</v>
      </c>
      <c r="EU64" s="46" t="n">
        <v>0</v>
      </c>
      <c r="EV64" s="46" t="n">
        <v>13.7931034482759</v>
      </c>
      <c r="EW64" s="46" t="n">
        <v>62.0689655172414</v>
      </c>
      <c r="EX64" s="46" t="n">
        <v>24.1379310344828</v>
      </c>
      <c r="EY64" s="46" t="n">
        <v>0</v>
      </c>
      <c r="EZ64" s="46" t="n">
        <v>0</v>
      </c>
      <c r="FA64" s="46" t="n">
        <v>14.2857142857143</v>
      </c>
      <c r="FB64" s="46" t="n">
        <v>35.7142857142857</v>
      </c>
      <c r="FC64" s="46" t="n">
        <v>42.8571428571429</v>
      </c>
      <c r="FD64" s="46" t="n">
        <v>7.14285714285714</v>
      </c>
      <c r="FE64" s="46" t="n">
        <v>0</v>
      </c>
      <c r="FF64" s="46" t="n">
        <v>26.3157894736842</v>
      </c>
      <c r="FG64" s="46" t="n">
        <v>47.3684210526316</v>
      </c>
      <c r="FH64" s="46" t="n">
        <v>26.3157894736842</v>
      </c>
      <c r="FI64" s="46" t="n">
        <v>0</v>
      </c>
      <c r="FJ64" s="46" t="n">
        <v>0</v>
      </c>
      <c r="FK64" s="46" t="n">
        <v>33.3333333333333</v>
      </c>
      <c r="FL64" s="46" t="n">
        <v>38.8888888888889</v>
      </c>
      <c r="FM64" s="46" t="n">
        <v>27.7777777777778</v>
      </c>
      <c r="FN64" s="46" t="n">
        <v>0</v>
      </c>
      <c r="FO64" s="46" t="n">
        <v>0</v>
      </c>
      <c r="FP64" s="46" t="n">
        <v>33.3333333333333</v>
      </c>
      <c r="FQ64" s="46" t="n">
        <v>50</v>
      </c>
      <c r="FR64" s="46" t="n">
        <v>16.6666666666667</v>
      </c>
      <c r="FS64" s="46" t="n">
        <v>0</v>
      </c>
      <c r="FT64" s="46" t="n">
        <v>0</v>
      </c>
      <c r="FU64" s="46" t="n">
        <v>16.6666666666667</v>
      </c>
      <c r="FV64" s="46" t="n">
        <v>44.4444444444444</v>
      </c>
      <c r="FW64" s="46" t="n">
        <v>38.8888888888889</v>
      </c>
      <c r="FX64" s="46" t="n">
        <v>0</v>
      </c>
      <c r="FY64" s="46" t="n">
        <v>0</v>
      </c>
      <c r="FZ64" s="46" t="n">
        <v>31.5789473684211</v>
      </c>
      <c r="GA64" s="46" t="n">
        <v>5.26315789473684</v>
      </c>
      <c r="GB64" s="46" t="n">
        <v>63.1578947368421</v>
      </c>
      <c r="GC64" s="46" t="n">
        <v>38</v>
      </c>
      <c r="GD64" s="46" t="n">
        <v>38</v>
      </c>
      <c r="GE64" s="46" t="n">
        <v>18</v>
      </c>
      <c r="GF64" s="46" t="n">
        <v>2</v>
      </c>
      <c r="GG64" s="46" t="n">
        <v>2</v>
      </c>
      <c r="GH64" s="46" t="n">
        <v>44</v>
      </c>
      <c r="GI64" s="46" t="n">
        <v>36</v>
      </c>
      <c r="GJ64" s="46" t="n">
        <v>14</v>
      </c>
      <c r="GK64" s="46" t="n">
        <v>2</v>
      </c>
      <c r="GL64" s="46" t="n">
        <v>2</v>
      </c>
      <c r="GM64" s="46" t="n">
        <v>22</v>
      </c>
      <c r="GN64" s="46" t="n">
        <v>34</v>
      </c>
      <c r="GO64" s="46" t="n">
        <v>34</v>
      </c>
      <c r="GP64" s="46" t="n">
        <v>4</v>
      </c>
      <c r="GQ64" s="46" t="n">
        <v>0</v>
      </c>
      <c r="GR64" s="46" t="n">
        <v>22</v>
      </c>
      <c r="GS64" s="46" t="n">
        <v>28</v>
      </c>
      <c r="GT64" s="46" t="n">
        <v>32</v>
      </c>
      <c r="GU64" s="46" t="n">
        <v>4</v>
      </c>
      <c r="GV64" s="46" t="n">
        <v>2</v>
      </c>
      <c r="GW64" s="46" t="n">
        <v>27.4509803921569</v>
      </c>
      <c r="GX64" s="46" t="n">
        <v>52.9411764705882</v>
      </c>
      <c r="GY64" s="46" t="n">
        <v>19.6078431372549</v>
      </c>
      <c r="GZ64" s="46" t="n">
        <v>49.0196078431373</v>
      </c>
      <c r="HA64" s="46" t="n">
        <v>19.6078431372549</v>
      </c>
      <c r="HB64" s="46" t="n">
        <v>15.6862745098039</v>
      </c>
      <c r="HC64" s="46" t="n">
        <v>25.4901960784314</v>
      </c>
      <c r="HD64" s="46" t="n">
        <v>23.5294117647059</v>
      </c>
      <c r="HE64" s="46" t="n">
        <v>35.2941176470588</v>
      </c>
      <c r="HF64" s="46" t="n">
        <v>23.5294117647059</v>
      </c>
      <c r="HG64" s="46" t="n">
        <v>43.1372549019608</v>
      </c>
      <c r="HH64" s="46" t="n">
        <v>23.5294117647059</v>
      </c>
      <c r="HI64" s="46" t="n">
        <v>25.4901960784314</v>
      </c>
      <c r="HJ64" s="46" t="n">
        <v>27.4509803921569</v>
      </c>
      <c r="HK64" s="46" t="n">
        <v>39.2156862745098</v>
      </c>
      <c r="HL64" s="46" t="n">
        <v>23.5294117647059</v>
      </c>
      <c r="HM64" s="46" t="n">
        <v>47.0588235294118</v>
      </c>
      <c r="HN64" s="46" t="n">
        <v>30</v>
      </c>
      <c r="HO64" s="46" t="n">
        <v>40</v>
      </c>
      <c r="HP64" s="46" t="n">
        <v>30</v>
      </c>
      <c r="HQ64" s="46" t="n">
        <v>50</v>
      </c>
      <c r="HR64" s="46" t="n">
        <v>13.1578947368421</v>
      </c>
      <c r="HS64" s="46" t="n">
        <v>76.3157894736842</v>
      </c>
      <c r="HT64" s="46" t="n">
        <v>7.89473684210526</v>
      </c>
      <c r="HU64" s="46" t="n">
        <v>2.63157894736842</v>
      </c>
      <c r="HV64" s="46" t="n">
        <v>58.8235294117647</v>
      </c>
      <c r="HW64" s="46" t="n">
        <v>0</v>
      </c>
      <c r="HX64" s="46" t="n">
        <v>37.2549019607843</v>
      </c>
      <c r="HY64" s="46" t="n">
        <v>35.2941176470588</v>
      </c>
      <c r="HZ64" s="46" t="n">
        <v>49.0196078431373</v>
      </c>
      <c r="IA64" s="46" t="n">
        <v>19.6078431372549</v>
      </c>
      <c r="IB64" s="46" t="n">
        <v>52.9411764705882</v>
      </c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true" customHeight="false" outlineLevel="2" collapsed="false">
      <c r="A65" s="44"/>
      <c r="B65" s="44"/>
      <c r="C65" s="44"/>
      <c r="D65" s="44" t="s">
        <v>717</v>
      </c>
      <c r="E65" s="45" t="n">
        <v>51</v>
      </c>
      <c r="F65" s="45" t="n">
        <v>51</v>
      </c>
      <c r="G65" s="45" t="n">
        <v>51</v>
      </c>
      <c r="H65" s="45" t="n">
        <v>51</v>
      </c>
      <c r="I65" s="45" t="n">
        <v>51</v>
      </c>
      <c r="J65" s="45" t="n">
        <v>51</v>
      </c>
      <c r="K65" s="45" t="n">
        <v>51</v>
      </c>
      <c r="L65" s="45" t="n">
        <v>41</v>
      </c>
      <c r="M65" s="45" t="n">
        <v>41</v>
      </c>
      <c r="N65" s="45" t="n">
        <v>51</v>
      </c>
      <c r="O65" s="45" t="n">
        <v>51</v>
      </c>
      <c r="P65" s="45" t="n">
        <v>51</v>
      </c>
      <c r="Q65" s="45" t="n">
        <v>51</v>
      </c>
      <c r="R65" s="45" t="n">
        <v>51</v>
      </c>
      <c r="S65" s="45" t="n">
        <v>51</v>
      </c>
      <c r="T65" s="45" t="n">
        <v>51</v>
      </c>
      <c r="U65" s="45" t="n">
        <v>50</v>
      </c>
      <c r="V65" s="45" t="n">
        <v>50</v>
      </c>
      <c r="W65" s="45" t="n">
        <v>50</v>
      </c>
      <c r="X65" s="45" t="n">
        <v>50</v>
      </c>
      <c r="Y65" s="45" t="n">
        <v>50</v>
      </c>
      <c r="Z65" s="45" t="n">
        <v>50</v>
      </c>
      <c r="AA65" s="45" t="n">
        <v>50</v>
      </c>
      <c r="AB65" s="45" t="n">
        <v>50</v>
      </c>
      <c r="AC65" s="45" t="n">
        <v>51</v>
      </c>
      <c r="AD65" s="45" t="n">
        <v>51</v>
      </c>
      <c r="AE65" s="45" t="n">
        <v>51</v>
      </c>
      <c r="AF65" s="45" t="n">
        <v>51</v>
      </c>
      <c r="AG65" s="45" t="n">
        <v>51</v>
      </c>
      <c r="AH65" s="45" t="n">
        <v>51</v>
      </c>
      <c r="AI65" s="45" t="n">
        <v>51</v>
      </c>
      <c r="AJ65" s="45" t="n">
        <v>51</v>
      </c>
      <c r="AK65" s="45" t="n">
        <v>51</v>
      </c>
      <c r="AL65" s="45" t="n">
        <v>51</v>
      </c>
      <c r="AM65" s="45" t="n">
        <v>51</v>
      </c>
      <c r="AN65" s="45" t="n">
        <v>51</v>
      </c>
      <c r="AO65" s="45" t="n">
        <v>51</v>
      </c>
      <c r="AP65" s="45" t="n">
        <v>5</v>
      </c>
      <c r="AQ65" s="45" t="n">
        <v>5</v>
      </c>
      <c r="AR65" s="45" t="n">
        <v>5</v>
      </c>
      <c r="AS65" s="45" t="n">
        <v>5</v>
      </c>
      <c r="AT65" s="45" t="n">
        <v>51</v>
      </c>
      <c r="AU65" s="45" t="n">
        <v>8</v>
      </c>
      <c r="AV65" s="45" t="n">
        <v>8</v>
      </c>
      <c r="AW65" s="45" t="n">
        <v>8</v>
      </c>
      <c r="AX65" s="45" t="n">
        <v>8</v>
      </c>
      <c r="AY65" s="45" t="e">
        <f aca="false">NA()</f>
        <v>#N/A</v>
      </c>
      <c r="AZ65" s="45" t="n">
        <v>51</v>
      </c>
      <c r="BA65" s="45" t="n">
        <v>51</v>
      </c>
      <c r="BB65" s="45" t="n">
        <v>51</v>
      </c>
      <c r="BC65" s="45" t="n">
        <v>51</v>
      </c>
      <c r="BD65" s="45" t="n">
        <v>51</v>
      </c>
      <c r="BE65" s="45" t="n">
        <v>10</v>
      </c>
      <c r="BF65" s="45" t="n">
        <v>10</v>
      </c>
      <c r="BG65" s="45" t="n">
        <v>10</v>
      </c>
      <c r="BH65" s="45" t="n">
        <v>10</v>
      </c>
      <c r="BI65" s="45" t="n">
        <v>10</v>
      </c>
      <c r="BJ65" s="45" t="n">
        <v>51</v>
      </c>
      <c r="BK65" s="45" t="n">
        <v>51</v>
      </c>
      <c r="BL65" s="45" t="n">
        <v>51</v>
      </c>
      <c r="BM65" s="45" t="n">
        <v>51</v>
      </c>
      <c r="BN65" s="45" t="n">
        <v>40</v>
      </c>
      <c r="BO65" s="45" t="n">
        <v>51</v>
      </c>
      <c r="BP65" s="45" t="e">
        <f aca="false">NA()</f>
        <v>#N/A</v>
      </c>
      <c r="BQ65" s="45" t="e">
        <f aca="false">NA()</f>
        <v>#N/A</v>
      </c>
      <c r="BR65" s="45" t="e">
        <f aca="false">NA()</f>
        <v>#N/A</v>
      </c>
      <c r="BS65" s="45" t="e">
        <f aca="false">NA()</f>
        <v>#N/A</v>
      </c>
      <c r="BT65" s="45" t="n">
        <v>30</v>
      </c>
      <c r="BU65" s="45" t="n">
        <v>30</v>
      </c>
      <c r="BV65" s="45" t="n">
        <v>30</v>
      </c>
      <c r="BW65" s="45" t="n">
        <v>30</v>
      </c>
      <c r="BX65" s="45" t="n">
        <v>30</v>
      </c>
      <c r="BY65" s="45" t="n">
        <v>30</v>
      </c>
      <c r="BZ65" s="45" t="n">
        <v>28</v>
      </c>
      <c r="CA65" s="45" t="n">
        <v>28</v>
      </c>
      <c r="CB65" s="45" t="n">
        <v>28</v>
      </c>
      <c r="CC65" s="45" t="n">
        <v>28</v>
      </c>
      <c r="CD65" s="45" t="n">
        <v>28</v>
      </c>
      <c r="CE65" s="45" t="n">
        <v>30</v>
      </c>
      <c r="CF65" s="45" t="n">
        <v>30</v>
      </c>
      <c r="CG65" s="45" t="n">
        <v>30</v>
      </c>
      <c r="CH65" s="45" t="n">
        <v>30</v>
      </c>
      <c r="CI65" s="45" t="n">
        <v>30</v>
      </c>
      <c r="CJ65" s="45" t="n">
        <v>30</v>
      </c>
      <c r="CK65" s="45" t="n">
        <v>30</v>
      </c>
      <c r="CL65" s="45" t="n">
        <v>30</v>
      </c>
      <c r="CM65" s="45" t="n">
        <v>30</v>
      </c>
      <c r="CN65" s="45" t="n">
        <v>51</v>
      </c>
      <c r="CO65" s="45" t="n">
        <v>19</v>
      </c>
      <c r="CP65" s="45" t="n">
        <v>19</v>
      </c>
      <c r="CQ65" s="45" t="e">
        <f aca="false">NA()</f>
        <v>#N/A</v>
      </c>
      <c r="CR65" s="45" t="e">
        <f aca="false">NA()</f>
        <v>#N/A</v>
      </c>
      <c r="CS65" s="45" t="e">
        <f aca="false">NA()</f>
        <v>#N/A</v>
      </c>
      <c r="CT65" s="45" t="e">
        <f aca="false">NA()</f>
        <v>#N/A</v>
      </c>
      <c r="CU65" s="45" t="n">
        <v>19</v>
      </c>
      <c r="CV65" s="45" t="n">
        <v>19</v>
      </c>
      <c r="CW65" s="45" t="n">
        <v>19</v>
      </c>
      <c r="CX65" s="45" t="n">
        <v>19</v>
      </c>
      <c r="CY65" s="45" t="n">
        <v>19</v>
      </c>
      <c r="CZ65" s="45" t="n">
        <v>19</v>
      </c>
      <c r="DA65" s="45" t="n">
        <v>19</v>
      </c>
      <c r="DB65" s="45" t="n">
        <v>19</v>
      </c>
      <c r="DC65" s="45" t="n">
        <v>19</v>
      </c>
      <c r="DD65" s="45" t="n">
        <v>19</v>
      </c>
      <c r="DE65" s="45" t="n">
        <v>50</v>
      </c>
      <c r="DF65" s="45" t="n">
        <v>50</v>
      </c>
      <c r="DG65" s="45" t="n">
        <v>50</v>
      </c>
      <c r="DH65" s="45" t="n">
        <v>50</v>
      </c>
      <c r="DI65" s="45" t="n">
        <v>50</v>
      </c>
      <c r="DJ65" s="45" t="n">
        <v>50</v>
      </c>
      <c r="DK65" s="45" t="n">
        <v>51</v>
      </c>
      <c r="DL65" s="45" t="n">
        <v>51</v>
      </c>
      <c r="DM65" s="45" t="n">
        <v>7</v>
      </c>
      <c r="DN65" s="45" t="n">
        <v>7</v>
      </c>
      <c r="DO65" s="45" t="n">
        <v>7</v>
      </c>
      <c r="DP65" s="45" t="n">
        <v>7</v>
      </c>
      <c r="DQ65" s="45" t="n">
        <v>7</v>
      </c>
      <c r="DR65" s="45" t="n">
        <v>7</v>
      </c>
      <c r="DS65" s="45" t="n">
        <v>51</v>
      </c>
      <c r="DT65" s="45" t="n">
        <v>51</v>
      </c>
      <c r="DU65" s="45" t="n">
        <v>51</v>
      </c>
      <c r="DV65" s="45" t="n">
        <v>51</v>
      </c>
      <c r="DW65" s="45" t="n">
        <v>51</v>
      </c>
      <c r="DX65" s="45" t="n">
        <v>51</v>
      </c>
      <c r="DY65" s="45" t="n">
        <v>51</v>
      </c>
      <c r="DZ65" s="45" t="n">
        <v>51</v>
      </c>
      <c r="EA65" s="45" t="n">
        <v>51</v>
      </c>
      <c r="EB65" s="45" t="n">
        <v>30</v>
      </c>
      <c r="EC65" s="45" t="n">
        <v>30</v>
      </c>
      <c r="ED65" s="45" t="n">
        <v>30</v>
      </c>
      <c r="EE65" s="45" t="n">
        <v>30</v>
      </c>
      <c r="EF65" s="45" t="n">
        <v>30</v>
      </c>
      <c r="EG65" s="45" t="n">
        <v>27</v>
      </c>
      <c r="EH65" s="45" t="n">
        <v>27</v>
      </c>
      <c r="EI65" s="45" t="n">
        <v>27</v>
      </c>
      <c r="EJ65" s="45" t="n">
        <v>27</v>
      </c>
      <c r="EK65" s="45" t="n">
        <v>27</v>
      </c>
      <c r="EL65" s="45" t="n">
        <v>28</v>
      </c>
      <c r="EM65" s="45" t="n">
        <v>28</v>
      </c>
      <c r="EN65" s="45" t="n">
        <v>28</v>
      </c>
      <c r="EO65" s="45" t="n">
        <v>28</v>
      </c>
      <c r="EP65" s="45" t="n">
        <v>28</v>
      </c>
      <c r="EQ65" s="45" t="n">
        <v>29</v>
      </c>
      <c r="ER65" s="45" t="n">
        <v>29</v>
      </c>
      <c r="ES65" s="45" t="n">
        <v>29</v>
      </c>
      <c r="ET65" s="45" t="n">
        <v>29</v>
      </c>
      <c r="EU65" s="45" t="n">
        <v>29</v>
      </c>
      <c r="EV65" s="45" t="n">
        <v>29</v>
      </c>
      <c r="EW65" s="45" t="n">
        <v>29</v>
      </c>
      <c r="EX65" s="45" t="n">
        <v>29</v>
      </c>
      <c r="EY65" s="45" t="n">
        <v>29</v>
      </c>
      <c r="EZ65" s="45" t="n">
        <v>29</v>
      </c>
      <c r="FA65" s="45" t="n">
        <v>28</v>
      </c>
      <c r="FB65" s="45" t="n">
        <v>28</v>
      </c>
      <c r="FC65" s="45" t="n">
        <v>28</v>
      </c>
      <c r="FD65" s="45" t="n">
        <v>28</v>
      </c>
      <c r="FE65" s="45" t="n">
        <v>28</v>
      </c>
      <c r="FF65" s="45" t="n">
        <v>19</v>
      </c>
      <c r="FG65" s="45" t="n">
        <v>19</v>
      </c>
      <c r="FH65" s="45" t="n">
        <v>19</v>
      </c>
      <c r="FI65" s="45" t="n">
        <v>19</v>
      </c>
      <c r="FJ65" s="45" t="n">
        <v>19</v>
      </c>
      <c r="FK65" s="45" t="n">
        <v>18</v>
      </c>
      <c r="FL65" s="45" t="n">
        <v>18</v>
      </c>
      <c r="FM65" s="45" t="n">
        <v>18</v>
      </c>
      <c r="FN65" s="45" t="n">
        <v>18</v>
      </c>
      <c r="FO65" s="45" t="n">
        <v>18</v>
      </c>
      <c r="FP65" s="45" t="n">
        <v>18</v>
      </c>
      <c r="FQ65" s="45" t="n">
        <v>18</v>
      </c>
      <c r="FR65" s="45" t="n">
        <v>18</v>
      </c>
      <c r="FS65" s="45" t="n">
        <v>18</v>
      </c>
      <c r="FT65" s="45" t="n">
        <v>18</v>
      </c>
      <c r="FU65" s="45" t="n">
        <v>18</v>
      </c>
      <c r="FV65" s="45" t="n">
        <v>18</v>
      </c>
      <c r="FW65" s="45" t="n">
        <v>18</v>
      </c>
      <c r="FX65" s="45" t="n">
        <v>18</v>
      </c>
      <c r="FY65" s="45" t="n">
        <v>18</v>
      </c>
      <c r="FZ65" s="45" t="n">
        <v>19</v>
      </c>
      <c r="GA65" s="45" t="n">
        <v>19</v>
      </c>
      <c r="GB65" s="45" t="n">
        <v>19</v>
      </c>
      <c r="GC65" s="45" t="n">
        <v>50</v>
      </c>
      <c r="GD65" s="45" t="n">
        <v>50</v>
      </c>
      <c r="GE65" s="45" t="n">
        <v>50</v>
      </c>
      <c r="GF65" s="45" t="n">
        <v>50</v>
      </c>
      <c r="GG65" s="45" t="n">
        <v>50</v>
      </c>
      <c r="GH65" s="45" t="n">
        <v>50</v>
      </c>
      <c r="GI65" s="45" t="n">
        <v>50</v>
      </c>
      <c r="GJ65" s="45" t="n">
        <v>50</v>
      </c>
      <c r="GK65" s="45" t="n">
        <v>50</v>
      </c>
      <c r="GL65" s="45" t="n">
        <v>50</v>
      </c>
      <c r="GM65" s="45" t="n">
        <v>50</v>
      </c>
      <c r="GN65" s="45" t="n">
        <v>50</v>
      </c>
      <c r="GO65" s="45" t="n">
        <v>50</v>
      </c>
      <c r="GP65" s="45" t="n">
        <v>50</v>
      </c>
      <c r="GQ65" s="45" t="n">
        <v>50</v>
      </c>
      <c r="GR65" s="45" t="n">
        <v>50</v>
      </c>
      <c r="GS65" s="45" t="n">
        <v>50</v>
      </c>
      <c r="GT65" s="45" t="n">
        <v>50</v>
      </c>
      <c r="GU65" s="45" t="n">
        <v>50</v>
      </c>
      <c r="GV65" s="45" t="n">
        <v>50</v>
      </c>
      <c r="GW65" s="45" t="n">
        <v>51</v>
      </c>
      <c r="GX65" s="45" t="n">
        <v>51</v>
      </c>
      <c r="GY65" s="45" t="n">
        <v>51</v>
      </c>
      <c r="GZ65" s="45" t="n">
        <v>51</v>
      </c>
      <c r="HA65" s="45" t="n">
        <v>51</v>
      </c>
      <c r="HB65" s="45" t="n">
        <v>51</v>
      </c>
      <c r="HC65" s="45" t="n">
        <v>51</v>
      </c>
      <c r="HD65" s="45" t="n">
        <v>51</v>
      </c>
      <c r="HE65" s="45" t="n">
        <v>51</v>
      </c>
      <c r="HF65" s="45" t="n">
        <v>51</v>
      </c>
      <c r="HG65" s="45" t="n">
        <v>51</v>
      </c>
      <c r="HH65" s="45" t="n">
        <v>51</v>
      </c>
      <c r="HI65" s="45" t="n">
        <v>51</v>
      </c>
      <c r="HJ65" s="45" t="n">
        <v>51</v>
      </c>
      <c r="HK65" s="45" t="n">
        <v>51</v>
      </c>
      <c r="HL65" s="45" t="n">
        <v>51</v>
      </c>
      <c r="HM65" s="45" t="n">
        <v>51</v>
      </c>
      <c r="HN65" s="45" t="n">
        <v>10</v>
      </c>
      <c r="HO65" s="45" t="n">
        <v>10</v>
      </c>
      <c r="HP65" s="45" t="n">
        <v>10</v>
      </c>
      <c r="HQ65" s="45" t="n">
        <v>10</v>
      </c>
      <c r="HR65" s="45" t="n">
        <v>38</v>
      </c>
      <c r="HS65" s="45" t="n">
        <v>38</v>
      </c>
      <c r="HT65" s="45" t="n">
        <v>38</v>
      </c>
      <c r="HU65" s="45" t="n">
        <v>38</v>
      </c>
      <c r="HV65" s="45" t="n">
        <v>51</v>
      </c>
      <c r="HW65" s="45" t="n">
        <v>51</v>
      </c>
      <c r="HX65" s="45" t="n">
        <v>51</v>
      </c>
      <c r="HY65" s="45" t="n">
        <v>51</v>
      </c>
      <c r="HZ65" s="45" t="n">
        <v>51</v>
      </c>
      <c r="IA65" s="45" t="n">
        <v>51</v>
      </c>
      <c r="IB65" s="45" t="n">
        <v>51</v>
      </c>
    </row>
    <row r="66" s="43" customFormat="true" ht="12.75" hidden="true" customHeight="false" outlineLevel="1" collapsed="false">
      <c r="A66" s="41"/>
      <c r="B66" s="41" t="s">
        <v>705</v>
      </c>
      <c r="C66" s="41" t="s">
        <v>690</v>
      </c>
      <c r="D66" s="41" t="s">
        <v>691</v>
      </c>
      <c r="E66" s="46" t="n">
        <v>73.74</v>
      </c>
      <c r="F66" s="46" t="n">
        <v>35</v>
      </c>
      <c r="G66" s="46" t="n">
        <v>26.25</v>
      </c>
      <c r="H66" s="46" t="n">
        <v>30</v>
      </c>
      <c r="I66" s="46" t="n">
        <v>8.75</v>
      </c>
      <c r="J66" s="46" t="n">
        <v>26.25</v>
      </c>
      <c r="K66" s="46" t="n">
        <v>2.37179487179487</v>
      </c>
      <c r="L66" s="46" t="n">
        <v>35.5932203389831</v>
      </c>
      <c r="M66" s="46" t="n">
        <v>10.1694915254237</v>
      </c>
      <c r="N66" s="46" t="n">
        <v>45</v>
      </c>
      <c r="O66" s="46" t="n">
        <v>5</v>
      </c>
      <c r="P66" s="46" t="n">
        <v>12.5</v>
      </c>
      <c r="Q66" s="46" t="n">
        <v>35</v>
      </c>
      <c r="R66" s="46" t="n">
        <v>21.25</v>
      </c>
      <c r="S66" s="46" t="n">
        <v>90</v>
      </c>
      <c r="T66" s="46" t="n">
        <v>81.25</v>
      </c>
      <c r="U66" s="46" t="n">
        <v>27.6923076923077</v>
      </c>
      <c r="V66" s="46" t="n">
        <v>32.3076923076923</v>
      </c>
      <c r="W66" s="46" t="n">
        <v>9.23076923076923</v>
      </c>
      <c r="X66" s="46" t="n">
        <v>35.3846153846154</v>
      </c>
      <c r="Y66" s="46" t="n">
        <v>0</v>
      </c>
      <c r="Z66" s="46" t="n">
        <v>69.2307692307692</v>
      </c>
      <c r="AA66" s="46" t="n">
        <v>6.15384615384615</v>
      </c>
      <c r="AB66" s="46" t="n">
        <v>6.15384615384615</v>
      </c>
      <c r="AC66" s="46" t="n">
        <v>78.75</v>
      </c>
      <c r="AD66" s="46" t="n">
        <v>77.5</v>
      </c>
      <c r="AE66" s="46" t="n">
        <v>36.25</v>
      </c>
      <c r="AF66" s="46" t="n">
        <v>23.75</v>
      </c>
      <c r="AG66" s="46" t="n">
        <v>31.25</v>
      </c>
      <c r="AH66" s="46" t="n">
        <v>12.5</v>
      </c>
      <c r="AI66" s="46" t="n">
        <v>8.75</v>
      </c>
      <c r="AJ66" s="46" t="n">
        <v>28.75</v>
      </c>
      <c r="AK66" s="46" t="n">
        <v>7.5</v>
      </c>
      <c r="AL66" s="46" t="n">
        <v>3.75</v>
      </c>
      <c r="AM66" s="46" t="n">
        <v>0</v>
      </c>
      <c r="AN66" s="46" t="n">
        <v>8.75</v>
      </c>
      <c r="AO66" s="46" t="n">
        <v>2.5</v>
      </c>
      <c r="AP66" s="46" t="n">
        <v>0</v>
      </c>
      <c r="AQ66" s="46" t="n">
        <v>100</v>
      </c>
      <c r="AR66" s="46" t="n">
        <v>0</v>
      </c>
      <c r="AS66" s="46" t="n">
        <v>0</v>
      </c>
      <c r="AT66" s="46" t="n">
        <v>16.6666666666667</v>
      </c>
      <c r="AU66" s="46" t="n">
        <v>66.6666666666667</v>
      </c>
      <c r="AV66" s="46" t="n">
        <v>50</v>
      </c>
      <c r="AW66" s="46" t="n">
        <v>33.3333333333333</v>
      </c>
      <c r="AX66" s="46" t="n">
        <v>33.3333333333333</v>
      </c>
      <c r="AY66" s="46" t="n">
        <v>22.5454298887985</v>
      </c>
      <c r="AZ66" s="46" t="n">
        <v>66.25</v>
      </c>
      <c r="BA66" s="46" t="n">
        <v>31.25</v>
      </c>
      <c r="BB66" s="46" t="n">
        <v>25</v>
      </c>
      <c r="BC66" s="46" t="n">
        <v>51.25</v>
      </c>
      <c r="BD66" s="46" t="n">
        <v>10</v>
      </c>
      <c r="BE66" s="46" t="n">
        <v>12.5</v>
      </c>
      <c r="BF66" s="46" t="n">
        <v>25</v>
      </c>
      <c r="BG66" s="46" t="n">
        <v>37.5</v>
      </c>
      <c r="BH66" s="46" t="n">
        <v>75</v>
      </c>
      <c r="BI66" s="46" t="n">
        <v>37.5</v>
      </c>
      <c r="BJ66" s="46" t="n">
        <v>28.75</v>
      </c>
      <c r="BK66" s="46" t="n">
        <v>23.6111111111111</v>
      </c>
      <c r="BL66" s="46" t="n">
        <v>6.94444444444445</v>
      </c>
      <c r="BM66" s="46" t="n">
        <v>85</v>
      </c>
      <c r="BN66" s="46" t="n">
        <v>26.4705882352941</v>
      </c>
      <c r="BO66" s="46" t="n">
        <v>40</v>
      </c>
      <c r="BP66" s="46" t="e">
        <f aca="false">NA()</f>
        <v>#N/A</v>
      </c>
      <c r="BQ66" s="46" t="e">
        <f aca="false">NA()</f>
        <v>#N/A</v>
      </c>
      <c r="BR66" s="46" t="e">
        <f aca="false">NA()</f>
        <v>#N/A</v>
      </c>
      <c r="BS66" s="46" t="e">
        <f aca="false">NA()</f>
        <v>#N/A</v>
      </c>
      <c r="BT66" s="46" t="n">
        <v>84.375</v>
      </c>
      <c r="BU66" s="46" t="n">
        <v>18.75</v>
      </c>
      <c r="BV66" s="46" t="n">
        <v>9.375</v>
      </c>
      <c r="BW66" s="46" t="n">
        <v>3.125</v>
      </c>
      <c r="BX66" s="46" t="n">
        <v>9.375</v>
      </c>
      <c r="BY66" s="46" t="n">
        <v>50</v>
      </c>
      <c r="BZ66" s="46" t="n">
        <v>10</v>
      </c>
      <c r="CA66" s="46" t="n">
        <v>23.3333333333333</v>
      </c>
      <c r="CB66" s="46" t="n">
        <v>10</v>
      </c>
      <c r="CC66" s="46" t="n">
        <v>33.3333333333333</v>
      </c>
      <c r="CD66" s="46" t="n">
        <v>23.3333333333333</v>
      </c>
      <c r="CE66" s="46" t="n">
        <v>6.25</v>
      </c>
      <c r="CF66" s="46" t="n">
        <v>43.75</v>
      </c>
      <c r="CG66" s="46" t="n">
        <v>50</v>
      </c>
      <c r="CH66" s="46" t="n">
        <v>9.375</v>
      </c>
      <c r="CI66" s="46" t="n">
        <v>62.5</v>
      </c>
      <c r="CJ66" s="46" t="n">
        <v>18.75</v>
      </c>
      <c r="CK66" s="46" t="n">
        <v>3.125</v>
      </c>
      <c r="CL66" s="46" t="n">
        <v>43.75</v>
      </c>
      <c r="CM66" s="46" t="n">
        <v>28.125</v>
      </c>
      <c r="CN66" s="46" t="n">
        <v>16.25</v>
      </c>
      <c r="CO66" s="46" t="n">
        <v>46.1538461538462</v>
      </c>
      <c r="CP66" s="46" t="n">
        <v>61.5384615384615</v>
      </c>
      <c r="CQ66" s="46" t="e">
        <f aca="false">NA()</f>
        <v>#N/A</v>
      </c>
      <c r="CR66" s="46" t="e">
        <f aca="false">NA()</f>
        <v>#N/A</v>
      </c>
      <c r="CS66" s="46" t="e">
        <f aca="false">NA()</f>
        <v>#N/A</v>
      </c>
      <c r="CT66" s="46" t="e">
        <f aca="false">NA()</f>
        <v>#N/A</v>
      </c>
      <c r="CU66" s="46" t="n">
        <v>84.6153846153846</v>
      </c>
      <c r="CV66" s="46" t="n">
        <v>15.3846153846154</v>
      </c>
      <c r="CW66" s="46" t="n">
        <v>7.69230769230769</v>
      </c>
      <c r="CX66" s="46" t="n">
        <v>15.3846153846154</v>
      </c>
      <c r="CY66" s="46" t="n">
        <v>0</v>
      </c>
      <c r="CZ66" s="46" t="n">
        <v>0</v>
      </c>
      <c r="DA66" s="46" t="n">
        <v>8.33333333333333</v>
      </c>
      <c r="DB66" s="46" t="n">
        <v>8.33333333333333</v>
      </c>
      <c r="DC66" s="46" t="n">
        <v>8.33333333333333</v>
      </c>
      <c r="DD66" s="46" t="n">
        <v>75</v>
      </c>
      <c r="DE66" s="46" t="n">
        <v>21.5384615384615</v>
      </c>
      <c r="DF66" s="46" t="n">
        <v>13.8461538461538</v>
      </c>
      <c r="DG66" s="46" t="n">
        <v>10.7692307692308</v>
      </c>
      <c r="DH66" s="46" t="n">
        <v>46.1538461538462</v>
      </c>
      <c r="DI66" s="46" t="n">
        <v>49.2307692307692</v>
      </c>
      <c r="DJ66" s="46" t="n">
        <v>29.2307692307692</v>
      </c>
      <c r="DK66" s="46" t="n">
        <v>37.5</v>
      </c>
      <c r="DL66" s="46" t="n">
        <v>2.5</v>
      </c>
      <c r="DM66" s="46" t="n">
        <v>10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n">
        <v>0</v>
      </c>
      <c r="DS66" s="46" t="n">
        <v>2.5</v>
      </c>
      <c r="DT66" s="46" t="n">
        <v>0</v>
      </c>
      <c r="DU66" s="46" t="n">
        <v>1.25</v>
      </c>
      <c r="DV66" s="46" t="n">
        <v>2.5</v>
      </c>
      <c r="DW66" s="46" t="n">
        <v>2.5</v>
      </c>
      <c r="DX66" s="46" t="n">
        <v>37.5</v>
      </c>
      <c r="DY66" s="46" t="n">
        <v>6.25</v>
      </c>
      <c r="DZ66" s="46" t="n">
        <v>2.5</v>
      </c>
      <c r="EA66" s="46" t="n">
        <v>8.75</v>
      </c>
      <c r="EB66" s="46" t="n">
        <v>16.1290322580645</v>
      </c>
      <c r="EC66" s="46" t="n">
        <v>58.0645161290323</v>
      </c>
      <c r="ED66" s="46" t="n">
        <v>22.5806451612903</v>
      </c>
      <c r="EE66" s="46" t="n">
        <v>3.2258064516129</v>
      </c>
      <c r="EF66" s="46" t="n">
        <v>0</v>
      </c>
      <c r="EG66" s="46" t="n">
        <v>19.3548387096774</v>
      </c>
      <c r="EH66" s="46" t="n">
        <v>64.5161290322581</v>
      </c>
      <c r="EI66" s="46" t="n">
        <v>16.1290322580645</v>
      </c>
      <c r="EJ66" s="46" t="n">
        <v>0</v>
      </c>
      <c r="EK66" s="46" t="n">
        <v>0</v>
      </c>
      <c r="EL66" s="46" t="n">
        <v>26.6666666666667</v>
      </c>
      <c r="EM66" s="46" t="n">
        <v>60</v>
      </c>
      <c r="EN66" s="46" t="n">
        <v>6.66666666666667</v>
      </c>
      <c r="EO66" s="46" t="n">
        <v>3.33333333333333</v>
      </c>
      <c r="EP66" s="46" t="n">
        <v>3.33333333333333</v>
      </c>
      <c r="EQ66" s="46" t="n">
        <v>10</v>
      </c>
      <c r="ER66" s="46" t="n">
        <v>70</v>
      </c>
      <c r="ES66" s="46" t="n">
        <v>20</v>
      </c>
      <c r="ET66" s="46" t="n">
        <v>0</v>
      </c>
      <c r="EU66" s="46" t="n">
        <v>0</v>
      </c>
      <c r="EV66" s="46" t="n">
        <v>19.3548387096774</v>
      </c>
      <c r="EW66" s="46" t="n">
        <v>35.4838709677419</v>
      </c>
      <c r="EX66" s="46" t="n">
        <v>45.1612903225807</v>
      </c>
      <c r="EY66" s="46" t="n">
        <v>0</v>
      </c>
      <c r="EZ66" s="46" t="n">
        <v>0</v>
      </c>
      <c r="FA66" s="46" t="n">
        <v>6.89655172413793</v>
      </c>
      <c r="FB66" s="46" t="n">
        <v>44.8275862068966</v>
      </c>
      <c r="FC66" s="46" t="n">
        <v>44.8275862068966</v>
      </c>
      <c r="FD66" s="46" t="n">
        <v>3.44827586206897</v>
      </c>
      <c r="FE66" s="46" t="n">
        <v>0</v>
      </c>
      <c r="FF66" s="46" t="n">
        <v>16.6666666666667</v>
      </c>
      <c r="FG66" s="46" t="n">
        <v>58.3333333333333</v>
      </c>
      <c r="FH66" s="46" t="n">
        <v>25</v>
      </c>
      <c r="FI66" s="46" t="n">
        <v>0</v>
      </c>
      <c r="FJ66" s="46" t="n">
        <v>0</v>
      </c>
      <c r="FK66" s="46" t="n">
        <v>0</v>
      </c>
      <c r="FL66" s="46" t="n">
        <v>58.3333333333333</v>
      </c>
      <c r="FM66" s="46" t="n">
        <v>25</v>
      </c>
      <c r="FN66" s="46" t="n">
        <v>16.6666666666667</v>
      </c>
      <c r="FO66" s="46" t="n">
        <v>0</v>
      </c>
      <c r="FP66" s="46" t="n">
        <v>8.33333333333333</v>
      </c>
      <c r="FQ66" s="46" t="n">
        <v>50</v>
      </c>
      <c r="FR66" s="46" t="n">
        <v>33.3333333333333</v>
      </c>
      <c r="FS66" s="46" t="n">
        <v>8.33333333333333</v>
      </c>
      <c r="FT66" s="46" t="n">
        <v>0</v>
      </c>
      <c r="FU66" s="46" t="n">
        <v>8.33333333333333</v>
      </c>
      <c r="FV66" s="46" t="n">
        <v>66.6666666666667</v>
      </c>
      <c r="FW66" s="46" t="n">
        <v>25</v>
      </c>
      <c r="FX66" s="46" t="n">
        <v>0</v>
      </c>
      <c r="FY66" s="46" t="n">
        <v>0</v>
      </c>
      <c r="FZ66" s="46" t="n">
        <v>15.3846153846154</v>
      </c>
      <c r="GA66" s="46" t="n">
        <v>7.69230769230769</v>
      </c>
      <c r="GB66" s="46" t="n">
        <v>76.9230769230769</v>
      </c>
      <c r="GC66" s="46" t="n">
        <v>15.3846153846154</v>
      </c>
      <c r="GD66" s="46" t="n">
        <v>53.8461538461539</v>
      </c>
      <c r="GE66" s="46" t="n">
        <v>24.6153846153846</v>
      </c>
      <c r="GF66" s="46" t="n">
        <v>0</v>
      </c>
      <c r="GG66" s="46" t="n">
        <v>0</v>
      </c>
      <c r="GH66" s="46" t="n">
        <v>15.3846153846154</v>
      </c>
      <c r="GI66" s="46" t="n">
        <v>61.5384615384615</v>
      </c>
      <c r="GJ66" s="46" t="n">
        <v>20</v>
      </c>
      <c r="GK66" s="46" t="n">
        <v>0</v>
      </c>
      <c r="GL66" s="46" t="n">
        <v>0</v>
      </c>
      <c r="GM66" s="46" t="n">
        <v>12.3076923076923</v>
      </c>
      <c r="GN66" s="46" t="n">
        <v>35.3846153846154</v>
      </c>
      <c r="GO66" s="46" t="n">
        <v>47.6923076923077</v>
      </c>
      <c r="GP66" s="46" t="n">
        <v>1.53846153846154</v>
      </c>
      <c r="GQ66" s="46" t="n">
        <v>0</v>
      </c>
      <c r="GR66" s="46" t="n">
        <v>12.3076923076923</v>
      </c>
      <c r="GS66" s="46" t="n">
        <v>35.3846153846154</v>
      </c>
      <c r="GT66" s="46" t="n">
        <v>47.6923076923077</v>
      </c>
      <c r="GU66" s="46" t="n">
        <v>0</v>
      </c>
      <c r="GV66" s="46" t="n">
        <v>0</v>
      </c>
      <c r="GW66" s="46" t="n">
        <v>33.75</v>
      </c>
      <c r="GX66" s="46" t="n">
        <v>35</v>
      </c>
      <c r="GY66" s="46" t="n">
        <v>27.5</v>
      </c>
      <c r="GZ66" s="46" t="n">
        <v>33.75</v>
      </c>
      <c r="HA66" s="46" t="n">
        <v>18.75</v>
      </c>
      <c r="HB66" s="46" t="n">
        <v>18.75</v>
      </c>
      <c r="HC66" s="46" t="n">
        <v>23.75</v>
      </c>
      <c r="HD66" s="46" t="n">
        <v>21.25</v>
      </c>
      <c r="HE66" s="46" t="n">
        <v>28.75</v>
      </c>
      <c r="HF66" s="46" t="n">
        <v>28.75</v>
      </c>
      <c r="HG66" s="46" t="n">
        <v>22.5</v>
      </c>
      <c r="HH66" s="46" t="n">
        <v>21.25</v>
      </c>
      <c r="HI66" s="46" t="n">
        <v>21.25</v>
      </c>
      <c r="HJ66" s="46" t="n">
        <v>26.25</v>
      </c>
      <c r="HK66" s="46" t="n">
        <v>18.75</v>
      </c>
      <c r="HL66" s="46" t="n">
        <v>28.75</v>
      </c>
      <c r="HM66" s="46" t="n">
        <v>35</v>
      </c>
      <c r="HN66" s="46" t="n">
        <v>68.1818181818182</v>
      </c>
      <c r="HO66" s="46" t="n">
        <v>50</v>
      </c>
      <c r="HP66" s="46" t="n">
        <v>31.8181818181818</v>
      </c>
      <c r="HQ66" s="46" t="n">
        <v>31.8181818181818</v>
      </c>
      <c r="HR66" s="46" t="n">
        <v>24.5283018867925</v>
      </c>
      <c r="HS66" s="46" t="n">
        <v>71.6981132075472</v>
      </c>
      <c r="HT66" s="46" t="n">
        <v>3.77358490566038</v>
      </c>
      <c r="HU66" s="46" t="n">
        <v>0</v>
      </c>
      <c r="HV66" s="46" t="n">
        <v>38.75</v>
      </c>
      <c r="HW66" s="46" t="n">
        <v>1.25</v>
      </c>
      <c r="HX66" s="46" t="n">
        <v>48.75</v>
      </c>
      <c r="HY66" s="46" t="n">
        <v>45</v>
      </c>
      <c r="HZ66" s="46" t="n">
        <v>25</v>
      </c>
      <c r="IA66" s="46" t="n">
        <v>17.5</v>
      </c>
      <c r="IB66" s="46" t="n">
        <v>25</v>
      </c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true" customHeight="false" outlineLevel="2" collapsed="false">
      <c r="A67" s="44"/>
      <c r="B67" s="44"/>
      <c r="C67" s="44"/>
      <c r="D67" s="44" t="s">
        <v>717</v>
      </c>
      <c r="E67" s="45" t="n">
        <v>80</v>
      </c>
      <c r="F67" s="45" t="n">
        <v>80</v>
      </c>
      <c r="G67" s="45" t="n">
        <v>80</v>
      </c>
      <c r="H67" s="45" t="n">
        <v>80</v>
      </c>
      <c r="I67" s="45" t="n">
        <v>80</v>
      </c>
      <c r="J67" s="45" t="n">
        <v>80</v>
      </c>
      <c r="K67" s="45" t="n">
        <v>78</v>
      </c>
      <c r="L67" s="45" t="n">
        <v>59</v>
      </c>
      <c r="M67" s="45" t="n">
        <v>59</v>
      </c>
      <c r="N67" s="45" t="n">
        <v>80</v>
      </c>
      <c r="O67" s="45" t="n">
        <v>80</v>
      </c>
      <c r="P67" s="45" t="n">
        <v>80</v>
      </c>
      <c r="Q67" s="45" t="n">
        <v>80</v>
      </c>
      <c r="R67" s="45" t="n">
        <v>80</v>
      </c>
      <c r="S67" s="45" t="n">
        <v>80</v>
      </c>
      <c r="T67" s="45" t="n">
        <v>80</v>
      </c>
      <c r="U67" s="45" t="n">
        <v>65</v>
      </c>
      <c r="V67" s="45" t="n">
        <v>65</v>
      </c>
      <c r="W67" s="45" t="n">
        <v>65</v>
      </c>
      <c r="X67" s="45" t="n">
        <v>65</v>
      </c>
      <c r="Y67" s="45" t="n">
        <v>65</v>
      </c>
      <c r="Z67" s="45" t="n">
        <v>65</v>
      </c>
      <c r="AA67" s="45" t="n">
        <v>65</v>
      </c>
      <c r="AB67" s="45" t="n">
        <v>65</v>
      </c>
      <c r="AC67" s="45" t="n">
        <v>80</v>
      </c>
      <c r="AD67" s="45" t="n">
        <v>80</v>
      </c>
      <c r="AE67" s="45" t="n">
        <v>80</v>
      </c>
      <c r="AF67" s="45" t="n">
        <v>80</v>
      </c>
      <c r="AG67" s="45" t="n">
        <v>80</v>
      </c>
      <c r="AH67" s="45" t="n">
        <v>80</v>
      </c>
      <c r="AI67" s="45" t="n">
        <v>80</v>
      </c>
      <c r="AJ67" s="45" t="n">
        <v>80</v>
      </c>
      <c r="AK67" s="45" t="n">
        <v>80</v>
      </c>
      <c r="AL67" s="45" t="n">
        <v>80</v>
      </c>
      <c r="AM67" s="45" t="n">
        <v>80</v>
      </c>
      <c r="AN67" s="45" t="n">
        <v>80</v>
      </c>
      <c r="AO67" s="45" t="n">
        <v>80</v>
      </c>
      <c r="AP67" s="45" t="n">
        <v>6</v>
      </c>
      <c r="AQ67" s="45" t="n">
        <v>6</v>
      </c>
      <c r="AR67" s="45" t="n">
        <v>6</v>
      </c>
      <c r="AS67" s="45" t="n">
        <v>6</v>
      </c>
      <c r="AT67" s="45" t="n">
        <v>72</v>
      </c>
      <c r="AU67" s="45" t="n">
        <v>12</v>
      </c>
      <c r="AV67" s="45" t="n">
        <v>12</v>
      </c>
      <c r="AW67" s="45" t="n">
        <v>12</v>
      </c>
      <c r="AX67" s="45" t="n">
        <v>12</v>
      </c>
      <c r="AY67" s="45" t="e">
        <f aca="false">NA()</f>
        <v>#N/A</v>
      </c>
      <c r="AZ67" s="45" t="n">
        <v>80</v>
      </c>
      <c r="BA67" s="45" t="n">
        <v>80</v>
      </c>
      <c r="BB67" s="45" t="n">
        <v>80</v>
      </c>
      <c r="BC67" s="45" t="n">
        <v>80</v>
      </c>
      <c r="BD67" s="45" t="n">
        <v>80</v>
      </c>
      <c r="BE67" s="45" t="n">
        <v>8</v>
      </c>
      <c r="BF67" s="45" t="n">
        <v>8</v>
      </c>
      <c r="BG67" s="45" t="n">
        <v>8</v>
      </c>
      <c r="BH67" s="45" t="n">
        <v>8</v>
      </c>
      <c r="BI67" s="45" t="n">
        <v>8</v>
      </c>
      <c r="BJ67" s="45" t="n">
        <v>80</v>
      </c>
      <c r="BK67" s="45" t="n">
        <v>72</v>
      </c>
      <c r="BL67" s="45" t="n">
        <v>72</v>
      </c>
      <c r="BM67" s="45" t="n">
        <v>80</v>
      </c>
      <c r="BN67" s="45" t="n">
        <v>68</v>
      </c>
      <c r="BO67" s="45" t="n">
        <v>80</v>
      </c>
      <c r="BP67" s="45" t="e">
        <f aca="false">NA()</f>
        <v>#N/A</v>
      </c>
      <c r="BQ67" s="45" t="e">
        <f aca="false">NA()</f>
        <v>#N/A</v>
      </c>
      <c r="BR67" s="45" t="e">
        <f aca="false">NA()</f>
        <v>#N/A</v>
      </c>
      <c r="BS67" s="45" t="e">
        <f aca="false">NA()</f>
        <v>#N/A</v>
      </c>
      <c r="BT67" s="45" t="n">
        <v>32</v>
      </c>
      <c r="BU67" s="45" t="n">
        <v>32</v>
      </c>
      <c r="BV67" s="45" t="n">
        <v>32</v>
      </c>
      <c r="BW67" s="45" t="n">
        <v>32</v>
      </c>
      <c r="BX67" s="45" t="n">
        <v>32</v>
      </c>
      <c r="BY67" s="45" t="n">
        <v>32</v>
      </c>
      <c r="BZ67" s="45" t="n">
        <v>30</v>
      </c>
      <c r="CA67" s="45" t="n">
        <v>30</v>
      </c>
      <c r="CB67" s="45" t="n">
        <v>30</v>
      </c>
      <c r="CC67" s="45" t="n">
        <v>30</v>
      </c>
      <c r="CD67" s="45" t="n">
        <v>30</v>
      </c>
      <c r="CE67" s="45" t="n">
        <v>32</v>
      </c>
      <c r="CF67" s="45" t="n">
        <v>32</v>
      </c>
      <c r="CG67" s="45" t="n">
        <v>32</v>
      </c>
      <c r="CH67" s="45" t="n">
        <v>32</v>
      </c>
      <c r="CI67" s="45" t="n">
        <v>32</v>
      </c>
      <c r="CJ67" s="45" t="n">
        <v>32</v>
      </c>
      <c r="CK67" s="45" t="n">
        <v>32</v>
      </c>
      <c r="CL67" s="45" t="n">
        <v>32</v>
      </c>
      <c r="CM67" s="45" t="n">
        <v>32</v>
      </c>
      <c r="CN67" s="45" t="n">
        <v>80</v>
      </c>
      <c r="CO67" s="45" t="n">
        <v>13</v>
      </c>
      <c r="CP67" s="45" t="n">
        <v>13</v>
      </c>
      <c r="CQ67" s="45" t="e">
        <f aca="false">NA()</f>
        <v>#N/A</v>
      </c>
      <c r="CR67" s="45" t="e">
        <f aca="false">NA()</f>
        <v>#N/A</v>
      </c>
      <c r="CS67" s="45" t="e">
        <f aca="false">NA()</f>
        <v>#N/A</v>
      </c>
      <c r="CT67" s="45" t="e">
        <f aca="false">NA()</f>
        <v>#N/A</v>
      </c>
      <c r="CU67" s="45" t="n">
        <v>13</v>
      </c>
      <c r="CV67" s="45" t="n">
        <v>13</v>
      </c>
      <c r="CW67" s="45" t="n">
        <v>13</v>
      </c>
      <c r="CX67" s="45" t="n">
        <v>13</v>
      </c>
      <c r="CY67" s="45" t="n">
        <v>13</v>
      </c>
      <c r="CZ67" s="45" t="n">
        <v>12</v>
      </c>
      <c r="DA67" s="45" t="n">
        <v>12</v>
      </c>
      <c r="DB67" s="45" t="n">
        <v>12</v>
      </c>
      <c r="DC67" s="45" t="n">
        <v>12</v>
      </c>
      <c r="DD67" s="45" t="n">
        <v>12</v>
      </c>
      <c r="DE67" s="45" t="n">
        <v>65</v>
      </c>
      <c r="DF67" s="45" t="n">
        <v>65</v>
      </c>
      <c r="DG67" s="45" t="n">
        <v>65</v>
      </c>
      <c r="DH67" s="45" t="n">
        <v>65</v>
      </c>
      <c r="DI67" s="45" t="n">
        <v>65</v>
      </c>
      <c r="DJ67" s="45" t="n">
        <v>65</v>
      </c>
      <c r="DK67" s="45" t="n">
        <v>80</v>
      </c>
      <c r="DL67" s="45" t="n">
        <v>80</v>
      </c>
      <c r="DM67" s="45" t="n">
        <v>2</v>
      </c>
      <c r="DN67" s="45" t="n">
        <v>2</v>
      </c>
      <c r="DO67" s="45" t="n">
        <v>2</v>
      </c>
      <c r="DP67" s="45" t="n">
        <v>2</v>
      </c>
      <c r="DQ67" s="45" t="n">
        <v>2</v>
      </c>
      <c r="DR67" s="45" t="n">
        <v>2</v>
      </c>
      <c r="DS67" s="45" t="n">
        <v>80</v>
      </c>
      <c r="DT67" s="45" t="n">
        <v>80</v>
      </c>
      <c r="DU67" s="45" t="n">
        <v>80</v>
      </c>
      <c r="DV67" s="45" t="n">
        <v>80</v>
      </c>
      <c r="DW67" s="45" t="n">
        <v>80</v>
      </c>
      <c r="DX67" s="45" t="n">
        <v>80</v>
      </c>
      <c r="DY67" s="45" t="n">
        <v>80</v>
      </c>
      <c r="DZ67" s="45" t="n">
        <v>80</v>
      </c>
      <c r="EA67" s="45" t="n">
        <v>80</v>
      </c>
      <c r="EB67" s="45" t="n">
        <v>31</v>
      </c>
      <c r="EC67" s="45" t="n">
        <v>31</v>
      </c>
      <c r="ED67" s="45" t="n">
        <v>31</v>
      </c>
      <c r="EE67" s="45" t="n">
        <v>31</v>
      </c>
      <c r="EF67" s="45" t="n">
        <v>31</v>
      </c>
      <c r="EG67" s="45" t="n">
        <v>31</v>
      </c>
      <c r="EH67" s="45" t="n">
        <v>31</v>
      </c>
      <c r="EI67" s="45" t="n">
        <v>31</v>
      </c>
      <c r="EJ67" s="45" t="n">
        <v>31</v>
      </c>
      <c r="EK67" s="45" t="n">
        <v>31</v>
      </c>
      <c r="EL67" s="45" t="n">
        <v>30</v>
      </c>
      <c r="EM67" s="45" t="n">
        <v>30</v>
      </c>
      <c r="EN67" s="45" t="n">
        <v>30</v>
      </c>
      <c r="EO67" s="45" t="n">
        <v>30</v>
      </c>
      <c r="EP67" s="45" t="n">
        <v>30</v>
      </c>
      <c r="EQ67" s="45" t="n">
        <v>30</v>
      </c>
      <c r="ER67" s="45" t="n">
        <v>30</v>
      </c>
      <c r="ES67" s="45" t="n">
        <v>30</v>
      </c>
      <c r="ET67" s="45" t="n">
        <v>30</v>
      </c>
      <c r="EU67" s="45" t="n">
        <v>30</v>
      </c>
      <c r="EV67" s="45" t="n">
        <v>31</v>
      </c>
      <c r="EW67" s="45" t="n">
        <v>31</v>
      </c>
      <c r="EX67" s="45" t="n">
        <v>31</v>
      </c>
      <c r="EY67" s="45" t="n">
        <v>31</v>
      </c>
      <c r="EZ67" s="45" t="n">
        <v>31</v>
      </c>
      <c r="FA67" s="45" t="n">
        <v>29</v>
      </c>
      <c r="FB67" s="45" t="n">
        <v>29</v>
      </c>
      <c r="FC67" s="45" t="n">
        <v>29</v>
      </c>
      <c r="FD67" s="45" t="n">
        <v>29</v>
      </c>
      <c r="FE67" s="45" t="n">
        <v>29</v>
      </c>
      <c r="FF67" s="45" t="n">
        <v>12</v>
      </c>
      <c r="FG67" s="45" t="n">
        <v>12</v>
      </c>
      <c r="FH67" s="45" t="n">
        <v>12</v>
      </c>
      <c r="FI67" s="45" t="n">
        <v>12</v>
      </c>
      <c r="FJ67" s="45" t="n">
        <v>12</v>
      </c>
      <c r="FK67" s="45" t="n">
        <v>12</v>
      </c>
      <c r="FL67" s="45" t="n">
        <v>12</v>
      </c>
      <c r="FM67" s="45" t="n">
        <v>12</v>
      </c>
      <c r="FN67" s="45" t="n">
        <v>12</v>
      </c>
      <c r="FO67" s="45" t="n">
        <v>12</v>
      </c>
      <c r="FP67" s="45" t="n">
        <v>12</v>
      </c>
      <c r="FQ67" s="45" t="n">
        <v>12</v>
      </c>
      <c r="FR67" s="45" t="n">
        <v>12</v>
      </c>
      <c r="FS67" s="45" t="n">
        <v>12</v>
      </c>
      <c r="FT67" s="45" t="n">
        <v>12</v>
      </c>
      <c r="FU67" s="45" t="n">
        <v>12</v>
      </c>
      <c r="FV67" s="45" t="n">
        <v>12</v>
      </c>
      <c r="FW67" s="45" t="n">
        <v>12</v>
      </c>
      <c r="FX67" s="45" t="n">
        <v>12</v>
      </c>
      <c r="FY67" s="45" t="n">
        <v>12</v>
      </c>
      <c r="FZ67" s="45" t="n">
        <v>13</v>
      </c>
      <c r="GA67" s="45" t="n">
        <v>13</v>
      </c>
      <c r="GB67" s="45" t="n">
        <v>13</v>
      </c>
      <c r="GC67" s="45" t="n">
        <v>65</v>
      </c>
      <c r="GD67" s="45" t="n">
        <v>65</v>
      </c>
      <c r="GE67" s="45" t="n">
        <v>65</v>
      </c>
      <c r="GF67" s="45" t="n">
        <v>65</v>
      </c>
      <c r="GG67" s="45" t="n">
        <v>65</v>
      </c>
      <c r="GH67" s="45" t="n">
        <v>65</v>
      </c>
      <c r="GI67" s="45" t="n">
        <v>65</v>
      </c>
      <c r="GJ67" s="45" t="n">
        <v>65</v>
      </c>
      <c r="GK67" s="45" t="n">
        <v>65</v>
      </c>
      <c r="GL67" s="45" t="n">
        <v>65</v>
      </c>
      <c r="GM67" s="45" t="n">
        <v>65</v>
      </c>
      <c r="GN67" s="45" t="n">
        <v>65</v>
      </c>
      <c r="GO67" s="45" t="n">
        <v>65</v>
      </c>
      <c r="GP67" s="45" t="n">
        <v>65</v>
      </c>
      <c r="GQ67" s="45" t="n">
        <v>65</v>
      </c>
      <c r="GR67" s="45" t="n">
        <v>65</v>
      </c>
      <c r="GS67" s="45" t="n">
        <v>65</v>
      </c>
      <c r="GT67" s="45" t="n">
        <v>65</v>
      </c>
      <c r="GU67" s="45" t="n">
        <v>65</v>
      </c>
      <c r="GV67" s="45" t="n">
        <v>65</v>
      </c>
      <c r="GW67" s="45" t="n">
        <v>80</v>
      </c>
      <c r="GX67" s="45" t="n">
        <v>80</v>
      </c>
      <c r="GY67" s="45" t="n">
        <v>80</v>
      </c>
      <c r="GZ67" s="45" t="n">
        <v>80</v>
      </c>
      <c r="HA67" s="45" t="n">
        <v>80</v>
      </c>
      <c r="HB67" s="45" t="n">
        <v>80</v>
      </c>
      <c r="HC67" s="45" t="n">
        <v>80</v>
      </c>
      <c r="HD67" s="45" t="n">
        <v>80</v>
      </c>
      <c r="HE67" s="45" t="n">
        <v>80</v>
      </c>
      <c r="HF67" s="45" t="n">
        <v>80</v>
      </c>
      <c r="HG67" s="45" t="n">
        <v>80</v>
      </c>
      <c r="HH67" s="45" t="n">
        <v>80</v>
      </c>
      <c r="HI67" s="45" t="n">
        <v>80</v>
      </c>
      <c r="HJ67" s="45" t="n">
        <v>80</v>
      </c>
      <c r="HK67" s="45" t="n">
        <v>80</v>
      </c>
      <c r="HL67" s="45" t="n">
        <v>80</v>
      </c>
      <c r="HM67" s="45" t="n">
        <v>80</v>
      </c>
      <c r="HN67" s="45" t="n">
        <v>22</v>
      </c>
      <c r="HO67" s="45" t="n">
        <v>22</v>
      </c>
      <c r="HP67" s="45" t="n">
        <v>22</v>
      </c>
      <c r="HQ67" s="45" t="n">
        <v>22</v>
      </c>
      <c r="HR67" s="45" t="n">
        <v>53</v>
      </c>
      <c r="HS67" s="45" t="n">
        <v>53</v>
      </c>
      <c r="HT67" s="45" t="n">
        <v>53</v>
      </c>
      <c r="HU67" s="45" t="n">
        <v>53</v>
      </c>
      <c r="HV67" s="45" t="n">
        <v>80</v>
      </c>
      <c r="HW67" s="45" t="n">
        <v>80</v>
      </c>
      <c r="HX67" s="45" t="n">
        <v>80</v>
      </c>
      <c r="HY67" s="45" t="n">
        <v>80</v>
      </c>
      <c r="HZ67" s="45" t="n">
        <v>80</v>
      </c>
      <c r="IA67" s="45" t="n">
        <v>80</v>
      </c>
      <c r="IB67" s="45" t="n">
        <v>80</v>
      </c>
    </row>
    <row r="68" s="43" customFormat="true" ht="12.75" hidden="true" customHeight="false" outlineLevel="1" collapsed="false">
      <c r="A68" s="41"/>
      <c r="B68" s="41" t="s">
        <v>706</v>
      </c>
      <c r="C68" s="41" t="s">
        <v>690</v>
      </c>
      <c r="D68" s="41" t="s">
        <v>691</v>
      </c>
      <c r="E68" s="46" t="n">
        <v>80.4705882352941</v>
      </c>
      <c r="F68" s="46" t="n">
        <v>33.3333333333333</v>
      </c>
      <c r="G68" s="46" t="n">
        <v>29.4117647058824</v>
      </c>
      <c r="H68" s="46" t="n">
        <v>29.4117647058824</v>
      </c>
      <c r="I68" s="46" t="n">
        <v>7.84313725490196</v>
      </c>
      <c r="J68" s="46" t="n">
        <v>52.9411764705882</v>
      </c>
      <c r="K68" s="46" t="n">
        <v>2.6078431372549</v>
      </c>
      <c r="L68" s="46" t="n">
        <v>71.7948717948718</v>
      </c>
      <c r="M68" s="46" t="n">
        <v>7.69230769230769</v>
      </c>
      <c r="N68" s="46" t="n">
        <v>54.9019607843137</v>
      </c>
      <c r="O68" s="46" t="n">
        <v>19.6078431372549</v>
      </c>
      <c r="P68" s="46" t="n">
        <v>7.84313725490196</v>
      </c>
      <c r="Q68" s="46" t="n">
        <v>17.6470588235294</v>
      </c>
      <c r="R68" s="46" t="n">
        <v>23.5294117647059</v>
      </c>
      <c r="S68" s="46" t="n">
        <v>100</v>
      </c>
      <c r="T68" s="46" t="n">
        <v>98.0392156862745</v>
      </c>
      <c r="U68" s="46" t="n">
        <v>8</v>
      </c>
      <c r="V68" s="46" t="n">
        <v>38</v>
      </c>
      <c r="W68" s="46" t="n">
        <v>50</v>
      </c>
      <c r="X68" s="46" t="n">
        <v>18</v>
      </c>
      <c r="Y68" s="46" t="n">
        <v>4</v>
      </c>
      <c r="Z68" s="46" t="n">
        <v>60</v>
      </c>
      <c r="AA68" s="46" t="n">
        <v>24</v>
      </c>
      <c r="AB68" s="46" t="n">
        <v>2</v>
      </c>
      <c r="AC68" s="46" t="n">
        <v>98.0392156862745</v>
      </c>
      <c r="AD68" s="46" t="n">
        <v>98.0392156862745</v>
      </c>
      <c r="AE68" s="46" t="n">
        <v>41.1764705882353</v>
      </c>
      <c r="AF68" s="46" t="n">
        <v>13.7254901960784</v>
      </c>
      <c r="AG68" s="46" t="n">
        <v>68.6274509803922</v>
      </c>
      <c r="AH68" s="46" t="n">
        <v>31.3725490196078</v>
      </c>
      <c r="AI68" s="46" t="n">
        <v>7.84313725490196</v>
      </c>
      <c r="AJ68" s="46" t="n">
        <v>45.0980392156863</v>
      </c>
      <c r="AK68" s="46" t="n">
        <v>7.84313725490196</v>
      </c>
      <c r="AL68" s="46" t="n">
        <v>5.88235294117647</v>
      </c>
      <c r="AM68" s="46" t="n">
        <v>0</v>
      </c>
      <c r="AN68" s="46" t="n">
        <v>13.7254901960784</v>
      </c>
      <c r="AO68" s="46" t="n">
        <v>3.92156862745098</v>
      </c>
      <c r="AP68" s="46" t="n">
        <v>0</v>
      </c>
      <c r="AQ68" s="46" t="n">
        <v>100</v>
      </c>
      <c r="AR68" s="46" t="n">
        <v>0</v>
      </c>
      <c r="AS68" s="46" t="n">
        <v>25</v>
      </c>
      <c r="AT68" s="46" t="n">
        <v>23.5294117647059</v>
      </c>
      <c r="AU68" s="46" t="n">
        <v>75</v>
      </c>
      <c r="AV68" s="46" t="n">
        <v>50</v>
      </c>
      <c r="AW68" s="46" t="n">
        <v>41.6666666666667</v>
      </c>
      <c r="AX68" s="46" t="n">
        <v>8.33333333333333</v>
      </c>
      <c r="AY68" s="46" t="n">
        <v>10.233918128655</v>
      </c>
      <c r="AZ68" s="46" t="n">
        <v>94.1176470588235</v>
      </c>
      <c r="BA68" s="46" t="n">
        <v>49.0196078431373</v>
      </c>
      <c r="BB68" s="46" t="n">
        <v>66.6666666666667</v>
      </c>
      <c r="BC68" s="46" t="n">
        <v>78</v>
      </c>
      <c r="BD68" s="46" t="n">
        <v>17.6470588235294</v>
      </c>
      <c r="BE68" s="46" t="n">
        <v>22.2222222222222</v>
      </c>
      <c r="BF68" s="46" t="n">
        <v>55.5555555555556</v>
      </c>
      <c r="BG68" s="46" t="n">
        <v>77.7777777777778</v>
      </c>
      <c r="BH68" s="46" t="n">
        <v>0</v>
      </c>
      <c r="BI68" s="46" t="n">
        <v>77.7777777777778</v>
      </c>
      <c r="BJ68" s="46" t="n">
        <v>88.2352941176471</v>
      </c>
      <c r="BK68" s="46" t="n">
        <v>49.0196078431373</v>
      </c>
      <c r="BL68" s="46" t="n">
        <v>5.88235294117647</v>
      </c>
      <c r="BM68" s="46" t="n">
        <v>82.3529411764706</v>
      </c>
      <c r="BN68" s="46" t="n">
        <v>38.0952380952381</v>
      </c>
      <c r="BO68" s="46" t="n">
        <v>31.3725490196078</v>
      </c>
      <c r="BP68" s="46" t="e">
        <f aca="false">NA()</f>
        <v>#N/A</v>
      </c>
      <c r="BQ68" s="46" t="e">
        <f aca="false">NA()</f>
        <v>#N/A</v>
      </c>
      <c r="BR68" s="46" t="e">
        <f aca="false">NA()</f>
        <v>#N/A</v>
      </c>
      <c r="BS68" s="46" t="e">
        <f aca="false">NA()</f>
        <v>#N/A</v>
      </c>
      <c r="BT68" s="46" t="n">
        <v>100</v>
      </c>
      <c r="BU68" s="46" t="n">
        <v>0</v>
      </c>
      <c r="BV68" s="46" t="n">
        <v>6.25</v>
      </c>
      <c r="BW68" s="46" t="n">
        <v>0</v>
      </c>
      <c r="BX68" s="46" t="n">
        <v>12.5</v>
      </c>
      <c r="BY68" s="46" t="n">
        <v>37.5</v>
      </c>
      <c r="BZ68" s="46" t="n">
        <v>0</v>
      </c>
      <c r="CA68" s="46" t="n">
        <v>12.5</v>
      </c>
      <c r="CB68" s="46" t="n">
        <v>25</v>
      </c>
      <c r="CC68" s="46" t="n">
        <v>18.75</v>
      </c>
      <c r="CD68" s="46" t="n">
        <v>43.75</v>
      </c>
      <c r="CE68" s="46" t="n">
        <v>6.25</v>
      </c>
      <c r="CF68" s="46" t="n">
        <v>25</v>
      </c>
      <c r="CG68" s="46" t="n">
        <v>68.75</v>
      </c>
      <c r="CH68" s="46" t="n">
        <v>6.25</v>
      </c>
      <c r="CI68" s="46" t="n">
        <v>12.5</v>
      </c>
      <c r="CJ68" s="46" t="n">
        <v>43.75</v>
      </c>
      <c r="CK68" s="46" t="n">
        <v>25</v>
      </c>
      <c r="CL68" s="46" t="n">
        <v>50</v>
      </c>
      <c r="CM68" s="46" t="n">
        <v>6.25</v>
      </c>
      <c r="CN68" s="46" t="n">
        <v>15.6862745098039</v>
      </c>
      <c r="CO68" s="46" t="n">
        <v>37.5</v>
      </c>
      <c r="CP68" s="46" t="n">
        <v>25</v>
      </c>
      <c r="CQ68" s="46" t="e">
        <f aca="false">NA()</f>
        <v>#N/A</v>
      </c>
      <c r="CR68" s="46" t="e">
        <f aca="false">NA()</f>
        <v>#N/A</v>
      </c>
      <c r="CS68" s="46" t="e">
        <f aca="false">NA()</f>
        <v>#N/A</v>
      </c>
      <c r="CT68" s="46" t="e">
        <f aca="false">NA()</f>
        <v>#N/A</v>
      </c>
      <c r="CU68" s="46" t="n">
        <v>100</v>
      </c>
      <c r="CV68" s="46" t="n">
        <v>25</v>
      </c>
      <c r="CW68" s="46" t="n">
        <v>25</v>
      </c>
      <c r="CX68" s="46" t="n">
        <v>0</v>
      </c>
      <c r="CY68" s="46" t="n">
        <v>25</v>
      </c>
      <c r="CZ68" s="46" t="n">
        <v>0</v>
      </c>
      <c r="DA68" s="46" t="n">
        <v>0</v>
      </c>
      <c r="DB68" s="46" t="n">
        <v>12.5</v>
      </c>
      <c r="DC68" s="46" t="n">
        <v>25</v>
      </c>
      <c r="DD68" s="46" t="n">
        <v>62.5</v>
      </c>
      <c r="DE68" s="46" t="n">
        <v>12</v>
      </c>
      <c r="DF68" s="46" t="n">
        <v>30</v>
      </c>
      <c r="DG68" s="46" t="n">
        <v>18</v>
      </c>
      <c r="DH68" s="46" t="n">
        <v>40</v>
      </c>
      <c r="DI68" s="46" t="n">
        <v>34</v>
      </c>
      <c r="DJ68" s="46" t="n">
        <v>26</v>
      </c>
      <c r="DK68" s="46" t="n">
        <v>17.6470588235294</v>
      </c>
      <c r="DL68" s="46" t="n">
        <v>7.84313725490196</v>
      </c>
      <c r="DM68" s="46" t="n">
        <v>50</v>
      </c>
      <c r="DN68" s="46" t="n">
        <v>0</v>
      </c>
      <c r="DO68" s="46" t="n">
        <v>0</v>
      </c>
      <c r="DP68" s="46" t="n">
        <v>0</v>
      </c>
      <c r="DQ68" s="46" t="n">
        <v>25</v>
      </c>
      <c r="DR68" s="46" t="n">
        <v>25</v>
      </c>
      <c r="DS68" s="46" t="n">
        <v>0</v>
      </c>
      <c r="DT68" s="46" t="n">
        <v>3.92156862745098</v>
      </c>
      <c r="DU68" s="46" t="n">
        <v>1.96078431372549</v>
      </c>
      <c r="DV68" s="46" t="n">
        <v>11.7647058823529</v>
      </c>
      <c r="DW68" s="46" t="n">
        <v>9.80392156862745</v>
      </c>
      <c r="DX68" s="46" t="n">
        <v>49.0196078431373</v>
      </c>
      <c r="DY68" s="46" t="n">
        <v>7.84313725490196</v>
      </c>
      <c r="DZ68" s="46" t="n">
        <v>27.4509803921569</v>
      </c>
      <c r="EA68" s="46" t="n">
        <v>13.7254901960784</v>
      </c>
      <c r="EB68" s="46" t="n">
        <v>26.6666666666667</v>
      </c>
      <c r="EC68" s="46" t="n">
        <v>53.3333333333333</v>
      </c>
      <c r="ED68" s="46" t="n">
        <v>20</v>
      </c>
      <c r="EE68" s="46" t="n">
        <v>0</v>
      </c>
      <c r="EF68" s="46" t="n">
        <v>0</v>
      </c>
      <c r="EG68" s="46" t="n">
        <v>13.3333333333333</v>
      </c>
      <c r="EH68" s="46" t="n">
        <v>53.3333333333333</v>
      </c>
      <c r="EI68" s="46" t="n">
        <v>33.3333333333333</v>
      </c>
      <c r="EJ68" s="46" t="n">
        <v>0</v>
      </c>
      <c r="EK68" s="46" t="n">
        <v>0</v>
      </c>
      <c r="EL68" s="46" t="n">
        <v>7.14285714285714</v>
      </c>
      <c r="EM68" s="46" t="n">
        <v>64.2857142857143</v>
      </c>
      <c r="EN68" s="46" t="n">
        <v>28.5714285714286</v>
      </c>
      <c r="EO68" s="46" t="n">
        <v>0</v>
      </c>
      <c r="EP68" s="46" t="n">
        <v>0</v>
      </c>
      <c r="EQ68" s="46" t="n">
        <v>12.5</v>
      </c>
      <c r="ER68" s="46" t="n">
        <v>50</v>
      </c>
      <c r="ES68" s="46" t="n">
        <v>37.5</v>
      </c>
      <c r="ET68" s="46" t="n">
        <v>0</v>
      </c>
      <c r="EU68" s="46" t="n">
        <v>0</v>
      </c>
      <c r="EV68" s="46" t="n">
        <v>6.66666666666667</v>
      </c>
      <c r="EW68" s="46" t="n">
        <v>66.6666666666667</v>
      </c>
      <c r="EX68" s="46" t="n">
        <v>26.6666666666667</v>
      </c>
      <c r="EY68" s="46" t="n">
        <v>0</v>
      </c>
      <c r="EZ68" s="46" t="n">
        <v>0</v>
      </c>
      <c r="FA68" s="46" t="n">
        <v>14.2857142857143</v>
      </c>
      <c r="FB68" s="46" t="n">
        <v>28.5714285714286</v>
      </c>
      <c r="FC68" s="46" t="n">
        <v>57.1428571428571</v>
      </c>
      <c r="FD68" s="46" t="n">
        <v>0</v>
      </c>
      <c r="FE68" s="46" t="n">
        <v>0</v>
      </c>
      <c r="FF68" s="46" t="n">
        <v>0</v>
      </c>
      <c r="FG68" s="46" t="n">
        <v>50</v>
      </c>
      <c r="FH68" s="46" t="n">
        <v>50</v>
      </c>
      <c r="FI68" s="46" t="n">
        <v>0</v>
      </c>
      <c r="FJ68" s="46" t="n">
        <v>0</v>
      </c>
      <c r="FK68" s="46" t="n">
        <v>0</v>
      </c>
      <c r="FL68" s="46" t="n">
        <v>37.5</v>
      </c>
      <c r="FM68" s="46" t="n">
        <v>50</v>
      </c>
      <c r="FN68" s="46" t="n">
        <v>12.5</v>
      </c>
      <c r="FO68" s="46" t="n">
        <v>0</v>
      </c>
      <c r="FP68" s="46" t="n">
        <v>25</v>
      </c>
      <c r="FQ68" s="46" t="n">
        <v>37.5</v>
      </c>
      <c r="FR68" s="46" t="n">
        <v>37.5</v>
      </c>
      <c r="FS68" s="46" t="n">
        <v>0</v>
      </c>
      <c r="FT68" s="46" t="n">
        <v>0</v>
      </c>
      <c r="FU68" s="46" t="n">
        <v>37.5</v>
      </c>
      <c r="FV68" s="46" t="n">
        <v>12.5</v>
      </c>
      <c r="FW68" s="46" t="n">
        <v>50</v>
      </c>
      <c r="FX68" s="46" t="n">
        <v>0</v>
      </c>
      <c r="FY68" s="46" t="n">
        <v>0</v>
      </c>
      <c r="FZ68" s="46" t="n">
        <v>25</v>
      </c>
      <c r="GA68" s="46" t="n">
        <v>0</v>
      </c>
      <c r="GB68" s="46" t="n">
        <v>75</v>
      </c>
      <c r="GC68" s="46" t="n">
        <v>8</v>
      </c>
      <c r="GD68" s="46" t="n">
        <v>64</v>
      </c>
      <c r="GE68" s="46" t="n">
        <v>24</v>
      </c>
      <c r="GF68" s="46" t="n">
        <v>0</v>
      </c>
      <c r="GG68" s="46" t="n">
        <v>0</v>
      </c>
      <c r="GH68" s="46" t="n">
        <v>26</v>
      </c>
      <c r="GI68" s="46" t="n">
        <v>50</v>
      </c>
      <c r="GJ68" s="46" t="n">
        <v>20</v>
      </c>
      <c r="GK68" s="46" t="n">
        <v>0</v>
      </c>
      <c r="GL68" s="46" t="n">
        <v>0</v>
      </c>
      <c r="GM68" s="46" t="n">
        <v>10</v>
      </c>
      <c r="GN68" s="46" t="n">
        <v>46</v>
      </c>
      <c r="GO68" s="46" t="n">
        <v>36</v>
      </c>
      <c r="GP68" s="46" t="n">
        <v>0</v>
      </c>
      <c r="GQ68" s="46" t="n">
        <v>0</v>
      </c>
      <c r="GR68" s="46" t="n">
        <v>8</v>
      </c>
      <c r="GS68" s="46" t="n">
        <v>26</v>
      </c>
      <c r="GT68" s="46" t="n">
        <v>52</v>
      </c>
      <c r="GU68" s="46" t="n">
        <v>2</v>
      </c>
      <c r="GV68" s="46" t="n">
        <v>0</v>
      </c>
      <c r="GW68" s="46" t="n">
        <v>43.1372549019608</v>
      </c>
      <c r="GX68" s="46" t="n">
        <v>47.0588235294118</v>
      </c>
      <c r="GY68" s="46" t="n">
        <v>7.84313725490196</v>
      </c>
      <c r="GZ68" s="46" t="n">
        <v>41.1764705882353</v>
      </c>
      <c r="HA68" s="46" t="n">
        <v>11.7647058823529</v>
      </c>
      <c r="HB68" s="46" t="n">
        <v>11.7647058823529</v>
      </c>
      <c r="HC68" s="46" t="n">
        <v>35.2941176470588</v>
      </c>
      <c r="HD68" s="46" t="n">
        <v>9.80392156862745</v>
      </c>
      <c r="HE68" s="46" t="n">
        <v>50.9803921568627</v>
      </c>
      <c r="HF68" s="46" t="n">
        <v>11.7647058823529</v>
      </c>
      <c r="HG68" s="46" t="n">
        <v>45.0980392156863</v>
      </c>
      <c r="HH68" s="46" t="n">
        <v>3.92156862745098</v>
      </c>
      <c r="HI68" s="46" t="n">
        <v>47.0588235294118</v>
      </c>
      <c r="HJ68" s="46" t="n">
        <v>23.5294117647059</v>
      </c>
      <c r="HK68" s="46" t="n">
        <v>29.4117647058824</v>
      </c>
      <c r="HL68" s="46" t="n">
        <v>13.7254901960784</v>
      </c>
      <c r="HM68" s="46" t="n">
        <v>64.7058823529412</v>
      </c>
      <c r="HN68" s="46" t="n">
        <v>50</v>
      </c>
      <c r="HO68" s="46" t="n">
        <v>50</v>
      </c>
      <c r="HP68" s="46" t="n">
        <v>25</v>
      </c>
      <c r="HQ68" s="46" t="n">
        <v>25</v>
      </c>
      <c r="HR68" s="46" t="n">
        <v>14.2857142857143</v>
      </c>
      <c r="HS68" s="46" t="n">
        <v>80.952380952381</v>
      </c>
      <c r="HT68" s="46" t="n">
        <v>2.38095238095238</v>
      </c>
      <c r="HU68" s="46" t="n">
        <v>2.38095238095238</v>
      </c>
      <c r="HV68" s="46" t="n">
        <v>66.6666666666667</v>
      </c>
      <c r="HW68" s="46" t="n">
        <v>0</v>
      </c>
      <c r="HX68" s="46" t="n">
        <v>31.3725490196078</v>
      </c>
      <c r="HY68" s="46" t="n">
        <v>49.0196078431373</v>
      </c>
      <c r="HZ68" s="46" t="n">
        <v>50.9803921568627</v>
      </c>
      <c r="IA68" s="46" t="n">
        <v>17.6470588235294</v>
      </c>
      <c r="IB68" s="46" t="n">
        <v>54.9019607843137</v>
      </c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true" customHeight="false" outlineLevel="2" collapsed="false">
      <c r="A69" s="44"/>
      <c r="B69" s="44"/>
      <c r="C69" s="44"/>
      <c r="D69" s="44" t="s">
        <v>717</v>
      </c>
      <c r="E69" s="45" t="n">
        <v>51</v>
      </c>
      <c r="F69" s="45" t="n">
        <v>51</v>
      </c>
      <c r="G69" s="45" t="n">
        <v>51</v>
      </c>
      <c r="H69" s="45" t="n">
        <v>51</v>
      </c>
      <c r="I69" s="45" t="n">
        <v>51</v>
      </c>
      <c r="J69" s="45" t="n">
        <v>51</v>
      </c>
      <c r="K69" s="45" t="n">
        <v>51</v>
      </c>
      <c r="L69" s="45" t="n">
        <v>39</v>
      </c>
      <c r="M69" s="45" t="n">
        <v>39</v>
      </c>
      <c r="N69" s="45" t="n">
        <v>51</v>
      </c>
      <c r="O69" s="45" t="n">
        <v>51</v>
      </c>
      <c r="P69" s="45" t="n">
        <v>51</v>
      </c>
      <c r="Q69" s="45" t="n">
        <v>51</v>
      </c>
      <c r="R69" s="45" t="n">
        <v>51</v>
      </c>
      <c r="S69" s="45" t="n">
        <v>51</v>
      </c>
      <c r="T69" s="45" t="n">
        <v>51</v>
      </c>
      <c r="U69" s="45" t="n">
        <v>50</v>
      </c>
      <c r="V69" s="45" t="n">
        <v>50</v>
      </c>
      <c r="W69" s="45" t="n">
        <v>50</v>
      </c>
      <c r="X69" s="45" t="n">
        <v>50</v>
      </c>
      <c r="Y69" s="45" t="n">
        <v>50</v>
      </c>
      <c r="Z69" s="45" t="n">
        <v>50</v>
      </c>
      <c r="AA69" s="45" t="n">
        <v>50</v>
      </c>
      <c r="AB69" s="45" t="n">
        <v>50</v>
      </c>
      <c r="AC69" s="45" t="n">
        <v>51</v>
      </c>
      <c r="AD69" s="45" t="n">
        <v>51</v>
      </c>
      <c r="AE69" s="45" t="n">
        <v>51</v>
      </c>
      <c r="AF69" s="45" t="n">
        <v>51</v>
      </c>
      <c r="AG69" s="45" t="n">
        <v>51</v>
      </c>
      <c r="AH69" s="45" t="n">
        <v>51</v>
      </c>
      <c r="AI69" s="45" t="n">
        <v>51</v>
      </c>
      <c r="AJ69" s="45" t="n">
        <v>51</v>
      </c>
      <c r="AK69" s="45" t="n">
        <v>51</v>
      </c>
      <c r="AL69" s="45" t="n">
        <v>51</v>
      </c>
      <c r="AM69" s="45" t="n">
        <v>51</v>
      </c>
      <c r="AN69" s="45" t="n">
        <v>51</v>
      </c>
      <c r="AO69" s="45" t="n">
        <v>51</v>
      </c>
      <c r="AP69" s="45" t="n">
        <v>4</v>
      </c>
      <c r="AQ69" s="45" t="n">
        <v>4</v>
      </c>
      <c r="AR69" s="45" t="n">
        <v>4</v>
      </c>
      <c r="AS69" s="45" t="n">
        <v>4</v>
      </c>
      <c r="AT69" s="45" t="n">
        <v>51</v>
      </c>
      <c r="AU69" s="45" t="n">
        <v>12</v>
      </c>
      <c r="AV69" s="45" t="n">
        <v>12</v>
      </c>
      <c r="AW69" s="45" t="n">
        <v>12</v>
      </c>
      <c r="AX69" s="45" t="n">
        <v>12</v>
      </c>
      <c r="AY69" s="45" t="e">
        <f aca="false">NA()</f>
        <v>#N/A</v>
      </c>
      <c r="AZ69" s="45" t="n">
        <v>51</v>
      </c>
      <c r="BA69" s="45" t="n">
        <v>51</v>
      </c>
      <c r="BB69" s="45" t="n">
        <v>51</v>
      </c>
      <c r="BC69" s="45" t="n">
        <v>50</v>
      </c>
      <c r="BD69" s="45" t="n">
        <v>51</v>
      </c>
      <c r="BE69" s="45" t="n">
        <v>9</v>
      </c>
      <c r="BF69" s="45" t="n">
        <v>9</v>
      </c>
      <c r="BG69" s="45" t="n">
        <v>9</v>
      </c>
      <c r="BH69" s="45" t="n">
        <v>9</v>
      </c>
      <c r="BI69" s="45" t="n">
        <v>9</v>
      </c>
      <c r="BJ69" s="45" t="n">
        <v>51</v>
      </c>
      <c r="BK69" s="45" t="n">
        <v>51</v>
      </c>
      <c r="BL69" s="45" t="n">
        <v>51</v>
      </c>
      <c r="BM69" s="45" t="n">
        <v>51</v>
      </c>
      <c r="BN69" s="45" t="n">
        <v>42</v>
      </c>
      <c r="BO69" s="45" t="n">
        <v>51</v>
      </c>
      <c r="BP69" s="45" t="e">
        <f aca="false">NA()</f>
        <v>#N/A</v>
      </c>
      <c r="BQ69" s="45" t="e">
        <f aca="false">NA()</f>
        <v>#N/A</v>
      </c>
      <c r="BR69" s="45" t="e">
        <f aca="false">NA()</f>
        <v>#N/A</v>
      </c>
      <c r="BS69" s="45" t="e">
        <f aca="false">NA()</f>
        <v>#N/A</v>
      </c>
      <c r="BT69" s="45" t="n">
        <v>16</v>
      </c>
      <c r="BU69" s="45" t="n">
        <v>16</v>
      </c>
      <c r="BV69" s="45" t="n">
        <v>16</v>
      </c>
      <c r="BW69" s="45" t="n">
        <v>16</v>
      </c>
      <c r="BX69" s="45" t="n">
        <v>16</v>
      </c>
      <c r="BY69" s="45" t="n">
        <v>16</v>
      </c>
      <c r="BZ69" s="45" t="n">
        <v>16</v>
      </c>
      <c r="CA69" s="45" t="n">
        <v>16</v>
      </c>
      <c r="CB69" s="45" t="n">
        <v>16</v>
      </c>
      <c r="CC69" s="45" t="n">
        <v>16</v>
      </c>
      <c r="CD69" s="45" t="n">
        <v>16</v>
      </c>
      <c r="CE69" s="45" t="n">
        <v>16</v>
      </c>
      <c r="CF69" s="45" t="n">
        <v>16</v>
      </c>
      <c r="CG69" s="45" t="n">
        <v>16</v>
      </c>
      <c r="CH69" s="45" t="n">
        <v>16</v>
      </c>
      <c r="CI69" s="45" t="n">
        <v>16</v>
      </c>
      <c r="CJ69" s="45" t="n">
        <v>16</v>
      </c>
      <c r="CK69" s="45" t="n">
        <v>16</v>
      </c>
      <c r="CL69" s="45" t="n">
        <v>16</v>
      </c>
      <c r="CM69" s="45" t="n">
        <v>16</v>
      </c>
      <c r="CN69" s="45" t="n">
        <v>51</v>
      </c>
      <c r="CO69" s="45" t="n">
        <v>8</v>
      </c>
      <c r="CP69" s="45" t="n">
        <v>8</v>
      </c>
      <c r="CQ69" s="45" t="e">
        <f aca="false">NA()</f>
        <v>#N/A</v>
      </c>
      <c r="CR69" s="45" t="e">
        <f aca="false">NA()</f>
        <v>#N/A</v>
      </c>
      <c r="CS69" s="45" t="e">
        <f aca="false">NA()</f>
        <v>#N/A</v>
      </c>
      <c r="CT69" s="45" t="e">
        <f aca="false">NA()</f>
        <v>#N/A</v>
      </c>
      <c r="CU69" s="45" t="n">
        <v>8</v>
      </c>
      <c r="CV69" s="45" t="n">
        <v>8</v>
      </c>
      <c r="CW69" s="45" t="n">
        <v>8</v>
      </c>
      <c r="CX69" s="45" t="n">
        <v>8</v>
      </c>
      <c r="CY69" s="45" t="n">
        <v>8</v>
      </c>
      <c r="CZ69" s="45" t="n">
        <v>8</v>
      </c>
      <c r="DA69" s="45" t="n">
        <v>8</v>
      </c>
      <c r="DB69" s="45" t="n">
        <v>8</v>
      </c>
      <c r="DC69" s="45" t="n">
        <v>8</v>
      </c>
      <c r="DD69" s="45" t="n">
        <v>8</v>
      </c>
      <c r="DE69" s="45" t="n">
        <v>50</v>
      </c>
      <c r="DF69" s="45" t="n">
        <v>50</v>
      </c>
      <c r="DG69" s="45" t="n">
        <v>50</v>
      </c>
      <c r="DH69" s="45" t="n">
        <v>50</v>
      </c>
      <c r="DI69" s="45" t="n">
        <v>50</v>
      </c>
      <c r="DJ69" s="45" t="n">
        <v>50</v>
      </c>
      <c r="DK69" s="45" t="n">
        <v>51</v>
      </c>
      <c r="DL69" s="45" t="n">
        <v>51</v>
      </c>
      <c r="DM69" s="45" t="n">
        <v>4</v>
      </c>
      <c r="DN69" s="45" t="n">
        <v>4</v>
      </c>
      <c r="DO69" s="45" t="n">
        <v>4</v>
      </c>
      <c r="DP69" s="45" t="n">
        <v>4</v>
      </c>
      <c r="DQ69" s="45" t="n">
        <v>4</v>
      </c>
      <c r="DR69" s="45" t="n">
        <v>4</v>
      </c>
      <c r="DS69" s="45" t="n">
        <v>51</v>
      </c>
      <c r="DT69" s="45" t="n">
        <v>51</v>
      </c>
      <c r="DU69" s="45" t="n">
        <v>51</v>
      </c>
      <c r="DV69" s="45" t="n">
        <v>51</v>
      </c>
      <c r="DW69" s="45" t="n">
        <v>51</v>
      </c>
      <c r="DX69" s="45" t="n">
        <v>51</v>
      </c>
      <c r="DY69" s="45" t="n">
        <v>51</v>
      </c>
      <c r="DZ69" s="45" t="n">
        <v>51</v>
      </c>
      <c r="EA69" s="45" t="n">
        <v>51</v>
      </c>
      <c r="EB69" s="45" t="n">
        <v>15</v>
      </c>
      <c r="EC69" s="45" t="n">
        <v>15</v>
      </c>
      <c r="ED69" s="45" t="n">
        <v>15</v>
      </c>
      <c r="EE69" s="45" t="n">
        <v>15</v>
      </c>
      <c r="EF69" s="45" t="n">
        <v>15</v>
      </c>
      <c r="EG69" s="45" t="n">
        <v>15</v>
      </c>
      <c r="EH69" s="45" t="n">
        <v>15</v>
      </c>
      <c r="EI69" s="45" t="n">
        <v>15</v>
      </c>
      <c r="EJ69" s="45" t="n">
        <v>15</v>
      </c>
      <c r="EK69" s="45" t="n">
        <v>15</v>
      </c>
      <c r="EL69" s="45" t="n">
        <v>14</v>
      </c>
      <c r="EM69" s="45" t="n">
        <v>14</v>
      </c>
      <c r="EN69" s="45" t="n">
        <v>14</v>
      </c>
      <c r="EO69" s="45" t="n">
        <v>14</v>
      </c>
      <c r="EP69" s="45" t="n">
        <v>14</v>
      </c>
      <c r="EQ69" s="45" t="n">
        <v>16</v>
      </c>
      <c r="ER69" s="45" t="n">
        <v>16</v>
      </c>
      <c r="ES69" s="45" t="n">
        <v>16</v>
      </c>
      <c r="ET69" s="45" t="n">
        <v>16</v>
      </c>
      <c r="EU69" s="45" t="n">
        <v>16</v>
      </c>
      <c r="EV69" s="45" t="n">
        <v>15</v>
      </c>
      <c r="EW69" s="45" t="n">
        <v>15</v>
      </c>
      <c r="EX69" s="45" t="n">
        <v>15</v>
      </c>
      <c r="EY69" s="45" t="n">
        <v>15</v>
      </c>
      <c r="EZ69" s="45" t="n">
        <v>15</v>
      </c>
      <c r="FA69" s="45" t="n">
        <v>14</v>
      </c>
      <c r="FB69" s="45" t="n">
        <v>14</v>
      </c>
      <c r="FC69" s="45" t="n">
        <v>14</v>
      </c>
      <c r="FD69" s="45" t="n">
        <v>14</v>
      </c>
      <c r="FE69" s="45" t="n">
        <v>14</v>
      </c>
      <c r="FF69" s="45" t="n">
        <v>8</v>
      </c>
      <c r="FG69" s="45" t="n">
        <v>8</v>
      </c>
      <c r="FH69" s="45" t="n">
        <v>8</v>
      </c>
      <c r="FI69" s="45" t="n">
        <v>8</v>
      </c>
      <c r="FJ69" s="45" t="n">
        <v>8</v>
      </c>
      <c r="FK69" s="45" t="n">
        <v>8</v>
      </c>
      <c r="FL69" s="45" t="n">
        <v>8</v>
      </c>
      <c r="FM69" s="45" t="n">
        <v>8</v>
      </c>
      <c r="FN69" s="45" t="n">
        <v>8</v>
      </c>
      <c r="FO69" s="45" t="n">
        <v>8</v>
      </c>
      <c r="FP69" s="45" t="n">
        <v>8</v>
      </c>
      <c r="FQ69" s="45" t="n">
        <v>8</v>
      </c>
      <c r="FR69" s="45" t="n">
        <v>8</v>
      </c>
      <c r="FS69" s="45" t="n">
        <v>8</v>
      </c>
      <c r="FT69" s="45" t="n">
        <v>8</v>
      </c>
      <c r="FU69" s="45" t="n">
        <v>8</v>
      </c>
      <c r="FV69" s="45" t="n">
        <v>8</v>
      </c>
      <c r="FW69" s="45" t="n">
        <v>8</v>
      </c>
      <c r="FX69" s="45" t="n">
        <v>8</v>
      </c>
      <c r="FY69" s="45" t="n">
        <v>8</v>
      </c>
      <c r="FZ69" s="45" t="n">
        <v>8</v>
      </c>
      <c r="GA69" s="45" t="n">
        <v>8</v>
      </c>
      <c r="GB69" s="45" t="n">
        <v>8</v>
      </c>
      <c r="GC69" s="45" t="n">
        <v>50</v>
      </c>
      <c r="GD69" s="45" t="n">
        <v>50</v>
      </c>
      <c r="GE69" s="45" t="n">
        <v>50</v>
      </c>
      <c r="GF69" s="45" t="n">
        <v>50</v>
      </c>
      <c r="GG69" s="45" t="n">
        <v>50</v>
      </c>
      <c r="GH69" s="45" t="n">
        <v>50</v>
      </c>
      <c r="GI69" s="45" t="n">
        <v>50</v>
      </c>
      <c r="GJ69" s="45" t="n">
        <v>50</v>
      </c>
      <c r="GK69" s="45" t="n">
        <v>50</v>
      </c>
      <c r="GL69" s="45" t="n">
        <v>50</v>
      </c>
      <c r="GM69" s="45" t="n">
        <v>50</v>
      </c>
      <c r="GN69" s="45" t="n">
        <v>50</v>
      </c>
      <c r="GO69" s="45" t="n">
        <v>50</v>
      </c>
      <c r="GP69" s="45" t="n">
        <v>50</v>
      </c>
      <c r="GQ69" s="45" t="n">
        <v>50</v>
      </c>
      <c r="GR69" s="45" t="n">
        <v>50</v>
      </c>
      <c r="GS69" s="45" t="n">
        <v>50</v>
      </c>
      <c r="GT69" s="45" t="n">
        <v>50</v>
      </c>
      <c r="GU69" s="45" t="n">
        <v>50</v>
      </c>
      <c r="GV69" s="45" t="n">
        <v>50</v>
      </c>
      <c r="GW69" s="45" t="n">
        <v>51</v>
      </c>
      <c r="GX69" s="45" t="n">
        <v>51</v>
      </c>
      <c r="GY69" s="45" t="n">
        <v>51</v>
      </c>
      <c r="GZ69" s="45" t="n">
        <v>51</v>
      </c>
      <c r="HA69" s="45" t="n">
        <v>51</v>
      </c>
      <c r="HB69" s="45" t="n">
        <v>51</v>
      </c>
      <c r="HC69" s="45" t="n">
        <v>51</v>
      </c>
      <c r="HD69" s="45" t="n">
        <v>51</v>
      </c>
      <c r="HE69" s="45" t="n">
        <v>51</v>
      </c>
      <c r="HF69" s="45" t="n">
        <v>51</v>
      </c>
      <c r="HG69" s="45" t="n">
        <v>51</v>
      </c>
      <c r="HH69" s="45" t="n">
        <v>51</v>
      </c>
      <c r="HI69" s="45" t="n">
        <v>51</v>
      </c>
      <c r="HJ69" s="45" t="n">
        <v>51</v>
      </c>
      <c r="HK69" s="45" t="n">
        <v>51</v>
      </c>
      <c r="HL69" s="45" t="n">
        <v>51</v>
      </c>
      <c r="HM69" s="45" t="n">
        <v>51</v>
      </c>
      <c r="HN69" s="45" t="n">
        <v>4</v>
      </c>
      <c r="HO69" s="45" t="n">
        <v>4</v>
      </c>
      <c r="HP69" s="45" t="n">
        <v>4</v>
      </c>
      <c r="HQ69" s="45" t="n">
        <v>4</v>
      </c>
      <c r="HR69" s="45" t="n">
        <v>42</v>
      </c>
      <c r="HS69" s="45" t="n">
        <v>42</v>
      </c>
      <c r="HT69" s="45" t="n">
        <v>42</v>
      </c>
      <c r="HU69" s="45" t="n">
        <v>42</v>
      </c>
      <c r="HV69" s="45" t="n">
        <v>51</v>
      </c>
      <c r="HW69" s="45" t="n">
        <v>51</v>
      </c>
      <c r="HX69" s="45" t="n">
        <v>51</v>
      </c>
      <c r="HY69" s="45" t="n">
        <v>51</v>
      </c>
      <c r="HZ69" s="45" t="n">
        <v>51</v>
      </c>
      <c r="IA69" s="45" t="n">
        <v>51</v>
      </c>
      <c r="IB69" s="45" t="n">
        <v>51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50:40Z</dcterms:modified>
  <cp:revision>0</cp:revision>
  <dc:subject/>
  <dc:title/>
</cp:coreProperties>
</file>