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16">
  <si>
    <t xml:space="preserve">Sector:
ICT</t>
  </si>
  <si>
    <t xml:space="preserve">Number</t>
  </si>
  <si>
    <t xml:space="preserve">X1</t>
  </si>
  <si>
    <t xml:space="preserve">G1a</t>
  </si>
  <si>
    <t xml:space="preserve">G1b</t>
  </si>
  <si>
    <t xml:space="preserve">G1c</t>
  </si>
  <si>
    <t xml:space="preserve">G1d</t>
  </si>
  <si>
    <t xml:space="preserve">G2</t>
  </si>
  <si>
    <t xml:space="preserve">G3</t>
  </si>
  <si>
    <t xml:space="preserve">G5a</t>
  </si>
  <si>
    <t xml:space="preserve">G5b</t>
  </si>
  <si>
    <t xml:space="preserve">G6a</t>
  </si>
  <si>
    <t xml:space="preserve">G6b</t>
  </si>
  <si>
    <t xml:space="preserve">G6c</t>
  </si>
  <si>
    <t xml:space="preserve">I4</t>
  </si>
  <si>
    <t xml:space="preserve">I5</t>
  </si>
  <si>
    <t xml:space="preserve">A1</t>
  </si>
  <si>
    <t xml:space="preserve">A2</t>
  </si>
  <si>
    <t xml:space="preserve">A4a</t>
  </si>
  <si>
    <t xml:space="preserve">A4b</t>
  </si>
  <si>
    <t xml:space="preserve">A4c</t>
  </si>
  <si>
    <t xml:space="preserve">A4d</t>
  </si>
  <si>
    <t xml:space="preserve">A4e</t>
  </si>
  <si>
    <t xml:space="preserve">A5a</t>
  </si>
  <si>
    <t xml:space="preserve">A5b</t>
  </si>
  <si>
    <t xml:space="preserve">A5c</t>
  </si>
  <si>
    <t xml:space="preserve">A6a</t>
  </si>
  <si>
    <t xml:space="preserve">A6b</t>
  </si>
  <si>
    <t xml:space="preserve">A6c</t>
  </si>
  <si>
    <t xml:space="preserve">A6d</t>
  </si>
  <si>
    <t xml:space="preserve">A6e</t>
  </si>
  <si>
    <t xml:space="preserve">A6f</t>
  </si>
  <si>
    <t xml:space="preserve">A6g</t>
  </si>
  <si>
    <t xml:space="preserve">A20</t>
  </si>
  <si>
    <t xml:space="preserve">A21a</t>
  </si>
  <si>
    <t xml:space="preserve">A21b</t>
  </si>
  <si>
    <t xml:space="preserve">A21c</t>
  </si>
  <si>
    <t xml:space="preserve">A21d</t>
  </si>
  <si>
    <t xml:space="preserve">A21e</t>
  </si>
  <si>
    <t xml:space="preserve">A22a</t>
  </si>
  <si>
    <t xml:space="preserve">A22b</t>
  </si>
  <si>
    <t xml:space="preserve">A22c</t>
  </si>
  <si>
    <t xml:space="preserve">A23</t>
  </si>
  <si>
    <t xml:space="preserve">A24</t>
  </si>
  <si>
    <t xml:space="preserve">A25a</t>
  </si>
  <si>
    <t xml:space="preserve">A25b</t>
  </si>
  <si>
    <t xml:space="preserve">A25c</t>
  </si>
  <si>
    <t xml:space="preserve">A25d</t>
  </si>
  <si>
    <t xml:space="preserve">A33</t>
  </si>
  <si>
    <t xml:space="preserve">A40</t>
  </si>
  <si>
    <t xml:space="preserve">A40a</t>
  </si>
  <si>
    <t xml:space="preserve">A40b</t>
  </si>
  <si>
    <t xml:space="preserve">A40c</t>
  </si>
  <si>
    <t xml:space="preserve">A41</t>
  </si>
  <si>
    <t xml:space="preserve">A42a</t>
  </si>
  <si>
    <t xml:space="preserve">A42b</t>
  </si>
  <si>
    <t xml:space="preserve">A42c</t>
  </si>
  <si>
    <t xml:space="preserve">A43a</t>
  </si>
  <si>
    <t xml:space="preserve">A43b</t>
  </si>
  <si>
    <t xml:space="preserve">A44</t>
  </si>
  <si>
    <t xml:space="preserve">A30</t>
  </si>
  <si>
    <t xml:space="preserve">A31</t>
  </si>
  <si>
    <t xml:space="preserve">B1a</t>
  </si>
  <si>
    <t xml:space="preserve">B3</t>
  </si>
  <si>
    <t xml:space="preserve">B21</t>
  </si>
  <si>
    <t xml:space="preserve">B23a</t>
  </si>
  <si>
    <t xml:space="preserve">B23b</t>
  </si>
  <si>
    <t xml:space="preserve">B23c</t>
  </si>
  <si>
    <t xml:space="preserve">B23d</t>
  </si>
  <si>
    <t xml:space="preserve">B24a</t>
  </si>
  <si>
    <t xml:space="preserve">B24b</t>
  </si>
  <si>
    <t xml:space="preserve">B24c</t>
  </si>
  <si>
    <t xml:space="preserve">B24d</t>
  </si>
  <si>
    <t xml:space="preserve">B24e</t>
  </si>
  <si>
    <t xml:space="preserve">B25</t>
  </si>
  <si>
    <t xml:space="preserve">B26a</t>
  </si>
  <si>
    <t xml:space="preserve">B26b</t>
  </si>
  <si>
    <t xml:space="preserve">B26c</t>
  </si>
  <si>
    <t xml:space="preserve">B26d</t>
  </si>
  <si>
    <t xml:space="preserve">B26e</t>
  </si>
  <si>
    <t xml:space="preserve">B27a</t>
  </si>
  <si>
    <t xml:space="preserve">B27b</t>
  </si>
  <si>
    <t xml:space="preserve">B27c</t>
  </si>
  <si>
    <t xml:space="preserve">B28a</t>
  </si>
  <si>
    <t xml:space="preserve">B28b</t>
  </si>
  <si>
    <t xml:space="preserve">B28c</t>
  </si>
  <si>
    <t xml:space="preserve">B28d</t>
  </si>
  <si>
    <t xml:space="preserve">B30</t>
  </si>
  <si>
    <t xml:space="preserve">B31</t>
  </si>
  <si>
    <t xml:space="preserve">B34</t>
  </si>
  <si>
    <t xml:space="preserve">B36a</t>
  </si>
  <si>
    <t xml:space="preserve">B36b</t>
  </si>
  <si>
    <t xml:space="preserve">B37a</t>
  </si>
  <si>
    <t xml:space="preserve">B37b</t>
  </si>
  <si>
    <t xml:space="preserve">B37c</t>
  </si>
  <si>
    <t xml:space="preserve">B37d</t>
  </si>
  <si>
    <t xml:space="preserve">B38a</t>
  </si>
  <si>
    <t xml:space="preserve">B38b</t>
  </si>
  <si>
    <t xml:space="preserve">B38c</t>
  </si>
  <si>
    <t xml:space="preserve">B38d</t>
  </si>
  <si>
    <t xml:space="preserve">B39</t>
  </si>
  <si>
    <t xml:space="preserve">B40a</t>
  </si>
  <si>
    <t xml:space="preserve">B40b</t>
  </si>
  <si>
    <t xml:space="preserve">B40c</t>
  </si>
  <si>
    <t xml:space="preserve">B40d</t>
  </si>
  <si>
    <t xml:space="preserve">B40e</t>
  </si>
  <si>
    <t xml:space="preserve">B41a</t>
  </si>
  <si>
    <t xml:space="preserve">B41b</t>
  </si>
  <si>
    <t xml:space="preserve">B41c</t>
  </si>
  <si>
    <t xml:space="preserve">B41d</t>
  </si>
  <si>
    <t xml:space="preserve">B41e</t>
  </si>
  <si>
    <t xml:space="preserve">B41f</t>
  </si>
  <si>
    <t xml:space="preserve">B42</t>
  </si>
  <si>
    <t xml:space="preserve">B51</t>
  </si>
  <si>
    <t xml:space="preserve">B52a</t>
  </si>
  <si>
    <t xml:space="preserve">B52b</t>
  </si>
  <si>
    <t xml:space="preserve">B52c</t>
  </si>
  <si>
    <t xml:space="preserve">B52d</t>
  </si>
  <si>
    <t xml:space="preserve">B52e</t>
  </si>
  <si>
    <t xml:space="preserve">B52f</t>
  </si>
  <si>
    <t xml:space="preserve">B60a</t>
  </si>
  <si>
    <t xml:space="preserve">B60b</t>
  </si>
  <si>
    <t xml:space="preserve">B60c</t>
  </si>
  <si>
    <t xml:space="preserve">B60d</t>
  </si>
  <si>
    <t xml:space="preserve">B60e</t>
  </si>
  <si>
    <t xml:space="preserve">B70a</t>
  </si>
  <si>
    <t xml:space="preserve">B70b</t>
  </si>
  <si>
    <t xml:space="preserve">B70c</t>
  </si>
  <si>
    <t xml:space="preserve">B70d</t>
  </si>
  <si>
    <t xml:space="preserve">C1a1</t>
  </si>
  <si>
    <t xml:space="preserve">C1a2</t>
  </si>
  <si>
    <t xml:space="preserve">C1a3</t>
  </si>
  <si>
    <t xml:space="preserve">C1a4</t>
  </si>
  <si>
    <t xml:space="preserve">C1a5</t>
  </si>
  <si>
    <t xml:space="preserve">C1b1</t>
  </si>
  <si>
    <t xml:space="preserve">C1b2</t>
  </si>
  <si>
    <t xml:space="preserve">C1b3</t>
  </si>
  <si>
    <t xml:space="preserve">C1b4</t>
  </si>
  <si>
    <t xml:space="preserve">C1b5</t>
  </si>
  <si>
    <t xml:space="preserve">C1c1</t>
  </si>
  <si>
    <t xml:space="preserve">C1c2</t>
  </si>
  <si>
    <t xml:space="preserve">C1c3</t>
  </si>
  <si>
    <t xml:space="preserve">C1c4</t>
  </si>
  <si>
    <t xml:space="preserve">C1c5</t>
  </si>
  <si>
    <t xml:space="preserve">C1d1</t>
  </si>
  <si>
    <t xml:space="preserve">C1d2</t>
  </si>
  <si>
    <t xml:space="preserve">C1d3</t>
  </si>
  <si>
    <t xml:space="preserve">C1d4</t>
  </si>
  <si>
    <t xml:space="preserve">C1d5</t>
  </si>
  <si>
    <t xml:space="preserve">C1e1</t>
  </si>
  <si>
    <t xml:space="preserve">C1e2</t>
  </si>
  <si>
    <t xml:space="preserve">C1e3</t>
  </si>
  <si>
    <t xml:space="preserve">C1e4</t>
  </si>
  <si>
    <t xml:space="preserve">C1e5</t>
  </si>
  <si>
    <t xml:space="preserve">C1f1</t>
  </si>
  <si>
    <t xml:space="preserve">C1f2</t>
  </si>
  <si>
    <t xml:space="preserve">C1f3</t>
  </si>
  <si>
    <t xml:space="preserve">C1f4</t>
  </si>
  <si>
    <t xml:space="preserve">C1f5</t>
  </si>
  <si>
    <t xml:space="preserve">C2a1</t>
  </si>
  <si>
    <t xml:space="preserve">C2a2</t>
  </si>
  <si>
    <t xml:space="preserve">C2a3</t>
  </si>
  <si>
    <t xml:space="preserve">C2a4</t>
  </si>
  <si>
    <t xml:space="preserve">C2a5</t>
  </si>
  <si>
    <t xml:space="preserve">C2b1</t>
  </si>
  <si>
    <t xml:space="preserve">C2b2</t>
  </si>
  <si>
    <t xml:space="preserve">C2b3</t>
  </si>
  <si>
    <t xml:space="preserve">C2b4</t>
  </si>
  <si>
    <t xml:space="preserve">C2b5</t>
  </si>
  <si>
    <t xml:space="preserve">C2c1</t>
  </si>
  <si>
    <t xml:space="preserve">C2c2</t>
  </si>
  <si>
    <t xml:space="preserve">C2c3</t>
  </si>
  <si>
    <t xml:space="preserve">C2c4</t>
  </si>
  <si>
    <t xml:space="preserve">C2c5</t>
  </si>
  <si>
    <t xml:space="preserve">C2d1</t>
  </si>
  <si>
    <t xml:space="preserve">C2d2</t>
  </si>
  <si>
    <t xml:space="preserve">C2d3</t>
  </si>
  <si>
    <t xml:space="preserve">C2d4</t>
  </si>
  <si>
    <t xml:space="preserve">C2d5</t>
  </si>
  <si>
    <t xml:space="preserve">C3a</t>
  </si>
  <si>
    <t xml:space="preserve">C3b</t>
  </si>
  <si>
    <t xml:space="preserve">C3c</t>
  </si>
  <si>
    <t xml:space="preserve">C20a1</t>
  </si>
  <si>
    <t xml:space="preserve">C20a2</t>
  </si>
  <si>
    <t xml:space="preserve">C20a3</t>
  </si>
  <si>
    <t xml:space="preserve">C20a4</t>
  </si>
  <si>
    <t xml:space="preserve">C20a5</t>
  </si>
  <si>
    <t xml:space="preserve">C20b1</t>
  </si>
  <si>
    <t xml:space="preserve">C20b2</t>
  </si>
  <si>
    <t xml:space="preserve">C20b3</t>
  </si>
  <si>
    <t xml:space="preserve">C20b4</t>
  </si>
  <si>
    <t xml:space="preserve">C20b5</t>
  </si>
  <si>
    <t xml:space="preserve">C20c1</t>
  </si>
  <si>
    <t xml:space="preserve">C20c2</t>
  </si>
  <si>
    <t xml:space="preserve">C20c3</t>
  </si>
  <si>
    <t xml:space="preserve">C20c4</t>
  </si>
  <si>
    <t xml:space="preserve">C20c5</t>
  </si>
  <si>
    <t xml:space="preserve">C20d1</t>
  </si>
  <si>
    <t xml:space="preserve">C20d2</t>
  </si>
  <si>
    <t xml:space="preserve">C20d3</t>
  </si>
  <si>
    <t xml:space="preserve">C20d4</t>
  </si>
  <si>
    <t xml:space="preserve">C20d5</t>
  </si>
  <si>
    <t xml:space="preserve">C21a</t>
  </si>
  <si>
    <t xml:space="preserve">C21b</t>
  </si>
  <si>
    <t xml:space="preserve">C21c</t>
  </si>
  <si>
    <t xml:space="preserve">C25a</t>
  </si>
  <si>
    <t xml:space="preserve">C25b</t>
  </si>
  <si>
    <t xml:space="preserve">C22a1</t>
  </si>
  <si>
    <t xml:space="preserve">C22a2</t>
  </si>
  <si>
    <t xml:space="preserve">C22b1</t>
  </si>
  <si>
    <t xml:space="preserve">C22b2</t>
  </si>
  <si>
    <t xml:space="preserve">C22c1</t>
  </si>
  <si>
    <t xml:space="preserve">C22c2</t>
  </si>
  <si>
    <t xml:space="preserve">C22d1</t>
  </si>
  <si>
    <t xml:space="preserve">C22d2</t>
  </si>
  <si>
    <t xml:space="preserve">C22e1</t>
  </si>
  <si>
    <t xml:space="preserve">C22e2</t>
  </si>
  <si>
    <t xml:space="preserve">C23_1</t>
  </si>
  <si>
    <t xml:space="preserve">C23_2</t>
  </si>
  <si>
    <t xml:space="preserve">C24a1</t>
  </si>
  <si>
    <t xml:space="preserve">C24b1</t>
  </si>
  <si>
    <t xml:space="preserve">C24c1</t>
  </si>
  <si>
    <t xml:space="preserve">C24d1</t>
  </si>
  <si>
    <t xml:space="preserve">C26a</t>
  </si>
  <si>
    <t xml:space="preserve">C26b</t>
  </si>
  <si>
    <t xml:space="preserve">C26c</t>
  </si>
  <si>
    <t xml:space="preserve">C26d</t>
  </si>
  <si>
    <t xml:space="preserve">C28a</t>
  </si>
  <si>
    <t xml:space="preserve">C28b</t>
  </si>
  <si>
    <t xml:space="preserve">C28c</t>
  </si>
  <si>
    <t xml:space="preserve">C29a</t>
  </si>
  <si>
    <t xml:space="preserve">C29b</t>
  </si>
  <si>
    <t xml:space="preserve">C29c</t>
  </si>
  <si>
    <t xml:space="preserve">C29d</t>
  </si>
  <si>
    <t xml:space="preserve">Indicator Name</t>
  </si>
  <si>
    <t xml:space="preserve">Average number of employees</t>
  </si>
  <si>
    <t xml:space="preserve">Share of micro-enterprises</t>
  </si>
  <si>
    <t xml:space="preserve">Share of small enterprises</t>
  </si>
  <si>
    <t xml:space="preserve">Share of medium sized enterprises</t>
  </si>
  <si>
    <t xml:space="preserve">Share of large enterprises</t>
  </si>
  <si>
    <t xml:space="preserve">Share of companies with &gt;1 establishment</t>
  </si>
  <si>
    <t xml:space="preserve">Average number of establishments</t>
  </si>
  <si>
    <t xml:space="preserve">Turnover development (increase)</t>
  </si>
  <si>
    <t xml:space="preserve">Turnover development (decrease)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Product / service innovation</t>
  </si>
  <si>
    <t xml:space="preserve">Process innovation</t>
  </si>
  <si>
    <t xml:space="preserve">Computer usage</t>
  </si>
  <si>
    <t xml:space="preserve">Internet access</t>
  </si>
  <si>
    <t xml:space="preserve">Analogue dial up modem usage</t>
  </si>
  <si>
    <t xml:space="preserve">ISDN usage</t>
  </si>
  <si>
    <t xml:space="preserve">DSL usage</t>
  </si>
  <si>
    <t xml:space="preserve">Other fixed connection usage</t>
  </si>
  <si>
    <t xml:space="preserve">Other connection usage</t>
  </si>
  <si>
    <t xml:space="preserve">Bandwidth: &lt; 2 Mbit/s</t>
  </si>
  <si>
    <t xml:space="preserve">Bandwidth: 2-10 Mbit/s</t>
  </si>
  <si>
    <t xml:space="preserve">Bandwidth: &gt;10 Mbit/s</t>
  </si>
  <si>
    <t xml:space="preserve">E-mail usage</t>
  </si>
  <si>
    <t xml:space="preserve">WWW usage</t>
  </si>
  <si>
    <t xml:space="preserve">Intranet usage</t>
  </si>
  <si>
    <t xml:space="preserve">Extranet usage</t>
  </si>
  <si>
    <t xml:space="preserve">LAN usage</t>
  </si>
  <si>
    <t xml:space="preserve">WAN usage</t>
  </si>
  <si>
    <t xml:space="preserve">WLAN usage</t>
  </si>
  <si>
    <t xml:space="preserve">Exchange of standardised data with buyers/sellers</t>
  </si>
  <si>
    <t xml:space="preserve">EDI based standards</t>
  </si>
  <si>
    <t xml:space="preserve">XML based standards</t>
  </si>
  <si>
    <t xml:space="preserve">STEP standard</t>
  </si>
  <si>
    <t xml:space="preserve">Proprietary standards</t>
  </si>
  <si>
    <t xml:space="preserve">Other technical standards</t>
  </si>
  <si>
    <t xml:space="preserve">Standard EDI usage</t>
  </si>
  <si>
    <t xml:space="preserve">Internet-based EDI usage</t>
  </si>
  <si>
    <t xml:space="preserve">Combinded standard and Internet based EDI</t>
  </si>
  <si>
    <t xml:space="preserve">EDI-XML replacement plans</t>
  </si>
  <si>
    <t xml:space="preserve">Lack of technical standards as obstacle to e-business</t>
  </si>
  <si>
    <t xml:space="preserve">Security as a critical standardisation issue</t>
  </si>
  <si>
    <t xml:space="preserve">Data protection / privacy as a critical standardisation issue</t>
  </si>
  <si>
    <t xml:space="preserve">Cataloguing / classification as critical standardisation issues</t>
  </si>
  <si>
    <t xml:space="preserve">Business messaging / transaction processing as critical standardisation issues</t>
  </si>
  <si>
    <t xml:space="preserve">Size of IT department</t>
  </si>
  <si>
    <t xml:space="preserve">Support of IT and networking skills development</t>
  </si>
  <si>
    <t xml:space="preserve">In-house computer / IT training</t>
  </si>
  <si>
    <t xml:space="preserve">Computer / IT training by third parties</t>
  </si>
  <si>
    <t xml:space="preserve">Usage of working time for learning activities</t>
  </si>
  <si>
    <t xml:space="preserve">Recruitment of IT specialists</t>
  </si>
  <si>
    <t xml:space="preserve">IT skills gap: Great difficulties</t>
  </si>
  <si>
    <t xml:space="preserve">IT skills gap: Some difficulties</t>
  </si>
  <si>
    <t xml:space="preserve">IT skills gap: Great/some difficulties (of all companies)</t>
  </si>
  <si>
    <t xml:space="preserve">Expected qualifications: Academic degrees</t>
  </si>
  <si>
    <t xml:space="preserve">Expected qualifications: IT industry certificate</t>
  </si>
  <si>
    <t xml:space="preserve">Oursourcing of IT activities</t>
  </si>
  <si>
    <t xml:space="preserve">Remote access to the company's computer system</t>
  </si>
  <si>
    <t xml:space="preserve">Wireless access to the business computer system</t>
  </si>
  <si>
    <t xml:space="preserve">Web site</t>
  </si>
  <si>
    <t xml:space="preserve">Usage of Content Management Systems</t>
  </si>
  <si>
    <t xml:space="preserve">Selling online</t>
  </si>
  <si>
    <t xml:space="preserve">Selling online for more than 2 years</t>
  </si>
  <si>
    <t xml:space="preserve">Selling online for 1-2 years</t>
  </si>
  <si>
    <t xml:space="preserve">Selling online for &lt; 1 year</t>
  </si>
  <si>
    <t xml:space="preserve">Selling Online for ... months</t>
  </si>
  <si>
    <t xml:space="preserve">E-commerce through company web site</t>
  </si>
  <si>
    <t xml:space="preserve">E-commerce through electronic market places</t>
  </si>
  <si>
    <t xml:space="preserve">E-commerce via extranet</t>
  </si>
  <si>
    <t xml:space="preserve">E-commerce via EDI</t>
  </si>
  <si>
    <t xml:space="preserve">Mobile e-commerce </t>
  </si>
  <si>
    <t xml:space="preserve">IT system integration with customer(s) for receiving orders</t>
  </si>
  <si>
    <t xml:space="preserve">Online share of total sales: &gt; 50%</t>
  </si>
  <si>
    <t xml:space="preserve">Online share of total sales: 26 to 50%</t>
  </si>
  <si>
    <t xml:space="preserve">Online share of total sales: 11 to 25%</t>
  </si>
  <si>
    <t xml:space="preserve">Online share of total sales: 5-10%</t>
  </si>
  <si>
    <t xml:space="preserve">Online share of total sales: &lt; 5%</t>
  </si>
  <si>
    <t xml:space="preserve">Online sales to a local market</t>
  </si>
  <si>
    <t xml:space="preserve">Online sales to a national market</t>
  </si>
  <si>
    <t xml:space="preserve">Online sales to a global market</t>
  </si>
  <si>
    <t xml:space="preserve">Processing of online orders (back-end system)</t>
  </si>
  <si>
    <t xml:space="preserve">Processing of online orders (e-mail)</t>
  </si>
  <si>
    <t xml:space="preserve">Processing of online orders (fax)</t>
  </si>
  <si>
    <t xml:space="preserve">Processing of online orders (other forms)</t>
  </si>
  <si>
    <t xml:space="preserve">Usage of an online sales system with SSL</t>
  </si>
  <si>
    <t xml:space="preserve">Enabling online payment</t>
  </si>
  <si>
    <t xml:space="preserve">Online procurement</t>
  </si>
  <si>
    <t xml:space="preserve">Online procurement of MRO goods</t>
  </si>
  <si>
    <t xml:space="preserve">Online procurement of direct producion goods</t>
  </si>
  <si>
    <t xml:space="preserve">Procuring online for more than 2 years</t>
  </si>
  <si>
    <t xml:space="preserve">Procuring online for 1-2 years</t>
  </si>
  <si>
    <t xml:space="preserve">Procuring online for &lt; 1 year</t>
  </si>
  <si>
    <t xml:space="preserve">Procuring Online for ... months</t>
  </si>
  <si>
    <t xml:space="preserve">E-procurement through company web site</t>
  </si>
  <si>
    <t xml:space="preserve">E-procurement through electronic market places</t>
  </si>
  <si>
    <t xml:space="preserve">E-procurement via extranet</t>
  </si>
  <si>
    <t xml:space="preserve">E-procurement via EDI</t>
  </si>
  <si>
    <t xml:space="preserve">IT system integration with suppliers for placing orders</t>
  </si>
  <si>
    <t xml:space="preserve">Online share of total procurement: &gt; 50%</t>
  </si>
  <si>
    <t xml:space="preserve">Online share of total procurement: 26 to 50%</t>
  </si>
  <si>
    <t xml:space="preserve">Online share of total procurement: 11 to 25%</t>
  </si>
  <si>
    <t xml:space="preserve">Online share of total procurement: 5-10%</t>
  </si>
  <si>
    <t xml:space="preserve">Online share of total procurement: &lt; 5%</t>
  </si>
  <si>
    <t xml:space="preserve">Online collaboration with business partners for designing products</t>
  </si>
  <si>
    <t xml:space="preserve">Online collaborating with business partners to forecast product demands</t>
  </si>
  <si>
    <t xml:space="preserve">Online management of capacity / inventory</t>
  </si>
  <si>
    <t xml:space="preserve">Electronic exchange of documents with suppliers</t>
  </si>
  <si>
    <t xml:space="preserve">Electronic exchange of documents with customers </t>
  </si>
  <si>
    <t xml:space="preserve">Online negotiation of contracts</t>
  </si>
  <si>
    <t xml:space="preserve">Use of electronic invoicing</t>
  </si>
  <si>
    <t xml:space="preserve">Participation in e-marketplaces</t>
  </si>
  <si>
    <t xml:space="preserve">Catalogue-based offering on e-marketplaces</t>
  </si>
  <si>
    <t xml:space="preserve">Catalogue-based purchasing on e-marketplaces</t>
  </si>
  <si>
    <t xml:space="preserve">Auctions on e-marketplaces: selling</t>
  </si>
  <si>
    <t xml:space="preserve">Auctions on e-marketplaces: bidding</t>
  </si>
  <si>
    <t xml:space="preserve">Launching calls for tender on e-marketplaces</t>
  </si>
  <si>
    <t xml:space="preserve">Answering calls for tender on e-marketplaces</t>
  </si>
  <si>
    <t xml:space="preserve">SCM usage</t>
  </si>
  <si>
    <t xml:space="preserve">CRM usage</t>
  </si>
  <si>
    <t xml:space="preserve">Usage of a Knowledge Management Solution</t>
  </si>
  <si>
    <t xml:space="preserve">Usage of an ERP system</t>
  </si>
  <si>
    <t xml:space="preserve">Use of online technologies for e-learning</t>
  </si>
  <si>
    <t xml:space="preserve">Use of online technologies to share documents/ to perform collaborative work</t>
  </si>
  <si>
    <t xml:space="preserve">Use of online technologies to automate travel reimbrusement of employees</t>
  </si>
  <si>
    <t xml:space="preserve">Use of online technologies to track working hours and production time</t>
  </si>
  <si>
    <t xml:space="preserve">Use of online technologies to support the human resources management</t>
  </si>
  <si>
    <t xml:space="preserve">Impact of selling online: volume of sales (very positive)</t>
  </si>
  <si>
    <t xml:space="preserve">Impact of selling online: volume of sales (fairly positive)</t>
  </si>
  <si>
    <t xml:space="preserve">Impact of selling online: volume of sales (neither)</t>
  </si>
  <si>
    <t xml:space="preserve">Impact of selling online: volume of sales (fairly negative)</t>
  </si>
  <si>
    <t xml:space="preserve">Impact of selling online: volume of sales (very negative)</t>
  </si>
  <si>
    <t xml:space="preserve">Impact of selling online: number of customers (very positive)</t>
  </si>
  <si>
    <t xml:space="preserve">Impact of selling online: number of customers (fairly positive)</t>
  </si>
  <si>
    <t xml:space="preserve">Impact of selling online: number of customers (neither)</t>
  </si>
  <si>
    <t xml:space="preserve">Impact of selling online: number of customers (fairly negative)</t>
  </si>
  <si>
    <t xml:space="preserve">Impact of selling online: number of customers (very negative)</t>
  </si>
  <si>
    <t xml:space="preserve">Impact of selling online: Sales area (very positive)</t>
  </si>
  <si>
    <t xml:space="preserve">Impact of selling online: Sales area (fairly positive)</t>
  </si>
  <si>
    <t xml:space="preserve">Impact of selling online: Sales area (neither)</t>
  </si>
  <si>
    <t xml:space="preserve">Impact of selling online: Sales area (fairly negative)</t>
  </si>
  <si>
    <t xml:space="preserve">Impact of selling online: Sales area (very negative)</t>
  </si>
  <si>
    <t xml:space="preserve">Impact of selling online: qualtity of customer service (very positive)</t>
  </si>
  <si>
    <t xml:space="preserve">Impact of selling online: qualtity of customer service (fairly positive)</t>
  </si>
  <si>
    <t xml:space="preserve">Impact of selling online: qualtity of customer service (neither)</t>
  </si>
  <si>
    <t xml:space="preserve">Impact of selling online: qualtity of customer service (fairly negative)</t>
  </si>
  <si>
    <t xml:space="preserve">Impact of selling online: qualtity of customer service (very negative)</t>
  </si>
  <si>
    <t xml:space="preserve">Impact of selling online: efficiency of internal business processes (very positive)</t>
  </si>
  <si>
    <t xml:space="preserve">Impact of selling online: efficiency of internal business processes (fairly positive)</t>
  </si>
  <si>
    <t xml:space="preserve">Impact of selling online: efficiency of internal business processes (neither)</t>
  </si>
  <si>
    <t xml:space="preserve">Impact of selling online: efficiency of internal business processes (fairly negative)</t>
  </si>
  <si>
    <t xml:space="preserve">Impact of selling online: efficiency of internal business processes (very negative)</t>
  </si>
  <si>
    <t xml:space="preserve">Impact of selling online: costs of logistics and inventory (very positive)</t>
  </si>
  <si>
    <t xml:space="preserve">Impact of selling online: costs of logistics and inventory (fairly positive)</t>
  </si>
  <si>
    <t xml:space="preserve">Impact of selling online: costs of logistics and inventory (neither)</t>
  </si>
  <si>
    <t xml:space="preserve">Impact of selling online: costs of logistics and inventory (fairly negative)</t>
  </si>
  <si>
    <t xml:space="preserve">Impact of selling online: costs of logistics and inventory (very negative)</t>
  </si>
  <si>
    <t xml:space="preserve">Impact of procuring online: procurement costs (very positive)</t>
  </si>
  <si>
    <t xml:space="preserve">Impact of procuring online: procurement costs (fairly positive)</t>
  </si>
  <si>
    <t xml:space="preserve">Impact of procuring online: procurement costs (neither)</t>
  </si>
  <si>
    <t xml:space="preserve">Impact of procuring online: procurement costs (fairly negative)</t>
  </si>
  <si>
    <t xml:space="preserve">Impact of procuring online: procurement costs (very negative)</t>
  </si>
  <si>
    <t xml:space="preserve">Impact of procuring online: Relations to suppliers (very positive)</t>
  </si>
  <si>
    <t xml:space="preserve">Impact of procuring online: Relations to suppliers (fairly positive)</t>
  </si>
  <si>
    <t xml:space="preserve">Impact of procuring online: Relations to suppliers (neither)</t>
  </si>
  <si>
    <t xml:space="preserve">Impact of procuring online: Relations to suppliers (fairly negative)</t>
  </si>
  <si>
    <t xml:space="preserve">Impact of procuring online: Relations to suppliers (very negative)</t>
  </si>
  <si>
    <t xml:space="preserve">Impact of procuring online: Internal business processes (very positive)</t>
  </si>
  <si>
    <t xml:space="preserve">Impact of procuring online: Internal business processes (fairly positive)</t>
  </si>
  <si>
    <t xml:space="preserve">Impact of procuring online: Internal business processes (neither)</t>
  </si>
  <si>
    <t xml:space="preserve">Impact of procuring online: Internal business processes (fairly negative)</t>
  </si>
  <si>
    <t xml:space="preserve">Impact of procuring online: Internal business processes (very negative)</t>
  </si>
  <si>
    <t xml:space="preserve">Impact of procuring online: Costs of logistics and inventory (very positive)</t>
  </si>
  <si>
    <t xml:space="preserve">Impact of procuring online: Costs of logistics and inventory (fairly positive)</t>
  </si>
  <si>
    <t xml:space="preserve">Impact of procuring online: Costs of logistics and inventory (neither)</t>
  </si>
  <si>
    <t xml:space="preserve">Impact of procuring online: Costs of logistics and inventory (fairly negative)</t>
  </si>
  <si>
    <t xml:space="preserve">Impact of procuring online: Costs of logistics and inventory (very negative)</t>
  </si>
  <si>
    <t xml:space="preserve">Impact of procuring online: Number of suppliers (increased)</t>
  </si>
  <si>
    <t xml:space="preserve">Impact of procuring online: Number of suppliers (decreased)</t>
  </si>
  <si>
    <t xml:space="preserve">Impact of procuring online: Number of suppliers (remained the same)</t>
  </si>
  <si>
    <t xml:space="preserve">Impact of Internet / e-business on collaboration among employees</t>
  </si>
  <si>
    <t xml:space="preserve">Impact of Internet / e-business on information for management and planning</t>
  </si>
  <si>
    <t xml:space="preserve">Impact of Internet / e-business on internal processing of trandsactions</t>
  </si>
  <si>
    <t xml:space="preserve">Impact of Internet / e-business on product innovation</t>
  </si>
  <si>
    <t xml:space="preserve">General importance of e-business for company (significant part)</t>
  </si>
  <si>
    <t xml:space="preserve">General importance of e-business for company (some part)</t>
  </si>
  <si>
    <t xml:space="preserve">General importance of e-business for company (does not play a role)</t>
  </si>
  <si>
    <t xml:space="preserve">Expected future importance of e-business</t>
  </si>
  <si>
    <t xml:space="preserve">E-business sceptics</t>
  </si>
  <si>
    <t xml:space="preserve">E-business impact: Organisational structure of company (significant)</t>
  </si>
  <si>
    <t xml:space="preserve">E-business impact: Organisational structure of company (somewhat)</t>
  </si>
  <si>
    <t xml:space="preserve">E-business impact: Internal work processes (significant)</t>
  </si>
  <si>
    <t xml:space="preserve">E-business impact: Internal work processes (somewhat)</t>
  </si>
  <si>
    <t xml:space="preserve">E-business impact: Customer relationship (significant)</t>
  </si>
  <si>
    <t xml:space="preserve">E-business impact: Customer relationship (somewhat)</t>
  </si>
  <si>
    <t xml:space="preserve">E-business impact: Relationship to suppliers (significant)</t>
  </si>
  <si>
    <t xml:space="preserve">E-business impact: Relationship to suppliers (somewhat)</t>
  </si>
  <si>
    <t xml:space="preserve">E-business impact: Offers of products / services (significant)</t>
  </si>
  <si>
    <t xml:space="preserve">E-business impact: Offers of products / services (somewhat)</t>
  </si>
  <si>
    <t xml:space="preserve">Has e-business changed the way of conducting business? (significant)</t>
  </si>
  <si>
    <t xml:space="preserve">Has e-business changed the way of conducting business? (somewhat)</t>
  </si>
  <si>
    <t xml:space="preserve">Reasons for not doing e-business: company too small</t>
  </si>
  <si>
    <t xml:space="preserve">Reasons for not doing e-business: technologies too expensive</t>
  </si>
  <si>
    <t xml:space="preserve">Reasons for not doing e-business: technology too complicated</t>
  </si>
  <si>
    <t xml:space="preserve">Reasons for not doing e-business: Concerns about security issues</t>
  </si>
  <si>
    <t xml:space="preserve">Satisfaction with e-business (very satisfied)</t>
  </si>
  <si>
    <t xml:space="preserve">Satisfaction with e-business (fairly satisfied)</t>
  </si>
  <si>
    <t xml:space="preserve">Satisfaction with e-business (fairly disappointed)</t>
  </si>
  <si>
    <t xml:space="preserve">Satisfaction with e-business (very disappointed)</t>
  </si>
  <si>
    <t xml:space="preserve">Expenditure on e-business technologies: increasing</t>
  </si>
  <si>
    <t xml:space="preserve">Expenditure on e-business technologies: decreasing</t>
  </si>
  <si>
    <t xml:space="preserve">Expenditure on e-business technologies: current level</t>
  </si>
  <si>
    <t xml:space="preserve">Future importance of mobile business solutions to connect workers with company</t>
  </si>
  <si>
    <t xml:space="preserve">Future importance of the integration of IT components by means of web services</t>
  </si>
  <si>
    <t xml:space="preserve">Future importance of new XML based standards for e-business</t>
  </si>
  <si>
    <t xml:space="preserve">Future importance of VPNs</t>
  </si>
  <si>
    <t xml:space="preserve">Description</t>
  </si>
  <si>
    <t xml:space="preserve">Average number of employees / company</t>
  </si>
  <si>
    <t xml:space="preserve">Percentage of companies having 0-9 employees</t>
  </si>
  <si>
    <t xml:space="preserve">Percentage of enterprises having 10-49 employees</t>
  </si>
  <si>
    <t xml:space="preserve">Percentage of enterprises having 50-249 employees</t>
  </si>
  <si>
    <t xml:space="preserve">Percentage of enterprises having 250+ employees</t>
  </si>
  <si>
    <t xml:space="preserve">Percentage of companies with more than one establishment in the country</t>
  </si>
  <si>
    <t xml:space="preserve">Average number of establishments/ company</t>
  </si>
  <si>
    <t xml:space="preserve">Percentage of companies whose turnover increased within the last financial year</t>
  </si>
  <si>
    <t xml:space="preserve">Percentage of companies whose turnover decreased within the last financial year</t>
  </si>
  <si>
    <t xml:space="preserve">Percentage of companies whose primary customers are consumers</t>
  </si>
  <si>
    <t xml:space="preserve">Percentage of companies whose primary customers are other businesses</t>
  </si>
  <si>
    <t xml:space="preserve">Percentage of companies whose primary customer is the public sector</t>
  </si>
  <si>
    <t xml:space="preserve">Percentage of companies with product/service innovations (past 12 months) directly enabled by internet-based technology</t>
  </si>
  <si>
    <t xml:space="preserve">Percentage of companies with internal process innovations (past 12 months) directly enabled by internet-based technology</t>
  </si>
  <si>
    <t xml:space="preserve">Percentage of companies using computers</t>
  </si>
  <si>
    <t xml:space="preserve">Percentage of companies having access to the internet</t>
  </si>
  <si>
    <t xml:space="preserve">Percentage of companies online using analogue dial up modems to connect on the internet</t>
  </si>
  <si>
    <t xml:space="preserve">Percentage of companies online using ISDN to connect to the internet</t>
  </si>
  <si>
    <t xml:space="preserve">Percentage of companies online using DSL to connect to the internet</t>
  </si>
  <si>
    <t xml:space="preserve">Percentage of companies online using other fixed connections to connect to the internet</t>
  </si>
  <si>
    <t xml:space="preserve">Percentage of companies online using other connections to connect on the internet</t>
  </si>
  <si>
    <t xml:space="preserve">Percentage of companies online with a connection of less than 2 Mbit/s</t>
  </si>
  <si>
    <t xml:space="preserve">Percentage of companies online with a connection of 2-10 Mbit/s</t>
  </si>
  <si>
    <t xml:space="preserve">Percentage of companies online with a connection of more than 10 Mbit/s</t>
  </si>
  <si>
    <t xml:space="preserve">Percentage of companies using e-mail</t>
  </si>
  <si>
    <t xml:space="preserve">Percentage of companies using the world wide web</t>
  </si>
  <si>
    <t xml:space="preserve">Percentage of companies using an intranet</t>
  </si>
  <si>
    <t xml:space="preserve">Percentage of companies using an extranet</t>
  </si>
  <si>
    <t xml:space="preserve">Percentage of companies using a Local Area Network</t>
  </si>
  <si>
    <t xml:space="preserve">Percentage of companies using a Wide Area Network</t>
  </si>
  <si>
    <t xml:space="preserve">Percentage of companies using WLAN</t>
  </si>
  <si>
    <t xml:space="preserve">Percentage of companies exchanging stanardised data with buyers or sellers electronically</t>
  </si>
  <si>
    <t xml:space="preserve">Companies using EDI based standards to exchange data with buyers/sellers</t>
  </si>
  <si>
    <t xml:space="preserve">Companies using XML based standards to exchange data with buyers/sellers</t>
  </si>
  <si>
    <t xml:space="preserve">Companies using the STEP standard to exchange data with buyers/sellers</t>
  </si>
  <si>
    <t xml:space="preserve">Companies using proprietary standards to exchange data with buyers/sellers</t>
  </si>
  <si>
    <t xml:space="preserve">Compnies using other technical standards to exchange data with buyers/sellers</t>
  </si>
  <si>
    <t xml:space="preserve">Percentage of EDI users using standard EDI over private networks</t>
  </si>
  <si>
    <t xml:space="preserve">Percentage of EDI users using Internet-based EDI</t>
  </si>
  <si>
    <t xml:space="preserve">Percentage of companies intending to replace EDI-based for XML based solutions within next 24 months</t>
  </si>
  <si>
    <t xml:space="preserve">Percentage of companies that observe obstacles to e-business stemming from lack of technical standards</t>
  </si>
  <si>
    <t xml:space="preserve">Percentage of companies regarding security as a standardisation issue critical for e-business success</t>
  </si>
  <si>
    <t xml:space="preserve">Percentage of companies regarding data protection / privacy as a standardisation issue critical for e-business success</t>
  </si>
  <si>
    <t xml:space="preserve">Percentage of companies regarding cataloguing / classification as standardisation issues critical for e-business success</t>
  </si>
  <si>
    <t xml:space="preserve">Percentage of companies regarding business messaging / transaction processing as standardisation issues critical for e-business success</t>
  </si>
  <si>
    <t xml:space="preserve">Number of employees per thousand employees mainly occupied with maintenance of IT and networks</t>
  </si>
  <si>
    <t xml:space="preserve">Percentage of companies offering/supporting any computer or IT training measures</t>
  </si>
  <si>
    <t xml:space="preserve">Percentage of companies offering in-house computer or IT training</t>
  </si>
  <si>
    <t xml:space="preserve">Percentage of companies supporting participation in computer or IT training offered by third parties</t>
  </si>
  <si>
    <t xml:space="preserve">Percentage of companies letting their employees use some of their working time for computer or IT training </t>
  </si>
  <si>
    <t xml:space="preserve">Percentage of companies having recruited or trying to recruit staff with special IT skills</t>
  </si>
  <si>
    <t xml:space="preserve">Percentage of companies with great difficulties in recruiting IT specialists</t>
  </si>
  <si>
    <t xml:space="preserve">Percentage of companies with some difficulties in recruiting IT specialists</t>
  </si>
  <si>
    <t xml:space="preserve">Percentage of companies with difficulties in recruiting IT specialists</t>
  </si>
  <si>
    <t xml:space="preserve">Percentage of companies expecting high academic degrees from their IT specialists when recruiting</t>
  </si>
  <si>
    <t xml:space="preserve">Percentage of companies expecting IT industry certificates from their IT specialists when recruiting</t>
  </si>
  <si>
    <t xml:space="preserve">Percentage of companies having oursourced some of their IT activities</t>
  </si>
  <si>
    <t xml:space="preserve">Percentage of companies whose employees can remotely access the computer system</t>
  </si>
  <si>
    <t xml:space="preserve">Percentage of companies enabling wireless remote access to their computer system</t>
  </si>
  <si>
    <t xml:space="preserve">Percentage of companies having a web site on the internet</t>
  </si>
  <si>
    <t xml:space="preserve">Percentage of companies using a Content Management System</t>
  </si>
  <si>
    <t xml:space="preserve">Percentage of companies selling on the internet or through other online distribution channels</t>
  </si>
  <si>
    <t xml:space="preserve">Percentage of companies selling online for more than two years</t>
  </si>
  <si>
    <t xml:space="preserve">Percentage of companies selling online for 1-2 years</t>
  </si>
  <si>
    <t xml:space="preserve">Percentage of companies selling online for &lt;1 year</t>
  </si>
  <si>
    <t xml:space="preserve">Average duration companies selling online</t>
  </si>
  <si>
    <t xml:space="preserve">Percentage of companies selling online through their web site</t>
  </si>
  <si>
    <t xml:space="preserve">Percentage of companies selling online on electronic market places</t>
  </si>
  <si>
    <t xml:space="preserve">Percentage of companies selling online via extranet</t>
  </si>
  <si>
    <t xml:space="preserve">Percentage of companies selling online via EDI</t>
  </si>
  <si>
    <t xml:space="preserve">Percentage of companies practising mobile e-commerce (WAP, GPRS)</t>
  </si>
  <si>
    <t xml:space="preserve">Percentage of companies integating their IT system with that of consumers for receiving orders</t>
  </si>
  <si>
    <t xml:space="preserve">Percentage of companies conducted more than 50% of the turnover online</t>
  </si>
  <si>
    <t xml:space="preserve">Percentage of companies conducted 26 up to 50% of the turnover online</t>
  </si>
  <si>
    <t xml:space="preserve">Percentage of companies conducted 11 to 25% of the turnover online</t>
  </si>
  <si>
    <t xml:space="preserve">Percentage of companies conducted 5 up to 10% of the turnover online</t>
  </si>
  <si>
    <t xml:space="preserve">Percentage of companies conducted less than 5% of the turnover online</t>
  </si>
  <si>
    <t xml:space="preserve">Percentage of companies whose online sales are mainly to a local market</t>
  </si>
  <si>
    <t xml:space="preserve">Percentage of companies whose online sales are mainly to a national market</t>
  </si>
  <si>
    <t xml:space="preserve">Percentage of companies whose online sales are mainly to a global market</t>
  </si>
  <si>
    <t xml:space="preserve">Percentage of companies where online orders are fully integrated with the back-end system</t>
  </si>
  <si>
    <t xml:space="preserve">Percentage of companies where incoming online orders generate an automatic e-mail</t>
  </si>
  <si>
    <t xml:space="preserve">Percentage of companies receiving a fax informing about online orders</t>
  </si>
  <si>
    <t xml:space="preserve">Percentage of companies being informed about online orders in other forms</t>
  </si>
  <si>
    <t xml:space="preserve">Percentage of companies using an online sales system with SSL-protocol</t>
  </si>
  <si>
    <t xml:space="preserve">Percentage of companies offering customers to pay online for services/ products purchased</t>
  </si>
  <si>
    <t xml:space="preserve">Percentage of companies purchasing goods or services online</t>
  </si>
  <si>
    <t xml:space="preserve">Percentage of companies purchasing online goods for maintenance, repair and operations</t>
  </si>
  <si>
    <t xml:space="preserve">Percentage of companies purchasing online goods which are part of the product/ service they offer</t>
  </si>
  <si>
    <t xml:space="preserve">Percentage of companies procuring online for more than 2 years</t>
  </si>
  <si>
    <t xml:space="preserve">Percentage of companies procuring online for 1-2 years</t>
  </si>
  <si>
    <t xml:space="preserve">Percentage of companies procuring online for less than 1 year</t>
  </si>
  <si>
    <t xml:space="preserve">Average duration procuring selling online</t>
  </si>
  <si>
    <t xml:space="preserve">Percentage of companies purchasing online through their web site</t>
  </si>
  <si>
    <t xml:space="preserve">Percentage of companies purchasing online on electronic market places</t>
  </si>
  <si>
    <t xml:space="preserve">Percentage of companies purchasing online via extranet</t>
  </si>
  <si>
    <t xml:space="preserve">Percentage of companies purchasing online via EDI</t>
  </si>
  <si>
    <t xml:space="preserve">Percentage of companies integating their IT system with that of suppliers for placing orders</t>
  </si>
  <si>
    <t xml:space="preserve">Percentage of companies that propcure more than 50% of the goods / services online</t>
  </si>
  <si>
    <t xml:space="preserve">Percentage of companies that procure 26-50% of the goods / services online</t>
  </si>
  <si>
    <t xml:space="preserve">Percentage of companies that procure 11-25% of the goods / services online</t>
  </si>
  <si>
    <t xml:space="preserve">Percentage of companies that procure 5-10% of the goods / services online</t>
  </si>
  <si>
    <t xml:space="preserve">Percentage of companies that procure &lt;5% of the goods / services online</t>
  </si>
  <si>
    <t xml:space="preserve">Percentage of companies using online technologies other than e-mail to collaborate with business partners in the design of new products</t>
  </si>
  <si>
    <t xml:space="preserve">Percentage of companies using online technologies other than e-mail to collaborate with business partners to forecast product demands</t>
  </si>
  <si>
    <t xml:space="preserve">Percentage of companies using online technologies other than e-mail to manage capacity or inventories</t>
  </si>
  <si>
    <t xml:space="preserve">Percentage of companies using online technologies other than e-mail to exchange documents electronically with suppliers</t>
  </si>
  <si>
    <t xml:space="preserve">Percentage of companies using online technologies other than e-mail to exchange documents electronically with customers</t>
  </si>
  <si>
    <t xml:space="preserve">Percentage of companies using online technologies other than e-mail to negotiate contracts</t>
  </si>
  <si>
    <t xml:space="preserve">Percentage of companies using an electronic invoicing system</t>
  </si>
  <si>
    <t xml:space="preserve">Percentage of companies trading goods or services through an e-marketplace</t>
  </si>
  <si>
    <t xml:space="preserve">Percentage of companies accomplishing catalogue-based offering of products/ services on e-marketplaces</t>
  </si>
  <si>
    <t xml:space="preserve">Percentage of companies accomplishing catalogue-based purchasing of products/ services on e-marketplaces</t>
  </si>
  <si>
    <t xml:space="preserve">Percentage of companies participating in auctions on e-marketplaces as a seller</t>
  </si>
  <si>
    <t xml:space="preserve">Percentage of companies making bids in auctions on e-marketplaces</t>
  </si>
  <si>
    <t xml:space="preserve">Percentage of companies launching calls for tender on e-marketplaces</t>
  </si>
  <si>
    <t xml:space="preserve">Percentage of companies answering calls for tender on e-marketplaces</t>
  </si>
  <si>
    <t xml:space="preserve">Percentage of companies with an implemented supply-chain-management-system</t>
  </si>
  <si>
    <t xml:space="preserve">Percentage of companies with an implemented customer-relationship-management-system</t>
  </si>
  <si>
    <t xml:space="preserve">Percentage of companies using a Knowledge Management Solution</t>
  </si>
  <si>
    <t xml:space="preserve">Percentage of companies using an enterprise-resource-planning-system</t>
  </si>
  <si>
    <t xml:space="preserve">Percentage of companies using online technologies for e-learning</t>
  </si>
  <si>
    <t xml:space="preserve">Percentage of companies using online technologies to share documents or to perform collaborative work</t>
  </si>
  <si>
    <t xml:space="preserve">Percentage of companies using online technologies to automate travel reimbrusement of employees</t>
  </si>
  <si>
    <t xml:space="preserve">Percentage of companies using online technologies to track working hours and production time</t>
  </si>
  <si>
    <t xml:space="preserve">Percentage of companies using online technologies to support the human resources management</t>
  </si>
  <si>
    <t xml:space="preserve">Percentage of companies reporting very positive effects on the volume of sales</t>
  </si>
  <si>
    <t xml:space="preserve">Percentage of companies reporting fairly positive effects on the volume of sales </t>
  </si>
  <si>
    <t xml:space="preserve">Percentage of companies reporting neither positive nor negative effects on the volume of sales</t>
  </si>
  <si>
    <t xml:space="preserve">Percentage of companies reporting fairly negative effects on the volume of sales</t>
  </si>
  <si>
    <t xml:space="preserve">Percentage of companies reporting very negative effects on the volume of sales</t>
  </si>
  <si>
    <t xml:space="preserve">Percentage of companies reporting very positive effects on the number of customers</t>
  </si>
  <si>
    <t xml:space="preserve">Percentage of companies reporting fairly positive effects on the number of customers through online sales</t>
  </si>
  <si>
    <t xml:space="preserve">Percentage of companies reporting neither positive nor negative effects on the number of customers</t>
  </si>
  <si>
    <t xml:space="preserve">Percentage of companies reporting fairly negative effects on the number of customers</t>
  </si>
  <si>
    <t xml:space="preserve">Percentage of companies reporting very negative effects on the number of customers</t>
  </si>
  <si>
    <t xml:space="preserve">Percentage of companies reporting very positive effects on their sales area through online sales</t>
  </si>
  <si>
    <t xml:space="preserve">Percentage of companies reporting fairly positive effects on their sales area</t>
  </si>
  <si>
    <t xml:space="preserve">Percentage of companies reporting neither positive nor negative effects on their sales area</t>
  </si>
  <si>
    <t xml:space="preserve">Percentage of companies reporting fairly negative effects on their sales area</t>
  </si>
  <si>
    <t xml:space="preserve">Percentage of companies reporting very negative effects on their sales area</t>
  </si>
  <si>
    <t xml:space="preserve">Percentage of companies reporting very positive effects on the qualtity of their customer service through online sales</t>
  </si>
  <si>
    <t xml:space="preserve">Percentage of companies reporting fairly positive effects on the qualtity of their customer service</t>
  </si>
  <si>
    <t xml:space="preserve">Percentage of companies reporting neither positive nor negative effects on the qualtity of their customer service</t>
  </si>
  <si>
    <t xml:space="preserve">Percentage of companies reporting fairly negative effects on the qualtity of their customer service</t>
  </si>
  <si>
    <t xml:space="preserve">Percentage of companies reporting very negative effects on the qualtity of their customer service</t>
  </si>
  <si>
    <t xml:space="preserve">Percentage of companies reporting very positive effects on the efficiency of their internal business processes through online sales</t>
  </si>
  <si>
    <t xml:space="preserve">Percentage of companies reporting fairly positive effects on the efficiency of their internal business processes</t>
  </si>
  <si>
    <t xml:space="preserve">Percentage of companies reporting neither positive nor negative effects on the efficiency of their internal business processes</t>
  </si>
  <si>
    <t xml:space="preserve">Percentage of companies reporting fairly negative effects on the efficiency of their internal business processes</t>
  </si>
  <si>
    <t xml:space="preserve">Percentage of companies reporting very negative effects on the efficiency of their internal business processes</t>
  </si>
  <si>
    <t xml:space="preserve">Percentage of companies reporting very positive effects on the costs of logistics and inventory through online sales</t>
  </si>
  <si>
    <t xml:space="preserve">Percentage of companies reporting fairly positive effects on the costs of logistics and inventory</t>
  </si>
  <si>
    <t xml:space="preserve">Percentage of companies reporting neither positive nor negative effects on the costs of logistics and inventory </t>
  </si>
  <si>
    <t xml:space="preserve">Percentage of companies reporting fairly negative effects on the costs of logistics and inventory </t>
  </si>
  <si>
    <t xml:space="preserve">Percentage of companies reporting very negative effects on the costs of logistics and inventory </t>
  </si>
  <si>
    <t xml:space="preserve">Percentage of companies reporting very positive effects on the procurement costs</t>
  </si>
  <si>
    <t xml:space="preserve">Percentage of companies reporting fairly positive effects on the procurement costs</t>
  </si>
  <si>
    <t xml:space="preserve">Percentage of companies reporting neither positive nor negative effects on the procurement costs</t>
  </si>
  <si>
    <t xml:space="preserve">Percentage of companies reporting fairly negative effects on the procurement costs</t>
  </si>
  <si>
    <t xml:space="preserve">Percentage of companies reporting very negative effects on the procurement costs</t>
  </si>
  <si>
    <t xml:space="preserve">Percentage of companies reporting very positive effects on their relations to suppliers</t>
  </si>
  <si>
    <t xml:space="preserve">Percentage of companies reporting fairly positive effects on their relations to suppliers</t>
  </si>
  <si>
    <t xml:space="preserve">Percentage of companies reporting neither positive nor negative effects on their relations to suppliers</t>
  </si>
  <si>
    <t xml:space="preserve">Percentage of companies reporting fairly negative effects on their relations to suppliers</t>
  </si>
  <si>
    <t xml:space="preserve">Percentage of companies reporting very negative effects on their relations to suppliers</t>
  </si>
  <si>
    <t xml:space="preserve">Percentage of companies reporting very positive effects on the efficiency of their internal business processes</t>
  </si>
  <si>
    <t xml:space="preserve">Percentage of companies reporting fairly positive effects on the efficiency of their internal business processes </t>
  </si>
  <si>
    <t xml:space="preserve">Percentage of companies reporting very positive effects on the costs of logistics and inventory</t>
  </si>
  <si>
    <t xml:space="preserve">Percentage of companies reporting neither positive nor negative effects on the costs of logistics and inventory</t>
  </si>
  <si>
    <t xml:space="preserve">Percentage of companies reporting fairly negative effects on the costs of logistics and inventory</t>
  </si>
  <si>
    <t xml:space="preserve">Percentage of companies reporting very negative effects on the costs of logistics and inventory</t>
  </si>
  <si>
    <t xml:space="preserve">Percentage of companies whose number of suppliers has increased as a consequence of using online procurement</t>
  </si>
  <si>
    <t xml:space="preserve">Percentage of companies whose number of suppliers has decreased as a consequence of using online procurement</t>
  </si>
  <si>
    <t xml:space="preserve">Percentage of companies whose number of suppliers has remained about the same as a consequence of using online procurement</t>
  </si>
  <si>
    <t xml:space="preserve">Percentage of companies reporting very positive impacts</t>
  </si>
  <si>
    <t xml:space="preserve">Percentage of companies reporting fairly positive impacts</t>
  </si>
  <si>
    <t xml:space="preserve">no impact at all</t>
  </si>
  <si>
    <t xml:space="preserve">Percentage of companies reporting fairly negative impacts</t>
  </si>
  <si>
    <t xml:space="preserve">Percentage of companies reporting very negative impacts</t>
  </si>
  <si>
    <t xml:space="preserve">Percentage of companies reporting that e-business constitutes a significant part of the way they operate today</t>
  </si>
  <si>
    <t xml:space="preserve">Percentage of companies reporting that e-business constitutes some part of the way they operate today</t>
  </si>
  <si>
    <t xml:space="preserve">Percentage of companies reporting that e-business does not play a role in their operations</t>
  </si>
  <si>
    <t xml:space="preserve">Percentage of companies saying that e-business does not constitute a significant part of their operations today but will do so within the next 2 years</t>
  </si>
  <si>
    <t xml:space="preserve">Percentage of companies saying that e-business neither constitutes a significant part of their operations today nor will do so within the next 2 years</t>
  </si>
  <si>
    <t xml:space="preserve">Percentage of companies reporting that e-business has significantly changed the organisational structure of the company</t>
  </si>
  <si>
    <t xml:space="preserve">Percentage of companies reporting that e-business has somewhat changed the organisational structure of the company</t>
  </si>
  <si>
    <t xml:space="preserve">Percentage of companies reporting that e-business has significantly changed internal work processes</t>
  </si>
  <si>
    <t xml:space="preserve">Percentage of companies reporting that e-business has somewhat changed internal work processes</t>
  </si>
  <si>
    <t xml:space="preserve">Percentage of companies reporting that e-business has significantly changed customer relationships</t>
  </si>
  <si>
    <t xml:space="preserve">Percentage of companies reporting that e-business has somewhat changed customer relationships</t>
  </si>
  <si>
    <t xml:space="preserve">Percentage of companies reporting that e-business has significantly changed the relationship to suppliers</t>
  </si>
  <si>
    <t xml:space="preserve">Percentage of companies reporting that e-business has somewhat changed the relationship to suppliers</t>
  </si>
  <si>
    <t xml:space="preserve">Percentage of companies reporting that e-business has significantly changed the offer of products / services</t>
  </si>
  <si>
    <t xml:space="preserve">Percentage of companies reporting that e-business has somewhat changed the offer of products / services</t>
  </si>
  <si>
    <t xml:space="preserve">Percentage of companies reporting that e-business has changed significantly the way in which they conduct business</t>
  </si>
  <si>
    <t xml:space="preserve">Percentage of companies reporting that e-business has somewhat changed the way in which they conduct business</t>
  </si>
  <si>
    <t xml:space="preserve">Percentage of companies regarding their small size as an important reason for not doing e-business</t>
  </si>
  <si>
    <t xml:space="preserve">Percentage of companies saying that e-business technologies are too expensive too implement</t>
  </si>
  <si>
    <t xml:space="preserve">Percentage of companies saying that e-business technologies are too complicated</t>
  </si>
  <si>
    <t xml:space="preserve">Percentage of companies saying that they are too concerned about security issues</t>
  </si>
  <si>
    <t xml:space="preserve">Percentage of companies being very satisfied with outcome of their e-business activities</t>
  </si>
  <si>
    <t xml:space="preserve">Percentage of companies being fairly satisfied with the effects and success of e-business</t>
  </si>
  <si>
    <t xml:space="preserve">Percentage of companies being fairly disappointed with the effects and success of e-business</t>
  </si>
  <si>
    <t xml:space="preserve">Percentage of companies being very disappointed with the effects and success of e-business</t>
  </si>
  <si>
    <t xml:space="preserve">Percentage of companies planning to increase the expenditure on e-business technologies within next 12 months</t>
  </si>
  <si>
    <t xml:space="preserve">Percentage of companies planning to decrease the expenditure on e-business technologies within next 12 months</t>
  </si>
  <si>
    <t xml:space="preserve">Percentage of companies planning to maintain their current level of expenditure on e-business technologies within next 12 months</t>
  </si>
  <si>
    <t xml:space="preserve">Companies saying that mobile business solutions to connect workers with company will be important for them.</t>
  </si>
  <si>
    <t xml:space="preserve">Companies saying that the integration of IT components by means of web services will be important for them</t>
  </si>
  <si>
    <t xml:space="preserve">Companies saying that new XML based standards for e-business will be important for them</t>
  </si>
  <si>
    <t xml:space="preserve">Companies saying that VPNs will be important for them to connect securely via the Internet</t>
  </si>
  <si>
    <t xml:space="preserve">Weighting principle</t>
  </si>
  <si>
    <t xml:space="preserve">Country</t>
  </si>
  <si>
    <t xml:space="preserve">Computation base</t>
  </si>
  <si>
    <t xml:space="preserve">all enterprises</t>
  </si>
  <si>
    <t xml:space="preserve">all enterprises making statements about turnover (DK and nor applicable excluded)</t>
  </si>
  <si>
    <t xml:space="preserve">enterprises with internet access</t>
  </si>
  <si>
    <t xml:space="preserve">EDI users</t>
  </si>
  <si>
    <t xml:space="preserve">enterprises using computers</t>
  </si>
  <si>
    <t xml:space="preserve">enterprises observing lack of standards (Qu. A24) as obstacle</t>
  </si>
  <si>
    <t xml:space="preserve">all enterprises (excl. DK/NA)</t>
  </si>
  <si>
    <t xml:space="preserve">enterprises having recruited or tried to recruit specialists</t>
  </si>
  <si>
    <t xml:space="preserve">enterprises having a web site</t>
  </si>
  <si>
    <t xml:space="preserve">enterprises selling online (incl. DK/NA)</t>
  </si>
  <si>
    <t xml:space="preserve">enterprises selling online</t>
  </si>
  <si>
    <t xml:space="preserve">enterprises selling online (excl. DK/NA)</t>
  </si>
  <si>
    <t xml:space="preserve">enterprises procuring online</t>
  </si>
  <si>
    <t xml:space="preserve">enterprises procuring online (excl. DK/NA)</t>
  </si>
  <si>
    <t xml:space="preserve">enterprises participating in e-marketplaces</t>
  </si>
  <si>
    <t xml:space="preserve">companies procuring online (excl. DK/NA)</t>
  </si>
  <si>
    <t xml:space="preserve">companies procuring online</t>
  </si>
  <si>
    <t xml:space="preserve">companies with internet access</t>
  </si>
  <si>
    <t xml:space="preserve">enterprises saying that e-business is not yet part of their operations</t>
  </si>
  <si>
    <t xml:space="preserve">enterprises expressing that they do e-business, excl. DK (enterprises having answered this question with (1), (2), (3) or (4))</t>
  </si>
  <si>
    <t xml:space="preserve">new</t>
  </si>
  <si>
    <t xml:space="preserve">% employment</t>
  </si>
  <si>
    <t xml:space="preserve">EU5</t>
  </si>
  <si>
    <t xml:space="preserve">Total</t>
  </si>
  <si>
    <t xml:space="preserve">value</t>
  </si>
  <si>
    <t xml:space="preserve">not available</t>
  </si>
  <si>
    <t xml:space="preserve">DE</t>
  </si>
  <si>
    <t xml:space="preserve">ES</t>
  </si>
  <si>
    <t xml:space="preserve">FR</t>
  </si>
  <si>
    <t xml:space="preserve">IE</t>
  </si>
  <si>
    <t xml:space="preserve">IT</t>
  </si>
  <si>
    <t xml:space="preserve">NL</t>
  </si>
  <si>
    <t xml:space="preserve">FI</t>
  </si>
  <si>
    <t xml:space="preserve">UK</t>
  </si>
  <si>
    <t xml:space="preserve">CZ</t>
  </si>
  <si>
    <t xml:space="preserve">EE</t>
  </si>
  <si>
    <t xml:space="preserve">PL</t>
  </si>
  <si>
    <t xml:space="preserve">SI</t>
  </si>
  <si>
    <t xml:space="preserve">% enterprises</t>
  </si>
  <si>
    <t xml:space="preserve">eu51</t>
  </si>
  <si>
    <t xml:space="preserve">0-9</t>
  </si>
  <si>
    <t xml:space="preserve">eu52</t>
  </si>
  <si>
    <t xml:space="preserve">10-49</t>
  </si>
  <si>
    <t xml:space="preserve">eu53</t>
  </si>
  <si>
    <t xml:space="preserve">50-249</t>
  </si>
  <si>
    <t xml:space="preserve">eu54</t>
  </si>
  <si>
    <t xml:space="preserve">250+</t>
  </si>
  <si>
    <t xml:space="preserve">unweighted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" activeCellId="0" sqref="E6:IB36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11.05"/>
    <col collapsed="false" customWidth="true" hidden="true" outlineLevel="1" max="16" min="6" style="0" width="11.05"/>
    <col collapsed="false" customWidth="true" hidden="true" outlineLevel="1" max="18" min="18" style="0" width="11.05"/>
    <col collapsed="false" customWidth="true" hidden="false" outlineLevel="0" max="19" min="19" style="0" width="11.05"/>
    <col collapsed="false" customWidth="true" hidden="true" outlineLevel="1" max="28" min="21" style="0" width="11.05"/>
    <col collapsed="false" customWidth="true" hidden="true" outlineLevel="1" max="35" min="30" style="0" width="11.05"/>
    <col collapsed="false" customWidth="true" hidden="true" outlineLevel="1" max="50" min="37" style="0" width="11.05"/>
    <col collapsed="false" customWidth="true" hidden="false" outlineLevel="0" max="51" min="51" style="0" width="11.05"/>
    <col collapsed="false" customWidth="true" hidden="true" outlineLevel="1" max="55" min="53" style="0" width="11.05"/>
    <col collapsed="false" customWidth="true" hidden="true" outlineLevel="1" max="62" min="57" style="0" width="11.05"/>
    <col collapsed="false" customWidth="true" hidden="true" outlineLevel="1" max="64" min="64" style="0" width="11.05"/>
    <col collapsed="false" customWidth="true" hidden="true" outlineLevel="1" max="66" min="66" style="0" width="11.05"/>
    <col collapsed="false" customWidth="true" hidden="true" outlineLevel="1" max="91" min="68" style="0" width="11.05"/>
    <col collapsed="false" customWidth="true" hidden="true" outlineLevel="1" max="115" min="93" style="0" width="11.05"/>
    <col collapsed="false" customWidth="true" hidden="true" outlineLevel="1" max="122" min="117" style="0" width="11.05"/>
    <col collapsed="false" customWidth="true" hidden="true" outlineLevel="1" max="127" min="124" style="0" width="11.05"/>
    <col collapsed="false" customWidth="true" hidden="true" outlineLevel="1" max="131" min="129" style="0" width="11.05"/>
    <col collapsed="false" customWidth="true" hidden="true" outlineLevel="1" max="161" min="133" style="0" width="11.05"/>
    <col collapsed="false" customWidth="true" hidden="true" outlineLevel="1" max="184" min="163" style="0" width="11.05"/>
    <col collapsed="false" customWidth="true" hidden="true" outlineLevel="1" max="204" min="186" style="0" width="11.05"/>
    <col collapsed="false" customWidth="true" hidden="true" outlineLevel="1" max="209" min="206" style="0" width="11.05"/>
    <col collapsed="false" customWidth="true" hidden="true" outlineLevel="1" max="221" min="211" style="0" width="11.05"/>
    <col collapsed="false" customWidth="true" hidden="true" outlineLevel="1" max="225" min="223" style="0" width="11.05"/>
    <col collapsed="false" customWidth="true" hidden="true" outlineLevel="1" max="229" min="227" style="0" width="11.05"/>
    <col collapsed="false" customWidth="true" hidden="true" outlineLevel="1" max="232" min="231" style="0" width="11.05"/>
    <col collapsed="false" customWidth="false" hidden="false" outlineLevel="0" max="257" min="233" style="1" width="11.42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5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7" t="s">
        <v>62</v>
      </c>
      <c r="BN1" s="7" t="s">
        <v>63</v>
      </c>
      <c r="BO1" s="7" t="s">
        <v>64</v>
      </c>
      <c r="BP1" s="7" t="s">
        <v>65</v>
      </c>
      <c r="BQ1" s="7" t="s">
        <v>66</v>
      </c>
      <c r="BR1" s="7" t="s">
        <v>67</v>
      </c>
      <c r="BS1" s="7" t="s">
        <v>68</v>
      </c>
      <c r="BT1" s="7" t="s">
        <v>69</v>
      </c>
      <c r="BU1" s="7" t="s">
        <v>70</v>
      </c>
      <c r="BV1" s="7" t="s">
        <v>71</v>
      </c>
      <c r="BW1" s="7" t="s">
        <v>72</v>
      </c>
      <c r="BX1" s="7" t="s">
        <v>73</v>
      </c>
      <c r="BY1" s="7" t="s">
        <v>74</v>
      </c>
      <c r="BZ1" s="7" t="s">
        <v>75</v>
      </c>
      <c r="CA1" s="7" t="s">
        <v>76</v>
      </c>
      <c r="CB1" s="7" t="s">
        <v>77</v>
      </c>
      <c r="CC1" s="7" t="s">
        <v>78</v>
      </c>
      <c r="CD1" s="7" t="s">
        <v>79</v>
      </c>
      <c r="CE1" s="7" t="s">
        <v>80</v>
      </c>
      <c r="CF1" s="7" t="s">
        <v>81</v>
      </c>
      <c r="CG1" s="7" t="s">
        <v>82</v>
      </c>
      <c r="CH1" s="7" t="s">
        <v>83</v>
      </c>
      <c r="CI1" s="7" t="s">
        <v>84</v>
      </c>
      <c r="CJ1" s="7" t="s">
        <v>85</v>
      </c>
      <c r="CK1" s="7" t="s">
        <v>86</v>
      </c>
      <c r="CL1" s="7" t="s">
        <v>87</v>
      </c>
      <c r="CM1" s="7" t="s">
        <v>88</v>
      </c>
      <c r="CN1" s="7" t="s">
        <v>89</v>
      </c>
      <c r="CO1" s="7" t="s">
        <v>90</v>
      </c>
      <c r="CP1" s="7" t="s">
        <v>91</v>
      </c>
      <c r="CQ1" s="7" t="s">
        <v>92</v>
      </c>
      <c r="CR1" s="7" t="s">
        <v>93</v>
      </c>
      <c r="CS1" s="7" t="s">
        <v>94</v>
      </c>
      <c r="CT1" s="7" t="s">
        <v>95</v>
      </c>
      <c r="CU1" s="7" t="s">
        <v>96</v>
      </c>
      <c r="CV1" s="7" t="s">
        <v>97</v>
      </c>
      <c r="CW1" s="7" t="s">
        <v>98</v>
      </c>
      <c r="CX1" s="7" t="s">
        <v>99</v>
      </c>
      <c r="CY1" s="7" t="s">
        <v>100</v>
      </c>
      <c r="CZ1" s="7" t="s">
        <v>101</v>
      </c>
      <c r="DA1" s="7" t="s">
        <v>102</v>
      </c>
      <c r="DB1" s="7" t="s">
        <v>103</v>
      </c>
      <c r="DC1" s="7" t="s">
        <v>104</v>
      </c>
      <c r="DD1" s="7" t="s">
        <v>105</v>
      </c>
      <c r="DE1" s="7" t="s">
        <v>106</v>
      </c>
      <c r="DF1" s="7" t="s">
        <v>107</v>
      </c>
      <c r="DG1" s="7" t="s">
        <v>108</v>
      </c>
      <c r="DH1" s="7" t="s">
        <v>109</v>
      </c>
      <c r="DI1" s="7" t="s">
        <v>110</v>
      </c>
      <c r="DJ1" s="7" t="s">
        <v>111</v>
      </c>
      <c r="DK1" s="7" t="s">
        <v>112</v>
      </c>
      <c r="DL1" s="7" t="s">
        <v>113</v>
      </c>
      <c r="DM1" s="7" t="s">
        <v>114</v>
      </c>
      <c r="DN1" s="7" t="s">
        <v>115</v>
      </c>
      <c r="DO1" s="7" t="s">
        <v>116</v>
      </c>
      <c r="DP1" s="7" t="s">
        <v>117</v>
      </c>
      <c r="DQ1" s="7" t="s">
        <v>118</v>
      </c>
      <c r="DR1" s="7" t="s">
        <v>119</v>
      </c>
      <c r="DS1" s="7" t="s">
        <v>120</v>
      </c>
      <c r="DT1" s="7" t="s">
        <v>121</v>
      </c>
      <c r="DU1" s="7" t="s">
        <v>122</v>
      </c>
      <c r="DV1" s="7" t="s">
        <v>123</v>
      </c>
      <c r="DW1" s="7" t="s">
        <v>124</v>
      </c>
      <c r="DX1" s="7" t="s">
        <v>125</v>
      </c>
      <c r="DY1" s="7" t="s">
        <v>126</v>
      </c>
      <c r="DZ1" s="7" t="s">
        <v>127</v>
      </c>
      <c r="EA1" s="7" t="s">
        <v>128</v>
      </c>
      <c r="EB1" s="8" t="s">
        <v>129</v>
      </c>
      <c r="EC1" s="8" t="s">
        <v>130</v>
      </c>
      <c r="ED1" s="8" t="s">
        <v>131</v>
      </c>
      <c r="EE1" s="8" t="s">
        <v>132</v>
      </c>
      <c r="EF1" s="8" t="s">
        <v>133</v>
      </c>
      <c r="EG1" s="8" t="s">
        <v>134</v>
      </c>
      <c r="EH1" s="8" t="s">
        <v>135</v>
      </c>
      <c r="EI1" s="8" t="s">
        <v>136</v>
      </c>
      <c r="EJ1" s="8" t="s">
        <v>137</v>
      </c>
      <c r="EK1" s="8" t="s">
        <v>138</v>
      </c>
      <c r="EL1" s="8" t="s">
        <v>139</v>
      </c>
      <c r="EM1" s="8" t="s">
        <v>140</v>
      </c>
      <c r="EN1" s="8" t="s">
        <v>141</v>
      </c>
      <c r="EO1" s="8" t="s">
        <v>142</v>
      </c>
      <c r="EP1" s="8" t="s">
        <v>143</v>
      </c>
      <c r="EQ1" s="8" t="s">
        <v>144</v>
      </c>
      <c r="ER1" s="8" t="s">
        <v>145</v>
      </c>
      <c r="ES1" s="8" t="s">
        <v>146</v>
      </c>
      <c r="ET1" s="8" t="s">
        <v>147</v>
      </c>
      <c r="EU1" s="8" t="s">
        <v>148</v>
      </c>
      <c r="EV1" s="8" t="s">
        <v>149</v>
      </c>
      <c r="EW1" s="8" t="s">
        <v>150</v>
      </c>
      <c r="EX1" s="8" t="s">
        <v>151</v>
      </c>
      <c r="EY1" s="8" t="s">
        <v>152</v>
      </c>
      <c r="EZ1" s="8" t="s">
        <v>153</v>
      </c>
      <c r="FA1" s="8" t="s">
        <v>154</v>
      </c>
      <c r="FB1" s="8" t="s">
        <v>155</v>
      </c>
      <c r="FC1" s="8" t="s">
        <v>156</v>
      </c>
      <c r="FD1" s="8" t="s">
        <v>157</v>
      </c>
      <c r="FE1" s="8" t="s">
        <v>158</v>
      </c>
      <c r="FF1" s="8" t="s">
        <v>159</v>
      </c>
      <c r="FG1" s="8" t="s">
        <v>160</v>
      </c>
      <c r="FH1" s="8" t="s">
        <v>161</v>
      </c>
      <c r="FI1" s="8" t="s">
        <v>162</v>
      </c>
      <c r="FJ1" s="8" t="s">
        <v>163</v>
      </c>
      <c r="FK1" s="8" t="s">
        <v>164</v>
      </c>
      <c r="FL1" s="8" t="s">
        <v>165</v>
      </c>
      <c r="FM1" s="8" t="s">
        <v>166</v>
      </c>
      <c r="FN1" s="8" t="s">
        <v>167</v>
      </c>
      <c r="FO1" s="8" t="s">
        <v>168</v>
      </c>
      <c r="FP1" s="8" t="s">
        <v>169</v>
      </c>
      <c r="FQ1" s="8" t="s">
        <v>170</v>
      </c>
      <c r="FR1" s="8" t="s">
        <v>171</v>
      </c>
      <c r="FS1" s="8" t="s">
        <v>172</v>
      </c>
      <c r="FT1" s="8" t="s">
        <v>173</v>
      </c>
      <c r="FU1" s="8" t="s">
        <v>174</v>
      </c>
      <c r="FV1" s="8" t="s">
        <v>175</v>
      </c>
      <c r="FW1" s="8" t="s">
        <v>176</v>
      </c>
      <c r="FX1" s="8" t="s">
        <v>177</v>
      </c>
      <c r="FY1" s="8" t="s">
        <v>178</v>
      </c>
      <c r="FZ1" s="8" t="s">
        <v>179</v>
      </c>
      <c r="GA1" s="8" t="s">
        <v>180</v>
      </c>
      <c r="GB1" s="8" t="s">
        <v>181</v>
      </c>
      <c r="GC1" s="9" t="s">
        <v>182</v>
      </c>
      <c r="GD1" s="9" t="s">
        <v>183</v>
      </c>
      <c r="GE1" s="9" t="s">
        <v>184</v>
      </c>
      <c r="GF1" s="9" t="s">
        <v>185</v>
      </c>
      <c r="GG1" s="9" t="s">
        <v>186</v>
      </c>
      <c r="GH1" s="9" t="s">
        <v>187</v>
      </c>
      <c r="GI1" s="9" t="s">
        <v>188</v>
      </c>
      <c r="GJ1" s="9" t="s">
        <v>189</v>
      </c>
      <c r="GK1" s="9" t="s">
        <v>190</v>
      </c>
      <c r="GL1" s="9" t="s">
        <v>191</v>
      </c>
      <c r="GM1" s="9" t="s">
        <v>192</v>
      </c>
      <c r="GN1" s="9" t="s">
        <v>193</v>
      </c>
      <c r="GO1" s="9" t="s">
        <v>194</v>
      </c>
      <c r="GP1" s="9" t="s">
        <v>195</v>
      </c>
      <c r="GQ1" s="9" t="s">
        <v>196</v>
      </c>
      <c r="GR1" s="9" t="s">
        <v>197</v>
      </c>
      <c r="GS1" s="9" t="s">
        <v>198</v>
      </c>
      <c r="GT1" s="9" t="s">
        <v>199</v>
      </c>
      <c r="GU1" s="9" t="s">
        <v>200</v>
      </c>
      <c r="GV1" s="9" t="s">
        <v>201</v>
      </c>
      <c r="GW1" s="10" t="s">
        <v>202</v>
      </c>
      <c r="GX1" s="10" t="s">
        <v>203</v>
      </c>
      <c r="GY1" s="10" t="s">
        <v>204</v>
      </c>
      <c r="GZ1" s="10" t="s">
        <v>205</v>
      </c>
      <c r="HA1" s="11" t="s">
        <v>206</v>
      </c>
      <c r="HB1" s="11" t="s">
        <v>207</v>
      </c>
      <c r="HC1" s="11" t="s">
        <v>208</v>
      </c>
      <c r="HD1" s="11" t="s">
        <v>209</v>
      </c>
      <c r="HE1" s="11" t="s">
        <v>210</v>
      </c>
      <c r="HF1" s="11" t="s">
        <v>211</v>
      </c>
      <c r="HG1" s="11" t="s">
        <v>212</v>
      </c>
      <c r="HH1" s="11" t="s">
        <v>213</v>
      </c>
      <c r="HI1" s="11" t="s">
        <v>214</v>
      </c>
      <c r="HJ1" s="11" t="s">
        <v>215</v>
      </c>
      <c r="HK1" s="11" t="s">
        <v>216</v>
      </c>
      <c r="HL1" s="11" t="s">
        <v>217</v>
      </c>
      <c r="HM1" s="11" t="s">
        <v>218</v>
      </c>
      <c r="HN1" s="11" t="s">
        <v>219</v>
      </c>
      <c r="HO1" s="11" t="s">
        <v>220</v>
      </c>
      <c r="HP1" s="11" t="s">
        <v>221</v>
      </c>
      <c r="HQ1" s="11" t="s">
        <v>222</v>
      </c>
      <c r="HR1" s="11" t="s">
        <v>223</v>
      </c>
      <c r="HS1" s="11" t="s">
        <v>224</v>
      </c>
      <c r="HT1" s="11" t="s">
        <v>225</v>
      </c>
      <c r="HU1" s="11" t="s">
        <v>226</v>
      </c>
      <c r="HV1" s="11" t="s">
        <v>227</v>
      </c>
      <c r="HW1" s="11" t="s">
        <v>228</v>
      </c>
      <c r="HX1" s="11" t="s">
        <v>229</v>
      </c>
      <c r="HY1" s="11" t="s">
        <v>230</v>
      </c>
      <c r="HZ1" s="11" t="s">
        <v>231</v>
      </c>
      <c r="IA1" s="11" t="s">
        <v>232</v>
      </c>
      <c r="IB1" s="11" t="s">
        <v>233</v>
      </c>
    </row>
    <row r="2" customFormat="false" ht="110.25" hidden="false" customHeight="true" outlineLevel="0" collapsed="false">
      <c r="A2" s="2"/>
      <c r="B2" s="2"/>
      <c r="C2" s="3" t="s">
        <v>234</v>
      </c>
      <c r="D2" s="3"/>
      <c r="E2" s="12" t="s">
        <v>235</v>
      </c>
      <c r="F2" s="13" t="s">
        <v>236</v>
      </c>
      <c r="G2" s="13" t="s">
        <v>237</v>
      </c>
      <c r="H2" s="13" t="s">
        <v>238</v>
      </c>
      <c r="I2" s="13" t="s">
        <v>239</v>
      </c>
      <c r="J2" s="13" t="s">
        <v>240</v>
      </c>
      <c r="K2" s="13" t="s">
        <v>241</v>
      </c>
      <c r="L2" s="13" t="s">
        <v>242</v>
      </c>
      <c r="M2" s="13" t="s">
        <v>243</v>
      </c>
      <c r="N2" s="13" t="s">
        <v>244</v>
      </c>
      <c r="O2" s="13" t="s">
        <v>245</v>
      </c>
      <c r="P2" s="13" t="s">
        <v>246</v>
      </c>
      <c r="Q2" s="14" t="s">
        <v>247</v>
      </c>
      <c r="R2" s="13" t="s">
        <v>248</v>
      </c>
      <c r="S2" s="15" t="s">
        <v>249</v>
      </c>
      <c r="T2" s="15" t="s">
        <v>250</v>
      </c>
      <c r="U2" s="13" t="s">
        <v>251</v>
      </c>
      <c r="V2" s="13" t="s">
        <v>252</v>
      </c>
      <c r="W2" s="13" t="s">
        <v>253</v>
      </c>
      <c r="X2" s="13" t="s">
        <v>254</v>
      </c>
      <c r="Y2" s="13" t="s">
        <v>255</v>
      </c>
      <c r="Z2" s="13" t="s">
        <v>256</v>
      </c>
      <c r="AA2" s="13" t="s">
        <v>257</v>
      </c>
      <c r="AB2" s="13" t="s">
        <v>258</v>
      </c>
      <c r="AC2" s="15" t="s">
        <v>259</v>
      </c>
      <c r="AD2" s="13" t="s">
        <v>260</v>
      </c>
      <c r="AE2" s="13" t="s">
        <v>261</v>
      </c>
      <c r="AF2" s="13" t="s">
        <v>262</v>
      </c>
      <c r="AG2" s="13" t="s">
        <v>263</v>
      </c>
      <c r="AH2" s="13" t="s">
        <v>264</v>
      </c>
      <c r="AI2" s="16" t="s">
        <v>265</v>
      </c>
      <c r="AJ2" s="15" t="s">
        <v>266</v>
      </c>
      <c r="AK2" s="16" t="s">
        <v>267</v>
      </c>
      <c r="AL2" s="16" t="s">
        <v>268</v>
      </c>
      <c r="AM2" s="16" t="s">
        <v>269</v>
      </c>
      <c r="AN2" s="16" t="s">
        <v>270</v>
      </c>
      <c r="AO2" s="16" t="s">
        <v>271</v>
      </c>
      <c r="AP2" s="13" t="s">
        <v>272</v>
      </c>
      <c r="AQ2" s="13" t="s">
        <v>273</v>
      </c>
      <c r="AR2" s="13" t="s">
        <v>274</v>
      </c>
      <c r="AS2" s="13" t="s">
        <v>275</v>
      </c>
      <c r="AT2" s="13" t="s">
        <v>276</v>
      </c>
      <c r="AU2" s="13" t="s">
        <v>277</v>
      </c>
      <c r="AV2" s="13" t="s">
        <v>278</v>
      </c>
      <c r="AW2" s="13" t="s">
        <v>279</v>
      </c>
      <c r="AX2" s="13" t="s">
        <v>280</v>
      </c>
      <c r="AY2" s="13" t="s">
        <v>281</v>
      </c>
      <c r="AZ2" s="17" t="s">
        <v>282</v>
      </c>
      <c r="BA2" s="13" t="s">
        <v>283</v>
      </c>
      <c r="BB2" s="13" t="s">
        <v>284</v>
      </c>
      <c r="BC2" s="13" t="s">
        <v>285</v>
      </c>
      <c r="BD2" s="17" t="s">
        <v>286</v>
      </c>
      <c r="BE2" s="13" t="s">
        <v>287</v>
      </c>
      <c r="BF2" s="13" t="s">
        <v>288</v>
      </c>
      <c r="BG2" s="13" t="s">
        <v>289</v>
      </c>
      <c r="BH2" s="13" t="s">
        <v>290</v>
      </c>
      <c r="BI2" s="13" t="s">
        <v>291</v>
      </c>
      <c r="BJ2" s="13" t="s">
        <v>292</v>
      </c>
      <c r="BK2" s="15" t="s">
        <v>293</v>
      </c>
      <c r="BL2" s="13" t="s">
        <v>294</v>
      </c>
      <c r="BM2" s="18" t="s">
        <v>295</v>
      </c>
      <c r="BN2" s="13" t="s">
        <v>296</v>
      </c>
      <c r="BO2" s="18" t="s">
        <v>297</v>
      </c>
      <c r="BP2" s="13" t="s">
        <v>298</v>
      </c>
      <c r="BQ2" s="13" t="s">
        <v>299</v>
      </c>
      <c r="BR2" s="13" t="s">
        <v>300</v>
      </c>
      <c r="BS2" s="13" t="s">
        <v>301</v>
      </c>
      <c r="BT2" s="13" t="s">
        <v>302</v>
      </c>
      <c r="BU2" s="13" t="s">
        <v>303</v>
      </c>
      <c r="BV2" s="13" t="s">
        <v>304</v>
      </c>
      <c r="BW2" s="13" t="s">
        <v>305</v>
      </c>
      <c r="BX2" s="13" t="s">
        <v>306</v>
      </c>
      <c r="BY2" s="13" t="s">
        <v>307</v>
      </c>
      <c r="BZ2" s="13" t="s">
        <v>308</v>
      </c>
      <c r="CA2" s="13" t="s">
        <v>309</v>
      </c>
      <c r="CB2" s="13" t="s">
        <v>310</v>
      </c>
      <c r="CC2" s="13" t="s">
        <v>311</v>
      </c>
      <c r="CD2" s="13" t="s">
        <v>312</v>
      </c>
      <c r="CE2" s="13" t="s">
        <v>313</v>
      </c>
      <c r="CF2" s="13" t="s">
        <v>314</v>
      </c>
      <c r="CG2" s="13" t="s">
        <v>315</v>
      </c>
      <c r="CH2" s="13" t="s">
        <v>316</v>
      </c>
      <c r="CI2" s="13" t="s">
        <v>317</v>
      </c>
      <c r="CJ2" s="13" t="s">
        <v>318</v>
      </c>
      <c r="CK2" s="13" t="s">
        <v>319</v>
      </c>
      <c r="CL2" s="13" t="s">
        <v>320</v>
      </c>
      <c r="CM2" s="13" t="s">
        <v>321</v>
      </c>
      <c r="CN2" s="18" t="s">
        <v>322</v>
      </c>
      <c r="CO2" s="13" t="s">
        <v>323</v>
      </c>
      <c r="CP2" s="13" t="s">
        <v>324</v>
      </c>
      <c r="CQ2" s="13" t="s">
        <v>325</v>
      </c>
      <c r="CR2" s="13" t="s">
        <v>326</v>
      </c>
      <c r="CS2" s="13" t="s">
        <v>327</v>
      </c>
      <c r="CT2" s="13" t="s">
        <v>328</v>
      </c>
      <c r="CU2" s="13" t="s">
        <v>329</v>
      </c>
      <c r="CV2" s="13" t="s">
        <v>330</v>
      </c>
      <c r="CW2" s="13" t="s">
        <v>331</v>
      </c>
      <c r="CX2" s="13" t="s">
        <v>332</v>
      </c>
      <c r="CY2" s="13" t="s">
        <v>333</v>
      </c>
      <c r="CZ2" s="13" t="s">
        <v>334</v>
      </c>
      <c r="DA2" s="13" t="s">
        <v>335</v>
      </c>
      <c r="DB2" s="13" t="s">
        <v>336</v>
      </c>
      <c r="DC2" s="13" t="s">
        <v>337</v>
      </c>
      <c r="DD2" s="13" t="s">
        <v>338</v>
      </c>
      <c r="DE2" s="13" t="s">
        <v>339</v>
      </c>
      <c r="DF2" s="13" t="s">
        <v>340</v>
      </c>
      <c r="DG2" s="13" t="s">
        <v>341</v>
      </c>
      <c r="DH2" s="13" t="s">
        <v>342</v>
      </c>
      <c r="DI2" s="13" t="s">
        <v>343</v>
      </c>
      <c r="DJ2" s="13" t="s">
        <v>344</v>
      </c>
      <c r="DK2" s="13" t="s">
        <v>345</v>
      </c>
      <c r="DL2" s="18" t="s">
        <v>346</v>
      </c>
      <c r="DM2" s="13" t="s">
        <v>347</v>
      </c>
      <c r="DN2" s="13" t="s">
        <v>348</v>
      </c>
      <c r="DO2" s="13" t="s">
        <v>349</v>
      </c>
      <c r="DP2" s="13" t="s">
        <v>350</v>
      </c>
      <c r="DQ2" s="13" t="s">
        <v>351</v>
      </c>
      <c r="DR2" s="13" t="s">
        <v>352</v>
      </c>
      <c r="DS2" s="18" t="s">
        <v>353</v>
      </c>
      <c r="DT2" s="13" t="s">
        <v>354</v>
      </c>
      <c r="DU2" s="13" t="s">
        <v>355</v>
      </c>
      <c r="DV2" s="13" t="s">
        <v>356</v>
      </c>
      <c r="DW2" s="13" t="s">
        <v>357</v>
      </c>
      <c r="DX2" s="18" t="s">
        <v>358</v>
      </c>
      <c r="DY2" s="13" t="s">
        <v>359</v>
      </c>
      <c r="DZ2" s="13" t="s">
        <v>360</v>
      </c>
      <c r="EA2" s="13" t="s">
        <v>361</v>
      </c>
      <c r="EB2" s="19" t="s">
        <v>362</v>
      </c>
      <c r="EC2" s="13" t="s">
        <v>363</v>
      </c>
      <c r="ED2" s="13" t="s">
        <v>364</v>
      </c>
      <c r="EE2" s="13" t="s">
        <v>365</v>
      </c>
      <c r="EF2" s="13" t="s">
        <v>366</v>
      </c>
      <c r="EG2" s="13" t="s">
        <v>367</v>
      </c>
      <c r="EH2" s="13" t="s">
        <v>368</v>
      </c>
      <c r="EI2" s="13" t="s">
        <v>369</v>
      </c>
      <c r="EJ2" s="13" t="s">
        <v>370</v>
      </c>
      <c r="EK2" s="13" t="s">
        <v>371</v>
      </c>
      <c r="EL2" s="13" t="s">
        <v>372</v>
      </c>
      <c r="EM2" s="13" t="s">
        <v>373</v>
      </c>
      <c r="EN2" s="13" t="s">
        <v>374</v>
      </c>
      <c r="EO2" s="13" t="s">
        <v>375</v>
      </c>
      <c r="EP2" s="13" t="s">
        <v>376</v>
      </c>
      <c r="EQ2" s="13" t="s">
        <v>377</v>
      </c>
      <c r="ER2" s="13" t="s">
        <v>378</v>
      </c>
      <c r="ES2" s="13" t="s">
        <v>379</v>
      </c>
      <c r="ET2" s="13" t="s">
        <v>380</v>
      </c>
      <c r="EU2" s="13" t="s">
        <v>381</v>
      </c>
      <c r="EV2" s="13" t="s">
        <v>382</v>
      </c>
      <c r="EW2" s="13" t="s">
        <v>383</v>
      </c>
      <c r="EX2" s="13" t="s">
        <v>384</v>
      </c>
      <c r="EY2" s="13" t="s">
        <v>385</v>
      </c>
      <c r="EZ2" s="13" t="s">
        <v>386</v>
      </c>
      <c r="FA2" s="13" t="s">
        <v>387</v>
      </c>
      <c r="FB2" s="13" t="s">
        <v>388</v>
      </c>
      <c r="FC2" s="13" t="s">
        <v>389</v>
      </c>
      <c r="FD2" s="13" t="s">
        <v>390</v>
      </c>
      <c r="FE2" s="13" t="s">
        <v>391</v>
      </c>
      <c r="FF2" s="19" t="s">
        <v>392</v>
      </c>
      <c r="FG2" s="13" t="s">
        <v>393</v>
      </c>
      <c r="FH2" s="13" t="s">
        <v>394</v>
      </c>
      <c r="FI2" s="13" t="s">
        <v>395</v>
      </c>
      <c r="FJ2" s="13" t="s">
        <v>396</v>
      </c>
      <c r="FK2" s="13" t="s">
        <v>397</v>
      </c>
      <c r="FL2" s="13" t="s">
        <v>398</v>
      </c>
      <c r="FM2" s="13" t="s">
        <v>399</v>
      </c>
      <c r="FN2" s="13" t="s">
        <v>400</v>
      </c>
      <c r="FO2" s="13" t="s">
        <v>401</v>
      </c>
      <c r="FP2" s="13" t="s">
        <v>402</v>
      </c>
      <c r="FQ2" s="13" t="s">
        <v>403</v>
      </c>
      <c r="FR2" s="13" t="s">
        <v>404</v>
      </c>
      <c r="FS2" s="13" t="s">
        <v>405</v>
      </c>
      <c r="FT2" s="13" t="s">
        <v>406</v>
      </c>
      <c r="FU2" s="13" t="s">
        <v>407</v>
      </c>
      <c r="FV2" s="13" t="s">
        <v>408</v>
      </c>
      <c r="FW2" s="13" t="s">
        <v>409</v>
      </c>
      <c r="FX2" s="13" t="s">
        <v>410</v>
      </c>
      <c r="FY2" s="13" t="s">
        <v>411</v>
      </c>
      <c r="FZ2" s="13" t="s">
        <v>412</v>
      </c>
      <c r="GA2" s="13" t="s">
        <v>413</v>
      </c>
      <c r="GB2" s="13" t="s">
        <v>414</v>
      </c>
      <c r="GC2" s="20" t="s">
        <v>415</v>
      </c>
      <c r="GD2" s="13" t="s">
        <v>415</v>
      </c>
      <c r="GE2" s="13" t="s">
        <v>415</v>
      </c>
      <c r="GF2" s="13" t="s">
        <v>415</v>
      </c>
      <c r="GG2" s="13" t="s">
        <v>415</v>
      </c>
      <c r="GH2" s="13" t="s">
        <v>416</v>
      </c>
      <c r="GI2" s="13" t="s">
        <v>416</v>
      </c>
      <c r="GJ2" s="13" t="s">
        <v>416</v>
      </c>
      <c r="GK2" s="13" t="s">
        <v>416</v>
      </c>
      <c r="GL2" s="13" t="s">
        <v>416</v>
      </c>
      <c r="GM2" s="13" t="s">
        <v>417</v>
      </c>
      <c r="GN2" s="13" t="s">
        <v>417</v>
      </c>
      <c r="GO2" s="13" t="s">
        <v>417</v>
      </c>
      <c r="GP2" s="13" t="s">
        <v>417</v>
      </c>
      <c r="GQ2" s="13" t="s">
        <v>417</v>
      </c>
      <c r="GR2" s="13" t="s">
        <v>418</v>
      </c>
      <c r="GS2" s="13" t="s">
        <v>418</v>
      </c>
      <c r="GT2" s="13" t="s">
        <v>418</v>
      </c>
      <c r="GU2" s="13" t="s">
        <v>418</v>
      </c>
      <c r="GV2" s="13" t="s">
        <v>418</v>
      </c>
      <c r="GW2" s="21" t="s">
        <v>419</v>
      </c>
      <c r="GX2" s="13" t="s">
        <v>420</v>
      </c>
      <c r="GY2" s="13" t="s">
        <v>421</v>
      </c>
      <c r="GZ2" s="13" t="s">
        <v>422</v>
      </c>
      <c r="HA2" s="13" t="s">
        <v>423</v>
      </c>
      <c r="HB2" s="22" t="s">
        <v>424</v>
      </c>
      <c r="HC2" s="13" t="s">
        <v>425</v>
      </c>
      <c r="HD2" s="13" t="s">
        <v>426</v>
      </c>
      <c r="HE2" s="13" t="s">
        <v>427</v>
      </c>
      <c r="HF2" s="13" t="s">
        <v>428</v>
      </c>
      <c r="HG2" s="13" t="s">
        <v>429</v>
      </c>
      <c r="HH2" s="13" t="s">
        <v>430</v>
      </c>
      <c r="HI2" s="13" t="s">
        <v>431</v>
      </c>
      <c r="HJ2" s="13" t="s">
        <v>432</v>
      </c>
      <c r="HK2" s="13" t="s">
        <v>433</v>
      </c>
      <c r="HL2" s="13" t="s">
        <v>434</v>
      </c>
      <c r="HM2" s="13" t="s">
        <v>435</v>
      </c>
      <c r="HN2" s="22" t="s">
        <v>436</v>
      </c>
      <c r="HO2" s="13" t="s">
        <v>437</v>
      </c>
      <c r="HP2" s="13" t="s">
        <v>438</v>
      </c>
      <c r="HQ2" s="13" t="s">
        <v>439</v>
      </c>
      <c r="HR2" s="21" t="s">
        <v>440</v>
      </c>
      <c r="HS2" s="13" t="s">
        <v>441</v>
      </c>
      <c r="HT2" s="13" t="s">
        <v>442</v>
      </c>
      <c r="HU2" s="13" t="s">
        <v>443</v>
      </c>
      <c r="HV2" s="21" t="s">
        <v>444</v>
      </c>
      <c r="HW2" s="13" t="s">
        <v>445</v>
      </c>
      <c r="HX2" s="13" t="s">
        <v>446</v>
      </c>
      <c r="HY2" s="13" t="s">
        <v>447</v>
      </c>
      <c r="HZ2" s="13" t="s">
        <v>448</v>
      </c>
      <c r="IA2" s="13" t="s">
        <v>449</v>
      </c>
      <c r="IB2" s="13" t="s">
        <v>450</v>
      </c>
    </row>
    <row r="3" customFormat="false" ht="69.75" hidden="true" customHeight="true" outlineLevel="1" collapsed="false">
      <c r="A3" s="23"/>
      <c r="B3" s="23"/>
      <c r="C3" s="24" t="s">
        <v>451</v>
      </c>
      <c r="D3" s="24"/>
      <c r="E3" s="25" t="s">
        <v>452</v>
      </c>
      <c r="F3" s="25" t="s">
        <v>453</v>
      </c>
      <c r="G3" s="25" t="s">
        <v>454</v>
      </c>
      <c r="H3" s="25" t="s">
        <v>455</v>
      </c>
      <c r="I3" s="25" t="s">
        <v>456</v>
      </c>
      <c r="J3" s="25" t="s">
        <v>457</v>
      </c>
      <c r="K3" s="25" t="s">
        <v>458</v>
      </c>
      <c r="L3" s="25" t="s">
        <v>459</v>
      </c>
      <c r="M3" s="25" t="s">
        <v>460</v>
      </c>
      <c r="N3" s="25" t="s">
        <v>461</v>
      </c>
      <c r="O3" s="25" t="s">
        <v>462</v>
      </c>
      <c r="P3" s="25" t="s">
        <v>463</v>
      </c>
      <c r="Q3" s="25" t="s">
        <v>464</v>
      </c>
      <c r="R3" s="25" t="s">
        <v>465</v>
      </c>
      <c r="S3" s="25" t="s">
        <v>466</v>
      </c>
      <c r="T3" s="25" t="s">
        <v>467</v>
      </c>
      <c r="U3" s="25" t="s">
        <v>468</v>
      </c>
      <c r="V3" s="25" t="s">
        <v>469</v>
      </c>
      <c r="W3" s="25" t="s">
        <v>470</v>
      </c>
      <c r="X3" s="25" t="s">
        <v>471</v>
      </c>
      <c r="Y3" s="25" t="s">
        <v>472</v>
      </c>
      <c r="Z3" s="25" t="s">
        <v>473</v>
      </c>
      <c r="AA3" s="25" t="s">
        <v>474</v>
      </c>
      <c r="AB3" s="25" t="s">
        <v>475</v>
      </c>
      <c r="AC3" s="25" t="s">
        <v>476</v>
      </c>
      <c r="AD3" s="25" t="s">
        <v>477</v>
      </c>
      <c r="AE3" s="25" t="s">
        <v>478</v>
      </c>
      <c r="AF3" s="25" t="s">
        <v>479</v>
      </c>
      <c r="AG3" s="25" t="s">
        <v>480</v>
      </c>
      <c r="AH3" s="25" t="s">
        <v>481</v>
      </c>
      <c r="AI3" s="25" t="s">
        <v>482</v>
      </c>
      <c r="AJ3" s="25" t="s">
        <v>483</v>
      </c>
      <c r="AK3" s="25" t="s">
        <v>484</v>
      </c>
      <c r="AL3" s="25" t="s">
        <v>485</v>
      </c>
      <c r="AM3" s="25" t="s">
        <v>486</v>
      </c>
      <c r="AN3" s="25" t="s">
        <v>487</v>
      </c>
      <c r="AO3" s="25" t="s">
        <v>488</v>
      </c>
      <c r="AP3" s="25" t="s">
        <v>489</v>
      </c>
      <c r="AQ3" s="25" t="s">
        <v>490</v>
      </c>
      <c r="AR3" s="25" t="s">
        <v>490</v>
      </c>
      <c r="AS3" s="25" t="s">
        <v>491</v>
      </c>
      <c r="AT3" s="25" t="s">
        <v>492</v>
      </c>
      <c r="AU3" s="25" t="s">
        <v>493</v>
      </c>
      <c r="AV3" s="25" t="s">
        <v>494</v>
      </c>
      <c r="AW3" s="25" t="s">
        <v>495</v>
      </c>
      <c r="AX3" s="25" t="s">
        <v>496</v>
      </c>
      <c r="AY3" s="25" t="s">
        <v>497</v>
      </c>
      <c r="AZ3" s="25" t="s">
        <v>498</v>
      </c>
      <c r="BA3" s="25" t="s">
        <v>499</v>
      </c>
      <c r="BB3" s="25" t="s">
        <v>500</v>
      </c>
      <c r="BC3" s="25" t="s">
        <v>501</v>
      </c>
      <c r="BD3" s="25" t="s">
        <v>502</v>
      </c>
      <c r="BE3" s="25" t="s">
        <v>503</v>
      </c>
      <c r="BF3" s="25" t="s">
        <v>504</v>
      </c>
      <c r="BG3" s="25" t="s">
        <v>505</v>
      </c>
      <c r="BH3" s="25" t="s">
        <v>506</v>
      </c>
      <c r="BI3" s="25" t="s">
        <v>507</v>
      </c>
      <c r="BJ3" s="25" t="s">
        <v>508</v>
      </c>
      <c r="BK3" s="25" t="s">
        <v>509</v>
      </c>
      <c r="BL3" s="25" t="s">
        <v>510</v>
      </c>
      <c r="BM3" s="25" t="s">
        <v>511</v>
      </c>
      <c r="BN3" s="25" t="s">
        <v>512</v>
      </c>
      <c r="BO3" s="25" t="s">
        <v>513</v>
      </c>
      <c r="BP3" s="25" t="s">
        <v>514</v>
      </c>
      <c r="BQ3" s="25" t="s">
        <v>515</v>
      </c>
      <c r="BR3" s="25" t="s">
        <v>516</v>
      </c>
      <c r="BS3" s="25" t="s">
        <v>517</v>
      </c>
      <c r="BT3" s="25" t="s">
        <v>518</v>
      </c>
      <c r="BU3" s="25" t="s">
        <v>519</v>
      </c>
      <c r="BV3" s="25" t="s">
        <v>520</v>
      </c>
      <c r="BW3" s="25" t="s">
        <v>521</v>
      </c>
      <c r="BX3" s="25" t="s">
        <v>522</v>
      </c>
      <c r="BY3" s="25" t="s">
        <v>523</v>
      </c>
      <c r="BZ3" s="25" t="s">
        <v>524</v>
      </c>
      <c r="CA3" s="25" t="s">
        <v>525</v>
      </c>
      <c r="CB3" s="25" t="s">
        <v>526</v>
      </c>
      <c r="CC3" s="25" t="s">
        <v>527</v>
      </c>
      <c r="CD3" s="25" t="s">
        <v>528</v>
      </c>
      <c r="CE3" s="25" t="s">
        <v>529</v>
      </c>
      <c r="CF3" s="25" t="s">
        <v>530</v>
      </c>
      <c r="CG3" s="25" t="s">
        <v>531</v>
      </c>
      <c r="CH3" s="25" t="s">
        <v>532</v>
      </c>
      <c r="CI3" s="25" t="s">
        <v>533</v>
      </c>
      <c r="CJ3" s="25" t="s">
        <v>534</v>
      </c>
      <c r="CK3" s="25" t="s">
        <v>535</v>
      </c>
      <c r="CL3" s="25" t="s">
        <v>536</v>
      </c>
      <c r="CM3" s="25" t="s">
        <v>537</v>
      </c>
      <c r="CN3" s="25" t="s">
        <v>538</v>
      </c>
      <c r="CO3" s="25" t="s">
        <v>539</v>
      </c>
      <c r="CP3" s="25" t="s">
        <v>540</v>
      </c>
      <c r="CQ3" s="25" t="s">
        <v>541</v>
      </c>
      <c r="CR3" s="25" t="s">
        <v>542</v>
      </c>
      <c r="CS3" s="25" t="s">
        <v>543</v>
      </c>
      <c r="CT3" s="25" t="s">
        <v>544</v>
      </c>
      <c r="CU3" s="25" t="s">
        <v>545</v>
      </c>
      <c r="CV3" s="25" t="s">
        <v>546</v>
      </c>
      <c r="CW3" s="25" t="s">
        <v>547</v>
      </c>
      <c r="CX3" s="25" t="s">
        <v>548</v>
      </c>
      <c r="CY3" s="25" t="s">
        <v>549</v>
      </c>
      <c r="CZ3" s="25" t="s">
        <v>550</v>
      </c>
      <c r="DA3" s="25" t="s">
        <v>551</v>
      </c>
      <c r="DB3" s="25" t="s">
        <v>552</v>
      </c>
      <c r="DC3" s="25" t="s">
        <v>553</v>
      </c>
      <c r="DD3" s="25" t="s">
        <v>554</v>
      </c>
      <c r="DE3" s="25" t="s">
        <v>555</v>
      </c>
      <c r="DF3" s="25" t="s">
        <v>556</v>
      </c>
      <c r="DG3" s="25" t="s">
        <v>557</v>
      </c>
      <c r="DH3" s="25" t="s">
        <v>558</v>
      </c>
      <c r="DI3" s="25" t="s">
        <v>559</v>
      </c>
      <c r="DJ3" s="25" t="s">
        <v>560</v>
      </c>
      <c r="DK3" s="25" t="s">
        <v>561</v>
      </c>
      <c r="DL3" s="25" t="s">
        <v>562</v>
      </c>
      <c r="DM3" s="25" t="s">
        <v>563</v>
      </c>
      <c r="DN3" s="25" t="s">
        <v>564</v>
      </c>
      <c r="DO3" s="25" t="s">
        <v>565</v>
      </c>
      <c r="DP3" s="25" t="s">
        <v>566</v>
      </c>
      <c r="DQ3" s="25" t="s">
        <v>567</v>
      </c>
      <c r="DR3" s="25" t="s">
        <v>568</v>
      </c>
      <c r="DS3" s="25" t="s">
        <v>569</v>
      </c>
      <c r="DT3" s="25" t="s">
        <v>570</v>
      </c>
      <c r="DU3" s="25" t="s">
        <v>571</v>
      </c>
      <c r="DV3" s="25" t="s">
        <v>572</v>
      </c>
      <c r="DW3" s="25" t="s">
        <v>573</v>
      </c>
      <c r="DX3" s="25" t="s">
        <v>574</v>
      </c>
      <c r="DY3" s="25" t="s">
        <v>575</v>
      </c>
      <c r="DZ3" s="25" t="s">
        <v>576</v>
      </c>
      <c r="EA3" s="25" t="s">
        <v>577</v>
      </c>
      <c r="EB3" s="25" t="s">
        <v>578</v>
      </c>
      <c r="EC3" s="25" t="s">
        <v>579</v>
      </c>
      <c r="ED3" s="25" t="s">
        <v>580</v>
      </c>
      <c r="EE3" s="25" t="s">
        <v>581</v>
      </c>
      <c r="EF3" s="25" t="s">
        <v>582</v>
      </c>
      <c r="EG3" s="25" t="s">
        <v>583</v>
      </c>
      <c r="EH3" s="25" t="s">
        <v>584</v>
      </c>
      <c r="EI3" s="25" t="s">
        <v>585</v>
      </c>
      <c r="EJ3" s="25" t="s">
        <v>586</v>
      </c>
      <c r="EK3" s="25" t="s">
        <v>587</v>
      </c>
      <c r="EL3" s="25" t="s">
        <v>588</v>
      </c>
      <c r="EM3" s="25" t="s">
        <v>589</v>
      </c>
      <c r="EN3" s="25" t="s">
        <v>590</v>
      </c>
      <c r="EO3" s="25" t="s">
        <v>591</v>
      </c>
      <c r="EP3" s="25" t="s">
        <v>592</v>
      </c>
      <c r="EQ3" s="25" t="s">
        <v>593</v>
      </c>
      <c r="ER3" s="25" t="s">
        <v>594</v>
      </c>
      <c r="ES3" s="25" t="s">
        <v>595</v>
      </c>
      <c r="ET3" s="25" t="s">
        <v>596</v>
      </c>
      <c r="EU3" s="25" t="s">
        <v>597</v>
      </c>
      <c r="EV3" s="25" t="s">
        <v>598</v>
      </c>
      <c r="EW3" s="25" t="s">
        <v>599</v>
      </c>
      <c r="EX3" s="25" t="s">
        <v>600</v>
      </c>
      <c r="EY3" s="25" t="s">
        <v>601</v>
      </c>
      <c r="EZ3" s="25" t="s">
        <v>602</v>
      </c>
      <c r="FA3" s="25" t="s">
        <v>603</v>
      </c>
      <c r="FB3" s="25" t="s">
        <v>604</v>
      </c>
      <c r="FC3" s="25" t="s">
        <v>605</v>
      </c>
      <c r="FD3" s="25" t="s">
        <v>606</v>
      </c>
      <c r="FE3" s="25" t="s">
        <v>607</v>
      </c>
      <c r="FF3" s="25" t="s">
        <v>608</v>
      </c>
      <c r="FG3" s="25" t="s">
        <v>609</v>
      </c>
      <c r="FH3" s="25" t="s">
        <v>610</v>
      </c>
      <c r="FI3" s="25" t="s">
        <v>611</v>
      </c>
      <c r="FJ3" s="25" t="s">
        <v>612</v>
      </c>
      <c r="FK3" s="25" t="s">
        <v>613</v>
      </c>
      <c r="FL3" s="25" t="s">
        <v>614</v>
      </c>
      <c r="FM3" s="25" t="s">
        <v>615</v>
      </c>
      <c r="FN3" s="25" t="s">
        <v>616</v>
      </c>
      <c r="FO3" s="25" t="s">
        <v>617</v>
      </c>
      <c r="FP3" s="25" t="s">
        <v>618</v>
      </c>
      <c r="FQ3" s="25" t="s">
        <v>619</v>
      </c>
      <c r="FR3" s="25" t="s">
        <v>600</v>
      </c>
      <c r="FS3" s="25" t="s">
        <v>601</v>
      </c>
      <c r="FT3" s="25" t="s">
        <v>602</v>
      </c>
      <c r="FU3" s="25" t="s">
        <v>620</v>
      </c>
      <c r="FV3" s="25" t="s">
        <v>604</v>
      </c>
      <c r="FW3" s="25" t="s">
        <v>621</v>
      </c>
      <c r="FX3" s="25" t="s">
        <v>622</v>
      </c>
      <c r="FY3" s="25" t="s">
        <v>623</v>
      </c>
      <c r="FZ3" s="25" t="s">
        <v>624</v>
      </c>
      <c r="GA3" s="25" t="s">
        <v>625</v>
      </c>
      <c r="GB3" s="25" t="s">
        <v>626</v>
      </c>
      <c r="GC3" s="25" t="s">
        <v>627</v>
      </c>
      <c r="GD3" s="25" t="s">
        <v>628</v>
      </c>
      <c r="GE3" s="25" t="s">
        <v>629</v>
      </c>
      <c r="GF3" s="25" t="s">
        <v>630</v>
      </c>
      <c r="GG3" s="25" t="s">
        <v>631</v>
      </c>
      <c r="GH3" s="25" t="s">
        <v>627</v>
      </c>
      <c r="GI3" s="25" t="s">
        <v>628</v>
      </c>
      <c r="GJ3" s="25" t="s">
        <v>629</v>
      </c>
      <c r="GK3" s="25" t="s">
        <v>630</v>
      </c>
      <c r="GL3" s="25" t="s">
        <v>631</v>
      </c>
      <c r="GM3" s="25" t="s">
        <v>627</v>
      </c>
      <c r="GN3" s="25" t="s">
        <v>628</v>
      </c>
      <c r="GO3" s="25" t="s">
        <v>629</v>
      </c>
      <c r="GP3" s="25" t="s">
        <v>630</v>
      </c>
      <c r="GQ3" s="25" t="s">
        <v>631</v>
      </c>
      <c r="GR3" s="25" t="s">
        <v>627</v>
      </c>
      <c r="GS3" s="25" t="s">
        <v>628</v>
      </c>
      <c r="GT3" s="25" t="s">
        <v>629</v>
      </c>
      <c r="GU3" s="25" t="s">
        <v>630</v>
      </c>
      <c r="GV3" s="25" t="s">
        <v>631</v>
      </c>
      <c r="GW3" s="25" t="s">
        <v>632</v>
      </c>
      <c r="GX3" s="25" t="s">
        <v>633</v>
      </c>
      <c r="GY3" s="25" t="s">
        <v>634</v>
      </c>
      <c r="GZ3" s="25" t="s">
        <v>635</v>
      </c>
      <c r="HA3" s="25" t="s">
        <v>636</v>
      </c>
      <c r="HB3" s="25" t="s">
        <v>637</v>
      </c>
      <c r="HC3" s="25" t="s">
        <v>638</v>
      </c>
      <c r="HD3" s="25" t="s">
        <v>639</v>
      </c>
      <c r="HE3" s="25" t="s">
        <v>640</v>
      </c>
      <c r="HF3" s="25" t="s">
        <v>641</v>
      </c>
      <c r="HG3" s="25" t="s">
        <v>642</v>
      </c>
      <c r="HH3" s="25" t="s">
        <v>643</v>
      </c>
      <c r="HI3" s="25" t="s">
        <v>644</v>
      </c>
      <c r="HJ3" s="25" t="s">
        <v>645</v>
      </c>
      <c r="HK3" s="25" t="s">
        <v>646</v>
      </c>
      <c r="HL3" s="25" t="s">
        <v>647</v>
      </c>
      <c r="HM3" s="25" t="s">
        <v>648</v>
      </c>
      <c r="HN3" s="25" t="s">
        <v>649</v>
      </c>
      <c r="HO3" s="25" t="s">
        <v>650</v>
      </c>
      <c r="HP3" s="25" t="s">
        <v>651</v>
      </c>
      <c r="HQ3" s="25" t="s">
        <v>652</v>
      </c>
      <c r="HR3" s="25" t="s">
        <v>653</v>
      </c>
      <c r="HS3" s="25" t="s">
        <v>654</v>
      </c>
      <c r="HT3" s="25" t="s">
        <v>655</v>
      </c>
      <c r="HU3" s="25" t="s">
        <v>656</v>
      </c>
      <c r="HV3" s="25" t="s">
        <v>657</v>
      </c>
      <c r="HW3" s="25" t="s">
        <v>658</v>
      </c>
      <c r="HX3" s="25" t="s">
        <v>659</v>
      </c>
      <c r="HY3" s="25" t="s">
        <v>660</v>
      </c>
      <c r="HZ3" s="25" t="s">
        <v>661</v>
      </c>
      <c r="IA3" s="25" t="s">
        <v>662</v>
      </c>
      <c r="IB3" s="25" t="s">
        <v>663</v>
      </c>
    </row>
    <row r="4" customFormat="false" ht="49.5" hidden="true" customHeight="true" outlineLevel="1" collapsed="false">
      <c r="A4" s="26" t="s">
        <v>664</v>
      </c>
      <c r="B4" s="27" t="s">
        <v>665</v>
      </c>
      <c r="C4" s="24" t="s">
        <v>666</v>
      </c>
      <c r="D4" s="24"/>
      <c r="E4" s="25" t="s">
        <v>667</v>
      </c>
      <c r="F4" s="25" t="s">
        <v>667</v>
      </c>
      <c r="G4" s="25" t="s">
        <v>667</v>
      </c>
      <c r="H4" s="25" t="s">
        <v>667</v>
      </c>
      <c r="I4" s="25" t="s">
        <v>667</v>
      </c>
      <c r="J4" s="25" t="s">
        <v>667</v>
      </c>
      <c r="K4" s="25" t="s">
        <v>667</v>
      </c>
      <c r="L4" s="25" t="s">
        <v>668</v>
      </c>
      <c r="M4" s="25" t="s">
        <v>668</v>
      </c>
      <c r="N4" s="25" t="s">
        <v>667</v>
      </c>
      <c r="O4" s="25" t="s">
        <v>667</v>
      </c>
      <c r="P4" s="25" t="s">
        <v>667</v>
      </c>
      <c r="Q4" s="25" t="s">
        <v>667</v>
      </c>
      <c r="R4" s="25" t="s">
        <v>667</v>
      </c>
      <c r="S4" s="25" t="s">
        <v>667</v>
      </c>
      <c r="T4" s="25" t="s">
        <v>667</v>
      </c>
      <c r="U4" s="25" t="s">
        <v>669</v>
      </c>
      <c r="V4" s="25" t="s">
        <v>669</v>
      </c>
      <c r="W4" s="25" t="s">
        <v>669</v>
      </c>
      <c r="X4" s="25" t="s">
        <v>669</v>
      </c>
      <c r="Y4" s="25" t="s">
        <v>669</v>
      </c>
      <c r="Z4" s="25" t="s">
        <v>669</v>
      </c>
      <c r="AA4" s="25" t="s">
        <v>669</v>
      </c>
      <c r="AB4" s="25" t="s">
        <v>669</v>
      </c>
      <c r="AC4" s="25" t="s">
        <v>667</v>
      </c>
      <c r="AD4" s="25" t="s">
        <v>667</v>
      </c>
      <c r="AE4" s="25" t="s">
        <v>667</v>
      </c>
      <c r="AF4" s="25" t="s">
        <v>667</v>
      </c>
      <c r="AG4" s="25" t="s">
        <v>667</v>
      </c>
      <c r="AH4" s="25" t="s">
        <v>667</v>
      </c>
      <c r="AI4" s="25" t="s">
        <v>667</v>
      </c>
      <c r="AJ4" s="25" t="s">
        <v>667</v>
      </c>
      <c r="AK4" s="25" t="s">
        <v>667</v>
      </c>
      <c r="AL4" s="25" t="s">
        <v>667</v>
      </c>
      <c r="AM4" s="25" t="s">
        <v>667</v>
      </c>
      <c r="AN4" s="25" t="s">
        <v>667</v>
      </c>
      <c r="AO4" s="25" t="s">
        <v>667</v>
      </c>
      <c r="AP4" s="25" t="s">
        <v>670</v>
      </c>
      <c r="AQ4" s="25" t="s">
        <v>670</v>
      </c>
      <c r="AR4" s="25" t="s">
        <v>670</v>
      </c>
      <c r="AS4" s="25" t="s">
        <v>670</v>
      </c>
      <c r="AT4" s="25" t="s">
        <v>671</v>
      </c>
      <c r="AU4" s="25" t="s">
        <v>672</v>
      </c>
      <c r="AV4" s="25" t="s">
        <v>672</v>
      </c>
      <c r="AW4" s="25" t="s">
        <v>672</v>
      </c>
      <c r="AX4" s="25" t="s">
        <v>672</v>
      </c>
      <c r="AY4" s="25" t="s">
        <v>673</v>
      </c>
      <c r="AZ4" s="25" t="s">
        <v>673</v>
      </c>
      <c r="BA4" s="25" t="s">
        <v>673</v>
      </c>
      <c r="BB4" s="25" t="s">
        <v>673</v>
      </c>
      <c r="BC4" s="25" t="s">
        <v>673</v>
      </c>
      <c r="BD4" s="25" t="s">
        <v>667</v>
      </c>
      <c r="BE4" s="25" t="s">
        <v>674</v>
      </c>
      <c r="BF4" s="25" t="s">
        <v>674</v>
      </c>
      <c r="BG4" s="25" t="s">
        <v>667</v>
      </c>
      <c r="BH4" s="25" t="s">
        <v>674</v>
      </c>
      <c r="BI4" s="25" t="s">
        <v>674</v>
      </c>
      <c r="BJ4" s="25" t="s">
        <v>667</v>
      </c>
      <c r="BK4" s="25" t="s">
        <v>671</v>
      </c>
      <c r="BL4" s="25" t="s">
        <v>671</v>
      </c>
      <c r="BM4" s="25" t="s">
        <v>667</v>
      </c>
      <c r="BN4" s="25" t="s">
        <v>675</v>
      </c>
      <c r="BO4" s="25" t="s">
        <v>667</v>
      </c>
      <c r="BP4" s="25" t="s">
        <v>676</v>
      </c>
      <c r="BQ4" s="25" t="s">
        <v>676</v>
      </c>
      <c r="BR4" s="25" t="s">
        <v>676</v>
      </c>
      <c r="BS4" s="25" t="s">
        <v>676</v>
      </c>
      <c r="BT4" s="25" t="s">
        <v>677</v>
      </c>
      <c r="BU4" s="25" t="s">
        <v>677</v>
      </c>
      <c r="BV4" s="25" t="s">
        <v>677</v>
      </c>
      <c r="BW4" s="25" t="s">
        <v>677</v>
      </c>
      <c r="BX4" s="25" t="s">
        <v>677</v>
      </c>
      <c r="BY4" s="25" t="s">
        <v>677</v>
      </c>
      <c r="BZ4" s="25" t="s">
        <v>678</v>
      </c>
      <c r="CA4" s="25" t="s">
        <v>678</v>
      </c>
      <c r="CB4" s="25" t="s">
        <v>678</v>
      </c>
      <c r="CC4" s="25" t="s">
        <v>678</v>
      </c>
      <c r="CD4" s="25" t="s">
        <v>678</v>
      </c>
      <c r="CE4" s="25" t="s">
        <v>677</v>
      </c>
      <c r="CF4" s="25" t="s">
        <v>677</v>
      </c>
      <c r="CG4" s="25" t="s">
        <v>677</v>
      </c>
      <c r="CH4" s="25" t="s">
        <v>677</v>
      </c>
      <c r="CI4" s="25" t="s">
        <v>677</v>
      </c>
      <c r="CJ4" s="25" t="s">
        <v>677</v>
      </c>
      <c r="CK4" s="25" t="s">
        <v>677</v>
      </c>
      <c r="CL4" s="25" t="s">
        <v>677</v>
      </c>
      <c r="CM4" s="25" t="s">
        <v>677</v>
      </c>
      <c r="CN4" s="25" t="s">
        <v>667</v>
      </c>
      <c r="CO4" s="25" t="s">
        <v>679</v>
      </c>
      <c r="CP4" s="25" t="s">
        <v>679</v>
      </c>
      <c r="CQ4" s="25" t="s">
        <v>679</v>
      </c>
      <c r="CR4" s="25" t="s">
        <v>679</v>
      </c>
      <c r="CS4" s="25" t="s">
        <v>679</v>
      </c>
      <c r="CT4" s="25" t="s">
        <v>679</v>
      </c>
      <c r="CU4" s="25" t="s">
        <v>679</v>
      </c>
      <c r="CV4" s="25" t="s">
        <v>679</v>
      </c>
      <c r="CW4" s="25" t="s">
        <v>679</v>
      </c>
      <c r="CX4" s="25" t="s">
        <v>679</v>
      </c>
      <c r="CY4" s="25" t="s">
        <v>679</v>
      </c>
      <c r="CZ4" s="25" t="s">
        <v>680</v>
      </c>
      <c r="DA4" s="25" t="s">
        <v>680</v>
      </c>
      <c r="DB4" s="25" t="s">
        <v>680</v>
      </c>
      <c r="DC4" s="25" t="s">
        <v>680</v>
      </c>
      <c r="DD4" s="25" t="s">
        <v>680</v>
      </c>
      <c r="DE4" s="25" t="s">
        <v>669</v>
      </c>
      <c r="DF4" s="25" t="s">
        <v>669</v>
      </c>
      <c r="DG4" s="25" t="s">
        <v>669</v>
      </c>
      <c r="DH4" s="25" t="s">
        <v>669</v>
      </c>
      <c r="DI4" s="25" t="s">
        <v>669</v>
      </c>
      <c r="DJ4" s="25" t="s">
        <v>669</v>
      </c>
      <c r="DK4" s="25" t="s">
        <v>667</v>
      </c>
      <c r="DL4" s="25" t="s">
        <v>667</v>
      </c>
      <c r="DM4" s="25" t="s">
        <v>681</v>
      </c>
      <c r="DN4" s="25" t="s">
        <v>681</v>
      </c>
      <c r="DO4" s="25" t="s">
        <v>681</v>
      </c>
      <c r="DP4" s="25" t="s">
        <v>681</v>
      </c>
      <c r="DQ4" s="25" t="s">
        <v>681</v>
      </c>
      <c r="DR4" s="25" t="s">
        <v>681</v>
      </c>
      <c r="DS4" s="25" t="s">
        <v>667</v>
      </c>
      <c r="DT4" s="25" t="s">
        <v>667</v>
      </c>
      <c r="DU4" s="25" t="s">
        <v>667</v>
      </c>
      <c r="DV4" s="25" t="s">
        <v>667</v>
      </c>
      <c r="DW4" s="25" t="s">
        <v>667</v>
      </c>
      <c r="DX4" s="25" t="s">
        <v>667</v>
      </c>
      <c r="DY4" s="25" t="s">
        <v>667</v>
      </c>
      <c r="DZ4" s="25" t="s">
        <v>667</v>
      </c>
      <c r="EA4" s="25" t="s">
        <v>667</v>
      </c>
      <c r="EB4" s="25" t="s">
        <v>678</v>
      </c>
      <c r="EC4" s="25" t="s">
        <v>678</v>
      </c>
      <c r="ED4" s="25" t="s">
        <v>678</v>
      </c>
      <c r="EE4" s="25" t="s">
        <v>678</v>
      </c>
      <c r="EF4" s="25" t="s">
        <v>678</v>
      </c>
      <c r="EG4" s="25" t="s">
        <v>678</v>
      </c>
      <c r="EH4" s="25" t="s">
        <v>678</v>
      </c>
      <c r="EI4" s="25" t="s">
        <v>678</v>
      </c>
      <c r="EJ4" s="25" t="s">
        <v>678</v>
      </c>
      <c r="EK4" s="25" t="s">
        <v>678</v>
      </c>
      <c r="EL4" s="25" t="s">
        <v>678</v>
      </c>
      <c r="EM4" s="25" t="s">
        <v>678</v>
      </c>
      <c r="EN4" s="25" t="s">
        <v>678</v>
      </c>
      <c r="EO4" s="25" t="s">
        <v>678</v>
      </c>
      <c r="EP4" s="25" t="s">
        <v>678</v>
      </c>
      <c r="EQ4" s="25" t="s">
        <v>678</v>
      </c>
      <c r="ER4" s="25" t="s">
        <v>678</v>
      </c>
      <c r="ES4" s="25" t="s">
        <v>678</v>
      </c>
      <c r="ET4" s="25" t="s">
        <v>678</v>
      </c>
      <c r="EU4" s="25" t="s">
        <v>678</v>
      </c>
      <c r="EV4" s="25" t="s">
        <v>678</v>
      </c>
      <c r="EW4" s="25" t="s">
        <v>678</v>
      </c>
      <c r="EX4" s="25" t="s">
        <v>678</v>
      </c>
      <c r="EY4" s="25" t="s">
        <v>678</v>
      </c>
      <c r="EZ4" s="25" t="s">
        <v>678</v>
      </c>
      <c r="FA4" s="25" t="s">
        <v>678</v>
      </c>
      <c r="FB4" s="25" t="s">
        <v>678</v>
      </c>
      <c r="FC4" s="25" t="s">
        <v>678</v>
      </c>
      <c r="FD4" s="25" t="s">
        <v>678</v>
      </c>
      <c r="FE4" s="25" t="s">
        <v>678</v>
      </c>
      <c r="FF4" s="25" t="s">
        <v>682</v>
      </c>
      <c r="FG4" s="25" t="s">
        <v>682</v>
      </c>
      <c r="FH4" s="25" t="s">
        <v>682</v>
      </c>
      <c r="FI4" s="25" t="s">
        <v>682</v>
      </c>
      <c r="FJ4" s="25" t="s">
        <v>682</v>
      </c>
      <c r="FK4" s="25" t="s">
        <v>682</v>
      </c>
      <c r="FL4" s="25" t="s">
        <v>682</v>
      </c>
      <c r="FM4" s="25" t="s">
        <v>682</v>
      </c>
      <c r="FN4" s="25" t="s">
        <v>682</v>
      </c>
      <c r="FO4" s="25" t="s">
        <v>682</v>
      </c>
      <c r="FP4" s="25" t="s">
        <v>682</v>
      </c>
      <c r="FQ4" s="25" t="s">
        <v>682</v>
      </c>
      <c r="FR4" s="25" t="s">
        <v>682</v>
      </c>
      <c r="FS4" s="25" t="s">
        <v>682</v>
      </c>
      <c r="FT4" s="25" t="s">
        <v>682</v>
      </c>
      <c r="FU4" s="25" t="s">
        <v>682</v>
      </c>
      <c r="FV4" s="25" t="s">
        <v>682</v>
      </c>
      <c r="FW4" s="25" t="s">
        <v>682</v>
      </c>
      <c r="FX4" s="25" t="s">
        <v>682</v>
      </c>
      <c r="FY4" s="25" t="s">
        <v>682</v>
      </c>
      <c r="FZ4" s="25" t="s">
        <v>683</v>
      </c>
      <c r="GA4" s="25" t="s">
        <v>683</v>
      </c>
      <c r="GB4" s="25" t="s">
        <v>683</v>
      </c>
      <c r="GC4" s="25" t="s">
        <v>684</v>
      </c>
      <c r="GD4" s="25" t="s">
        <v>684</v>
      </c>
      <c r="GE4" s="25" t="s">
        <v>684</v>
      </c>
      <c r="GF4" s="25" t="s">
        <v>684</v>
      </c>
      <c r="GG4" s="25" t="s">
        <v>684</v>
      </c>
      <c r="GH4" s="25" t="s">
        <v>684</v>
      </c>
      <c r="GI4" s="25" t="s">
        <v>684</v>
      </c>
      <c r="GJ4" s="25" t="s">
        <v>684</v>
      </c>
      <c r="GK4" s="25" t="s">
        <v>684</v>
      </c>
      <c r="GL4" s="25" t="s">
        <v>684</v>
      </c>
      <c r="GM4" s="25" t="s">
        <v>684</v>
      </c>
      <c r="GN4" s="25" t="s">
        <v>684</v>
      </c>
      <c r="GO4" s="25" t="s">
        <v>684</v>
      </c>
      <c r="GP4" s="25" t="s">
        <v>684</v>
      </c>
      <c r="GQ4" s="25" t="s">
        <v>684</v>
      </c>
      <c r="GR4" s="25" t="s">
        <v>684</v>
      </c>
      <c r="GS4" s="25" t="s">
        <v>684</v>
      </c>
      <c r="GT4" s="25" t="s">
        <v>684</v>
      </c>
      <c r="GU4" s="25" t="s">
        <v>684</v>
      </c>
      <c r="GV4" s="25" t="s">
        <v>684</v>
      </c>
      <c r="GW4" s="25" t="s">
        <v>667</v>
      </c>
      <c r="GX4" s="25" t="s">
        <v>667</v>
      </c>
      <c r="GY4" s="25" t="s">
        <v>667</v>
      </c>
      <c r="GZ4" s="25" t="s">
        <v>667</v>
      </c>
      <c r="HA4" s="25" t="s">
        <v>667</v>
      </c>
      <c r="HB4" s="25" t="s">
        <v>667</v>
      </c>
      <c r="HC4" s="25" t="s">
        <v>667</v>
      </c>
      <c r="HD4" s="25" t="s">
        <v>667</v>
      </c>
      <c r="HE4" s="25" t="s">
        <v>667</v>
      </c>
      <c r="HF4" s="25" t="s">
        <v>667</v>
      </c>
      <c r="HG4" s="25" t="s">
        <v>667</v>
      </c>
      <c r="HH4" s="25" t="s">
        <v>667</v>
      </c>
      <c r="HI4" s="25" t="s">
        <v>667</v>
      </c>
      <c r="HJ4" s="25" t="s">
        <v>667</v>
      </c>
      <c r="HK4" s="25" t="s">
        <v>667</v>
      </c>
      <c r="HL4" s="25" t="s">
        <v>667</v>
      </c>
      <c r="HM4" s="25" t="s">
        <v>667</v>
      </c>
      <c r="HN4" s="25" t="s">
        <v>685</v>
      </c>
      <c r="HO4" s="25" t="s">
        <v>685</v>
      </c>
      <c r="HP4" s="25" t="s">
        <v>685</v>
      </c>
      <c r="HQ4" s="25" t="s">
        <v>685</v>
      </c>
      <c r="HR4" s="25" t="s">
        <v>686</v>
      </c>
      <c r="HS4" s="25" t="s">
        <v>686</v>
      </c>
      <c r="HT4" s="25" t="s">
        <v>686</v>
      </c>
      <c r="HU4" s="25" t="s">
        <v>686</v>
      </c>
      <c r="HV4" s="25" t="s">
        <v>667</v>
      </c>
      <c r="HW4" s="25" t="s">
        <v>667</v>
      </c>
      <c r="HX4" s="25" t="s">
        <v>667</v>
      </c>
      <c r="HY4" s="25" t="s">
        <v>667</v>
      </c>
      <c r="HZ4" s="25" t="s">
        <v>667</v>
      </c>
      <c r="IA4" s="25" t="s">
        <v>667</v>
      </c>
      <c r="IB4" s="25" t="s">
        <v>667</v>
      </c>
    </row>
    <row r="5" customFormat="false" ht="16.5" hidden="false" customHeight="true" outlineLevel="0" collapsed="false">
      <c r="A5" s="28"/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 t="s">
        <v>687</v>
      </c>
      <c r="R5" s="30" t="s">
        <v>687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 t="s">
        <v>687</v>
      </c>
      <c r="AJ5" s="30" t="s">
        <v>687</v>
      </c>
      <c r="AK5" s="30" t="s">
        <v>687</v>
      </c>
      <c r="AL5" s="30" t="s">
        <v>687</v>
      </c>
      <c r="AM5" s="30" t="s">
        <v>687</v>
      </c>
      <c r="AN5" s="30" t="s">
        <v>687</v>
      </c>
      <c r="AO5" s="30" t="s">
        <v>687</v>
      </c>
      <c r="AP5" s="29"/>
      <c r="AQ5" s="29"/>
      <c r="AR5" s="30" t="s">
        <v>687</v>
      </c>
      <c r="AS5" s="30" t="s">
        <v>687</v>
      </c>
      <c r="AT5" s="30" t="s">
        <v>687</v>
      </c>
      <c r="AU5" s="30" t="s">
        <v>687</v>
      </c>
      <c r="AV5" s="30" t="s">
        <v>687</v>
      </c>
      <c r="AW5" s="30" t="s">
        <v>687</v>
      </c>
      <c r="AX5" s="30" t="s">
        <v>687</v>
      </c>
      <c r="AY5" s="29"/>
      <c r="AZ5" s="29"/>
      <c r="BA5" s="29"/>
      <c r="BB5" s="29"/>
      <c r="BC5" s="29"/>
      <c r="BD5" s="29"/>
      <c r="BE5" s="29"/>
      <c r="BF5" s="29"/>
      <c r="BG5" s="29"/>
      <c r="BH5" s="30" t="s">
        <v>687</v>
      </c>
      <c r="BI5" s="30" t="s">
        <v>687</v>
      </c>
      <c r="BJ5" s="30" t="s">
        <v>687</v>
      </c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30" t="s">
        <v>687</v>
      </c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30" t="s">
        <v>687</v>
      </c>
      <c r="GD5" s="30" t="s">
        <v>687</v>
      </c>
      <c r="GE5" s="30" t="s">
        <v>687</v>
      </c>
      <c r="GF5" s="30" t="s">
        <v>687</v>
      </c>
      <c r="GG5" s="30" t="s">
        <v>687</v>
      </c>
      <c r="GH5" s="30" t="s">
        <v>687</v>
      </c>
      <c r="GI5" s="30" t="s">
        <v>687</v>
      </c>
      <c r="GJ5" s="30" t="s">
        <v>687</v>
      </c>
      <c r="GK5" s="30" t="s">
        <v>687</v>
      </c>
      <c r="GL5" s="30" t="s">
        <v>687</v>
      </c>
      <c r="GM5" s="30" t="s">
        <v>687</v>
      </c>
      <c r="GN5" s="30" t="s">
        <v>687</v>
      </c>
      <c r="GO5" s="30" t="s">
        <v>687</v>
      </c>
      <c r="GP5" s="30" t="s">
        <v>687</v>
      </c>
      <c r="GQ5" s="30" t="s">
        <v>687</v>
      </c>
      <c r="GR5" s="30" t="s">
        <v>687</v>
      </c>
      <c r="GS5" s="30" t="s">
        <v>687</v>
      </c>
      <c r="GT5" s="30" t="s">
        <v>687</v>
      </c>
      <c r="GU5" s="30" t="s">
        <v>687</v>
      </c>
      <c r="GV5" s="30" t="s">
        <v>687</v>
      </c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30" t="s">
        <v>687</v>
      </c>
      <c r="HO5" s="30" t="s">
        <v>687</v>
      </c>
      <c r="HP5" s="30" t="s">
        <v>687</v>
      </c>
      <c r="HQ5" s="30" t="s">
        <v>687</v>
      </c>
      <c r="HR5" s="29"/>
      <c r="HS5" s="29"/>
      <c r="HT5" s="29"/>
      <c r="HU5" s="29"/>
      <c r="HV5" s="29"/>
      <c r="HW5" s="29"/>
      <c r="HX5" s="29"/>
      <c r="HY5" s="30" t="s">
        <v>687</v>
      </c>
      <c r="HZ5" s="30" t="s">
        <v>687</v>
      </c>
      <c r="IA5" s="30" t="s">
        <v>687</v>
      </c>
      <c r="IB5" s="30" t="s">
        <v>687</v>
      </c>
    </row>
    <row r="6" customFormat="false" ht="16.5" hidden="false" customHeight="true" outlineLevel="0" collapsed="false">
      <c r="A6" s="31" t="s">
        <v>688</v>
      </c>
      <c r="B6" s="31" t="s">
        <v>689</v>
      </c>
      <c r="C6" s="31" t="s">
        <v>690</v>
      </c>
      <c r="D6" s="31" t="s">
        <v>691</v>
      </c>
      <c r="E6" s="32" t="n">
        <v>813.242079452164</v>
      </c>
      <c r="F6" s="32" t="n">
        <v>22.4308517987052</v>
      </c>
      <c r="G6" s="32" t="n">
        <v>14.2835129952001</v>
      </c>
      <c r="H6" s="32" t="n">
        <v>14.1643309400403</v>
      </c>
      <c r="I6" s="32" t="n">
        <v>49.1213042660547</v>
      </c>
      <c r="J6" s="32" t="n">
        <v>62.3999100568328</v>
      </c>
      <c r="K6" s="32" t="n">
        <v>5.69674823939461</v>
      </c>
      <c r="L6" s="32" t="n">
        <v>50.1136313749403</v>
      </c>
      <c r="M6" s="32" t="n">
        <v>20.377215199193</v>
      </c>
      <c r="N6" s="32" t="n">
        <v>13.8175950142701</v>
      </c>
      <c r="O6" s="32" t="n">
        <v>66.9036793802028</v>
      </c>
      <c r="P6" s="32" t="n">
        <v>8.67453519555801</v>
      </c>
      <c r="Q6" s="32" t="s">
        <v>692</v>
      </c>
      <c r="R6" s="32" t="s">
        <v>692</v>
      </c>
      <c r="S6" s="32" t="n">
        <v>99.2795229848942</v>
      </c>
      <c r="T6" s="32" t="n">
        <v>97.8393305469006</v>
      </c>
      <c r="U6" s="32" t="n">
        <v>15.129840459763</v>
      </c>
      <c r="V6" s="32" t="n">
        <v>20.7407219077462</v>
      </c>
      <c r="W6" s="32" t="n">
        <v>39.586060154146</v>
      </c>
      <c r="X6" s="32" t="n">
        <v>45.2609051332667</v>
      </c>
      <c r="Y6" s="32" t="n">
        <v>5.18491887015963</v>
      </c>
      <c r="Z6" s="32" t="n">
        <v>38.3654811029046</v>
      </c>
      <c r="AA6" s="32" t="n">
        <v>34.8710438308176</v>
      </c>
      <c r="AB6" s="32" t="n">
        <v>17.2337085042075</v>
      </c>
      <c r="AC6" s="32" t="n">
        <v>97.7974940953162</v>
      </c>
      <c r="AD6" s="32" t="n">
        <v>94.2664247735479</v>
      </c>
      <c r="AE6" s="32" t="n">
        <v>77.1621570736952</v>
      </c>
      <c r="AF6" s="32" t="n">
        <v>42.6986560042521</v>
      </c>
      <c r="AG6" s="32" t="n">
        <v>87.1829333302185</v>
      </c>
      <c r="AH6" s="32" t="n">
        <v>59.0025219072217</v>
      </c>
      <c r="AI6" s="32"/>
      <c r="AJ6" s="32" t="s">
        <v>692</v>
      </c>
      <c r="AK6" s="32" t="n">
        <v>29.9668999952604</v>
      </c>
      <c r="AL6" s="32" t="s">
        <v>692</v>
      </c>
      <c r="AM6" s="32" t="s">
        <v>692</v>
      </c>
      <c r="AN6" s="32" t="s">
        <v>692</v>
      </c>
      <c r="AO6" s="32" t="s">
        <v>692</v>
      </c>
      <c r="AP6" s="32" t="n">
        <v>67.3480399744714</v>
      </c>
      <c r="AQ6" s="32" t="n">
        <v>55.1109801903559</v>
      </c>
      <c r="AR6" s="32" t="n">
        <v>23.8783502810571</v>
      </c>
      <c r="AS6" s="32" t="s">
        <v>692</v>
      </c>
      <c r="AT6" s="32" t="s">
        <v>692</v>
      </c>
      <c r="AU6" s="32" t="s">
        <v>692</v>
      </c>
      <c r="AV6" s="32" t="s">
        <v>692</v>
      </c>
      <c r="AW6" s="32" t="s">
        <v>692</v>
      </c>
      <c r="AX6" s="32" t="s">
        <v>692</v>
      </c>
      <c r="AY6" s="32" t="n">
        <v>84.6947022708671</v>
      </c>
      <c r="AZ6" s="32" t="n">
        <v>93.6</v>
      </c>
      <c r="BA6" s="32" t="n">
        <v>68.9051798670053</v>
      </c>
      <c r="BB6" s="32" t="n">
        <v>68.7671520739294</v>
      </c>
      <c r="BC6" s="32" t="n">
        <v>89.2316068758551</v>
      </c>
      <c r="BD6" s="32" t="n">
        <v>54.6663670605699</v>
      </c>
      <c r="BE6" s="32" t="n">
        <v>4.78549844720136</v>
      </c>
      <c r="BF6" s="32" t="n">
        <v>25.4010957535483</v>
      </c>
      <c r="BG6" s="32" t="n">
        <v>30.1865942007497</v>
      </c>
      <c r="BH6" s="32" t="s">
        <v>692</v>
      </c>
      <c r="BI6" s="32" t="s">
        <v>692</v>
      </c>
      <c r="BJ6" s="32" t="s">
        <v>692</v>
      </c>
      <c r="BK6" s="32" t="n">
        <v>73.7360292556416</v>
      </c>
      <c r="BL6" s="32" t="n">
        <v>26.0969963341858</v>
      </c>
      <c r="BM6" s="32" t="n">
        <v>88.1799740200082</v>
      </c>
      <c r="BN6" s="32" t="n">
        <v>42.8066484743775</v>
      </c>
      <c r="BO6" s="32" t="n">
        <v>23.7261239743886</v>
      </c>
      <c r="BP6" s="32" t="e">
        <f aca="false">NA()</f>
        <v>#N/A</v>
      </c>
      <c r="BQ6" s="32" t="e">
        <f aca="false">NA()</f>
        <v>#N/A</v>
      </c>
      <c r="BR6" s="32" t="e">
        <f aca="false">NA()</f>
        <v>#N/A</v>
      </c>
      <c r="BS6" s="32" t="e">
        <f aca="false">NA()</f>
        <v>#N/A</v>
      </c>
      <c r="BT6" s="32" t="n">
        <v>87.8942438769103</v>
      </c>
      <c r="BU6" s="32" t="n">
        <v>47.6986861577135</v>
      </c>
      <c r="BV6" s="32" t="n">
        <v>41.8346672409274</v>
      </c>
      <c r="BW6" s="32" t="n">
        <v>24.3519454445161</v>
      </c>
      <c r="BX6" s="32" t="n">
        <v>8.42682499962929</v>
      </c>
      <c r="BY6" s="32" t="n">
        <v>52.5159944311541</v>
      </c>
      <c r="BZ6" s="32" t="n">
        <v>6.44787277092272</v>
      </c>
      <c r="CA6" s="32" t="n">
        <v>8.13296383154124</v>
      </c>
      <c r="CB6" s="32" t="n">
        <v>16.1211644357023</v>
      </c>
      <c r="CC6" s="32" t="n">
        <v>14.4786449902733</v>
      </c>
      <c r="CD6" s="32" t="n">
        <v>54.8193539715604</v>
      </c>
      <c r="CE6" s="32" t="n">
        <v>13.6793302636254</v>
      </c>
      <c r="CF6" s="32" t="n">
        <v>51.9164968221818</v>
      </c>
      <c r="CG6" s="32" t="n">
        <v>29.2968310122875</v>
      </c>
      <c r="CH6" s="32" t="n">
        <v>33.5839803654542</v>
      </c>
      <c r="CI6" s="32" t="n">
        <v>50.7291306191709</v>
      </c>
      <c r="CJ6" s="32" t="n">
        <v>2.76866501003201</v>
      </c>
      <c r="CK6" s="32" t="n">
        <v>3.34303191505193</v>
      </c>
      <c r="CL6" s="32" t="n">
        <v>69.0200344460446</v>
      </c>
      <c r="CM6" s="32" t="n">
        <v>53.7155544376552</v>
      </c>
      <c r="CN6" s="32" t="n">
        <v>74.3405023987403</v>
      </c>
      <c r="CO6" s="32" t="n">
        <v>70.2367065148112</v>
      </c>
      <c r="CP6" s="32" t="n">
        <v>58.9428390197988</v>
      </c>
      <c r="CQ6" s="32" t="e">
        <f aca="false">NA()</f>
        <v>#N/A</v>
      </c>
      <c r="CR6" s="32" t="e">
        <f aca="false">NA()</f>
        <v>#N/A</v>
      </c>
      <c r="CS6" s="32" t="e">
        <f aca="false">NA()</f>
        <v>#N/A</v>
      </c>
      <c r="CT6" s="32" t="e">
        <f aca="false">NA()</f>
        <v>#N/A</v>
      </c>
      <c r="CU6" s="32" t="n">
        <v>92.7135316031439</v>
      </c>
      <c r="CV6" s="32" t="n">
        <v>29.8095825952909</v>
      </c>
      <c r="CW6" s="32" t="n">
        <v>42.5259931269442</v>
      </c>
      <c r="CX6" s="32" t="n">
        <v>8.91485100363835</v>
      </c>
      <c r="CY6" s="32" t="n">
        <v>25.4822125962964</v>
      </c>
      <c r="CZ6" s="32" t="n">
        <v>17.865209070354</v>
      </c>
      <c r="DA6" s="32" t="n">
        <v>13.2760137024774</v>
      </c>
      <c r="DB6" s="32" t="n">
        <v>16.8304109753311</v>
      </c>
      <c r="DC6" s="32" t="n">
        <v>24.736630011452</v>
      </c>
      <c r="DD6" s="32" t="n">
        <v>27.2917362403856</v>
      </c>
      <c r="DE6" s="32" t="n">
        <v>41.0091256138216</v>
      </c>
      <c r="DF6" s="32" t="n">
        <v>24.1254789680774</v>
      </c>
      <c r="DG6" s="32" t="n">
        <v>21.4002587595633</v>
      </c>
      <c r="DH6" s="32" t="n">
        <v>51.2642699480114</v>
      </c>
      <c r="DI6" s="32" t="n">
        <v>59.7057439274054</v>
      </c>
      <c r="DJ6" s="32" t="n">
        <v>29.8501841431574</v>
      </c>
      <c r="DK6" s="32" t="n">
        <v>0</v>
      </c>
      <c r="DL6" s="32" t="n">
        <v>10.5974047496166</v>
      </c>
      <c r="DM6" s="32" t="n">
        <v>40.750557388974</v>
      </c>
      <c r="DN6" s="32" t="n">
        <v>39.4265081771662</v>
      </c>
      <c r="DO6" s="32" t="n">
        <v>20.328804701661</v>
      </c>
      <c r="DP6" s="32" t="n">
        <v>8.34862026237785</v>
      </c>
      <c r="DQ6" s="32" t="n">
        <v>13.7549032931803</v>
      </c>
      <c r="DR6" s="32" t="n">
        <v>30.0185616513579</v>
      </c>
      <c r="DS6" s="32" t="n">
        <v>11.3874017923596</v>
      </c>
      <c r="DT6" s="32" t="n">
        <v>35.684566258428</v>
      </c>
      <c r="DU6" s="32" t="n">
        <v>26.7425465272884</v>
      </c>
      <c r="DV6" s="32" t="n">
        <v>21.1977152174297</v>
      </c>
      <c r="DW6" s="32" t="n">
        <v>33.4074586213039</v>
      </c>
      <c r="DX6" s="32" t="n">
        <v>66.9562266837347</v>
      </c>
      <c r="DY6" s="32" t="n">
        <v>29.6376294547418</v>
      </c>
      <c r="DZ6" s="32" t="n">
        <v>43.3239527816148</v>
      </c>
      <c r="EA6" s="32" t="n">
        <v>42.3363908441654</v>
      </c>
      <c r="EB6" s="32" t="n">
        <v>8.78598586225396</v>
      </c>
      <c r="EC6" s="32" t="n">
        <v>44.6836301841805</v>
      </c>
      <c r="ED6" s="32" t="n">
        <v>43.7510808263986</v>
      </c>
      <c r="EE6" s="32" t="n">
        <v>0.237496446715087</v>
      </c>
      <c r="EF6" s="32" t="n">
        <v>2.54180668045184</v>
      </c>
      <c r="EG6" s="32" t="n">
        <v>10.8376615951633</v>
      </c>
      <c r="EH6" s="32" t="n">
        <v>42.4423714753499</v>
      </c>
      <c r="EI6" s="32" t="n">
        <v>44.3196843473679</v>
      </c>
      <c r="EJ6" s="32" t="n">
        <v>2.25875848378598</v>
      </c>
      <c r="EK6" s="32" t="n">
        <v>0.141524098332931</v>
      </c>
      <c r="EL6" s="32" t="n">
        <v>11.521853714074</v>
      </c>
      <c r="EM6" s="32" t="n">
        <v>31.5571150272525</v>
      </c>
      <c r="EN6" s="32" t="n">
        <v>53.5588675507524</v>
      </c>
      <c r="EO6" s="32" t="n">
        <v>3.22043903502275</v>
      </c>
      <c r="EP6" s="32" t="n">
        <v>0.141724672898365</v>
      </c>
      <c r="EQ6" s="32" t="n">
        <v>21.3382200915751</v>
      </c>
      <c r="ER6" s="32" t="n">
        <v>31.7451007629661</v>
      </c>
      <c r="ES6" s="32" t="n">
        <v>46.6063300579146</v>
      </c>
      <c r="ET6" s="32" t="n">
        <v>0.166643495526262</v>
      </c>
      <c r="EU6" s="32" t="n">
        <v>0.143705592017962</v>
      </c>
      <c r="EV6" s="32" t="n">
        <v>12.5287319913921</v>
      </c>
      <c r="EW6" s="32" t="n">
        <v>39.4617744048921</v>
      </c>
      <c r="EX6" s="32" t="n">
        <v>38.9213542555353</v>
      </c>
      <c r="EY6" s="32" t="n">
        <v>8.93844152489691</v>
      </c>
      <c r="EZ6" s="32" t="n">
        <v>0.149697823283619</v>
      </c>
      <c r="FA6" s="32" t="n">
        <v>10.3038848458164</v>
      </c>
      <c r="FB6" s="32" t="n">
        <v>37.2683047863282</v>
      </c>
      <c r="FC6" s="32" t="n">
        <v>51.8477207196697</v>
      </c>
      <c r="FD6" s="32" t="n">
        <v>0.43517612432796</v>
      </c>
      <c r="FE6" s="32" t="n">
        <v>0.144913523857638</v>
      </c>
      <c r="FF6" s="32" t="n">
        <v>15.8568273765431</v>
      </c>
      <c r="FG6" s="32" t="n">
        <v>36.986461619434</v>
      </c>
      <c r="FH6" s="32" t="n">
        <v>45.6907596303576</v>
      </c>
      <c r="FI6" s="32" t="n">
        <v>1.46595137366559</v>
      </c>
      <c r="FJ6" s="32" t="n">
        <v>0</v>
      </c>
      <c r="FK6" s="32" t="n">
        <v>9.74617752617367</v>
      </c>
      <c r="FL6" s="32" t="n">
        <v>34.4383016049474</v>
      </c>
      <c r="FM6" s="32" t="n">
        <v>45.3923437846755</v>
      </c>
      <c r="FN6" s="32" t="n">
        <v>9.42825426123871</v>
      </c>
      <c r="FO6" s="32" t="n">
        <v>0.994922822964916</v>
      </c>
      <c r="FP6" s="32" t="n">
        <v>14.5608459885139</v>
      </c>
      <c r="FQ6" s="32" t="n">
        <v>51.5326154248608</v>
      </c>
      <c r="FR6" s="32" t="n">
        <v>32.9429894246709</v>
      </c>
      <c r="FS6" s="32" t="n">
        <v>0.96354916195468</v>
      </c>
      <c r="FT6" s="32" t="n">
        <v>0</v>
      </c>
      <c r="FU6" s="32" t="n">
        <v>9.15151890850817</v>
      </c>
      <c r="FV6" s="32" t="n">
        <v>36.42697474725</v>
      </c>
      <c r="FW6" s="32" t="n">
        <v>53.3826011754146</v>
      </c>
      <c r="FX6" s="32" t="n">
        <v>0.684374608724829</v>
      </c>
      <c r="FY6" s="32" t="n">
        <v>0.354530560102658</v>
      </c>
      <c r="FZ6" s="32" t="n">
        <v>25.4909322203551</v>
      </c>
      <c r="GA6" s="32" t="n">
        <v>13.7418111663359</v>
      </c>
      <c r="GB6" s="32" t="n">
        <v>51.3893252720091</v>
      </c>
      <c r="GC6" s="32" t="s">
        <v>692</v>
      </c>
      <c r="GD6" s="32" t="s">
        <v>692</v>
      </c>
      <c r="GE6" s="32" t="s">
        <v>692</v>
      </c>
      <c r="GF6" s="32" t="s">
        <v>692</v>
      </c>
      <c r="GG6" s="32" t="s">
        <v>692</v>
      </c>
      <c r="GH6" s="32" t="s">
        <v>692</v>
      </c>
      <c r="GI6" s="32" t="s">
        <v>692</v>
      </c>
      <c r="GJ6" s="32" t="s">
        <v>692</v>
      </c>
      <c r="GK6" s="32" t="s">
        <v>692</v>
      </c>
      <c r="GL6" s="32" t="s">
        <v>692</v>
      </c>
      <c r="GM6" s="32" t="s">
        <v>692</v>
      </c>
      <c r="GN6" s="32" t="s">
        <v>692</v>
      </c>
      <c r="GO6" s="32" t="s">
        <v>692</v>
      </c>
      <c r="GP6" s="32" t="s">
        <v>692</v>
      </c>
      <c r="GQ6" s="32" t="s">
        <v>692</v>
      </c>
      <c r="GR6" s="32" t="s">
        <v>692</v>
      </c>
      <c r="GS6" s="32" t="s">
        <v>692</v>
      </c>
      <c r="GT6" s="32" t="s">
        <v>692</v>
      </c>
      <c r="GU6" s="32" t="s">
        <v>692</v>
      </c>
      <c r="GV6" s="32" t="s">
        <v>692</v>
      </c>
      <c r="GW6" s="32" t="n">
        <v>30.6339152480026</v>
      </c>
      <c r="GX6" s="32" t="n">
        <v>51.0436199410476</v>
      </c>
      <c r="GY6" s="32" t="n">
        <v>17.7333897208738</v>
      </c>
      <c r="GZ6" s="32" t="n">
        <v>28.7210366170598</v>
      </c>
      <c r="HA6" s="32" t="n">
        <v>36.5679528881727</v>
      </c>
      <c r="HB6" s="32" t="n">
        <v>13.6157667164065</v>
      </c>
      <c r="HC6" s="32" t="n">
        <v>21.8740006448305</v>
      </c>
      <c r="HD6" s="32" t="n">
        <v>16.34165747398</v>
      </c>
      <c r="HE6" s="32" t="n">
        <v>35.7706780860406</v>
      </c>
      <c r="HF6" s="32" t="n">
        <v>12.8345253599481</v>
      </c>
      <c r="HG6" s="32" t="n">
        <v>33.8716579115221</v>
      </c>
      <c r="HH6" s="32" t="n">
        <v>13.8390419327651</v>
      </c>
      <c r="HI6" s="32" t="n">
        <v>32.7138626662748</v>
      </c>
      <c r="HJ6" s="32" t="n">
        <v>18.5482887025773</v>
      </c>
      <c r="HK6" s="32" t="n">
        <v>24.3710051402318</v>
      </c>
      <c r="HL6" s="32" t="n">
        <v>19.8332764768887</v>
      </c>
      <c r="HM6" s="32" t="n">
        <v>39.1614956880016</v>
      </c>
      <c r="HN6" s="32" t="s">
        <v>692</v>
      </c>
      <c r="HO6" s="32" t="s">
        <v>692</v>
      </c>
      <c r="HP6" s="32" t="s">
        <v>692</v>
      </c>
      <c r="HQ6" s="32" t="s">
        <v>692</v>
      </c>
      <c r="HR6" s="32" t="n">
        <v>20.6948432488021</v>
      </c>
      <c r="HS6" s="32" t="n">
        <v>68.3894307633846</v>
      </c>
      <c r="HT6" s="32" t="n">
        <v>10.0354146853233</v>
      </c>
      <c r="HU6" s="32" t="n">
        <v>0.880311302490151</v>
      </c>
      <c r="HV6" s="32" t="n">
        <v>43.2315402804739</v>
      </c>
      <c r="HW6" s="32" t="n">
        <v>2.64540382350999</v>
      </c>
      <c r="HX6" s="32" t="n">
        <v>49.0090464912638</v>
      </c>
      <c r="HY6" s="32" t="s">
        <v>692</v>
      </c>
      <c r="HZ6" s="32" t="s">
        <v>692</v>
      </c>
      <c r="IA6" s="32" t="s">
        <v>692</v>
      </c>
      <c r="IB6" s="32" t="s">
        <v>692</v>
      </c>
    </row>
    <row r="7" customFormat="false" ht="11.25" hidden="true" customHeight="true" outlineLevel="1" collapsed="false">
      <c r="A7" s="31"/>
      <c r="B7" s="31" t="s">
        <v>693</v>
      </c>
      <c r="C7" s="31" t="s">
        <v>690</v>
      </c>
      <c r="D7" s="31" t="s">
        <v>691</v>
      </c>
      <c r="E7" s="32" t="n">
        <v>602.095378105601</v>
      </c>
      <c r="F7" s="32" t="n">
        <v>9.65436094104171</v>
      </c>
      <c r="G7" s="32" t="n">
        <v>14.2898864701411</v>
      </c>
      <c r="H7" s="32" t="n">
        <v>14.7067277939702</v>
      </c>
      <c r="I7" s="32" t="n">
        <v>61.3490247948469</v>
      </c>
      <c r="J7" s="32" t="n">
        <v>70.04888352128</v>
      </c>
      <c r="K7" s="32" t="n">
        <v>5.83800083386642</v>
      </c>
      <c r="L7" s="32" t="n">
        <v>44.9274290804022</v>
      </c>
      <c r="M7" s="32" t="n">
        <v>21.2885140017621</v>
      </c>
      <c r="N7" s="32" t="n">
        <v>1.43673023441094</v>
      </c>
      <c r="O7" s="32" t="n">
        <v>80.3615663950518</v>
      </c>
      <c r="P7" s="32" t="n">
        <v>1.05812784456617</v>
      </c>
      <c r="Q7" s="32" t="s">
        <v>692</v>
      </c>
      <c r="R7" s="32" t="s">
        <v>692</v>
      </c>
      <c r="S7" s="32" t="n">
        <v>100</v>
      </c>
      <c r="T7" s="32" t="n">
        <v>100</v>
      </c>
      <c r="U7" s="32" t="n">
        <v>6.32420367440708</v>
      </c>
      <c r="V7" s="32" t="n">
        <v>17.6775365657522</v>
      </c>
      <c r="W7" s="32" t="n">
        <v>29.9648193517144</v>
      </c>
      <c r="X7" s="32" t="n">
        <v>76.2434387317402</v>
      </c>
      <c r="Y7" s="32" t="n">
        <v>0.490224259799008</v>
      </c>
      <c r="Z7" s="32" t="n">
        <v>29.7755181567921</v>
      </c>
      <c r="AA7" s="32" t="n">
        <v>36.7722148959234</v>
      </c>
      <c r="AB7" s="32" t="n">
        <v>21.9139565820153</v>
      </c>
      <c r="AC7" s="32" t="n">
        <v>100</v>
      </c>
      <c r="AD7" s="32" t="n">
        <v>99.8106988050776</v>
      </c>
      <c r="AE7" s="32" t="n">
        <v>86.3481957905973</v>
      </c>
      <c r="AF7" s="32" t="n">
        <v>55.0992430094093</v>
      </c>
      <c r="AG7" s="32" t="n">
        <v>94.4029671982948</v>
      </c>
      <c r="AH7" s="32" t="n">
        <v>73.9164953826943</v>
      </c>
      <c r="AI7" s="32"/>
      <c r="AJ7" s="32" t="s">
        <v>692</v>
      </c>
      <c r="AK7" s="32" t="n">
        <v>34.0595835910356</v>
      </c>
      <c r="AL7" s="32" t="s">
        <v>692</v>
      </c>
      <c r="AM7" s="32" t="s">
        <v>692</v>
      </c>
      <c r="AN7" s="32" t="s">
        <v>692</v>
      </c>
      <c r="AO7" s="32" t="s">
        <v>692</v>
      </c>
      <c r="AP7" s="32" t="n">
        <v>67.5624745207451</v>
      </c>
      <c r="AQ7" s="32" t="n">
        <v>60.5410481969984</v>
      </c>
      <c r="AR7" s="32" t="n">
        <v>29.5428364383259</v>
      </c>
      <c r="AS7" s="32" t="s">
        <v>692</v>
      </c>
      <c r="AT7" s="32" t="s">
        <v>692</v>
      </c>
      <c r="AU7" s="32" t="s">
        <v>692</v>
      </c>
      <c r="AV7" s="32" t="s">
        <v>692</v>
      </c>
      <c r="AW7" s="32" t="s">
        <v>692</v>
      </c>
      <c r="AX7" s="32" t="s">
        <v>692</v>
      </c>
      <c r="AY7" s="32" t="n">
        <v>68.7696106309945</v>
      </c>
      <c r="AZ7" s="32" t="n">
        <v>97.4</v>
      </c>
      <c r="BA7" s="32" t="n">
        <v>75.685329381969</v>
      </c>
      <c r="BB7" s="32" t="n">
        <v>92.5493683080548</v>
      </c>
      <c r="BC7" s="32" t="n">
        <v>92.2527689641764</v>
      </c>
      <c r="BD7" s="32" t="n">
        <v>42.8606187504272</v>
      </c>
      <c r="BE7" s="32" t="n">
        <v>6.17324967547001</v>
      </c>
      <c r="BF7" s="32" t="n">
        <v>24.6330131329848</v>
      </c>
      <c r="BG7" s="32" t="n">
        <v>30.8062628084548</v>
      </c>
      <c r="BH7" s="32" t="s">
        <v>692</v>
      </c>
      <c r="BI7" s="32" t="s">
        <v>692</v>
      </c>
      <c r="BJ7" s="32" t="s">
        <v>692</v>
      </c>
      <c r="BK7" s="32" t="n">
        <v>84.2193840214701</v>
      </c>
      <c r="BL7" s="32" t="n">
        <v>39.358455172863</v>
      </c>
      <c r="BM7" s="32" t="n">
        <v>96.9711808812418</v>
      </c>
      <c r="BN7" s="32" t="n">
        <v>32.9212805544854</v>
      </c>
      <c r="BO7" s="32" t="n">
        <v>43.8590938640178</v>
      </c>
      <c r="BP7" s="32" t="e">
        <f aca="false">NA()</f>
        <v>#N/A</v>
      </c>
      <c r="BQ7" s="32" t="e">
        <f aca="false">NA()</f>
        <v>#N/A</v>
      </c>
      <c r="BR7" s="32" t="e">
        <f aca="false">NA()</f>
        <v>#N/A</v>
      </c>
      <c r="BS7" s="32" t="e">
        <f aca="false">NA()</f>
        <v>#N/A</v>
      </c>
      <c r="BT7" s="32" t="n">
        <v>83.3451821493333</v>
      </c>
      <c r="BU7" s="32" t="n">
        <v>51.7807652185002</v>
      </c>
      <c r="BV7" s="32" t="n">
        <v>46.8657782495498</v>
      </c>
      <c r="BW7" s="32" t="n">
        <v>29.9564593134291</v>
      </c>
      <c r="BX7" s="32" t="n">
        <v>15.1054801994416</v>
      </c>
      <c r="BY7" s="32" t="n">
        <v>51.5137912032252</v>
      </c>
      <c r="BZ7" s="32" t="n">
        <v>1.33031695867327</v>
      </c>
      <c r="CA7" s="32" t="n">
        <v>0</v>
      </c>
      <c r="CB7" s="32" t="n">
        <v>17.2931481287706</v>
      </c>
      <c r="CC7" s="32" t="n">
        <v>18.7029756671033</v>
      </c>
      <c r="CD7" s="32" t="n">
        <v>62.6735592454528</v>
      </c>
      <c r="CE7" s="32" t="n">
        <v>15.9687045766223</v>
      </c>
      <c r="CF7" s="32" t="n">
        <v>44.6889472904592</v>
      </c>
      <c r="CG7" s="32" t="n">
        <v>25.3545933961117</v>
      </c>
      <c r="CH7" s="32" t="n">
        <v>33.0551346158793</v>
      </c>
      <c r="CI7" s="32" t="n">
        <v>45.2851976523649</v>
      </c>
      <c r="CJ7" s="32" t="n">
        <v>3.62015040317928</v>
      </c>
      <c r="CK7" s="32" t="n">
        <v>0.431612188590358</v>
      </c>
      <c r="CL7" s="32" t="n">
        <v>71.5342583716171</v>
      </c>
      <c r="CM7" s="32" t="n">
        <v>25.531704499248</v>
      </c>
      <c r="CN7" s="32" t="n">
        <v>92.3687145551289</v>
      </c>
      <c r="CO7" s="32" t="n">
        <v>75.7389160780871</v>
      </c>
      <c r="CP7" s="32" t="n">
        <v>54.4826823213298</v>
      </c>
      <c r="CQ7" s="32" t="e">
        <f aca="false">NA()</f>
        <v>#N/A</v>
      </c>
      <c r="CR7" s="32" t="e">
        <f aca="false">NA()</f>
        <v>#N/A</v>
      </c>
      <c r="CS7" s="32" t="e">
        <f aca="false">NA()</f>
        <v>#N/A</v>
      </c>
      <c r="CT7" s="32" t="e">
        <f aca="false">NA()</f>
        <v>#N/A</v>
      </c>
      <c r="CU7" s="32" t="n">
        <v>82.2539034572186</v>
      </c>
      <c r="CV7" s="32" t="n">
        <v>36.8355177582805</v>
      </c>
      <c r="CW7" s="32" t="n">
        <v>63.4256857618324</v>
      </c>
      <c r="CX7" s="32" t="n">
        <v>15.9430569569884</v>
      </c>
      <c r="CY7" s="32" t="n">
        <v>49.8448222288991</v>
      </c>
      <c r="CZ7" s="32" t="n">
        <v>26.599042904035</v>
      </c>
      <c r="DA7" s="32" t="n">
        <v>12.7164111050432</v>
      </c>
      <c r="DB7" s="32" t="n">
        <v>5.9865702969571</v>
      </c>
      <c r="DC7" s="32" t="n">
        <v>32.3053114417361</v>
      </c>
      <c r="DD7" s="32" t="n">
        <v>22.3926642522285</v>
      </c>
      <c r="DE7" s="32" t="n">
        <v>51.9548933826985</v>
      </c>
      <c r="DF7" s="32" t="n">
        <v>23.1613856215038</v>
      </c>
      <c r="DG7" s="32" t="n">
        <v>18.7313406893202</v>
      </c>
      <c r="DH7" s="32" t="n">
        <v>50.5618999282696</v>
      </c>
      <c r="DI7" s="32" t="n">
        <v>66.5696682847065</v>
      </c>
      <c r="DJ7" s="32" t="n">
        <v>31.1510337842281</v>
      </c>
      <c r="DK7" s="32" t="n">
        <v>0</v>
      </c>
      <c r="DL7" s="32" t="n">
        <v>14.8762849079007</v>
      </c>
      <c r="DM7" s="32" t="n">
        <v>53.6705077790365</v>
      </c>
      <c r="DN7" s="32" t="n">
        <v>56.2155140906842</v>
      </c>
      <c r="DO7" s="32" t="n">
        <v>5.09001262329547</v>
      </c>
      <c r="DP7" s="32" t="n">
        <v>8.3853532465357</v>
      </c>
      <c r="DQ7" s="32" t="n">
        <v>1.27250315582387</v>
      </c>
      <c r="DR7" s="32" t="n">
        <v>56.2155140906842</v>
      </c>
      <c r="DS7" s="32" t="n">
        <v>26.1995838922582</v>
      </c>
      <c r="DT7" s="32" t="n">
        <v>53.3818293821135</v>
      </c>
      <c r="DU7" s="32" t="n">
        <v>46.6248411008838</v>
      </c>
      <c r="DV7" s="32" t="n">
        <v>38.5235710682053</v>
      </c>
      <c r="DW7" s="32" t="n">
        <v>41.1015789861484</v>
      </c>
      <c r="DX7" s="32" t="n">
        <v>76.8156660375056</v>
      </c>
      <c r="DY7" s="32" t="n">
        <v>59.6857933845288</v>
      </c>
      <c r="DZ7" s="32" t="n">
        <v>68.0485734231001</v>
      </c>
      <c r="EA7" s="32" t="n">
        <v>53.2499678401675</v>
      </c>
      <c r="EB7" s="32" t="n">
        <v>2.15806094295179</v>
      </c>
      <c r="EC7" s="32" t="n">
        <v>48.3090976936385</v>
      </c>
      <c r="ED7" s="32" t="n">
        <v>49.5328413634097</v>
      </c>
      <c r="EE7" s="32" t="n">
        <v>0</v>
      </c>
      <c r="EF7" s="32" t="n">
        <v>0</v>
      </c>
      <c r="EG7" s="32" t="n">
        <v>2.15806094295179</v>
      </c>
      <c r="EH7" s="32" t="n">
        <v>51.0047890323171</v>
      </c>
      <c r="EI7" s="32" t="n">
        <v>46.8371500247311</v>
      </c>
      <c r="EJ7" s="32" t="n">
        <v>0</v>
      </c>
      <c r="EK7" s="32" t="n">
        <v>0</v>
      </c>
      <c r="EL7" s="32" t="n">
        <v>2.8441742169962</v>
      </c>
      <c r="EM7" s="32" t="n">
        <v>26.6494299618828</v>
      </c>
      <c r="EN7" s="32" t="n">
        <v>70.506395821121</v>
      </c>
      <c r="EO7" s="32" t="n">
        <v>0</v>
      </c>
      <c r="EP7" s="32" t="n">
        <v>0</v>
      </c>
      <c r="EQ7" s="32" t="n">
        <v>3.39882913211623</v>
      </c>
      <c r="ER7" s="32" t="n">
        <v>21.3911078057729</v>
      </c>
      <c r="ES7" s="32" t="n">
        <v>74.7622389677635</v>
      </c>
      <c r="ET7" s="32" t="n">
        <v>0.44782409434741</v>
      </c>
      <c r="EU7" s="32" t="n">
        <v>0</v>
      </c>
      <c r="EV7" s="32" t="n">
        <v>4.81211805377491</v>
      </c>
      <c r="EW7" s="32" t="n">
        <v>28.9760848949568</v>
      </c>
      <c r="EX7" s="32" t="n">
        <v>64.9123013117784</v>
      </c>
      <c r="EY7" s="32" t="n">
        <v>1.29949573948986</v>
      </c>
      <c r="EZ7" s="32" t="n">
        <v>0</v>
      </c>
      <c r="FA7" s="32" t="n">
        <v>1.72644875436143</v>
      </c>
      <c r="FB7" s="32" t="n">
        <v>30.6425725874735</v>
      </c>
      <c r="FC7" s="32" t="n">
        <v>66.5132531955303</v>
      </c>
      <c r="FD7" s="32" t="n">
        <v>1.11772546263476</v>
      </c>
      <c r="FE7" s="32" t="n">
        <v>0</v>
      </c>
      <c r="FF7" s="32" t="n">
        <v>6.10425104760904</v>
      </c>
      <c r="FG7" s="32" t="n">
        <v>29.3170033898226</v>
      </c>
      <c r="FH7" s="32" t="n">
        <v>62.7334620609281</v>
      </c>
      <c r="FI7" s="32" t="n">
        <v>1.84528350164026</v>
      </c>
      <c r="FJ7" s="32" t="n">
        <v>0</v>
      </c>
      <c r="FK7" s="32" t="n">
        <v>2.03822257188154</v>
      </c>
      <c r="FL7" s="32" t="n">
        <v>22.3692406079016</v>
      </c>
      <c r="FM7" s="32" t="n">
        <v>57.4769014382594</v>
      </c>
      <c r="FN7" s="32" t="n">
        <v>18.1156353819574</v>
      </c>
      <c r="FO7" s="32" t="n">
        <v>0</v>
      </c>
      <c r="FP7" s="32" t="n">
        <v>7.33462622404568</v>
      </c>
      <c r="FQ7" s="32" t="n">
        <v>61.6307194343592</v>
      </c>
      <c r="FR7" s="32" t="n">
        <v>28.5485618491715</v>
      </c>
      <c r="FS7" s="32" t="n">
        <v>2.48609249242361</v>
      </c>
      <c r="FT7" s="32" t="n">
        <v>0</v>
      </c>
      <c r="FU7" s="32" t="n">
        <v>4.50080468120826</v>
      </c>
      <c r="FV7" s="32" t="n">
        <v>24.1929687717936</v>
      </c>
      <c r="FW7" s="32" t="n">
        <v>71.0975353076421</v>
      </c>
      <c r="FX7" s="32" t="n">
        <v>0.208691239356084</v>
      </c>
      <c r="FY7" s="32" t="n">
        <v>0</v>
      </c>
      <c r="FZ7" s="32" t="n">
        <v>22.4491318390301</v>
      </c>
      <c r="GA7" s="32" t="n">
        <v>15.1647214381194</v>
      </c>
      <c r="GB7" s="32" t="n">
        <v>52.2283333740968</v>
      </c>
      <c r="GC7" s="32" t="s">
        <v>692</v>
      </c>
      <c r="GD7" s="32" t="s">
        <v>692</v>
      </c>
      <c r="GE7" s="32" t="s">
        <v>692</v>
      </c>
      <c r="GF7" s="32" t="s">
        <v>692</v>
      </c>
      <c r="GG7" s="32" t="s">
        <v>692</v>
      </c>
      <c r="GH7" s="32" t="s">
        <v>692</v>
      </c>
      <c r="GI7" s="32" t="s">
        <v>692</v>
      </c>
      <c r="GJ7" s="32" t="s">
        <v>692</v>
      </c>
      <c r="GK7" s="32" t="s">
        <v>692</v>
      </c>
      <c r="GL7" s="32" t="s">
        <v>692</v>
      </c>
      <c r="GM7" s="32" t="s">
        <v>692</v>
      </c>
      <c r="GN7" s="32" t="s">
        <v>692</v>
      </c>
      <c r="GO7" s="32" t="s">
        <v>692</v>
      </c>
      <c r="GP7" s="32" t="s">
        <v>692</v>
      </c>
      <c r="GQ7" s="32" t="s">
        <v>692</v>
      </c>
      <c r="GR7" s="32" t="s">
        <v>692</v>
      </c>
      <c r="GS7" s="32" t="s">
        <v>692</v>
      </c>
      <c r="GT7" s="32" t="s">
        <v>692</v>
      </c>
      <c r="GU7" s="32" t="s">
        <v>692</v>
      </c>
      <c r="GV7" s="32" t="s">
        <v>692</v>
      </c>
      <c r="GW7" s="32" t="n">
        <v>37.7624576505174</v>
      </c>
      <c r="GX7" s="32" t="n">
        <v>60.6115109201493</v>
      </c>
      <c r="GY7" s="32" t="n">
        <v>1.62603142933333</v>
      </c>
      <c r="GZ7" s="32" t="n">
        <v>21.8674579570343</v>
      </c>
      <c r="HA7" s="32" t="n">
        <v>39.8798601326493</v>
      </c>
      <c r="HB7" s="32" t="n">
        <v>8.55208123349365</v>
      </c>
      <c r="HC7" s="32" t="n">
        <v>22.7308140926804</v>
      </c>
      <c r="HD7" s="32" t="n">
        <v>18.1962328565395</v>
      </c>
      <c r="HE7" s="32" t="n">
        <v>51.0138579220843</v>
      </c>
      <c r="HF7" s="32" t="n">
        <v>5.55329602172315</v>
      </c>
      <c r="HG7" s="32" t="n">
        <v>38.0431410434023</v>
      </c>
      <c r="HH7" s="32" t="n">
        <v>5.55329602172315</v>
      </c>
      <c r="HI7" s="32" t="n">
        <v>44.6162986437073</v>
      </c>
      <c r="HJ7" s="32" t="n">
        <v>11.7998203711621</v>
      </c>
      <c r="HK7" s="32" t="n">
        <v>24.2249839800678</v>
      </c>
      <c r="HL7" s="32" t="n">
        <v>13.9160760602944</v>
      </c>
      <c r="HM7" s="32" t="n">
        <v>37.2214110447392</v>
      </c>
      <c r="HN7" s="32" t="s">
        <v>692</v>
      </c>
      <c r="HO7" s="32" t="s">
        <v>692</v>
      </c>
      <c r="HP7" s="32" t="s">
        <v>692</v>
      </c>
      <c r="HQ7" s="32" t="s">
        <v>692</v>
      </c>
      <c r="HR7" s="32" t="n">
        <v>8.60110792508783</v>
      </c>
      <c r="HS7" s="32" t="n">
        <v>72.5498644821167</v>
      </c>
      <c r="HT7" s="32" t="n">
        <v>18.8490275927955</v>
      </c>
      <c r="HU7" s="32" t="n">
        <v>0</v>
      </c>
      <c r="HV7" s="32" t="n">
        <v>8.6500002304535</v>
      </c>
      <c r="HW7" s="32" t="n">
        <v>1.1697497145204</v>
      </c>
      <c r="HX7" s="32" t="n">
        <v>83.0648990559434</v>
      </c>
      <c r="HY7" s="32" t="s">
        <v>692</v>
      </c>
      <c r="HZ7" s="32" t="s">
        <v>692</v>
      </c>
      <c r="IA7" s="32" t="s">
        <v>692</v>
      </c>
      <c r="IB7" s="32" t="s">
        <v>692</v>
      </c>
    </row>
    <row r="8" customFormat="false" ht="12.75" hidden="true" customHeight="false" outlineLevel="1" collapsed="false">
      <c r="A8" s="31"/>
      <c r="B8" s="31" t="s">
        <v>694</v>
      </c>
      <c r="C8" s="31" t="s">
        <v>690</v>
      </c>
      <c r="D8" s="31" t="s">
        <v>691</v>
      </c>
      <c r="E8" s="32" t="n">
        <v>529.3422124475</v>
      </c>
      <c r="F8" s="32" t="n">
        <v>13.4781614773478</v>
      </c>
      <c r="G8" s="32" t="n">
        <v>13.9656386953966</v>
      </c>
      <c r="H8" s="32" t="n">
        <v>17.3985887417398</v>
      </c>
      <c r="I8" s="32" t="n">
        <v>55.1576110855157</v>
      </c>
      <c r="J8" s="32" t="n">
        <v>74.320631775432</v>
      </c>
      <c r="K8" s="32" t="n">
        <v>12.9875454267729</v>
      </c>
      <c r="L8" s="32" t="n">
        <v>79.7002180566831</v>
      </c>
      <c r="M8" s="32" t="n">
        <v>4.81397090081779</v>
      </c>
      <c r="N8" s="32" t="n">
        <v>45.2326263485232</v>
      </c>
      <c r="O8" s="32" t="n">
        <v>30.320045617032</v>
      </c>
      <c r="P8" s="32" t="n">
        <v>10.1173379650117</v>
      </c>
      <c r="Q8" s="32" t="s">
        <v>692</v>
      </c>
      <c r="R8" s="32" t="s">
        <v>692</v>
      </c>
      <c r="S8" s="32" t="n">
        <v>100</v>
      </c>
      <c r="T8" s="32" t="n">
        <v>98.6437818178644</v>
      </c>
      <c r="U8" s="32" t="n">
        <v>4.95010074482362</v>
      </c>
      <c r="V8" s="32" t="n">
        <v>12.7155511641006</v>
      </c>
      <c r="W8" s="32" t="n">
        <v>50.6709612181011</v>
      </c>
      <c r="X8" s="32" t="n">
        <v>22.0275548440477</v>
      </c>
      <c r="Y8" s="32" t="n">
        <v>12.7093890625585</v>
      </c>
      <c r="Z8" s="32" t="n">
        <v>39.772757699379</v>
      </c>
      <c r="AA8" s="32" t="n">
        <v>17.8435029288106</v>
      </c>
      <c r="AB8" s="32" t="n">
        <v>24.8370137021785</v>
      </c>
      <c r="AC8" s="32" t="n">
        <v>98.6437818178644</v>
      </c>
      <c r="AD8" s="32" t="n">
        <v>79.1383404639138</v>
      </c>
      <c r="AE8" s="32" t="n">
        <v>75.0815753715082</v>
      </c>
      <c r="AF8" s="32" t="n">
        <v>52.9308071252931</v>
      </c>
      <c r="AG8" s="32" t="n">
        <v>84.9854275564985</v>
      </c>
      <c r="AH8" s="32" t="n">
        <v>48.9271512108927</v>
      </c>
      <c r="AI8" s="32"/>
      <c r="AJ8" s="32" t="s">
        <v>692</v>
      </c>
      <c r="AK8" s="32" t="n">
        <v>33.3725241993372</v>
      </c>
      <c r="AL8" s="32" t="s">
        <v>692</v>
      </c>
      <c r="AM8" s="32" t="s">
        <v>692</v>
      </c>
      <c r="AN8" s="32" t="s">
        <v>692</v>
      </c>
      <c r="AO8" s="32" t="s">
        <v>692</v>
      </c>
      <c r="AP8" s="32" t="n">
        <v>79.3742246179118</v>
      </c>
      <c r="AQ8" s="32" t="n">
        <v>31.6852468093121</v>
      </c>
      <c r="AR8" s="32" t="n">
        <v>17.5634152141915</v>
      </c>
      <c r="AS8" s="32" t="s">
        <v>692</v>
      </c>
      <c r="AT8" s="32" t="s">
        <v>692</v>
      </c>
      <c r="AU8" s="32" t="s">
        <v>692</v>
      </c>
      <c r="AV8" s="32" t="s">
        <v>692</v>
      </c>
      <c r="AW8" s="32" t="s">
        <v>692</v>
      </c>
      <c r="AX8" s="32" t="s">
        <v>692</v>
      </c>
      <c r="AY8" s="32" t="n">
        <v>93.7098197443429</v>
      </c>
      <c r="AZ8" s="32" t="n">
        <v>87.9</v>
      </c>
      <c r="BA8" s="32" t="n">
        <v>23.0755416274172</v>
      </c>
      <c r="BB8" s="32" t="n">
        <v>51.8421526877053</v>
      </c>
      <c r="BC8" s="32" t="n">
        <v>73.1627135159047</v>
      </c>
      <c r="BD8" s="32" t="n">
        <v>51.5164633111516</v>
      </c>
      <c r="BE8" s="32" t="n">
        <v>3.75835415661094</v>
      </c>
      <c r="BF8" s="32" t="n">
        <v>15.9212018676071</v>
      </c>
      <c r="BG8" s="32" t="n">
        <v>19.679556024218</v>
      </c>
      <c r="BH8" s="32" t="s">
        <v>692</v>
      </c>
      <c r="BI8" s="32" t="s">
        <v>692</v>
      </c>
      <c r="BJ8" s="32" t="s">
        <v>692</v>
      </c>
      <c r="BK8" s="32" t="n">
        <v>68.9364519068936</v>
      </c>
      <c r="BL8" s="32" t="n">
        <v>25.6862328765686</v>
      </c>
      <c r="BM8" s="32" t="n">
        <v>83.9748032583975</v>
      </c>
      <c r="BN8" s="32" t="n">
        <v>51.1998659050148</v>
      </c>
      <c r="BO8" s="32" t="n">
        <v>25.9729066585973</v>
      </c>
      <c r="BP8" s="32" t="e">
        <f aca="false">NA()</f>
        <v>#N/A</v>
      </c>
      <c r="BQ8" s="32" t="e">
        <f aca="false">NA()</f>
        <v>#N/A</v>
      </c>
      <c r="BR8" s="32" t="e">
        <f aca="false">NA()</f>
        <v>#N/A</v>
      </c>
      <c r="BS8" s="32" t="e">
        <f aca="false">NA()</f>
        <v>#N/A</v>
      </c>
      <c r="BT8" s="32" t="n">
        <v>98.6694062063317</v>
      </c>
      <c r="BU8" s="32" t="n">
        <v>52.160686108154</v>
      </c>
      <c r="BV8" s="32" t="n">
        <v>47.3672935607227</v>
      </c>
      <c r="BW8" s="32" t="n">
        <v>26.4582604520026</v>
      </c>
      <c r="BX8" s="32" t="n">
        <v>23.8977830175435</v>
      </c>
      <c r="BY8" s="32" t="n">
        <v>80.5242993516421</v>
      </c>
      <c r="BZ8" s="32" t="n">
        <v>28.4808045458737</v>
      </c>
      <c r="CA8" s="32" t="n">
        <v>1.52807348117137</v>
      </c>
      <c r="CB8" s="32" t="n">
        <v>4.4685634228447</v>
      </c>
      <c r="CC8" s="32" t="n">
        <v>4.09238603551824</v>
      </c>
      <c r="CD8" s="32" t="n">
        <v>61.430172514592</v>
      </c>
      <c r="CE8" s="32" t="n">
        <v>5.22166502179571</v>
      </c>
      <c r="CF8" s="32" t="n">
        <v>55.3966326933078</v>
      </c>
      <c r="CG8" s="32" t="n">
        <v>38.0511084912282</v>
      </c>
      <c r="CH8" s="32" t="n">
        <v>9.68749524774021</v>
      </c>
      <c r="CI8" s="32" t="n">
        <v>64.181806621744</v>
      </c>
      <c r="CJ8" s="32" t="n">
        <v>3.56350890664057</v>
      </c>
      <c r="CK8" s="32" t="n">
        <v>0</v>
      </c>
      <c r="CL8" s="32" t="n">
        <v>76.6332281235147</v>
      </c>
      <c r="CM8" s="32" t="n">
        <v>77.963821917183</v>
      </c>
      <c r="CN8" s="32" t="n">
        <v>50.8836687810883</v>
      </c>
      <c r="CO8" s="32" t="n">
        <v>71.0837855957826</v>
      </c>
      <c r="CP8" s="32" t="n">
        <v>60.0252356654087</v>
      </c>
      <c r="CQ8" s="32" t="e">
        <f aca="false">NA()</f>
        <v>#N/A</v>
      </c>
      <c r="CR8" s="32" t="e">
        <f aca="false">NA()</f>
        <v>#N/A</v>
      </c>
      <c r="CS8" s="32" t="e">
        <f aca="false">NA()</f>
        <v>#N/A</v>
      </c>
      <c r="CT8" s="32" t="e">
        <f aca="false">NA()</f>
        <v>#N/A</v>
      </c>
      <c r="CU8" s="32" t="n">
        <v>86.6499792027496</v>
      </c>
      <c r="CV8" s="32" t="n">
        <v>60.7568615700557</v>
      </c>
      <c r="CW8" s="32" t="n">
        <v>48.2007833711239</v>
      </c>
      <c r="CX8" s="32" t="n">
        <v>16.24537789598</v>
      </c>
      <c r="CY8" s="32" t="n">
        <v>39.2955800455783</v>
      </c>
      <c r="CZ8" s="32" t="n">
        <v>4.72952203242161</v>
      </c>
      <c r="DA8" s="32" t="n">
        <v>6.2130814226521</v>
      </c>
      <c r="DB8" s="32" t="n">
        <v>39.9483431009226</v>
      </c>
      <c r="DC8" s="32" t="n">
        <v>31.1428263410168</v>
      </c>
      <c r="DD8" s="32" t="n">
        <v>17.9662271029869</v>
      </c>
      <c r="DE8" s="32" t="n">
        <v>31.0931412602355</v>
      </c>
      <c r="DF8" s="32" t="n">
        <v>30.4136108714831</v>
      </c>
      <c r="DG8" s="32" t="n">
        <v>27.0373857623502</v>
      </c>
      <c r="DH8" s="32" t="n">
        <v>59.9891269995904</v>
      </c>
      <c r="DI8" s="32" t="n">
        <v>68.2977719418054</v>
      </c>
      <c r="DJ8" s="32" t="n">
        <v>24.3733701256475</v>
      </c>
      <c r="DK8" s="32" t="n">
        <v>0</v>
      </c>
      <c r="DL8" s="32" t="n">
        <v>15.8555686935855</v>
      </c>
      <c r="DM8" s="32" t="n">
        <v>16.5705750392015</v>
      </c>
      <c r="DN8" s="32" t="n">
        <v>18.7502123055354</v>
      </c>
      <c r="DO8" s="32" t="n">
        <v>5.83736137113132</v>
      </c>
      <c r="DP8" s="32" t="n">
        <v>0</v>
      </c>
      <c r="DQ8" s="32" t="n">
        <v>4.19430186906853</v>
      </c>
      <c r="DR8" s="32" t="n">
        <v>6.37393913540241</v>
      </c>
      <c r="DS8" s="32" t="n">
        <v>18.3782981858378</v>
      </c>
      <c r="DT8" s="32" t="n">
        <v>25.2883242845288</v>
      </c>
      <c r="DU8" s="32" t="n">
        <v>35.6548160875655</v>
      </c>
      <c r="DV8" s="32" t="n">
        <v>28.0327289268033</v>
      </c>
      <c r="DW8" s="32" t="n">
        <v>34.1487894234149</v>
      </c>
      <c r="DX8" s="32" t="n">
        <v>71.2824210931283</v>
      </c>
      <c r="DY8" s="32" t="n">
        <v>38.3350165678335</v>
      </c>
      <c r="DZ8" s="32" t="n">
        <v>25.6981223305698</v>
      </c>
      <c r="EA8" s="32" t="n">
        <v>34.2195989794219</v>
      </c>
      <c r="EB8" s="32" t="n">
        <v>27.0330194498197</v>
      </c>
      <c r="EC8" s="32" t="n">
        <v>12.7769553094412</v>
      </c>
      <c r="ED8" s="32" t="n">
        <v>34.0593271102233</v>
      </c>
      <c r="EE8" s="32" t="n">
        <v>2.23291511297225</v>
      </c>
      <c r="EF8" s="32" t="n">
        <v>23.8977830175435</v>
      </c>
      <c r="EG8" s="32" t="n">
        <v>29.6942070371563</v>
      </c>
      <c r="EH8" s="32" t="n">
        <v>15.8114815888399</v>
      </c>
      <c r="EI8" s="32" t="n">
        <v>31.9271221501286</v>
      </c>
      <c r="EJ8" s="32" t="n">
        <v>21.2365954302069</v>
      </c>
      <c r="EK8" s="32" t="n">
        <v>1.33059379366831</v>
      </c>
      <c r="EL8" s="32" t="n">
        <v>25.1345430061543</v>
      </c>
      <c r="EM8" s="32" t="n">
        <v>13.8637467830098</v>
      </c>
      <c r="EN8" s="32" t="n">
        <v>35.8671672046818</v>
      </c>
      <c r="EO8" s="32" t="n">
        <v>23.7860056582291</v>
      </c>
      <c r="EP8" s="32" t="n">
        <v>1.3485373479251</v>
      </c>
      <c r="EQ8" s="32" t="n">
        <v>50.7031339009406</v>
      </c>
      <c r="ER8" s="32" t="n">
        <v>37.2157045526069</v>
      </c>
      <c r="ES8" s="32" t="n">
        <v>10.7326241985275</v>
      </c>
      <c r="ET8" s="32" t="n">
        <v>0</v>
      </c>
      <c r="EU8" s="32" t="n">
        <v>1.3485373479251</v>
      </c>
      <c r="EV8" s="32" t="n">
        <v>26.0490324654473</v>
      </c>
      <c r="EW8" s="32" t="n">
        <v>38.083800329871</v>
      </c>
      <c r="EX8" s="32" t="n">
        <v>12.9956510057456</v>
      </c>
      <c r="EY8" s="32" t="n">
        <v>21.522978851011</v>
      </c>
      <c r="EZ8" s="32" t="n">
        <v>1.3485373479251</v>
      </c>
      <c r="FA8" s="32" t="n">
        <v>7.2231283102865</v>
      </c>
      <c r="FB8" s="32" t="n">
        <v>74.3870712922675</v>
      </c>
      <c r="FC8" s="32" t="n">
        <v>17.041263049521</v>
      </c>
      <c r="FD8" s="32" t="n">
        <v>0</v>
      </c>
      <c r="FE8" s="32" t="n">
        <v>1.3485373479251</v>
      </c>
      <c r="FF8" s="32" t="n">
        <v>17.3103682220227</v>
      </c>
      <c r="FG8" s="32" t="n">
        <v>64.5105488177427</v>
      </c>
      <c r="FH8" s="32" t="n">
        <v>17.0393204942986</v>
      </c>
      <c r="FI8" s="32" t="n">
        <v>1.13976246593591</v>
      </c>
      <c r="FJ8" s="32" t="n">
        <v>0</v>
      </c>
      <c r="FK8" s="32" t="n">
        <v>15.3242215421342</v>
      </c>
      <c r="FL8" s="32" t="n">
        <v>54.2339955506828</v>
      </c>
      <c r="FM8" s="32" t="n">
        <v>25.3297270814701</v>
      </c>
      <c r="FN8" s="32" t="n">
        <v>5.11205582571297</v>
      </c>
      <c r="FO8" s="32" t="n">
        <v>0</v>
      </c>
      <c r="FP8" s="32" t="n">
        <v>19.3406257731168</v>
      </c>
      <c r="FQ8" s="32" t="n">
        <v>53.0089270776618</v>
      </c>
      <c r="FR8" s="32" t="n">
        <v>27.6504471492213</v>
      </c>
      <c r="FS8" s="32" t="n">
        <v>0</v>
      </c>
      <c r="FT8" s="32" t="n">
        <v>0</v>
      </c>
      <c r="FU8" s="32" t="n">
        <v>15.2712450640774</v>
      </c>
      <c r="FV8" s="32" t="n">
        <v>63.5789649533412</v>
      </c>
      <c r="FW8" s="32" t="n">
        <v>21.1497899825813</v>
      </c>
      <c r="FX8" s="32" t="n">
        <v>0</v>
      </c>
      <c r="FY8" s="32" t="n">
        <v>0</v>
      </c>
      <c r="FZ8" s="32" t="n">
        <v>25.3811332686205</v>
      </c>
      <c r="GA8" s="32" t="n">
        <v>0</v>
      </c>
      <c r="GB8" s="32" t="n">
        <v>73.4791042654436</v>
      </c>
      <c r="GC8" s="32" t="s">
        <v>692</v>
      </c>
      <c r="GD8" s="32" t="s">
        <v>692</v>
      </c>
      <c r="GE8" s="32" t="s">
        <v>692</v>
      </c>
      <c r="GF8" s="32" t="s">
        <v>692</v>
      </c>
      <c r="GG8" s="32" t="s">
        <v>692</v>
      </c>
      <c r="GH8" s="32" t="s">
        <v>692</v>
      </c>
      <c r="GI8" s="32" t="s">
        <v>692</v>
      </c>
      <c r="GJ8" s="32" t="s">
        <v>692</v>
      </c>
      <c r="GK8" s="32" t="s">
        <v>692</v>
      </c>
      <c r="GL8" s="32" t="s">
        <v>692</v>
      </c>
      <c r="GM8" s="32" t="s">
        <v>692</v>
      </c>
      <c r="GN8" s="32" t="s">
        <v>692</v>
      </c>
      <c r="GO8" s="32" t="s">
        <v>692</v>
      </c>
      <c r="GP8" s="32" t="s">
        <v>692</v>
      </c>
      <c r="GQ8" s="32" t="s">
        <v>692</v>
      </c>
      <c r="GR8" s="32" t="s">
        <v>692</v>
      </c>
      <c r="GS8" s="32" t="s">
        <v>692</v>
      </c>
      <c r="GT8" s="32" t="s">
        <v>692</v>
      </c>
      <c r="GU8" s="32" t="s">
        <v>692</v>
      </c>
      <c r="GV8" s="32" t="s">
        <v>692</v>
      </c>
      <c r="GW8" s="32" t="n">
        <v>34.5324301154532</v>
      </c>
      <c r="GX8" s="32" t="n">
        <v>37.5524135557552</v>
      </c>
      <c r="GY8" s="32" t="n">
        <v>27.2239685607224</v>
      </c>
      <c r="GZ8" s="32" t="n">
        <v>29.2190598029219</v>
      </c>
      <c r="HA8" s="32" t="n">
        <v>23.7643296363764</v>
      </c>
      <c r="HB8" s="32" t="n">
        <v>16.0637704136064</v>
      </c>
      <c r="HC8" s="32" t="n">
        <v>23.170108778317</v>
      </c>
      <c r="HD8" s="32" t="n">
        <v>16.0637704136064</v>
      </c>
      <c r="HE8" s="32" t="n">
        <v>31.4952731611495</v>
      </c>
      <c r="HF8" s="32" t="n">
        <v>20.9406584620941</v>
      </c>
      <c r="HG8" s="32" t="n">
        <v>23.0588739683059</v>
      </c>
      <c r="HH8" s="32" t="n">
        <v>11.2391970731239</v>
      </c>
      <c r="HI8" s="32" t="n">
        <v>36.6915977396691</v>
      </c>
      <c r="HJ8" s="32" t="n">
        <v>16.4355216516435</v>
      </c>
      <c r="HK8" s="32" t="n">
        <v>23.2551862343255</v>
      </c>
      <c r="HL8" s="32" t="n">
        <v>21.2339376381234</v>
      </c>
      <c r="HM8" s="32" t="n">
        <v>34.9250546474925</v>
      </c>
      <c r="HN8" s="32" t="s">
        <v>692</v>
      </c>
      <c r="HO8" s="32" t="s">
        <v>692</v>
      </c>
      <c r="HP8" s="32" t="s">
        <v>692</v>
      </c>
      <c r="HQ8" s="32" t="s">
        <v>692</v>
      </c>
      <c r="HR8" s="32" t="n">
        <v>37.7429330569143</v>
      </c>
      <c r="HS8" s="32" t="n">
        <v>59.7138101322634</v>
      </c>
      <c r="HT8" s="32" t="n">
        <v>2.54325681082229</v>
      </c>
      <c r="HU8" s="32" t="n">
        <v>0</v>
      </c>
      <c r="HV8" s="32" t="n">
        <v>72.7290007912729</v>
      </c>
      <c r="HW8" s="32" t="n">
        <v>7.02126090870212</v>
      </c>
      <c r="HX8" s="32" t="n">
        <v>18.5479262338548</v>
      </c>
      <c r="HY8" s="32" t="s">
        <v>692</v>
      </c>
      <c r="HZ8" s="32" t="s">
        <v>692</v>
      </c>
      <c r="IA8" s="32" t="s">
        <v>692</v>
      </c>
      <c r="IB8" s="32" t="s">
        <v>692</v>
      </c>
    </row>
    <row r="9" customFormat="false" ht="12.75" hidden="true" customHeight="false" outlineLevel="1" collapsed="false">
      <c r="A9" s="31"/>
      <c r="B9" s="31" t="s">
        <v>695</v>
      </c>
      <c r="C9" s="31" t="s">
        <v>690</v>
      </c>
      <c r="D9" s="31" t="s">
        <v>691</v>
      </c>
      <c r="E9" s="32" t="n">
        <v>1717.24042013797</v>
      </c>
      <c r="F9" s="32" t="n">
        <v>8.87040468095979</v>
      </c>
      <c r="G9" s="32" t="n">
        <v>14.5802586206465</v>
      </c>
      <c r="H9" s="32" t="n">
        <v>18.465335695753</v>
      </c>
      <c r="I9" s="32" t="n">
        <v>58.0840010026406</v>
      </c>
      <c r="J9" s="32" t="n">
        <v>72.9239327592275</v>
      </c>
      <c r="K9" s="32" t="n">
        <v>7.53609061809669</v>
      </c>
      <c r="L9" s="32" t="n">
        <v>40.8165464431558</v>
      </c>
      <c r="M9" s="32" t="n">
        <v>32.1037020971823</v>
      </c>
      <c r="N9" s="32" t="n">
        <v>8.08900147513952</v>
      </c>
      <c r="O9" s="32" t="n">
        <v>76.3013210124507</v>
      </c>
      <c r="P9" s="32" t="n">
        <v>11.3295670493942</v>
      </c>
      <c r="Q9" s="32" t="s">
        <v>692</v>
      </c>
      <c r="R9" s="32" t="s">
        <v>692</v>
      </c>
      <c r="S9" s="32" t="n">
        <v>99.7937115190475</v>
      </c>
      <c r="T9" s="32" t="n">
        <v>94.0876133463598</v>
      </c>
      <c r="U9" s="32" t="n">
        <v>15.3648308183325</v>
      </c>
      <c r="V9" s="32" t="n">
        <v>12.35763768874</v>
      </c>
      <c r="W9" s="32" t="n">
        <v>53.0500532591637</v>
      </c>
      <c r="X9" s="32" t="n">
        <v>51.4712393645121</v>
      </c>
      <c r="Y9" s="32" t="n">
        <v>6.75697016581167</v>
      </c>
      <c r="Z9" s="32" t="n">
        <v>30.6053473631777</v>
      </c>
      <c r="AA9" s="32" t="n">
        <v>45.4842886997439</v>
      </c>
      <c r="AB9" s="32" t="n">
        <v>15.9257065671263</v>
      </c>
      <c r="AC9" s="32" t="n">
        <v>93.8813248654073</v>
      </c>
      <c r="AD9" s="32" t="n">
        <v>93.0236625936046</v>
      </c>
      <c r="AE9" s="32" t="n">
        <v>81.360913557287</v>
      </c>
      <c r="AF9" s="32" t="n">
        <v>53.021494781805</v>
      </c>
      <c r="AG9" s="32" t="n">
        <v>90.9201669520884</v>
      </c>
      <c r="AH9" s="32" t="n">
        <v>60.325953165125</v>
      </c>
      <c r="AI9" s="32"/>
      <c r="AJ9" s="32" t="s">
        <v>692</v>
      </c>
      <c r="AK9" s="32" t="n">
        <v>37.9222399202779</v>
      </c>
      <c r="AL9" s="32" t="s">
        <v>692</v>
      </c>
      <c r="AM9" s="32" t="s">
        <v>692</v>
      </c>
      <c r="AN9" s="32" t="s">
        <v>692</v>
      </c>
      <c r="AO9" s="32" t="s">
        <v>692</v>
      </c>
      <c r="AP9" s="32" t="n">
        <v>80.4085275133802</v>
      </c>
      <c r="AQ9" s="32" t="n">
        <v>37.4439224992648</v>
      </c>
      <c r="AR9" s="32" t="n">
        <v>19.5914724866198</v>
      </c>
      <c r="AS9" s="32" t="s">
        <v>692</v>
      </c>
      <c r="AT9" s="32" t="s">
        <v>692</v>
      </c>
      <c r="AU9" s="32" t="s">
        <v>692</v>
      </c>
      <c r="AV9" s="32" t="s">
        <v>692</v>
      </c>
      <c r="AW9" s="32" t="s">
        <v>692</v>
      </c>
      <c r="AX9" s="32" t="s">
        <v>692</v>
      </c>
      <c r="AY9" s="32" t="n">
        <v>38.0186376612859</v>
      </c>
      <c r="AZ9" s="32" t="n">
        <v>91.8</v>
      </c>
      <c r="BA9" s="32" t="n">
        <v>71.5490580548361</v>
      </c>
      <c r="BB9" s="32" t="n">
        <v>57.3224645044681</v>
      </c>
      <c r="BC9" s="32" t="n">
        <v>91.7722826963004</v>
      </c>
      <c r="BD9" s="32" t="n">
        <v>63.3186308514367</v>
      </c>
      <c r="BE9" s="32" t="n">
        <v>5.7950518746455</v>
      </c>
      <c r="BF9" s="32" t="n">
        <v>39.7182823176049</v>
      </c>
      <c r="BG9" s="32" t="n">
        <v>45.5133341922504</v>
      </c>
      <c r="BH9" s="32" t="s">
        <v>692</v>
      </c>
      <c r="BI9" s="32" t="s">
        <v>692</v>
      </c>
      <c r="BJ9" s="32" t="s">
        <v>692</v>
      </c>
      <c r="BK9" s="32" t="n">
        <v>45.9162969709922</v>
      </c>
      <c r="BL9" s="32" t="n">
        <v>3.70950814014168</v>
      </c>
      <c r="BM9" s="32" t="n">
        <v>85.5923107043138</v>
      </c>
      <c r="BN9" s="32" t="n">
        <v>42.996237704891</v>
      </c>
      <c r="BO9" s="32" t="n">
        <v>19.2136876755808</v>
      </c>
      <c r="BP9" s="32" t="e">
        <f aca="false">NA()</f>
        <v>#N/A</v>
      </c>
      <c r="BQ9" s="32" t="e">
        <f aca="false">NA()</f>
        <v>#N/A</v>
      </c>
      <c r="BR9" s="32" t="e">
        <f aca="false">NA()</f>
        <v>#N/A</v>
      </c>
      <c r="BS9" s="32" t="e">
        <f aca="false">NA()</f>
        <v>#N/A</v>
      </c>
      <c r="BT9" s="32" t="n">
        <v>98.9263462358935</v>
      </c>
      <c r="BU9" s="32" t="n">
        <v>6.65328665319494</v>
      </c>
      <c r="BV9" s="32" t="n">
        <v>36.5205699023833</v>
      </c>
      <c r="BW9" s="32" t="n">
        <v>0</v>
      </c>
      <c r="BX9" s="32" t="n">
        <v>1.07365376410657</v>
      </c>
      <c r="BY9" s="32" t="n">
        <v>5.57963288908837</v>
      </c>
      <c r="BZ9" s="32" t="n">
        <v>2.14730752821314</v>
      </c>
      <c r="CA9" s="32" t="n">
        <v>1.07365376410657</v>
      </c>
      <c r="CB9" s="32" t="n">
        <v>2.14730752821314</v>
      </c>
      <c r="CC9" s="32" t="n">
        <v>5.53746251484817</v>
      </c>
      <c r="CD9" s="32" t="n">
        <v>89.094268664619</v>
      </c>
      <c r="CE9" s="32" t="n">
        <v>4.5059791249818</v>
      </c>
      <c r="CF9" s="32" t="n">
        <v>63.6486237919321</v>
      </c>
      <c r="CG9" s="32" t="n">
        <v>31.8453970830861</v>
      </c>
      <c r="CH9" s="32" t="n">
        <v>25.1921104298912</v>
      </c>
      <c r="CI9" s="32" t="n">
        <v>72.6605820418957</v>
      </c>
      <c r="CJ9" s="32" t="n">
        <v>1.07365376410657</v>
      </c>
      <c r="CK9" s="32" t="n">
        <v>1.07365376410657</v>
      </c>
      <c r="CL9" s="32" t="n">
        <v>36.3092058338277</v>
      </c>
      <c r="CM9" s="32" t="n">
        <v>33.9505342370591</v>
      </c>
      <c r="CN9" s="32" t="n">
        <v>59.5291791283083</v>
      </c>
      <c r="CO9" s="32" t="n">
        <v>65.5082758977379</v>
      </c>
      <c r="CP9" s="32" t="n">
        <v>65.3141581513393</v>
      </c>
      <c r="CQ9" s="32" t="e">
        <f aca="false">NA()</f>
        <v>#N/A</v>
      </c>
      <c r="CR9" s="32" t="e">
        <f aca="false">NA()</f>
        <v>#N/A</v>
      </c>
      <c r="CS9" s="32" t="e">
        <f aca="false">NA()</f>
        <v>#N/A</v>
      </c>
      <c r="CT9" s="32" t="e">
        <f aca="false">NA()</f>
        <v>#N/A</v>
      </c>
      <c r="CU9" s="32" t="n">
        <v>90.5398135113428</v>
      </c>
      <c r="CV9" s="32" t="n">
        <v>26.1128398812955</v>
      </c>
      <c r="CW9" s="32" t="n">
        <v>48.9399834197364</v>
      </c>
      <c r="CX9" s="32" t="n">
        <v>0</v>
      </c>
      <c r="CY9" s="32" t="n">
        <v>10.4997866509973</v>
      </c>
      <c r="CZ9" s="32" t="n">
        <v>9.09693744728998</v>
      </c>
      <c r="DA9" s="32" t="n">
        <v>8.47185201590977</v>
      </c>
      <c r="DB9" s="32" t="n">
        <v>21.8012174303133</v>
      </c>
      <c r="DC9" s="32" t="n">
        <v>27.7784530600372</v>
      </c>
      <c r="DD9" s="32" t="n">
        <v>32.8515400464497</v>
      </c>
      <c r="DE9" s="32" t="n">
        <v>34.6099777168704</v>
      </c>
      <c r="DF9" s="32" t="n">
        <v>23.4353683632699</v>
      </c>
      <c r="DG9" s="32" t="n">
        <v>14.713746551157</v>
      </c>
      <c r="DH9" s="32" t="n">
        <v>42.1048031052231</v>
      </c>
      <c r="DI9" s="32" t="n">
        <v>57.0566250894596</v>
      </c>
      <c r="DJ9" s="32" t="n">
        <v>20.2383008287425</v>
      </c>
      <c r="DK9" s="32" t="n">
        <v>0</v>
      </c>
      <c r="DL9" s="32" t="n">
        <v>4.51890729196065</v>
      </c>
      <c r="DM9" s="32" t="n">
        <v>29.1874221903848</v>
      </c>
      <c r="DN9" s="32" t="n">
        <v>67.3255586082235</v>
      </c>
      <c r="DO9" s="32" t="n">
        <v>0</v>
      </c>
      <c r="DP9" s="32" t="n">
        <v>0</v>
      </c>
      <c r="DQ9" s="32" t="n">
        <v>52.7318475130311</v>
      </c>
      <c r="DR9" s="32" t="n">
        <v>38.1381364178387</v>
      </c>
      <c r="DS9" s="32" t="n">
        <v>1.92161302455803</v>
      </c>
      <c r="DT9" s="32" t="n">
        <v>42.317488027267</v>
      </c>
      <c r="DU9" s="32" t="n">
        <v>14.8996612325731</v>
      </c>
      <c r="DV9" s="32" t="n">
        <v>19.2949093395622</v>
      </c>
      <c r="DW9" s="32" t="n">
        <v>28.8671333813605</v>
      </c>
      <c r="DX9" s="32" t="n">
        <v>55.8661074191508</v>
      </c>
      <c r="DY9" s="32" t="n">
        <v>6.68741962946189</v>
      </c>
      <c r="DZ9" s="32" t="n">
        <v>32.9324338224255</v>
      </c>
      <c r="EA9" s="32" t="n">
        <v>28.7028633643983</v>
      </c>
      <c r="EB9" s="32" t="n">
        <v>2.14730752821314</v>
      </c>
      <c r="EC9" s="32" t="n">
        <v>35.2355520697212</v>
      </c>
      <c r="ED9" s="32" t="n">
        <v>62.6171404020657</v>
      </c>
      <c r="EE9" s="32" t="n">
        <v>0</v>
      </c>
      <c r="EF9" s="32" t="n">
        <v>0</v>
      </c>
      <c r="EG9" s="32" t="n">
        <v>2.14730752821314</v>
      </c>
      <c r="EH9" s="32" t="n">
        <v>36.3092058338277</v>
      </c>
      <c r="EI9" s="32" t="n">
        <v>61.5434866379591</v>
      </c>
      <c r="EJ9" s="32" t="n">
        <v>0</v>
      </c>
      <c r="EK9" s="32" t="n">
        <v>0</v>
      </c>
      <c r="EL9" s="32" t="n">
        <v>3.22096129231971</v>
      </c>
      <c r="EM9" s="32" t="n">
        <v>28.4130717222109</v>
      </c>
      <c r="EN9" s="32" t="n">
        <v>68.3659669854694</v>
      </c>
      <c r="EO9" s="32" t="n">
        <v>0</v>
      </c>
      <c r="EP9" s="32" t="n">
        <v>0</v>
      </c>
      <c r="EQ9" s="32" t="n">
        <v>26.2657641939978</v>
      </c>
      <c r="ER9" s="32" t="n">
        <v>33.9505342370591</v>
      </c>
      <c r="ES9" s="32" t="n">
        <v>39.7837015689432</v>
      </c>
      <c r="ET9" s="32" t="n">
        <v>0</v>
      </c>
      <c r="EU9" s="32" t="n">
        <v>0</v>
      </c>
      <c r="EV9" s="32" t="n">
        <v>25.1921104298912</v>
      </c>
      <c r="EW9" s="32" t="n">
        <v>36.3092058338277</v>
      </c>
      <c r="EX9" s="32" t="n">
        <v>38.4986837362811</v>
      </c>
      <c r="EY9" s="32" t="n">
        <v>0</v>
      </c>
      <c r="EZ9" s="32" t="n">
        <v>0</v>
      </c>
      <c r="FA9" s="32" t="n">
        <v>4.51225474364279</v>
      </c>
      <c r="FB9" s="32" t="n">
        <v>26.5508281599384</v>
      </c>
      <c r="FC9" s="32" t="n">
        <v>68.9369170964188</v>
      </c>
      <c r="FD9" s="32" t="n">
        <v>0</v>
      </c>
      <c r="FE9" s="32" t="n">
        <v>0</v>
      </c>
      <c r="FF9" s="32" t="n">
        <v>6.54212327638382</v>
      </c>
      <c r="FG9" s="32" t="n">
        <v>32.1881654436243</v>
      </c>
      <c r="FH9" s="32" t="n">
        <v>60.9192959203865</v>
      </c>
      <c r="FI9" s="32" t="n">
        <v>0.350415359605351</v>
      </c>
      <c r="FJ9" s="32" t="n">
        <v>0</v>
      </c>
      <c r="FK9" s="32" t="n">
        <v>10.7440046559935</v>
      </c>
      <c r="FL9" s="32" t="n">
        <v>34.7239878145519</v>
      </c>
      <c r="FM9" s="32" t="n">
        <v>51.6044795412573</v>
      </c>
      <c r="FN9" s="32" t="n">
        <v>2.92752798819728</v>
      </c>
      <c r="FO9" s="32" t="n">
        <v>0</v>
      </c>
      <c r="FP9" s="32" t="n">
        <v>5.22551954507364</v>
      </c>
      <c r="FQ9" s="32" t="n">
        <v>42.1902183375145</v>
      </c>
      <c r="FR9" s="32" t="n">
        <v>52.5842621174118</v>
      </c>
      <c r="FS9" s="32" t="n">
        <v>0</v>
      </c>
      <c r="FT9" s="32" t="n">
        <v>0</v>
      </c>
      <c r="FU9" s="32" t="n">
        <v>3.44135936167428</v>
      </c>
      <c r="FV9" s="32" t="n">
        <v>32.9557570938859</v>
      </c>
      <c r="FW9" s="32" t="n">
        <v>63.6028835444398</v>
      </c>
      <c r="FX9" s="32" t="n">
        <v>0</v>
      </c>
      <c r="FY9" s="32" t="n">
        <v>0</v>
      </c>
      <c r="FZ9" s="32" t="n">
        <v>15.875225703108</v>
      </c>
      <c r="GA9" s="32" t="n">
        <v>3.24162962905449</v>
      </c>
      <c r="GB9" s="32" t="n">
        <v>80.5366112803907</v>
      </c>
      <c r="GC9" s="32" t="s">
        <v>692</v>
      </c>
      <c r="GD9" s="32" t="s">
        <v>692</v>
      </c>
      <c r="GE9" s="32" t="s">
        <v>692</v>
      </c>
      <c r="GF9" s="32" t="s">
        <v>692</v>
      </c>
      <c r="GG9" s="32" t="s">
        <v>692</v>
      </c>
      <c r="GH9" s="32" t="s">
        <v>692</v>
      </c>
      <c r="GI9" s="32" t="s">
        <v>692</v>
      </c>
      <c r="GJ9" s="32" t="s">
        <v>692</v>
      </c>
      <c r="GK9" s="32" t="s">
        <v>692</v>
      </c>
      <c r="GL9" s="32" t="s">
        <v>692</v>
      </c>
      <c r="GM9" s="32" t="s">
        <v>692</v>
      </c>
      <c r="GN9" s="32" t="s">
        <v>692</v>
      </c>
      <c r="GO9" s="32" t="s">
        <v>692</v>
      </c>
      <c r="GP9" s="32" t="s">
        <v>692</v>
      </c>
      <c r="GQ9" s="32" t="s">
        <v>692</v>
      </c>
      <c r="GR9" s="32" t="s">
        <v>692</v>
      </c>
      <c r="GS9" s="32" t="s">
        <v>692</v>
      </c>
      <c r="GT9" s="32" t="s">
        <v>692</v>
      </c>
      <c r="GU9" s="32" t="s">
        <v>692</v>
      </c>
      <c r="GV9" s="32" t="s">
        <v>692</v>
      </c>
      <c r="GW9" s="32" t="n">
        <v>15.4292025274513</v>
      </c>
      <c r="GX9" s="32" t="n">
        <v>52.0897247550193</v>
      </c>
      <c r="GY9" s="32" t="n">
        <v>31.821596442681</v>
      </c>
      <c r="GZ9" s="32" t="n">
        <v>27.6245343326463</v>
      </c>
      <c r="HA9" s="32" t="n">
        <v>49.9212124175181</v>
      </c>
      <c r="HB9" s="32" t="n">
        <v>7.63581368124376</v>
      </c>
      <c r="HC9" s="32" t="n">
        <v>17.3995288679981</v>
      </c>
      <c r="HD9" s="32" t="n">
        <v>13.556302818882</v>
      </c>
      <c r="HE9" s="32" t="n">
        <v>33.8244311312204</v>
      </c>
      <c r="HF9" s="32" t="n">
        <v>12.6905380630812</v>
      </c>
      <c r="HG9" s="32" t="n">
        <v>33.7676153312334</v>
      </c>
      <c r="HH9" s="32" t="n">
        <v>14.1183524617528</v>
      </c>
      <c r="HI9" s="32" t="n">
        <v>29.1158593833033</v>
      </c>
      <c r="HJ9" s="32" t="n">
        <v>24.0946319244582</v>
      </c>
      <c r="HK9" s="32" t="n">
        <v>26.7506670928473</v>
      </c>
      <c r="HL9" s="32" t="n">
        <v>23.2288671686573</v>
      </c>
      <c r="HM9" s="32" t="n">
        <v>36.0353809897119</v>
      </c>
      <c r="HN9" s="32" t="s">
        <v>692</v>
      </c>
      <c r="HO9" s="32" t="s">
        <v>692</v>
      </c>
      <c r="HP9" s="32" t="s">
        <v>692</v>
      </c>
      <c r="HQ9" s="32" t="s">
        <v>692</v>
      </c>
      <c r="HR9" s="32" t="n">
        <v>10.0564087622419</v>
      </c>
      <c r="HS9" s="32" t="n">
        <v>78.5891170901502</v>
      </c>
      <c r="HT9" s="32" t="n">
        <v>11.3544741476078</v>
      </c>
      <c r="HU9" s="32" t="n">
        <v>0</v>
      </c>
      <c r="HV9" s="32" t="n">
        <v>40.7195468736345</v>
      </c>
      <c r="HW9" s="32" t="n">
        <v>0.65947627484832</v>
      </c>
      <c r="HX9" s="32" t="n">
        <v>58.4146883705646</v>
      </c>
      <c r="HY9" s="32" t="s">
        <v>692</v>
      </c>
      <c r="HZ9" s="32" t="s">
        <v>692</v>
      </c>
      <c r="IA9" s="32" t="s">
        <v>692</v>
      </c>
      <c r="IB9" s="32" t="s">
        <v>692</v>
      </c>
    </row>
    <row r="10" s="33" customFormat="true" ht="12.75" hidden="true" customHeight="false" outlineLevel="1" collapsed="false">
      <c r="A10" s="31"/>
      <c r="B10" s="31" t="s">
        <v>696</v>
      </c>
      <c r="C10" s="31" t="s">
        <v>690</v>
      </c>
      <c r="D10" s="31" t="s">
        <v>691</v>
      </c>
      <c r="E10" s="32" t="n">
        <v>509.842453729974</v>
      </c>
      <c r="F10" s="32" t="n">
        <v>34.0234329037462</v>
      </c>
      <c r="G10" s="32" t="n">
        <v>13.0313450786897</v>
      </c>
      <c r="H10" s="32" t="n">
        <v>11.7973692082846</v>
      </c>
      <c r="I10" s="32" t="n">
        <v>41.1478528092796</v>
      </c>
      <c r="J10" s="32" t="n">
        <v>43.7453785022008</v>
      </c>
      <c r="K10" s="32" t="n">
        <v>2.1942024572367</v>
      </c>
      <c r="L10" s="32" t="n">
        <v>59.7557539151677</v>
      </c>
      <c r="M10" s="32" t="n">
        <v>11.0205266032815</v>
      </c>
      <c r="N10" s="32" t="n">
        <v>11.8708599153258</v>
      </c>
      <c r="O10" s="32" t="n">
        <v>76.3092360735732</v>
      </c>
      <c r="P10" s="32" t="n">
        <v>0.723963615482762</v>
      </c>
      <c r="Q10" s="32" t="n">
        <v>54.9780825541553</v>
      </c>
      <c r="R10" s="32" t="n">
        <v>46.1664520359695</v>
      </c>
      <c r="S10" s="32" t="n">
        <v>100</v>
      </c>
      <c r="T10" s="32" t="n">
        <v>100</v>
      </c>
      <c r="U10" s="32" t="n">
        <v>27.1796423982088</v>
      </c>
      <c r="V10" s="32" t="n">
        <v>31.6842290249059</v>
      </c>
      <c r="W10" s="32" t="n">
        <v>41.5468763768796</v>
      </c>
      <c r="X10" s="32" t="n">
        <v>36.4005764896282</v>
      </c>
      <c r="Y10" s="32" t="n">
        <v>10.074408189999</v>
      </c>
      <c r="Z10" s="32" t="n">
        <v>43.3753066007976</v>
      </c>
      <c r="AA10" s="32" t="n">
        <v>13.6673116406526</v>
      </c>
      <c r="AB10" s="32" t="n">
        <v>29.6385946122586</v>
      </c>
      <c r="AC10" s="32" t="n">
        <v>100</v>
      </c>
      <c r="AD10" s="32" t="n">
        <v>100</v>
      </c>
      <c r="AE10" s="32" t="n">
        <v>81.0524981650557</v>
      </c>
      <c r="AF10" s="32" t="n">
        <v>60.5020882160493</v>
      </c>
      <c r="AG10" s="32" t="n">
        <v>94.0416620916332</v>
      </c>
      <c r="AH10" s="32" t="n">
        <v>60.3784017836567</v>
      </c>
      <c r="AI10" s="32" t="n">
        <v>44.54464264726</v>
      </c>
      <c r="AJ10" s="32" t="n">
        <v>47.6227733190476</v>
      </c>
      <c r="AK10" s="32" t="n">
        <v>20.448954971543</v>
      </c>
      <c r="AL10" s="32" t="n">
        <v>37.8197792712983</v>
      </c>
      <c r="AM10" s="32" t="n">
        <v>16.4591411237119</v>
      </c>
      <c r="AN10" s="32" t="n">
        <v>41.4610686247682</v>
      </c>
      <c r="AO10" s="32" t="n">
        <v>2.17189084644829</v>
      </c>
      <c r="AP10" s="32" t="n">
        <v>85.7336194341136</v>
      </c>
      <c r="AQ10" s="32" t="n">
        <v>57.1331902829432</v>
      </c>
      <c r="AR10" s="32" t="n">
        <v>42.8668097170568</v>
      </c>
      <c r="AS10" s="32" t="n">
        <v>2.62235432406335</v>
      </c>
      <c r="AT10" s="32" t="n">
        <v>22.6182758165829</v>
      </c>
      <c r="AU10" s="32" t="n">
        <v>59.31291607156</v>
      </c>
      <c r="AV10" s="32" t="n">
        <v>50.3265671332666</v>
      </c>
      <c r="AW10" s="32" t="n">
        <v>47.7417991231886</v>
      </c>
      <c r="AX10" s="32" t="n">
        <v>61.6837601591932</v>
      </c>
      <c r="AY10" s="32" t="n">
        <v>28.909482260794</v>
      </c>
      <c r="AZ10" s="32" t="n">
        <v>98.7</v>
      </c>
      <c r="BA10" s="32" t="n">
        <v>64.7196134751448</v>
      </c>
      <c r="BB10" s="32" t="n">
        <v>70.4607471947822</v>
      </c>
      <c r="BC10" s="32" t="n">
        <v>93.457032133895</v>
      </c>
      <c r="BD10" s="32" t="n">
        <v>60.4936941639367</v>
      </c>
      <c r="BE10" s="32" t="n">
        <v>35.6208328916921</v>
      </c>
      <c r="BF10" s="32" t="n">
        <v>3.27996382649485</v>
      </c>
      <c r="BG10" s="32" t="n">
        <v>38.900796718187</v>
      </c>
      <c r="BH10" s="32" t="n">
        <v>51.3880368406338</v>
      </c>
      <c r="BI10" s="32" t="n">
        <v>88.7678862255952</v>
      </c>
      <c r="BJ10" s="32" t="n">
        <v>39.9137995867618</v>
      </c>
      <c r="BK10" s="32" t="n">
        <v>78.8296514143827</v>
      </c>
      <c r="BL10" s="32" t="n">
        <v>25.0903052545762</v>
      </c>
      <c r="BM10" s="32" t="n">
        <v>88.0833241832664</v>
      </c>
      <c r="BN10" s="32" t="n">
        <v>57.7555136545456</v>
      </c>
      <c r="BO10" s="32" t="n">
        <v>40.7371050092854</v>
      </c>
      <c r="BP10" s="32" t="e">
        <f aca="false">NA()</f>
        <v>#N/A</v>
      </c>
      <c r="BQ10" s="32" t="e">
        <f aca="false">NA()</f>
        <v>#N/A</v>
      </c>
      <c r="BR10" s="32" t="e">
        <f aca="false">NA()</f>
        <v>#N/A</v>
      </c>
      <c r="BS10" s="32" t="e">
        <f aca="false">NA()</f>
        <v>#N/A</v>
      </c>
      <c r="BT10" s="32" t="n">
        <v>98.6836471202365</v>
      </c>
      <c r="BU10" s="32" t="n">
        <v>63.2376792350363</v>
      </c>
      <c r="BV10" s="32" t="n">
        <v>61.9213263552728</v>
      </c>
      <c r="BW10" s="32" t="n">
        <v>43.0360214098666</v>
      </c>
      <c r="BX10" s="32" t="n">
        <v>21.5180107049333</v>
      </c>
      <c r="BY10" s="32" t="n">
        <v>69.543481385288</v>
      </c>
      <c r="BZ10" s="32" t="n">
        <v>26.1796037247008</v>
      </c>
      <c r="CA10" s="32" t="n">
        <v>0</v>
      </c>
      <c r="CB10" s="32" t="n">
        <v>32.0483325578988</v>
      </c>
      <c r="CC10" s="32" t="n">
        <v>4.00892576034798</v>
      </c>
      <c r="CD10" s="32" t="n">
        <v>37.7631379570525</v>
      </c>
      <c r="CE10" s="32" t="n">
        <v>4.52864195362564</v>
      </c>
      <c r="CF10" s="32" t="n">
        <v>3.09351307638955</v>
      </c>
      <c r="CG10" s="32" t="n">
        <v>92.3778449699848</v>
      </c>
      <c r="CH10" s="32" t="n">
        <v>29.1401657349485</v>
      </c>
      <c r="CI10" s="32" t="n">
        <v>25.9278766610864</v>
      </c>
      <c r="CJ10" s="32" t="n">
        <v>1.31635287976354</v>
      </c>
      <c r="CK10" s="32" t="n">
        <v>23.4139468990319</v>
      </c>
      <c r="CL10" s="32" t="n">
        <v>91.9170376531223</v>
      </c>
      <c r="CM10" s="32" t="n">
        <v>87.3883956994967</v>
      </c>
      <c r="CN10" s="32" t="n">
        <v>58.1340837569277</v>
      </c>
      <c r="CO10" s="32" t="n">
        <v>74.3222592559077</v>
      </c>
      <c r="CP10" s="32" t="n">
        <v>41.5078979770468</v>
      </c>
      <c r="CQ10" s="32" t="e">
        <f aca="false">NA()</f>
        <v>#N/A</v>
      </c>
      <c r="CR10" s="32" t="e">
        <f aca="false">NA()</f>
        <v>#N/A</v>
      </c>
      <c r="CS10" s="32" t="e">
        <f aca="false">NA()</f>
        <v>#N/A</v>
      </c>
      <c r="CT10" s="32" t="e">
        <f aca="false">NA()</f>
        <v>#N/A</v>
      </c>
      <c r="CU10" s="32" t="n">
        <v>99.0775737394191</v>
      </c>
      <c r="CV10" s="32" t="n">
        <v>52.1452655066791</v>
      </c>
      <c r="CW10" s="32" t="n">
        <v>51.2228392460982</v>
      </c>
      <c r="CX10" s="32" t="n">
        <v>29.2348035443297</v>
      </c>
      <c r="CY10" s="32" t="n">
        <v>16.3239490828474</v>
      </c>
      <c r="CZ10" s="32" t="n">
        <v>20.7309754983402</v>
      </c>
      <c r="DA10" s="32" t="n">
        <v>22.5074564867545</v>
      </c>
      <c r="DB10" s="32" t="n">
        <v>8.49690166933071</v>
      </c>
      <c r="DC10" s="32" t="n">
        <v>15.8581292232862</v>
      </c>
      <c r="DD10" s="32" t="n">
        <v>32.4065371222885</v>
      </c>
      <c r="DE10" s="32" t="n">
        <v>47.8079228781999</v>
      </c>
      <c r="DF10" s="32" t="n">
        <v>36.5242629220208</v>
      </c>
      <c r="DG10" s="32" t="n">
        <v>40.3885805149241</v>
      </c>
      <c r="DH10" s="32" t="n">
        <v>80.8975172819592</v>
      </c>
      <c r="DI10" s="32" t="n">
        <v>80.4736922580215</v>
      </c>
      <c r="DJ10" s="32" t="n">
        <v>17.2576450898978</v>
      </c>
      <c r="DK10" s="32" t="n">
        <v>47.9072646852408</v>
      </c>
      <c r="DL10" s="32" t="n">
        <v>29.5418228066262</v>
      </c>
      <c r="DM10" s="32" t="n">
        <v>31.4877613767744</v>
      </c>
      <c r="DN10" s="32" t="n">
        <v>31.4877613767744</v>
      </c>
      <c r="DO10" s="32" t="n">
        <v>32.1231979975595</v>
      </c>
      <c r="DP10" s="32" t="n">
        <v>33.9384010012203</v>
      </c>
      <c r="DQ10" s="32" t="n">
        <v>9.16712187699832</v>
      </c>
      <c r="DR10" s="32" t="n">
        <v>33.9384010012203</v>
      </c>
      <c r="DS10" s="32" t="n">
        <v>27.0214074658166</v>
      </c>
      <c r="DT10" s="32" t="n">
        <v>56.7985755569465</v>
      </c>
      <c r="DU10" s="32" t="n">
        <v>21.3606381475865</v>
      </c>
      <c r="DV10" s="32" t="n">
        <v>22.4331262574305</v>
      </c>
      <c r="DW10" s="32" t="n">
        <v>32.5689975741892</v>
      </c>
      <c r="DX10" s="32" t="n">
        <v>68.2059219455183</v>
      </c>
      <c r="DY10" s="32" t="n">
        <v>37.881242398058</v>
      </c>
      <c r="DZ10" s="32" t="n">
        <v>39.0930641656466</v>
      </c>
      <c r="EA10" s="32" t="n">
        <v>55.691538947103</v>
      </c>
      <c r="EB10" s="32" t="n">
        <v>27.4177692209516</v>
      </c>
      <c r="EC10" s="32" t="n">
        <v>64.547518347711</v>
      </c>
      <c r="ED10" s="32" t="n">
        <v>8.03471243133745</v>
      </c>
      <c r="EE10" s="32" t="n">
        <v>0</v>
      </c>
      <c r="EF10" s="32" t="n">
        <v>0</v>
      </c>
      <c r="EG10" s="32" t="n">
        <v>30.342452919093</v>
      </c>
      <c r="EH10" s="32" t="n">
        <v>65.648621320559</v>
      </c>
      <c r="EI10" s="32" t="n">
        <v>4.00892576034798</v>
      </c>
      <c r="EJ10" s="32" t="n">
        <v>0</v>
      </c>
      <c r="EK10" s="32" t="n">
        <v>0</v>
      </c>
      <c r="EL10" s="32" t="n">
        <v>31.510796299795</v>
      </c>
      <c r="EM10" s="32" t="n">
        <v>15.3309327327724</v>
      </c>
      <c r="EN10" s="32" t="n">
        <v>53.1582709674326</v>
      </c>
      <c r="EO10" s="32" t="n">
        <v>0</v>
      </c>
      <c r="EP10" s="32" t="n">
        <v>0</v>
      </c>
      <c r="EQ10" s="32" t="n">
        <v>30.7723041698925</v>
      </c>
      <c r="ER10" s="32" t="n">
        <v>35.452481652289</v>
      </c>
      <c r="ES10" s="32" t="n">
        <v>33.7752141778186</v>
      </c>
      <c r="ET10" s="32" t="n">
        <v>0</v>
      </c>
      <c r="EU10" s="32" t="n">
        <v>0</v>
      </c>
      <c r="EV10" s="32" t="n">
        <v>54.8355384419031</v>
      </c>
      <c r="EW10" s="32" t="n">
        <v>37.2810908531089</v>
      </c>
      <c r="EX10" s="32" t="n">
        <v>7.88337070498799</v>
      </c>
      <c r="EY10" s="32" t="n">
        <v>0</v>
      </c>
      <c r="EZ10" s="32" t="n">
        <v>0</v>
      </c>
      <c r="FA10" s="32" t="n">
        <v>29.095036695422</v>
      </c>
      <c r="FB10" s="32" t="n">
        <v>61.1929833987701</v>
      </c>
      <c r="FC10" s="32" t="n">
        <v>9.71197990580791</v>
      </c>
      <c r="FD10" s="32" t="n">
        <v>0</v>
      </c>
      <c r="FE10" s="32" t="n">
        <v>0</v>
      </c>
      <c r="FF10" s="32" t="n">
        <v>7.33694064407928</v>
      </c>
      <c r="FG10" s="32" t="n">
        <v>60.2095937509097</v>
      </c>
      <c r="FH10" s="32" t="n">
        <v>28.9245881345719</v>
      </c>
      <c r="FI10" s="32" t="n">
        <v>3.52887747043921</v>
      </c>
      <c r="FJ10" s="32" t="n">
        <v>0</v>
      </c>
      <c r="FK10" s="32" t="n">
        <v>11.1077258986739</v>
      </c>
      <c r="FL10" s="32" t="n">
        <v>54.8186879207389</v>
      </c>
      <c r="FM10" s="32" t="n">
        <v>32.816657762389</v>
      </c>
      <c r="FN10" s="32" t="n">
        <v>1.25692841819821</v>
      </c>
      <c r="FO10" s="32" t="n">
        <v>0</v>
      </c>
      <c r="FP10" s="32" t="n">
        <v>33.9668753610882</v>
      </c>
      <c r="FQ10" s="32" t="n">
        <v>40.8793217589345</v>
      </c>
      <c r="FR10" s="32" t="n">
        <v>25.1538028799772</v>
      </c>
      <c r="FS10" s="32" t="n">
        <v>0</v>
      </c>
      <c r="FT10" s="32" t="n">
        <v>0</v>
      </c>
      <c r="FU10" s="32" t="n">
        <v>3.1482675956655</v>
      </c>
      <c r="FV10" s="32" t="n">
        <v>52.100790435408</v>
      </c>
      <c r="FW10" s="32" t="n">
        <v>44.7509419689266</v>
      </c>
      <c r="FX10" s="32" t="n">
        <v>0</v>
      </c>
      <c r="FY10" s="32" t="n">
        <v>0</v>
      </c>
      <c r="FZ10" s="32" t="n">
        <v>15.0641757790184</v>
      </c>
      <c r="GA10" s="32" t="n">
        <v>19.0912278645902</v>
      </c>
      <c r="GB10" s="32" t="n">
        <v>51.688407714517</v>
      </c>
      <c r="GC10" s="32" t="n">
        <v>36.0978678966747</v>
      </c>
      <c r="GD10" s="32" t="n">
        <v>53.9055944443112</v>
      </c>
      <c r="GE10" s="32" t="n">
        <v>9.99653765901414</v>
      </c>
      <c r="GF10" s="32" t="n">
        <v>0</v>
      </c>
      <c r="GG10" s="32" t="n">
        <v>0</v>
      </c>
      <c r="GH10" s="32" t="n">
        <v>28.2168218291801</v>
      </c>
      <c r="GI10" s="32" t="n">
        <v>50.4520246514021</v>
      </c>
      <c r="GJ10" s="32" t="n">
        <v>21.3311535194179</v>
      </c>
      <c r="GK10" s="32" t="n">
        <v>0</v>
      </c>
      <c r="GL10" s="32" t="n">
        <v>0</v>
      </c>
      <c r="GM10" s="32" t="n">
        <v>23.2669389024892</v>
      </c>
      <c r="GN10" s="32" t="n">
        <v>50.3636468978822</v>
      </c>
      <c r="GO10" s="32" t="n">
        <v>25.8331701447066</v>
      </c>
      <c r="GP10" s="32" t="n">
        <v>0.536244054922025</v>
      </c>
      <c r="GQ10" s="32" t="n">
        <v>0</v>
      </c>
      <c r="GR10" s="32" t="n">
        <v>31.6842290249059</v>
      </c>
      <c r="GS10" s="32" t="n">
        <v>27.1712483460962</v>
      </c>
      <c r="GT10" s="32" t="n">
        <v>39.299685000855</v>
      </c>
      <c r="GU10" s="32" t="n">
        <v>1.30859357322101</v>
      </c>
      <c r="GV10" s="32" t="n">
        <v>0</v>
      </c>
      <c r="GW10" s="32" t="n">
        <v>51.3877491049101</v>
      </c>
      <c r="GX10" s="32" t="n">
        <v>42.8900184501002</v>
      </c>
      <c r="GY10" s="32" t="n">
        <v>5.72223244498983</v>
      </c>
      <c r="GZ10" s="32" t="n">
        <v>35.9075783347056</v>
      </c>
      <c r="HA10" s="32" t="n">
        <v>11.4444648899797</v>
      </c>
      <c r="HB10" s="32" t="n">
        <v>7.70640373087738</v>
      </c>
      <c r="HC10" s="32" t="n">
        <v>36.808754288214</v>
      </c>
      <c r="HD10" s="32" t="n">
        <v>27.2705901531371</v>
      </c>
      <c r="HE10" s="32" t="n">
        <v>42.7670921965808</v>
      </c>
      <c r="HF10" s="32" t="n">
        <v>7.09485914637895</v>
      </c>
      <c r="HG10" s="32" t="n">
        <v>65.9085348441422</v>
      </c>
      <c r="HH10" s="32" t="n">
        <v>15.7482547321726</v>
      </c>
      <c r="HI10" s="32" t="n">
        <v>59.175277416068</v>
      </c>
      <c r="HJ10" s="32" t="n">
        <v>21.7491544926514</v>
      </c>
      <c r="HK10" s="32" t="n">
        <v>38.4633023543879</v>
      </c>
      <c r="HL10" s="32" t="n">
        <v>33.0837703530552</v>
      </c>
      <c r="HM10" s="32" t="n">
        <v>54.5869962076819</v>
      </c>
      <c r="HN10" s="32" t="n">
        <v>90.6287614130122</v>
      </c>
      <c r="HO10" s="32" t="n">
        <v>0</v>
      </c>
      <c r="HP10" s="32" t="n">
        <v>0</v>
      </c>
      <c r="HQ10" s="32" t="n">
        <v>0</v>
      </c>
      <c r="HR10" s="32" t="n">
        <v>32.1124588742285</v>
      </c>
      <c r="HS10" s="32" t="n">
        <v>66.4230041401738</v>
      </c>
      <c r="HT10" s="32" t="n">
        <v>1.46453698559779</v>
      </c>
      <c r="HU10" s="32" t="n">
        <v>0</v>
      </c>
      <c r="HV10" s="32" t="n">
        <v>58.8070914681858</v>
      </c>
      <c r="HW10" s="32" t="n">
        <v>8.22957056185593</v>
      </c>
      <c r="HX10" s="32" t="n">
        <v>29.5097681770492</v>
      </c>
      <c r="HY10" s="32" t="n">
        <v>56.7745342794821</v>
      </c>
      <c r="HZ10" s="32" t="n">
        <v>82.5331640734855</v>
      </c>
      <c r="IA10" s="32" t="n">
        <v>59.0941528357874</v>
      </c>
      <c r="IB10" s="32" t="n">
        <v>73.8797684876919</v>
      </c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true" customHeight="false" outlineLevel="1" collapsed="false">
      <c r="A11" s="31"/>
      <c r="B11" s="31" t="s">
        <v>697</v>
      </c>
      <c r="C11" s="31" t="s">
        <v>690</v>
      </c>
      <c r="D11" s="31" t="s">
        <v>691</v>
      </c>
      <c r="E11" s="32" t="n">
        <v>454.727622701615</v>
      </c>
      <c r="F11" s="32" t="n">
        <v>34.3986421715961</v>
      </c>
      <c r="G11" s="32" t="n">
        <v>16.5880215917508</v>
      </c>
      <c r="H11" s="32" t="n">
        <v>11.4820975542281</v>
      </c>
      <c r="I11" s="32" t="n">
        <v>37.5312386824252</v>
      </c>
      <c r="J11" s="32" t="n">
        <v>55.676607143452</v>
      </c>
      <c r="K11" s="32" t="n">
        <v>3.50423296401128</v>
      </c>
      <c r="L11" s="32" t="n">
        <v>51.6146951701435</v>
      </c>
      <c r="M11" s="32" t="n">
        <v>11.6817195061135</v>
      </c>
      <c r="N11" s="32" t="n">
        <v>5.06555348504821</v>
      </c>
      <c r="O11" s="32" t="n">
        <v>74.6167336797106</v>
      </c>
      <c r="P11" s="32" t="n">
        <v>15.6892564185012</v>
      </c>
      <c r="Q11" s="32" t="s">
        <v>692</v>
      </c>
      <c r="R11" s="32" t="s">
        <v>692</v>
      </c>
      <c r="S11" s="32" t="n">
        <v>100</v>
      </c>
      <c r="T11" s="32" t="n">
        <v>99.0703069683353</v>
      </c>
      <c r="U11" s="32" t="n">
        <v>12.1389013274446</v>
      </c>
      <c r="V11" s="32" t="n">
        <v>24.1467158300134</v>
      </c>
      <c r="W11" s="32" t="n">
        <v>57.8835074279648</v>
      </c>
      <c r="X11" s="32" t="n">
        <v>29.515046779154</v>
      </c>
      <c r="Y11" s="32" t="n">
        <v>4.72676127005844</v>
      </c>
      <c r="Z11" s="32" t="n">
        <v>39.7391468516102</v>
      </c>
      <c r="AA11" s="32" t="n">
        <v>37.0525547515251</v>
      </c>
      <c r="AB11" s="32" t="n">
        <v>17.4322293758849</v>
      </c>
      <c r="AC11" s="32" t="n">
        <v>99.0703069683353</v>
      </c>
      <c r="AD11" s="32" t="n">
        <v>91.4142459912591</v>
      </c>
      <c r="AE11" s="32" t="n">
        <v>75.6738271450362</v>
      </c>
      <c r="AF11" s="32" t="n">
        <v>42.6988625397486</v>
      </c>
      <c r="AG11" s="32" t="n">
        <v>88.1381730537003</v>
      </c>
      <c r="AH11" s="32" t="n">
        <v>43.408836814982</v>
      </c>
      <c r="AI11" s="32"/>
      <c r="AJ11" s="32" t="s">
        <v>692</v>
      </c>
      <c r="AK11" s="32" t="n">
        <v>24.9062153896058</v>
      </c>
      <c r="AL11" s="32" t="s">
        <v>692</v>
      </c>
      <c r="AM11" s="32" t="s">
        <v>692</v>
      </c>
      <c r="AN11" s="32" t="s">
        <v>692</v>
      </c>
      <c r="AO11" s="32" t="s">
        <v>692</v>
      </c>
      <c r="AP11" s="32" t="n">
        <v>36.0666341849367</v>
      </c>
      <c r="AQ11" s="32" t="n">
        <v>88.8820107346934</v>
      </c>
      <c r="AR11" s="32" t="n">
        <v>24.9486449196301</v>
      </c>
      <c r="AS11" s="32" t="s">
        <v>692</v>
      </c>
      <c r="AT11" s="32" t="s">
        <v>692</v>
      </c>
      <c r="AU11" s="32" t="s">
        <v>692</v>
      </c>
      <c r="AV11" s="32" t="s">
        <v>692</v>
      </c>
      <c r="AW11" s="32" t="s">
        <v>692</v>
      </c>
      <c r="AX11" s="32" t="s">
        <v>692</v>
      </c>
      <c r="AY11" s="32" t="n">
        <v>79.9523335600778</v>
      </c>
      <c r="AZ11" s="32" t="n">
        <v>93.7</v>
      </c>
      <c r="BA11" s="32" t="n">
        <v>75.5096709044454</v>
      </c>
      <c r="BB11" s="32" t="n">
        <v>66.8596135006563</v>
      </c>
      <c r="BC11" s="32" t="n">
        <v>92.2421223388636</v>
      </c>
      <c r="BD11" s="32" t="n">
        <v>62.4652824611393</v>
      </c>
      <c r="BE11" s="32" t="n">
        <v>8.89093772007058</v>
      </c>
      <c r="BF11" s="32" t="n">
        <v>46.9798671835179</v>
      </c>
      <c r="BG11" s="32" t="n">
        <v>55.8708049035885</v>
      </c>
      <c r="BH11" s="32" t="s">
        <v>692</v>
      </c>
      <c r="BI11" s="32" t="s">
        <v>692</v>
      </c>
      <c r="BJ11" s="32" t="s">
        <v>692</v>
      </c>
      <c r="BK11" s="32" t="n">
        <v>74.1384807163537</v>
      </c>
      <c r="BL11" s="32" t="n">
        <v>29.7088345796097</v>
      </c>
      <c r="BM11" s="32" t="n">
        <v>83.1113713983543</v>
      </c>
      <c r="BN11" s="32" t="n">
        <v>54.910195434889</v>
      </c>
      <c r="BO11" s="32" t="n">
        <v>10.3851774681112</v>
      </c>
      <c r="BP11" s="32" t="e">
        <f aca="false">NA()</f>
        <v>#N/A</v>
      </c>
      <c r="BQ11" s="32" t="e">
        <f aca="false">NA()</f>
        <v>#N/A</v>
      </c>
      <c r="BR11" s="32" t="e">
        <f aca="false">NA()</f>
        <v>#N/A</v>
      </c>
      <c r="BS11" s="32" t="e">
        <f aca="false">NA()</f>
        <v>#N/A</v>
      </c>
      <c r="BT11" s="32" t="n">
        <v>100</v>
      </c>
      <c r="BU11" s="32" t="n">
        <v>45.0913517297742</v>
      </c>
      <c r="BV11" s="32" t="n">
        <v>48.7767638117167</v>
      </c>
      <c r="BW11" s="32" t="n">
        <v>3.68541208194246</v>
      </c>
      <c r="BX11" s="32" t="n">
        <v>6.65532744572977</v>
      </c>
      <c r="BY11" s="32" t="n">
        <v>37.1970845786687</v>
      </c>
      <c r="BZ11" s="32" t="n">
        <v>9.9845960917353</v>
      </c>
      <c r="CA11" s="32" t="n">
        <v>9.9845960917353</v>
      </c>
      <c r="CB11" s="32" t="n">
        <v>7.42291137654861</v>
      </c>
      <c r="CC11" s="32" t="n">
        <v>14.0950606020688</v>
      </c>
      <c r="CD11" s="32" t="n">
        <v>58.512835837912</v>
      </c>
      <c r="CE11" s="32" t="n">
        <v>17.9042300339976</v>
      </c>
      <c r="CF11" s="32" t="n">
        <v>82.0957699660024</v>
      </c>
      <c r="CG11" s="32" t="n">
        <v>0</v>
      </c>
      <c r="CH11" s="32" t="n">
        <v>39.8246487947178</v>
      </c>
      <c r="CI11" s="32" t="n">
        <v>40.8824966606111</v>
      </c>
      <c r="CJ11" s="32" t="n">
        <v>12.6375270989413</v>
      </c>
      <c r="CK11" s="32" t="n">
        <v>0</v>
      </c>
      <c r="CL11" s="32" t="n">
        <v>57.7288788287155</v>
      </c>
      <c r="CM11" s="32" t="n">
        <v>57.7288788287155</v>
      </c>
      <c r="CN11" s="32" t="n">
        <v>72.0661800500581</v>
      </c>
      <c r="CO11" s="32" t="n">
        <v>67.0392659791699</v>
      </c>
      <c r="CP11" s="32" t="n">
        <v>62.8381212005329</v>
      </c>
      <c r="CQ11" s="32" t="e">
        <f aca="false">NA()</f>
        <v>#N/A</v>
      </c>
      <c r="CR11" s="32" t="e">
        <f aca="false">NA()</f>
        <v>#N/A</v>
      </c>
      <c r="CS11" s="32" t="e">
        <f aca="false">NA()</f>
        <v>#N/A</v>
      </c>
      <c r="CT11" s="32" t="e">
        <f aca="false">NA()</f>
        <v>#N/A</v>
      </c>
      <c r="CU11" s="32" t="n">
        <v>97.0196723325201</v>
      </c>
      <c r="CV11" s="32" t="n">
        <v>34.4570917570466</v>
      </c>
      <c r="CW11" s="32" t="n">
        <v>56.6556978002294</v>
      </c>
      <c r="CX11" s="32" t="n">
        <v>4.07027292518613</v>
      </c>
      <c r="CY11" s="32" t="n">
        <v>15.9977774975822</v>
      </c>
      <c r="CZ11" s="32" t="n">
        <v>21.718152679569</v>
      </c>
      <c r="DA11" s="32" t="n">
        <v>3.6196760295477</v>
      </c>
      <c r="DB11" s="32" t="n">
        <v>18.7850603059504</v>
      </c>
      <c r="DC11" s="32" t="n">
        <v>19.8704720628655</v>
      </c>
      <c r="DD11" s="32" t="n">
        <v>36.0066389220675</v>
      </c>
      <c r="DE11" s="32" t="n">
        <v>40.4658198671128</v>
      </c>
      <c r="DF11" s="32" t="n">
        <v>26.0537192034925</v>
      </c>
      <c r="DG11" s="32" t="n">
        <v>30.0581889838777</v>
      </c>
      <c r="DH11" s="32" t="n">
        <v>54.7425163978487</v>
      </c>
      <c r="DI11" s="32" t="n">
        <v>53.7839024575971</v>
      </c>
      <c r="DJ11" s="32" t="n">
        <v>22.8969730455861</v>
      </c>
      <c r="DK11" s="32" t="n">
        <v>0</v>
      </c>
      <c r="DL11" s="32" t="n">
        <v>10.2010124859366</v>
      </c>
      <c r="DM11" s="32" t="n">
        <v>43.5671600313447</v>
      </c>
      <c r="DN11" s="32" t="n">
        <v>82.6970928599469</v>
      </c>
      <c r="DO11" s="32" t="n">
        <v>36.7916799770284</v>
      </c>
      <c r="DP11" s="32" t="n">
        <v>36.7916799770284</v>
      </c>
      <c r="DQ11" s="32" t="n">
        <v>36.7916799770284</v>
      </c>
      <c r="DR11" s="32" t="n">
        <v>43.5671600313447</v>
      </c>
      <c r="DS11" s="32" t="n">
        <v>3.75312386824252</v>
      </c>
      <c r="DT11" s="32" t="n">
        <v>30.3101515093008</v>
      </c>
      <c r="DU11" s="32" t="n">
        <v>32.9893712260794</v>
      </c>
      <c r="DV11" s="32" t="n">
        <v>29.2162386162532</v>
      </c>
      <c r="DW11" s="32" t="n">
        <v>30.4787714588024</v>
      </c>
      <c r="DX11" s="32" t="n">
        <v>70.7326032797875</v>
      </c>
      <c r="DY11" s="32" t="n">
        <v>35.4500105983079</v>
      </c>
      <c r="DZ11" s="32" t="n">
        <v>42.4403919536151</v>
      </c>
      <c r="EA11" s="32" t="n">
        <v>40.4367947704864</v>
      </c>
      <c r="EB11" s="32" t="n">
        <v>0</v>
      </c>
      <c r="EC11" s="32" t="n">
        <v>82.5132610847249</v>
      </c>
      <c r="ED11" s="32" t="n">
        <v>17.4867389152752</v>
      </c>
      <c r="EE11" s="32" t="n">
        <v>0</v>
      </c>
      <c r="EF11" s="32" t="n">
        <v>0</v>
      </c>
      <c r="EG11" s="32" t="n">
        <v>9.59038665200104</v>
      </c>
      <c r="EH11" s="32" t="n">
        <v>72.9228744327238</v>
      </c>
      <c r="EI11" s="32" t="n">
        <v>17.4867389152752</v>
      </c>
      <c r="EJ11" s="32" t="n">
        <v>0</v>
      </c>
      <c r="EK11" s="32" t="n">
        <v>0</v>
      </c>
      <c r="EL11" s="32" t="n">
        <v>13.5385627836381</v>
      </c>
      <c r="EM11" s="32" t="n">
        <v>59.3843116490857</v>
      </c>
      <c r="EN11" s="32" t="n">
        <v>17.4867389152752</v>
      </c>
      <c r="EO11" s="32" t="n">
        <v>9.59038665200104</v>
      </c>
      <c r="EP11" s="32" t="n">
        <v>0</v>
      </c>
      <c r="EQ11" s="32" t="n">
        <v>13.5385627836381</v>
      </c>
      <c r="ER11" s="32" t="n">
        <v>68.9746983010868</v>
      </c>
      <c r="ES11" s="32" t="n">
        <v>17.4867389152752</v>
      </c>
      <c r="ET11" s="32" t="n">
        <v>0</v>
      </c>
      <c r="EU11" s="32" t="n">
        <v>0</v>
      </c>
      <c r="EV11" s="32" t="n">
        <v>13.5385627836381</v>
      </c>
      <c r="EW11" s="32" t="n">
        <v>52.2544698877786</v>
      </c>
      <c r="EX11" s="32" t="n">
        <v>34.2069673285833</v>
      </c>
      <c r="EY11" s="32" t="n">
        <v>0</v>
      </c>
      <c r="EZ11" s="32" t="n">
        <v>0</v>
      </c>
      <c r="FA11" s="32" t="n">
        <v>0</v>
      </c>
      <c r="FB11" s="32" t="n">
        <v>24.6165806765823</v>
      </c>
      <c r="FC11" s="32" t="n">
        <v>75.3834193234177</v>
      </c>
      <c r="FD11" s="32" t="n">
        <v>0</v>
      </c>
      <c r="FE11" s="32" t="n">
        <v>0</v>
      </c>
      <c r="FF11" s="32" t="n">
        <v>21.1354680679228</v>
      </c>
      <c r="FG11" s="32" t="n">
        <v>47.846953391782</v>
      </c>
      <c r="FH11" s="32" t="n">
        <v>29.5718424823115</v>
      </c>
      <c r="FI11" s="32" t="n">
        <v>1.44573605798379</v>
      </c>
      <c r="FJ11" s="32" t="n">
        <v>0</v>
      </c>
      <c r="FK11" s="32" t="n">
        <v>7.19756533240367</v>
      </c>
      <c r="FL11" s="32" t="n">
        <v>61.8935639711376</v>
      </c>
      <c r="FM11" s="32" t="n">
        <v>30.3136892085895</v>
      </c>
      <c r="FN11" s="32" t="n">
        <v>0.595181487869176</v>
      </c>
      <c r="FO11" s="32" t="n">
        <v>0</v>
      </c>
      <c r="FP11" s="32" t="n">
        <v>21.5772504325948</v>
      </c>
      <c r="FQ11" s="32" t="n">
        <v>46.4358586888523</v>
      </c>
      <c r="FR11" s="32" t="n">
        <v>30.9713489051035</v>
      </c>
      <c r="FS11" s="32" t="n">
        <v>1.01554197344945</v>
      </c>
      <c r="FT11" s="32" t="n">
        <v>0</v>
      </c>
      <c r="FU11" s="32" t="n">
        <v>12.8605267648685</v>
      </c>
      <c r="FV11" s="32" t="n">
        <v>36.2416448052319</v>
      </c>
      <c r="FW11" s="32" t="n">
        <v>48.2371874684003</v>
      </c>
      <c r="FX11" s="32" t="n">
        <v>2.66064096149924</v>
      </c>
      <c r="FY11" s="32" t="n">
        <v>0</v>
      </c>
      <c r="FZ11" s="32" t="n">
        <v>17.7496850382237</v>
      </c>
      <c r="GA11" s="32" t="n">
        <v>19.0874065222522</v>
      </c>
      <c r="GB11" s="32" t="n">
        <v>47.7177918676872</v>
      </c>
      <c r="GC11" s="32" t="s">
        <v>692</v>
      </c>
      <c r="GD11" s="32" t="s">
        <v>692</v>
      </c>
      <c r="GE11" s="32" t="s">
        <v>692</v>
      </c>
      <c r="GF11" s="32" t="s">
        <v>692</v>
      </c>
      <c r="GG11" s="32" t="s">
        <v>692</v>
      </c>
      <c r="GH11" s="32" t="s">
        <v>692</v>
      </c>
      <c r="GI11" s="32" t="s">
        <v>692</v>
      </c>
      <c r="GJ11" s="32" t="s">
        <v>692</v>
      </c>
      <c r="GK11" s="32" t="s">
        <v>692</v>
      </c>
      <c r="GL11" s="32" t="s">
        <v>692</v>
      </c>
      <c r="GM11" s="32" t="s">
        <v>692</v>
      </c>
      <c r="GN11" s="32" t="s">
        <v>692</v>
      </c>
      <c r="GO11" s="32" t="s">
        <v>692</v>
      </c>
      <c r="GP11" s="32" t="s">
        <v>692</v>
      </c>
      <c r="GQ11" s="32" t="s">
        <v>692</v>
      </c>
      <c r="GR11" s="32" t="s">
        <v>692</v>
      </c>
      <c r="GS11" s="32" t="s">
        <v>692</v>
      </c>
      <c r="GT11" s="32" t="s">
        <v>692</v>
      </c>
      <c r="GU11" s="32" t="s">
        <v>692</v>
      </c>
      <c r="GV11" s="32" t="s">
        <v>692</v>
      </c>
      <c r="GW11" s="32" t="n">
        <v>48.5655065901274</v>
      </c>
      <c r="GX11" s="32" t="n">
        <v>37.8419464873695</v>
      </c>
      <c r="GY11" s="32" t="n">
        <v>12.6628538908384</v>
      </c>
      <c r="GZ11" s="32" t="n">
        <v>19.6420903015913</v>
      </c>
      <c r="HA11" s="32" t="n">
        <v>26.9997268301584</v>
      </c>
      <c r="HB11" s="32" t="n">
        <v>24.5190787163462</v>
      </c>
      <c r="HC11" s="32" t="n">
        <v>24.5234788044649</v>
      </c>
      <c r="HD11" s="32" t="n">
        <v>20.4575238669216</v>
      </c>
      <c r="HE11" s="32" t="n">
        <v>43.3201882110234</v>
      </c>
      <c r="HF11" s="32" t="n">
        <v>25.284551886628</v>
      </c>
      <c r="HG11" s="32" t="n">
        <v>36.966613938872</v>
      </c>
      <c r="HH11" s="32" t="n">
        <v>26.2497986925495</v>
      </c>
      <c r="HI11" s="32" t="n">
        <v>43.3789487823094</v>
      </c>
      <c r="HJ11" s="32" t="n">
        <v>20.8358603639439</v>
      </c>
      <c r="HK11" s="32" t="n">
        <v>30.046074478613</v>
      </c>
      <c r="HL11" s="32" t="n">
        <v>21.8398589995675</v>
      </c>
      <c r="HM11" s="32" t="n">
        <v>47.3517914069832</v>
      </c>
      <c r="HN11" s="32" t="s">
        <v>692</v>
      </c>
      <c r="HO11" s="32" t="s">
        <v>692</v>
      </c>
      <c r="HP11" s="32" t="s">
        <v>692</v>
      </c>
      <c r="HQ11" s="32" t="s">
        <v>692</v>
      </c>
      <c r="HR11" s="32" t="n">
        <v>26.9187228246904</v>
      </c>
      <c r="HS11" s="32" t="n">
        <v>61.7512129963382</v>
      </c>
      <c r="HT11" s="32" t="n">
        <v>11.3300641789715</v>
      </c>
      <c r="HU11" s="32" t="n">
        <v>0</v>
      </c>
      <c r="HV11" s="32" t="n">
        <v>58.5335957315142</v>
      </c>
      <c r="HW11" s="32" t="n">
        <v>1.69516620194663</v>
      </c>
      <c r="HX11" s="32" t="n">
        <v>34.014517015168</v>
      </c>
      <c r="HY11" s="32" t="s">
        <v>692</v>
      </c>
      <c r="HZ11" s="32" t="s">
        <v>692</v>
      </c>
      <c r="IA11" s="32" t="s">
        <v>692</v>
      </c>
      <c r="IB11" s="32" t="s">
        <v>692</v>
      </c>
    </row>
    <row r="12" s="33" customFormat="true" ht="12.75" hidden="true" customHeight="false" outlineLevel="1" collapsed="false">
      <c r="A12" s="31"/>
      <c r="B12" s="31" t="s">
        <v>698</v>
      </c>
      <c r="C12" s="31" t="s">
        <v>690</v>
      </c>
      <c r="D12" s="31" t="s">
        <v>691</v>
      </c>
      <c r="E12" s="32" t="n">
        <v>1238.53451458393</v>
      </c>
      <c r="F12" s="32" t="n">
        <v>14.2129150557371</v>
      </c>
      <c r="G12" s="32" t="n">
        <v>15.7174611149643</v>
      </c>
      <c r="H12" s="32" t="n">
        <v>12.0477314896577</v>
      </c>
      <c r="I12" s="32" t="n">
        <v>58.021892339641</v>
      </c>
      <c r="J12" s="32" t="n">
        <v>55.8823580428655</v>
      </c>
      <c r="K12" s="32" t="n">
        <v>9.96615918093424</v>
      </c>
      <c r="L12" s="32" t="n">
        <v>32.0274521226344</v>
      </c>
      <c r="M12" s="32" t="n">
        <v>27.0884785046675</v>
      </c>
      <c r="N12" s="32" t="n">
        <v>12.7887880559063</v>
      </c>
      <c r="O12" s="32" t="n">
        <v>51.5800787740697</v>
      </c>
      <c r="P12" s="32" t="n">
        <v>11.0866287749204</v>
      </c>
      <c r="Q12" s="32" t="n">
        <v>67.7142538424498</v>
      </c>
      <c r="R12" s="32" t="n">
        <v>58.0863190237918</v>
      </c>
      <c r="S12" s="32" t="n">
        <v>100</v>
      </c>
      <c r="T12" s="32" t="n">
        <v>100</v>
      </c>
      <c r="U12" s="32" t="n">
        <v>7.99195452776334</v>
      </c>
      <c r="V12" s="32" t="n">
        <v>17.8574782830269</v>
      </c>
      <c r="W12" s="32" t="n">
        <v>34.0831003573367</v>
      </c>
      <c r="X12" s="32" t="n">
        <v>49.3224380773083</v>
      </c>
      <c r="Y12" s="32" t="n">
        <v>13.5364827498769</v>
      </c>
      <c r="Z12" s="32" t="n">
        <v>21.7611708756324</v>
      </c>
      <c r="AA12" s="32" t="n">
        <v>23.3375950625738</v>
      </c>
      <c r="AB12" s="32" t="n">
        <v>41.8724649673023</v>
      </c>
      <c r="AC12" s="32" t="n">
        <v>99.4580185822426</v>
      </c>
      <c r="AD12" s="32" t="n">
        <v>98.9160371644852</v>
      </c>
      <c r="AE12" s="32" t="n">
        <v>90.0683328219721</v>
      </c>
      <c r="AF12" s="32" t="n">
        <v>65.0510782229643</v>
      </c>
      <c r="AG12" s="32" t="n">
        <v>97.1896461587498</v>
      </c>
      <c r="AH12" s="32" t="n">
        <v>70.7764278747593</v>
      </c>
      <c r="AI12" s="32" t="n">
        <v>43.6012480750177</v>
      </c>
      <c r="AJ12" s="32" t="n">
        <v>74.9166019782278</v>
      </c>
      <c r="AK12" s="32" t="n">
        <v>39.3079685527555</v>
      </c>
      <c r="AL12" s="32" t="n">
        <v>58.2193015584294</v>
      </c>
      <c r="AM12" s="32" t="n">
        <v>2.72171067393406</v>
      </c>
      <c r="AN12" s="32" t="n">
        <v>50.904042963259</v>
      </c>
      <c r="AO12" s="32" t="n">
        <v>17.5779776484066</v>
      </c>
      <c r="AP12" s="32" t="n">
        <v>68.0951126618342</v>
      </c>
      <c r="AQ12" s="32" t="n">
        <v>97.4423615800144</v>
      </c>
      <c r="AR12" s="32" t="n">
        <v>65.5374742418486</v>
      </c>
      <c r="AS12" s="32" t="n">
        <v>1.17883041307988</v>
      </c>
      <c r="AT12" s="32" t="n">
        <v>17.7688351157107</v>
      </c>
      <c r="AU12" s="32" t="n">
        <v>90.3406444095181</v>
      </c>
      <c r="AV12" s="32" t="n">
        <v>92.1201424139736</v>
      </c>
      <c r="AW12" s="32" t="n">
        <v>37.0975113620208</v>
      </c>
      <c r="AX12" s="32" t="n">
        <v>43.1413898205624</v>
      </c>
      <c r="AY12" s="32" t="n">
        <v>109.029838086261</v>
      </c>
      <c r="AZ12" s="32" t="n">
        <v>96.2</v>
      </c>
      <c r="BA12" s="32" t="n">
        <v>84.8025001957713</v>
      </c>
      <c r="BB12" s="32" t="n">
        <v>78.7287064557757</v>
      </c>
      <c r="BC12" s="32" t="n">
        <v>88.3160631728315</v>
      </c>
      <c r="BD12" s="32" t="n">
        <v>56.9687129803602</v>
      </c>
      <c r="BE12" s="32" t="n">
        <v>28.2773592938203</v>
      </c>
      <c r="BF12" s="32" t="n">
        <v>37.6136117601325</v>
      </c>
      <c r="BG12" s="32" t="n">
        <v>65.8909710539528</v>
      </c>
      <c r="BH12" s="32" t="n">
        <v>53.9413506682296</v>
      </c>
      <c r="BI12" s="32" t="n">
        <v>93.1817300480677</v>
      </c>
      <c r="BJ12" s="32" t="n">
        <v>29.780444919234</v>
      </c>
      <c r="BK12" s="32" t="n">
        <v>92.0205091791659</v>
      </c>
      <c r="BL12" s="32" t="n">
        <v>36.2835973778673</v>
      </c>
      <c r="BM12" s="32" t="n">
        <v>97.3368243805144</v>
      </c>
      <c r="BN12" s="32" t="n">
        <v>73.5824311400142</v>
      </c>
      <c r="BO12" s="32" t="n">
        <v>56.1961264398579</v>
      </c>
      <c r="BP12" s="32" t="e">
        <f aca="false">NA()</f>
        <v>#N/A</v>
      </c>
      <c r="BQ12" s="32" t="e">
        <f aca="false">NA()</f>
        <v>#N/A</v>
      </c>
      <c r="BR12" s="32" t="e">
        <f aca="false">NA()</f>
        <v>#N/A</v>
      </c>
      <c r="BS12" s="32" t="e">
        <f aca="false">NA()</f>
        <v>#N/A</v>
      </c>
      <c r="BT12" s="32" t="n">
        <v>97.7703433324891</v>
      </c>
      <c r="BU12" s="32" t="n">
        <v>25.370997883724</v>
      </c>
      <c r="BV12" s="32" t="n">
        <v>81.5200689328947</v>
      </c>
      <c r="BW12" s="32" t="n">
        <v>51.6244588510358</v>
      </c>
      <c r="BX12" s="32" t="n">
        <v>23.8438864288537</v>
      </c>
      <c r="BY12" s="32" t="n">
        <v>58.3965866657914</v>
      </c>
      <c r="BZ12" s="32" t="n">
        <v>17.6926931679756</v>
      </c>
      <c r="CA12" s="32" t="n">
        <v>3.32519077188752</v>
      </c>
      <c r="CB12" s="32" t="n">
        <v>5.54992937037993</v>
      </c>
      <c r="CC12" s="32" t="n">
        <v>22.6545462292129</v>
      </c>
      <c r="CD12" s="32" t="n">
        <v>50.7776404605442</v>
      </c>
      <c r="CE12" s="32" t="n">
        <v>26.9159682877041</v>
      </c>
      <c r="CF12" s="32" t="n">
        <v>67.4162300971677</v>
      </c>
      <c r="CG12" s="32" t="n">
        <v>5.66780161512831</v>
      </c>
      <c r="CH12" s="32" t="n">
        <v>41.5867290599811</v>
      </c>
      <c r="CI12" s="32" t="n">
        <v>45.0162973109614</v>
      </c>
      <c r="CJ12" s="32" t="n">
        <v>0</v>
      </c>
      <c r="CK12" s="32" t="n">
        <v>3.07208185885035</v>
      </c>
      <c r="CL12" s="32" t="n">
        <v>64.6449124639713</v>
      </c>
      <c r="CM12" s="32" t="n">
        <v>24.5285726923845</v>
      </c>
      <c r="CN12" s="32" t="n">
        <v>83.6756631534247</v>
      </c>
      <c r="CO12" s="32" t="n">
        <v>77.5772470401787</v>
      </c>
      <c r="CP12" s="32" t="n">
        <v>53.4401817254226</v>
      </c>
      <c r="CQ12" s="32" t="e">
        <f aca="false">NA()</f>
        <v>#N/A</v>
      </c>
      <c r="CR12" s="32" t="e">
        <f aca="false">NA()</f>
        <v>#N/A</v>
      </c>
      <c r="CS12" s="32" t="e">
        <f aca="false">NA()</f>
        <v>#N/A</v>
      </c>
      <c r="CT12" s="32" t="e">
        <f aca="false">NA()</f>
        <v>#N/A</v>
      </c>
      <c r="CU12" s="32" t="n">
        <v>76.0529323511367</v>
      </c>
      <c r="CV12" s="32" t="n">
        <v>40.1094959264266</v>
      </c>
      <c r="CW12" s="32" t="n">
        <v>74.597291388561</v>
      </c>
      <c r="CX12" s="32" t="n">
        <v>22.6516338337441</v>
      </c>
      <c r="CY12" s="32" t="n">
        <v>35.8072172260655</v>
      </c>
      <c r="CZ12" s="32" t="n">
        <v>11.081442752532</v>
      </c>
      <c r="DA12" s="32" t="n">
        <v>18.5396686915684</v>
      </c>
      <c r="DB12" s="32" t="n">
        <v>5.89064388888423</v>
      </c>
      <c r="DC12" s="32" t="n">
        <v>29.091718814165</v>
      </c>
      <c r="DD12" s="32" t="n">
        <v>35.3965258528505</v>
      </c>
      <c r="DE12" s="32" t="n">
        <v>43.949319801709</v>
      </c>
      <c r="DF12" s="32" t="n">
        <v>13.4821073449328</v>
      </c>
      <c r="DG12" s="32" t="n">
        <v>13.6393216043201</v>
      </c>
      <c r="DH12" s="32" t="n">
        <v>65.533864464491</v>
      </c>
      <c r="DI12" s="32" t="n">
        <v>82.5012896030692</v>
      </c>
      <c r="DJ12" s="32" t="n">
        <v>21.1679018440197</v>
      </c>
      <c r="DK12" s="32" t="n">
        <v>73.1895508507102</v>
      </c>
      <c r="DL12" s="32" t="n">
        <v>25.6142715434914</v>
      </c>
      <c r="DM12" s="32" t="n">
        <v>22.652173512381</v>
      </c>
      <c r="DN12" s="32" t="n">
        <v>26.0025615279032</v>
      </c>
      <c r="DO12" s="32" t="n">
        <v>22.652173512381</v>
      </c>
      <c r="DP12" s="32" t="n">
        <v>48.6547350402842</v>
      </c>
      <c r="DQ12" s="32" t="n">
        <v>2.11593531690776</v>
      </c>
      <c r="DR12" s="32" t="n">
        <v>47.4202823416698</v>
      </c>
      <c r="DS12" s="32" t="n">
        <v>10.1297720859252</v>
      </c>
      <c r="DT12" s="32" t="n">
        <v>67.3779857009056</v>
      </c>
      <c r="DU12" s="32" t="n">
        <v>33.3260653148524</v>
      </c>
      <c r="DV12" s="32" t="n">
        <v>36.906613594625</v>
      </c>
      <c r="DW12" s="32" t="n">
        <v>38.0809871449805</v>
      </c>
      <c r="DX12" s="32" t="n">
        <v>81.9173964872969</v>
      </c>
      <c r="DY12" s="32" t="n">
        <v>36.1488828630318</v>
      </c>
      <c r="DZ12" s="32" t="n">
        <v>51.8526311621562</v>
      </c>
      <c r="EA12" s="32" t="n">
        <v>54.7121441420144</v>
      </c>
      <c r="EB12" s="32" t="n">
        <v>17.6484270146581</v>
      </c>
      <c r="EC12" s="32" t="n">
        <v>22.6902970816436</v>
      </c>
      <c r="ED12" s="32" t="n">
        <v>57.5628422195178</v>
      </c>
      <c r="EE12" s="32" t="n">
        <v>2.09843368418062</v>
      </c>
      <c r="EF12" s="32" t="n">
        <v>0</v>
      </c>
      <c r="EG12" s="32" t="n">
        <v>17.7547740030673</v>
      </c>
      <c r="EH12" s="32" t="n">
        <v>38.1162969790056</v>
      </c>
      <c r="EI12" s="32" t="n">
        <v>44.1289290179271</v>
      </c>
      <c r="EJ12" s="32" t="n">
        <v>0</v>
      </c>
      <c r="EK12" s="32" t="n">
        <v>0</v>
      </c>
      <c r="EL12" s="32" t="n">
        <v>18.5395329299446</v>
      </c>
      <c r="EM12" s="32" t="n">
        <v>35.4727113071731</v>
      </c>
      <c r="EN12" s="32" t="n">
        <v>45.0329434190354</v>
      </c>
      <c r="EO12" s="32" t="n">
        <v>0.954812343847031</v>
      </c>
      <c r="EP12" s="32" t="n">
        <v>0</v>
      </c>
      <c r="EQ12" s="32" t="n">
        <v>16.4521412694623</v>
      </c>
      <c r="ER12" s="32" t="n">
        <v>37.6946449776407</v>
      </c>
      <c r="ES12" s="32" t="n">
        <v>32.9042825389246</v>
      </c>
      <c r="ET12" s="32" t="n">
        <v>12.9489312139725</v>
      </c>
      <c r="EU12" s="32" t="n">
        <v>0</v>
      </c>
      <c r="EV12" s="32" t="n">
        <v>14.5605774664511</v>
      </c>
      <c r="EW12" s="32" t="n">
        <v>56.1987931357765</v>
      </c>
      <c r="EX12" s="32" t="n">
        <v>29.2406293977724</v>
      </c>
      <c r="EY12" s="32" t="n">
        <v>0</v>
      </c>
      <c r="EZ12" s="32" t="n">
        <v>0</v>
      </c>
      <c r="FA12" s="32" t="n">
        <v>20.1701903279199</v>
      </c>
      <c r="FB12" s="32" t="n">
        <v>50.340210391137</v>
      </c>
      <c r="FC12" s="32" t="n">
        <v>27.293132149555</v>
      </c>
      <c r="FD12" s="32" t="n">
        <v>2.19646713138821</v>
      </c>
      <c r="FE12" s="32" t="n">
        <v>0</v>
      </c>
      <c r="FF12" s="32" t="n">
        <v>13.584197276813</v>
      </c>
      <c r="FG12" s="32" t="n">
        <v>44.769260031352</v>
      </c>
      <c r="FH12" s="32" t="n">
        <v>34.5071571514051</v>
      </c>
      <c r="FI12" s="32" t="n">
        <v>7.13938554043001</v>
      </c>
      <c r="FJ12" s="32" t="n">
        <v>0</v>
      </c>
      <c r="FK12" s="32" t="n">
        <v>12.9705955219414</v>
      </c>
      <c r="FL12" s="32" t="n">
        <v>36.2346221206812</v>
      </c>
      <c r="FM12" s="32" t="n">
        <v>30.4241790171164</v>
      </c>
      <c r="FN12" s="32" t="n">
        <v>19.843679024971</v>
      </c>
      <c r="FO12" s="32" t="n">
        <v>0.526924315290055</v>
      </c>
      <c r="FP12" s="32" t="n">
        <v>14.8393184150792</v>
      </c>
      <c r="FQ12" s="32" t="n">
        <v>49.7543283302509</v>
      </c>
      <c r="FR12" s="32" t="n">
        <v>26.9391022023166</v>
      </c>
      <c r="FS12" s="32" t="n">
        <v>8.4672510523533</v>
      </c>
      <c r="FT12" s="32" t="n">
        <v>0</v>
      </c>
      <c r="FU12" s="32" t="n">
        <v>14.4173071511807</v>
      </c>
      <c r="FV12" s="32" t="n">
        <v>45.624019545316</v>
      </c>
      <c r="FW12" s="32" t="n">
        <v>39.4317489882133</v>
      </c>
      <c r="FX12" s="32" t="n">
        <v>0.526924315290055</v>
      </c>
      <c r="FY12" s="32" t="n">
        <v>0</v>
      </c>
      <c r="FZ12" s="32" t="n">
        <v>37.3547309585706</v>
      </c>
      <c r="GA12" s="32" t="n">
        <v>18.630394157678</v>
      </c>
      <c r="GB12" s="32" t="n">
        <v>34.853641933872</v>
      </c>
      <c r="GC12" s="32" t="n">
        <v>35.9992769719605</v>
      </c>
      <c r="GD12" s="32" t="n">
        <v>38.477522321171</v>
      </c>
      <c r="GE12" s="32" t="n">
        <v>17.5312461791052</v>
      </c>
      <c r="GF12" s="32" t="n">
        <v>6.1969924299568</v>
      </c>
      <c r="GG12" s="32" t="n">
        <v>0.541981417757389</v>
      </c>
      <c r="GH12" s="32" t="n">
        <v>45.2767479619474</v>
      </c>
      <c r="GI12" s="32" t="n">
        <v>33.364492726729</v>
      </c>
      <c r="GJ12" s="32" t="n">
        <v>20.3534036055026</v>
      </c>
      <c r="GK12" s="32" t="n">
        <v>0.541981417757389</v>
      </c>
      <c r="GL12" s="32" t="n">
        <v>0</v>
      </c>
      <c r="GM12" s="32" t="n">
        <v>25.4546296147975</v>
      </c>
      <c r="GN12" s="32" t="n">
        <v>42.9681958206375</v>
      </c>
      <c r="GO12" s="32" t="n">
        <v>29.2502670866238</v>
      </c>
      <c r="GP12" s="32" t="n">
        <v>1.00535570582115</v>
      </c>
      <c r="GQ12" s="32" t="n">
        <v>0</v>
      </c>
      <c r="GR12" s="32" t="n">
        <v>31.0878010042272</v>
      </c>
      <c r="GS12" s="32" t="n">
        <v>27.5581438432605</v>
      </c>
      <c r="GT12" s="32" t="n">
        <v>38.4851662568137</v>
      </c>
      <c r="GU12" s="32" t="n">
        <v>1.8635331898776</v>
      </c>
      <c r="GV12" s="32" t="n">
        <v>0</v>
      </c>
      <c r="GW12" s="32" t="n">
        <v>34.3957968959134</v>
      </c>
      <c r="GX12" s="32" t="n">
        <v>44.4244976749199</v>
      </c>
      <c r="GY12" s="32" t="n">
        <v>20.716331141103</v>
      </c>
      <c r="GZ12" s="32" t="n">
        <v>34.569009957279</v>
      </c>
      <c r="HA12" s="32" t="n">
        <v>30.0298374409866</v>
      </c>
      <c r="HB12" s="32" t="n">
        <v>6.14261702501277</v>
      </c>
      <c r="HC12" s="32" t="n">
        <v>22.7370785903679</v>
      </c>
      <c r="HD12" s="32" t="n">
        <v>6.28979524677746</v>
      </c>
      <c r="HE12" s="32" t="n">
        <v>36.7788473263233</v>
      </c>
      <c r="HF12" s="32" t="n">
        <v>11.6604858530701</v>
      </c>
      <c r="HG12" s="32" t="n">
        <v>22.7370785903679</v>
      </c>
      <c r="HH12" s="32" t="n">
        <v>7.00079450906922</v>
      </c>
      <c r="HI12" s="32" t="n">
        <v>41.1808776584736</v>
      </c>
      <c r="HJ12" s="32" t="n">
        <v>5.99543880324807</v>
      </c>
      <c r="HK12" s="32" t="n">
        <v>26.5285564126897</v>
      </c>
      <c r="HL12" s="32" t="n">
        <v>10.3974691353983</v>
      </c>
      <c r="HM12" s="32" t="n">
        <v>45.2164961688852</v>
      </c>
      <c r="HN12" s="32" t="n">
        <v>21.5199191735585</v>
      </c>
      <c r="HO12" s="32" t="n">
        <v>19.2347156669056</v>
      </c>
      <c r="HP12" s="32" t="n">
        <v>32.5297650525747</v>
      </c>
      <c r="HQ12" s="32" t="n">
        <v>41.904689146725</v>
      </c>
      <c r="HR12" s="32" t="n">
        <v>26.4674254964168</v>
      </c>
      <c r="HS12" s="32" t="n">
        <v>72.33688609456</v>
      </c>
      <c r="HT12" s="32" t="n">
        <v>1.19568840902325</v>
      </c>
      <c r="HU12" s="32" t="n">
        <v>0</v>
      </c>
      <c r="HV12" s="32" t="n">
        <v>36.6340612065386</v>
      </c>
      <c r="HW12" s="32" t="n">
        <v>2.95753206301495</v>
      </c>
      <c r="HX12" s="32" t="n">
        <v>54.1428432084187</v>
      </c>
      <c r="HY12" s="32" t="n">
        <v>47.223047931023</v>
      </c>
      <c r="HZ12" s="32" t="n">
        <v>58.4468188900856</v>
      </c>
      <c r="IA12" s="32" t="n">
        <v>44.5598723115375</v>
      </c>
      <c r="IB12" s="32" t="n">
        <v>61.8310298094854</v>
      </c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3" customFormat="true" ht="12.75" hidden="true" customHeight="false" outlineLevel="1" collapsed="false">
      <c r="A13" s="31"/>
      <c r="B13" s="31" t="s">
        <v>699</v>
      </c>
      <c r="C13" s="31" t="s">
        <v>690</v>
      </c>
      <c r="D13" s="31" t="s">
        <v>691</v>
      </c>
      <c r="E13" s="32" t="n">
        <v>1097.8926924231</v>
      </c>
      <c r="F13" s="32" t="n">
        <v>11.1137352032165</v>
      </c>
      <c r="G13" s="32" t="n">
        <v>13.2254826756961</v>
      </c>
      <c r="H13" s="32" t="n">
        <v>21.3512674169132</v>
      </c>
      <c r="I13" s="32" t="n">
        <v>54.3095147041742</v>
      </c>
      <c r="J13" s="32" t="n">
        <v>68.5976632549262</v>
      </c>
      <c r="K13" s="32" t="n">
        <v>7.5982810401236</v>
      </c>
      <c r="L13" s="32" t="n">
        <v>64.2487128746607</v>
      </c>
      <c r="M13" s="32" t="n">
        <v>18.0831219880365</v>
      </c>
      <c r="N13" s="32" t="n">
        <v>16.4156888074429</v>
      </c>
      <c r="O13" s="32" t="n">
        <v>68.783710923357</v>
      </c>
      <c r="P13" s="32" t="n">
        <v>3.06455370016129</v>
      </c>
      <c r="Q13" s="32" t="n">
        <v>76.6270010921909</v>
      </c>
      <c r="R13" s="32" t="n">
        <v>62.3378612756494</v>
      </c>
      <c r="S13" s="32" t="n">
        <v>100</v>
      </c>
      <c r="T13" s="32" t="n">
        <v>100</v>
      </c>
      <c r="U13" s="32" t="n">
        <v>10.5401229571337</v>
      </c>
      <c r="V13" s="32" t="n">
        <v>4.62134188182218</v>
      </c>
      <c r="W13" s="32" t="n">
        <v>28.0317485764754</v>
      </c>
      <c r="X13" s="32" t="n">
        <v>84.1375567846915</v>
      </c>
      <c r="Y13" s="32" t="n">
        <v>1.82541486325397</v>
      </c>
      <c r="Z13" s="32" t="n">
        <v>12.9134989625218</v>
      </c>
      <c r="AA13" s="32" t="n">
        <v>45.8381633695178</v>
      </c>
      <c r="AB13" s="32" t="n">
        <v>38.4524106493922</v>
      </c>
      <c r="AC13" s="32" t="n">
        <v>99.3039219644371</v>
      </c>
      <c r="AD13" s="32" t="n">
        <v>100</v>
      </c>
      <c r="AE13" s="32" t="n">
        <v>89.8766206178883</v>
      </c>
      <c r="AF13" s="32" t="n">
        <v>70.4230781181802</v>
      </c>
      <c r="AG13" s="32" t="n">
        <v>90.7048233179318</v>
      </c>
      <c r="AH13" s="32" t="n">
        <v>66.7945710469366</v>
      </c>
      <c r="AI13" s="32" t="n">
        <v>51.8725538922038</v>
      </c>
      <c r="AJ13" s="32" t="n">
        <v>77.8719473672564</v>
      </c>
      <c r="AK13" s="32" t="n">
        <v>28.1726279462196</v>
      </c>
      <c r="AL13" s="32" t="n">
        <v>53.2389170528021</v>
      </c>
      <c r="AM13" s="32" t="n">
        <v>8.55588342150295</v>
      </c>
      <c r="AN13" s="32" t="n">
        <v>27.9987181422631</v>
      </c>
      <c r="AO13" s="32" t="n">
        <v>22.8134228893586</v>
      </c>
      <c r="AP13" s="32" t="n">
        <v>53.7164469513538</v>
      </c>
      <c r="AQ13" s="32" t="n">
        <v>69.220149126908</v>
      </c>
      <c r="AR13" s="32" t="n">
        <v>44.3559345020873</v>
      </c>
      <c r="AS13" s="32" t="n">
        <v>3.44487620099518</v>
      </c>
      <c r="AT13" s="32" t="n">
        <v>34.1919333373259</v>
      </c>
      <c r="AU13" s="32" t="n">
        <v>92.6254743364737</v>
      </c>
      <c r="AV13" s="32" t="n">
        <v>91.3753217061653</v>
      </c>
      <c r="AW13" s="32" t="n">
        <v>27.5234103804517</v>
      </c>
      <c r="AX13" s="32" t="n">
        <v>32.7527346739043</v>
      </c>
      <c r="AY13" s="32" t="n">
        <v>252.29888521763</v>
      </c>
      <c r="AZ13" s="32" t="n">
        <v>100</v>
      </c>
      <c r="BA13" s="32" t="n">
        <v>80.9206005610156</v>
      </c>
      <c r="BB13" s="32" t="n">
        <v>93.1810298523364</v>
      </c>
      <c r="BC13" s="32" t="n">
        <v>98.174585136746</v>
      </c>
      <c r="BD13" s="32" t="n">
        <v>66.5774460179778</v>
      </c>
      <c r="BE13" s="32" t="n">
        <v>5.00647078119267</v>
      </c>
      <c r="BF13" s="32" t="n">
        <v>40.326702735915</v>
      </c>
      <c r="BG13" s="32" t="n">
        <v>45.3331735171076</v>
      </c>
      <c r="BH13" s="32" t="n">
        <v>48.6834725979062</v>
      </c>
      <c r="BI13" s="32" t="n">
        <v>79.1394994834774</v>
      </c>
      <c r="BJ13" s="32" t="n">
        <v>51.8841687685202</v>
      </c>
      <c r="BK13" s="32" t="n">
        <v>94.8039969681476</v>
      </c>
      <c r="BL13" s="32" t="n">
        <v>67.1006055153737</v>
      </c>
      <c r="BM13" s="32" t="n">
        <v>97.1666651945877</v>
      </c>
      <c r="BN13" s="32" t="n">
        <v>61.7290850415436</v>
      </c>
      <c r="BO13" s="32" t="n">
        <v>53.724668763354</v>
      </c>
      <c r="BP13" s="32" t="e">
        <f aca="false">NA()</f>
        <v>#N/A</v>
      </c>
      <c r="BQ13" s="32" t="e">
        <f aca="false">NA()</f>
        <v>#N/A</v>
      </c>
      <c r="BR13" s="32" t="e">
        <f aca="false">NA()</f>
        <v>#N/A</v>
      </c>
      <c r="BS13" s="32" t="e">
        <f aca="false">NA()</f>
        <v>#N/A</v>
      </c>
      <c r="BT13" s="32" t="n">
        <v>98.7043604891656</v>
      </c>
      <c r="BU13" s="32" t="n">
        <v>60.814805739287</v>
      </c>
      <c r="BV13" s="32" t="n">
        <v>55.0409935252576</v>
      </c>
      <c r="BW13" s="32" t="n">
        <v>11.2320665005237</v>
      </c>
      <c r="BX13" s="32" t="n">
        <v>37.8895547498786</v>
      </c>
      <c r="BY13" s="32" t="n">
        <v>3.39772195021722</v>
      </c>
      <c r="BZ13" s="32" t="n">
        <v>4.22698656089159</v>
      </c>
      <c r="CA13" s="32" t="n">
        <v>0</v>
      </c>
      <c r="CB13" s="32" t="n">
        <v>37.3805237150074</v>
      </c>
      <c r="CC13" s="32" t="n">
        <v>2.91005950946625</v>
      </c>
      <c r="CD13" s="32" t="n">
        <v>55.4824302146348</v>
      </c>
      <c r="CE13" s="32" t="n">
        <v>27.6683103053017</v>
      </c>
      <c r="CF13" s="32" t="n">
        <v>54.8954334644317</v>
      </c>
      <c r="CG13" s="32" t="n">
        <v>17.4362562302666</v>
      </c>
      <c r="CH13" s="32" t="n">
        <v>15.1297946634853</v>
      </c>
      <c r="CI13" s="32" t="n">
        <v>57.7127108744155</v>
      </c>
      <c r="CJ13" s="32" t="n">
        <v>13.0385218545607</v>
      </c>
      <c r="CK13" s="32" t="n">
        <v>2.8869061070147</v>
      </c>
      <c r="CL13" s="32" t="n">
        <v>62.3256340079782</v>
      </c>
      <c r="CM13" s="32" t="n">
        <v>55.621438065491</v>
      </c>
      <c r="CN13" s="32" t="n">
        <v>89.8931358349944</v>
      </c>
      <c r="CO13" s="32" t="n">
        <v>46.3798529796155</v>
      </c>
      <c r="CP13" s="32" t="n">
        <v>57.504765152453</v>
      </c>
      <c r="CQ13" s="32" t="e">
        <f aca="false">NA()</f>
        <v>#N/A</v>
      </c>
      <c r="CR13" s="32" t="e">
        <f aca="false">NA()</f>
        <v>#N/A</v>
      </c>
      <c r="CS13" s="32" t="e">
        <f aca="false">NA()</f>
        <v>#N/A</v>
      </c>
      <c r="CT13" s="32" t="e">
        <f aca="false">NA()</f>
        <v>#N/A</v>
      </c>
      <c r="CU13" s="32" t="n">
        <v>98.444860671175</v>
      </c>
      <c r="CV13" s="32" t="n">
        <v>34.2391581359222</v>
      </c>
      <c r="CW13" s="32" t="n">
        <v>80.513063242088</v>
      </c>
      <c r="CX13" s="32" t="n">
        <v>7.79247782707046</v>
      </c>
      <c r="CY13" s="32" t="n">
        <v>33.3707824638994</v>
      </c>
      <c r="CZ13" s="32" t="n">
        <v>19.6858132268856</v>
      </c>
      <c r="DA13" s="32" t="n">
        <v>22.4016311190309</v>
      </c>
      <c r="DB13" s="32" t="n">
        <v>27.4056444144346</v>
      </c>
      <c r="DC13" s="32" t="n">
        <v>11.0748249634107</v>
      </c>
      <c r="DD13" s="32" t="n">
        <v>19.4320862762384</v>
      </c>
      <c r="DE13" s="32" t="n">
        <v>39.9042971626266</v>
      </c>
      <c r="DF13" s="32" t="n">
        <v>40.7800924403042</v>
      </c>
      <c r="DG13" s="32" t="n">
        <v>27.1870306593257</v>
      </c>
      <c r="DH13" s="32" t="n">
        <v>67.2594301877505</v>
      </c>
      <c r="DI13" s="32" t="n">
        <v>75.003626126316</v>
      </c>
      <c r="DJ13" s="32" t="n">
        <v>57.4644079293403</v>
      </c>
      <c r="DK13" s="32" t="n">
        <v>63.155356196745</v>
      </c>
      <c r="DL13" s="32" t="n">
        <v>25.0871816763204</v>
      </c>
      <c r="DM13" s="32" t="n">
        <v>69.7639560949627</v>
      </c>
      <c r="DN13" s="32" t="n">
        <v>69.7639560949627</v>
      </c>
      <c r="DO13" s="32" t="n">
        <v>0</v>
      </c>
      <c r="DP13" s="32" t="n">
        <v>0</v>
      </c>
      <c r="DQ13" s="32" t="n">
        <v>3.86855792665741</v>
      </c>
      <c r="DR13" s="32" t="n">
        <v>3.86855792665741</v>
      </c>
      <c r="DS13" s="32" t="n">
        <v>7.9754148333145</v>
      </c>
      <c r="DT13" s="32" t="n">
        <v>49.792606213147</v>
      </c>
      <c r="DU13" s="32" t="n">
        <v>30.2457769213287</v>
      </c>
      <c r="DV13" s="32" t="n">
        <v>29.411766783127</v>
      </c>
      <c r="DW13" s="32" t="n">
        <v>44.4202143878642</v>
      </c>
      <c r="DX13" s="32" t="n">
        <v>84.4285061215489</v>
      </c>
      <c r="DY13" s="32" t="n">
        <v>57.2059660385372</v>
      </c>
      <c r="DZ13" s="32" t="n">
        <v>83.4414787491285</v>
      </c>
      <c r="EA13" s="32" t="n">
        <v>76.5788855263989</v>
      </c>
      <c r="EB13" s="32" t="n">
        <v>16.4426581957944</v>
      </c>
      <c r="EC13" s="32" t="n">
        <v>32.9651871867272</v>
      </c>
      <c r="ED13" s="32" t="n">
        <v>48.5199770289032</v>
      </c>
      <c r="EE13" s="32" t="n">
        <v>2.07217758857523</v>
      </c>
      <c r="EF13" s="32" t="n">
        <v>0</v>
      </c>
      <c r="EG13" s="32" t="n">
        <v>19.2402406837685</v>
      </c>
      <c r="EH13" s="32" t="n">
        <v>44.3699792140777</v>
      </c>
      <c r="EI13" s="32" t="n">
        <v>10.0759961798948</v>
      </c>
      <c r="EJ13" s="32" t="n">
        <v>26.3137839222591</v>
      </c>
      <c r="EK13" s="32" t="n">
        <v>0</v>
      </c>
      <c r="EL13" s="32" t="n">
        <v>19.5755566615712</v>
      </c>
      <c r="EM13" s="32" t="n">
        <v>32.3432874982224</v>
      </c>
      <c r="EN13" s="32" t="n">
        <v>47.1767424097643</v>
      </c>
      <c r="EO13" s="32" t="n">
        <v>0.904413430442035</v>
      </c>
      <c r="EP13" s="32" t="n">
        <v>0</v>
      </c>
      <c r="EQ13" s="32" t="n">
        <v>15.4624368078232</v>
      </c>
      <c r="ER13" s="32" t="n">
        <v>64.5390624713913</v>
      </c>
      <c r="ES13" s="32" t="n">
        <v>19.9985007207855</v>
      </c>
      <c r="ET13" s="32" t="n">
        <v>0</v>
      </c>
      <c r="EU13" s="32" t="n">
        <v>0</v>
      </c>
      <c r="EV13" s="32" t="n">
        <v>3.65510470084462</v>
      </c>
      <c r="EW13" s="32" t="n">
        <v>60.0070147144182</v>
      </c>
      <c r="EX13" s="32" t="n">
        <v>23.1034758180844</v>
      </c>
      <c r="EY13" s="32" t="n">
        <v>13.2344047666528</v>
      </c>
      <c r="EZ13" s="32" t="n">
        <v>0</v>
      </c>
      <c r="FA13" s="32" t="n">
        <v>5.35089798762279</v>
      </c>
      <c r="FB13" s="32" t="n">
        <v>34.4115313827753</v>
      </c>
      <c r="FC13" s="32" t="n">
        <v>59.1453054854875</v>
      </c>
      <c r="FD13" s="32" t="n">
        <v>1.09226514411444</v>
      </c>
      <c r="FE13" s="32" t="n">
        <v>0</v>
      </c>
      <c r="FF13" s="32" t="n">
        <v>20.0105050226365</v>
      </c>
      <c r="FG13" s="32" t="n">
        <v>46.8292953048703</v>
      </c>
      <c r="FH13" s="32" t="n">
        <v>31.996952515139</v>
      </c>
      <c r="FI13" s="32" t="n">
        <v>1.16324715735425</v>
      </c>
      <c r="FJ13" s="32" t="n">
        <v>0</v>
      </c>
      <c r="FK13" s="32" t="n">
        <v>13.2772438191494</v>
      </c>
      <c r="FL13" s="32" t="n">
        <v>56.2680683885673</v>
      </c>
      <c r="FM13" s="32" t="n">
        <v>24.0882367554826</v>
      </c>
      <c r="FN13" s="32" t="n">
        <v>5.85411168103898</v>
      </c>
      <c r="FO13" s="32" t="n">
        <v>0.512339355761778</v>
      </c>
      <c r="FP13" s="32" t="n">
        <v>9.25268987898767</v>
      </c>
      <c r="FQ13" s="32" t="n">
        <v>68.1420049766023</v>
      </c>
      <c r="FR13" s="32" t="n">
        <v>19.7588487005781</v>
      </c>
      <c r="FS13" s="32" t="n">
        <v>2.8464564438319</v>
      </c>
      <c r="FT13" s="32" t="n">
        <v>0</v>
      </c>
      <c r="FU13" s="32" t="n">
        <v>28.954670078975</v>
      </c>
      <c r="FV13" s="32" t="n">
        <v>24.3687963386161</v>
      </c>
      <c r="FW13" s="32" t="n">
        <v>46.6765335824089</v>
      </c>
      <c r="FX13" s="32" t="n">
        <v>0</v>
      </c>
      <c r="FY13" s="32" t="n">
        <v>0</v>
      </c>
      <c r="FZ13" s="32" t="n">
        <v>20.1088452330139</v>
      </c>
      <c r="GA13" s="32" t="n">
        <v>18.3899450177841</v>
      </c>
      <c r="GB13" s="32" t="n">
        <v>55.3287264326571</v>
      </c>
      <c r="GC13" s="32" t="n">
        <v>21.8278256024646</v>
      </c>
      <c r="GD13" s="32" t="n">
        <v>57.5951025082945</v>
      </c>
      <c r="GE13" s="32" t="n">
        <v>18.7516570259869</v>
      </c>
      <c r="GF13" s="32" t="n">
        <v>0</v>
      </c>
      <c r="GG13" s="32" t="n">
        <v>0</v>
      </c>
      <c r="GH13" s="32" t="n">
        <v>24.0583691644241</v>
      </c>
      <c r="GI13" s="32" t="n">
        <v>49.0557343038977</v>
      </c>
      <c r="GJ13" s="32" t="n">
        <v>19.880993853678</v>
      </c>
      <c r="GK13" s="32" t="n">
        <v>0</v>
      </c>
      <c r="GL13" s="32" t="n">
        <v>0</v>
      </c>
      <c r="GM13" s="32" t="n">
        <v>11.3085952150689</v>
      </c>
      <c r="GN13" s="32" t="n">
        <v>52.8488734856763</v>
      </c>
      <c r="GO13" s="32" t="n">
        <v>28.1415505856917</v>
      </c>
      <c r="GP13" s="32" t="n">
        <v>0.696078035562952</v>
      </c>
      <c r="GQ13" s="32" t="n">
        <v>0</v>
      </c>
      <c r="GR13" s="32" t="n">
        <v>24.1015843894264</v>
      </c>
      <c r="GS13" s="32" t="n">
        <v>28.030318490949</v>
      </c>
      <c r="GT13" s="32" t="n">
        <v>39.7396650520916</v>
      </c>
      <c r="GU13" s="32" t="n">
        <v>7.15791991221884</v>
      </c>
      <c r="GV13" s="32" t="n">
        <v>0</v>
      </c>
      <c r="GW13" s="32" t="n">
        <v>16.8222475916749</v>
      </c>
      <c r="GX13" s="32" t="n">
        <v>55.9018123095212</v>
      </c>
      <c r="GY13" s="32" t="n">
        <v>27.275940098804</v>
      </c>
      <c r="GZ13" s="32" t="n">
        <v>25.6467576947709</v>
      </c>
      <c r="HA13" s="32" t="n">
        <v>56.56048255824</v>
      </c>
      <c r="HB13" s="32" t="n">
        <v>1.66659019087719</v>
      </c>
      <c r="HC13" s="32" t="n">
        <v>19.205808387853</v>
      </c>
      <c r="HD13" s="32" t="n">
        <v>4.03506585547553</v>
      </c>
      <c r="HE13" s="32" t="n">
        <v>49.7785123473568</v>
      </c>
      <c r="HF13" s="32" t="n">
        <v>12.0478884756341</v>
      </c>
      <c r="HG13" s="32" t="n">
        <v>42.7362018825125</v>
      </c>
      <c r="HH13" s="32" t="n">
        <v>20.1821279813254</v>
      </c>
      <c r="HI13" s="32" t="n">
        <v>29.5438914476076</v>
      </c>
      <c r="HJ13" s="32" t="n">
        <v>14.2949472546997</v>
      </c>
      <c r="HK13" s="32" t="n">
        <v>34.2235336860118</v>
      </c>
      <c r="HL13" s="32" t="n">
        <v>6.17232262532486</v>
      </c>
      <c r="HM13" s="32" t="n">
        <v>54.3566390041767</v>
      </c>
      <c r="HN13" s="32" t="n">
        <v>13.9457959907065</v>
      </c>
      <c r="HO13" s="32" t="n">
        <v>29.8007402791206</v>
      </c>
      <c r="HP13" s="32" t="n">
        <v>28.2336032623157</v>
      </c>
      <c r="HQ13" s="32" t="n">
        <v>7.67724792348725</v>
      </c>
      <c r="HR13" s="32" t="n">
        <v>7.74057695847631</v>
      </c>
      <c r="HS13" s="32" t="n">
        <v>89.01061070947</v>
      </c>
      <c r="HT13" s="32" t="n">
        <v>3.24881233205365</v>
      </c>
      <c r="HU13" s="32" t="n">
        <v>0</v>
      </c>
      <c r="HV13" s="32" t="n">
        <v>30.2107904858006</v>
      </c>
      <c r="HW13" s="32" t="n">
        <v>0</v>
      </c>
      <c r="HX13" s="32" t="n">
        <v>68.8186973588852</v>
      </c>
      <c r="HY13" s="32" t="n">
        <v>49.5040782276055</v>
      </c>
      <c r="HZ13" s="32" t="n">
        <v>54.5528714633975</v>
      </c>
      <c r="IA13" s="32" t="n">
        <v>52.8488734856763</v>
      </c>
      <c r="IB13" s="32" t="n">
        <v>53.8077707646741</v>
      </c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true" customHeight="false" outlineLevel="1" collapsed="false">
      <c r="A14" s="31"/>
      <c r="B14" s="31" t="s">
        <v>700</v>
      </c>
      <c r="C14" s="31" t="s">
        <v>690</v>
      </c>
      <c r="D14" s="31" t="s">
        <v>691</v>
      </c>
      <c r="E14" s="32" t="n">
        <v>651.541114770019</v>
      </c>
      <c r="F14" s="32" t="n">
        <v>34.023432913718</v>
      </c>
      <c r="G14" s="32" t="n">
        <v>13.0313450665975</v>
      </c>
      <c r="H14" s="32" t="n">
        <v>11.7973692153689</v>
      </c>
      <c r="I14" s="32" t="n">
        <v>41.1478528043159</v>
      </c>
      <c r="J14" s="32" t="n">
        <v>52.0690917357085</v>
      </c>
      <c r="K14" s="32" t="n">
        <v>3.58193341516079</v>
      </c>
      <c r="L14" s="32" t="n">
        <v>50.8429135809743</v>
      </c>
      <c r="M14" s="32" t="n">
        <v>21.3778734091397</v>
      </c>
      <c r="N14" s="32" t="n">
        <v>20.2254044363888</v>
      </c>
      <c r="O14" s="32" t="n">
        <v>59.6099217064179</v>
      </c>
      <c r="P14" s="32" t="n">
        <v>7.47850001329657</v>
      </c>
      <c r="Q14" s="32" t="s">
        <v>692</v>
      </c>
      <c r="R14" s="32" t="s">
        <v>692</v>
      </c>
      <c r="S14" s="32" t="n">
        <v>98.0163968350659</v>
      </c>
      <c r="T14" s="32" t="n">
        <v>98.0163968350659</v>
      </c>
      <c r="U14" s="32" t="n">
        <v>24.2877937999751</v>
      </c>
      <c r="V14" s="32" t="n">
        <v>27.6852797267636</v>
      </c>
      <c r="W14" s="32" t="n">
        <v>25.1953829005676</v>
      </c>
      <c r="X14" s="32" t="n">
        <v>38.1531949399229</v>
      </c>
      <c r="Y14" s="32" t="n">
        <v>5.20489568335675</v>
      </c>
      <c r="Z14" s="32" t="n">
        <v>46.6363089643892</v>
      </c>
      <c r="AA14" s="32" t="n">
        <v>31.1861196076171</v>
      </c>
      <c r="AB14" s="32" t="n">
        <v>13.1592463157991</v>
      </c>
      <c r="AC14" s="32" t="n">
        <v>98.0163968350659</v>
      </c>
      <c r="AD14" s="32" t="n">
        <v>97.3359281767915</v>
      </c>
      <c r="AE14" s="32" t="n">
        <v>70.8072335011194</v>
      </c>
      <c r="AF14" s="32" t="n">
        <v>26.8875274399541</v>
      </c>
      <c r="AG14" s="32" t="n">
        <v>81.0113356059284</v>
      </c>
      <c r="AH14" s="32" t="n">
        <v>60.337010799336</v>
      </c>
      <c r="AI14" s="32"/>
      <c r="AJ14" s="32" t="s">
        <v>692</v>
      </c>
      <c r="AK14" s="32" t="n">
        <v>24.5858564067693</v>
      </c>
      <c r="AL14" s="32" t="s">
        <v>692</v>
      </c>
      <c r="AM14" s="32" t="s">
        <v>692</v>
      </c>
      <c r="AN14" s="32" t="s">
        <v>692</v>
      </c>
      <c r="AO14" s="32" t="s">
        <v>692</v>
      </c>
      <c r="AP14" s="32" t="n">
        <v>66.8143808514049</v>
      </c>
      <c r="AQ14" s="32" t="n">
        <v>58.3031721207849</v>
      </c>
      <c r="AR14" s="32" t="n">
        <v>25.1175529721898</v>
      </c>
      <c r="AS14" s="32" t="s">
        <v>692</v>
      </c>
      <c r="AT14" s="32" t="s">
        <v>692</v>
      </c>
      <c r="AU14" s="32" t="s">
        <v>692</v>
      </c>
      <c r="AV14" s="32" t="s">
        <v>692</v>
      </c>
      <c r="AW14" s="32" t="s">
        <v>692</v>
      </c>
      <c r="AX14" s="32" t="s">
        <v>692</v>
      </c>
      <c r="AY14" s="32" t="n">
        <v>109.147605593817</v>
      </c>
      <c r="AZ14" s="32" t="n">
        <v>93.9</v>
      </c>
      <c r="BA14" s="32" t="n">
        <v>71.7647935306535</v>
      </c>
      <c r="BB14" s="32" t="n">
        <v>67.3125149315228</v>
      </c>
      <c r="BC14" s="32" t="n">
        <v>88.7675036900663</v>
      </c>
      <c r="BD14" s="32" t="n">
        <v>53.0975139909402</v>
      </c>
      <c r="BE14" s="32" t="n">
        <v>1.28154523089436</v>
      </c>
      <c r="BF14" s="32" t="n">
        <v>5.32585622809042</v>
      </c>
      <c r="BG14" s="32" t="n">
        <v>6.60740145898477</v>
      </c>
      <c r="BH14" s="32" t="s">
        <v>692</v>
      </c>
      <c r="BI14" s="32" t="s">
        <v>692</v>
      </c>
      <c r="BJ14" s="32" t="s">
        <v>692</v>
      </c>
      <c r="BK14" s="32" t="n">
        <v>85.6058354680284</v>
      </c>
      <c r="BL14" s="32" t="n">
        <v>30.2608039195009</v>
      </c>
      <c r="BM14" s="32" t="n">
        <v>88.432032809336</v>
      </c>
      <c r="BN14" s="32" t="n">
        <v>40.9650574370122</v>
      </c>
      <c r="BO14" s="32" t="n">
        <v>21.1805853460912</v>
      </c>
      <c r="BP14" s="32" t="e">
        <f aca="false">NA()</f>
        <v>#N/A</v>
      </c>
      <c r="BQ14" s="32" t="e">
        <f aca="false">NA()</f>
        <v>#N/A</v>
      </c>
      <c r="BR14" s="32" t="e">
        <f aca="false">NA()</f>
        <v>#N/A</v>
      </c>
      <c r="BS14" s="32" t="e">
        <f aca="false">NA()</f>
        <v>#N/A</v>
      </c>
      <c r="BT14" s="32" t="n">
        <v>80.7690444524464</v>
      </c>
      <c r="BU14" s="32" t="n">
        <v>64.2049794995886</v>
      </c>
      <c r="BV14" s="32" t="n">
        <v>35.3221011617772</v>
      </c>
      <c r="BW14" s="32" t="n">
        <v>35.3221011617772</v>
      </c>
      <c r="BX14" s="32" t="n">
        <v>0</v>
      </c>
      <c r="BY14" s="32" t="n">
        <v>73.570174712667</v>
      </c>
      <c r="BZ14" s="32" t="n">
        <v>7.82504508431648</v>
      </c>
      <c r="CA14" s="32" t="n">
        <v>26.5482592929734</v>
      </c>
      <c r="CB14" s="32" t="n">
        <v>30.6343286144817</v>
      </c>
      <c r="CC14" s="32" t="n">
        <v>18.3585400190232</v>
      </c>
      <c r="CD14" s="32" t="n">
        <v>16.6338269892052</v>
      </c>
      <c r="CE14" s="32" t="n">
        <v>17.6610505808886</v>
      </c>
      <c r="CF14" s="32" t="n">
        <v>45.4607661820506</v>
      </c>
      <c r="CG14" s="32" t="n">
        <v>36.8781832370608</v>
      </c>
      <c r="CH14" s="32" t="n">
        <v>44.9602010606537</v>
      </c>
      <c r="CI14" s="32" t="n">
        <v>43.3174060610265</v>
      </c>
      <c r="CJ14" s="32" t="n">
        <v>0</v>
      </c>
      <c r="CK14" s="32" t="n">
        <v>9.86576033447523</v>
      </c>
      <c r="CL14" s="32" t="n">
        <v>83.9817444187386</v>
      </c>
      <c r="CM14" s="32" t="n">
        <v>88.2776071216802</v>
      </c>
      <c r="CN14" s="32" t="n">
        <v>80.3548971377481</v>
      </c>
      <c r="CO14" s="32" t="n">
        <v>70.0536513645573</v>
      </c>
      <c r="CP14" s="32" t="n">
        <v>57.0919675939387</v>
      </c>
      <c r="CQ14" s="32" t="e">
        <f aca="false">NA()</f>
        <v>#N/A</v>
      </c>
      <c r="CR14" s="32" t="e">
        <f aca="false">NA()</f>
        <v>#N/A</v>
      </c>
      <c r="CS14" s="32" t="e">
        <f aca="false">NA()</f>
        <v>#N/A</v>
      </c>
      <c r="CT14" s="32" t="e">
        <f aca="false">NA()</f>
        <v>#N/A</v>
      </c>
      <c r="CU14" s="32" t="n">
        <v>99.5106139706231</v>
      </c>
      <c r="CV14" s="32" t="n">
        <v>19.5924478387789</v>
      </c>
      <c r="CW14" s="32" t="n">
        <v>18.8812052305803</v>
      </c>
      <c r="CX14" s="32" t="n">
        <v>9.2349034940418</v>
      </c>
      <c r="CY14" s="32" t="n">
        <v>18.2598762499624</v>
      </c>
      <c r="CZ14" s="32" t="n">
        <v>17.3476115351421</v>
      </c>
      <c r="DA14" s="32" t="n">
        <v>21.251185773052</v>
      </c>
      <c r="DB14" s="32" t="n">
        <v>16.0520831384004</v>
      </c>
      <c r="DC14" s="32" t="n">
        <v>19.9644799077208</v>
      </c>
      <c r="DD14" s="32" t="n">
        <v>25.3846396456848</v>
      </c>
      <c r="DE14" s="32" t="n">
        <v>41.296901251633</v>
      </c>
      <c r="DF14" s="32" t="n">
        <v>22.4116345187431</v>
      </c>
      <c r="DG14" s="32" t="n">
        <v>20.8353008329958</v>
      </c>
      <c r="DH14" s="32" t="n">
        <v>52.7814225626438</v>
      </c>
      <c r="DI14" s="32" t="n">
        <v>57.9833312260724</v>
      </c>
      <c r="DJ14" s="32" t="n">
        <v>39.5661906746807</v>
      </c>
      <c r="DK14" s="32" t="n">
        <v>0</v>
      </c>
      <c r="DL14" s="32" t="n">
        <v>10.5965480562126</v>
      </c>
      <c r="DM14" s="32" t="n">
        <v>41.7228565955846</v>
      </c>
      <c r="DN14" s="32" t="n">
        <v>6.42160687296095</v>
      </c>
      <c r="DO14" s="32" t="n">
        <v>35.3012497226237</v>
      </c>
      <c r="DP14" s="32" t="n">
        <v>0</v>
      </c>
      <c r="DQ14" s="32" t="n">
        <v>6.42160687296095</v>
      </c>
      <c r="DR14" s="32" t="n">
        <v>10.1326799358698</v>
      </c>
      <c r="DS14" s="32" t="n">
        <v>10.6447678690739</v>
      </c>
      <c r="DT14" s="32" t="n">
        <v>27.2604703487875</v>
      </c>
      <c r="DU14" s="32" t="n">
        <v>17.0774706647661</v>
      </c>
      <c r="DV14" s="32" t="n">
        <v>6.74022854513323</v>
      </c>
      <c r="DW14" s="32" t="n">
        <v>33.0455179842183</v>
      </c>
      <c r="DX14" s="32" t="n">
        <v>64.9401934330324</v>
      </c>
      <c r="DY14" s="32" t="n">
        <v>21.1149905708573</v>
      </c>
      <c r="DZ14" s="32" t="n">
        <v>40.7052183925267</v>
      </c>
      <c r="EA14" s="32" t="n">
        <v>47.3905718970773</v>
      </c>
      <c r="EB14" s="32" t="n">
        <v>17.9350300583245</v>
      </c>
      <c r="EC14" s="32" t="n">
        <v>47.8626606840713</v>
      </c>
      <c r="ED14" s="32" t="n">
        <v>34.2023092576043</v>
      </c>
      <c r="EE14" s="32" t="n">
        <v>0</v>
      </c>
      <c r="EF14" s="32" t="n">
        <v>0</v>
      </c>
      <c r="EG14" s="32" t="n">
        <v>21.9268385586579</v>
      </c>
      <c r="EH14" s="32" t="n">
        <v>36.2263217009469</v>
      </c>
      <c r="EI14" s="32" t="n">
        <v>41.8468397403952</v>
      </c>
      <c r="EJ14" s="32" t="n">
        <v>0</v>
      </c>
      <c r="EK14" s="32" t="n">
        <v>0</v>
      </c>
      <c r="EL14" s="32" t="n">
        <v>23.6117644841246</v>
      </c>
      <c r="EM14" s="32" t="n">
        <v>39.8790436834044</v>
      </c>
      <c r="EN14" s="32" t="n">
        <v>36.509191832471</v>
      </c>
      <c r="EO14" s="32" t="n">
        <v>0</v>
      </c>
      <c r="EP14" s="32" t="n">
        <v>0</v>
      </c>
      <c r="EQ14" s="32" t="n">
        <v>33.5631775417822</v>
      </c>
      <c r="ER14" s="32" t="n">
        <v>31.8954266827376</v>
      </c>
      <c r="ES14" s="32" t="n">
        <v>34.5413957754802</v>
      </c>
      <c r="ET14" s="32" t="n">
        <v>0</v>
      </c>
      <c r="EU14" s="32" t="n">
        <v>0</v>
      </c>
      <c r="EV14" s="32" t="n">
        <v>7.98361700066684</v>
      </c>
      <c r="EW14" s="32" t="n">
        <v>51.5153826665288</v>
      </c>
      <c r="EX14" s="32" t="n">
        <v>18.5569867077245</v>
      </c>
      <c r="EY14" s="32" t="n">
        <v>21.9440136250799</v>
      </c>
      <c r="EZ14" s="32" t="n">
        <v>0</v>
      </c>
      <c r="FA14" s="32" t="n">
        <v>32.4048275453467</v>
      </c>
      <c r="FB14" s="32" t="n">
        <v>43.1799479682939</v>
      </c>
      <c r="FC14" s="32" t="n">
        <v>24.4152244863595</v>
      </c>
      <c r="FD14" s="32" t="n">
        <v>0</v>
      </c>
      <c r="FE14" s="32" t="n">
        <v>0</v>
      </c>
      <c r="FF14" s="32" t="n">
        <v>24.3558350410964</v>
      </c>
      <c r="FG14" s="32" t="n">
        <v>34.4076210061224</v>
      </c>
      <c r="FH14" s="32" t="n">
        <v>39.4115919738647</v>
      </c>
      <c r="FI14" s="32" t="n">
        <v>1.82495197891659</v>
      </c>
      <c r="FJ14" s="32" t="n">
        <v>0</v>
      </c>
      <c r="FK14" s="32" t="n">
        <v>14.5764204075666</v>
      </c>
      <c r="FL14" s="32" t="n">
        <v>26.1613202446148</v>
      </c>
      <c r="FM14" s="32" t="n">
        <v>44.8534340548869</v>
      </c>
      <c r="FN14" s="32" t="n">
        <v>11.6041961299149</v>
      </c>
      <c r="FO14" s="32" t="n">
        <v>2.80462916301694</v>
      </c>
      <c r="FP14" s="32" t="n">
        <v>19.6232170534578</v>
      </c>
      <c r="FQ14" s="32" t="n">
        <v>50.9496396893453</v>
      </c>
      <c r="FR14" s="32" t="n">
        <v>28.9112146254274</v>
      </c>
      <c r="FS14" s="32" t="n">
        <v>0.515928631769651</v>
      </c>
      <c r="FT14" s="32" t="n">
        <v>0</v>
      </c>
      <c r="FU14" s="32" t="n">
        <v>12.8480995650528</v>
      </c>
      <c r="FV14" s="32" t="n">
        <v>42.9301266970179</v>
      </c>
      <c r="FW14" s="32" t="n">
        <v>42.5772161937462</v>
      </c>
      <c r="FX14" s="32" t="n">
        <v>0.602315798115431</v>
      </c>
      <c r="FY14" s="32" t="n">
        <v>1.04224174606773</v>
      </c>
      <c r="FZ14" s="32" t="n">
        <v>35.1845325595164</v>
      </c>
      <c r="GA14" s="32" t="n">
        <v>17.3374691984058</v>
      </c>
      <c r="GB14" s="32" t="n">
        <v>35.9844725595899</v>
      </c>
      <c r="GC14" s="32" t="s">
        <v>692</v>
      </c>
      <c r="GD14" s="32" t="s">
        <v>692</v>
      </c>
      <c r="GE14" s="32" t="s">
        <v>692</v>
      </c>
      <c r="GF14" s="32" t="s">
        <v>692</v>
      </c>
      <c r="GG14" s="32" t="s">
        <v>692</v>
      </c>
      <c r="GH14" s="32" t="s">
        <v>692</v>
      </c>
      <c r="GI14" s="32" t="s">
        <v>692</v>
      </c>
      <c r="GJ14" s="32" t="s">
        <v>692</v>
      </c>
      <c r="GK14" s="32" t="s">
        <v>692</v>
      </c>
      <c r="GL14" s="32" t="s">
        <v>692</v>
      </c>
      <c r="GM14" s="32" t="s">
        <v>692</v>
      </c>
      <c r="GN14" s="32" t="s">
        <v>692</v>
      </c>
      <c r="GO14" s="32" t="s">
        <v>692</v>
      </c>
      <c r="GP14" s="32" t="s">
        <v>692</v>
      </c>
      <c r="GQ14" s="32" t="s">
        <v>692</v>
      </c>
      <c r="GR14" s="32" t="s">
        <v>692</v>
      </c>
      <c r="GS14" s="32" t="s">
        <v>692</v>
      </c>
      <c r="GT14" s="32" t="s">
        <v>692</v>
      </c>
      <c r="GU14" s="32" t="s">
        <v>692</v>
      </c>
      <c r="GV14" s="32" t="s">
        <v>692</v>
      </c>
      <c r="GW14" s="32" t="n">
        <v>25.5988401263607</v>
      </c>
      <c r="GX14" s="32" t="n">
        <v>55.25532527465</v>
      </c>
      <c r="GY14" s="32" t="n">
        <v>18.4653659407152</v>
      </c>
      <c r="GZ14" s="32" t="n">
        <v>37.651628387221</v>
      </c>
      <c r="HA14" s="32" t="n">
        <v>34.9953485293575</v>
      </c>
      <c r="HB14" s="32" t="n">
        <v>13.8832857278065</v>
      </c>
      <c r="HC14" s="32" t="n">
        <v>22.3699052646558</v>
      </c>
      <c r="HD14" s="32" t="n">
        <v>14.9570000265931</v>
      </c>
      <c r="HE14" s="32" t="n">
        <v>25.697070783766</v>
      </c>
      <c r="HF14" s="32" t="n">
        <v>8.61001712197219</v>
      </c>
      <c r="HG14" s="32" t="n">
        <v>32.9057227416731</v>
      </c>
      <c r="HH14" s="32" t="n">
        <v>12.7921964666472</v>
      </c>
      <c r="HI14" s="32" t="n">
        <v>21.7413838776578</v>
      </c>
      <c r="HJ14" s="32" t="n">
        <v>18.4682937100215</v>
      </c>
      <c r="HK14" s="32" t="n">
        <v>20.4893969531656</v>
      </c>
      <c r="HL14" s="32" t="n">
        <v>19.7685004473749</v>
      </c>
      <c r="HM14" s="32" t="n">
        <v>39.11858832652</v>
      </c>
      <c r="HN14" s="32" t="s">
        <v>692</v>
      </c>
      <c r="HO14" s="32" t="s">
        <v>692</v>
      </c>
      <c r="HP14" s="32" t="s">
        <v>692</v>
      </c>
      <c r="HQ14" s="32" t="s">
        <v>692</v>
      </c>
      <c r="HR14" s="32" t="n">
        <v>27.1692742680312</v>
      </c>
      <c r="HS14" s="32" t="n">
        <v>65.7087917871958</v>
      </c>
      <c r="HT14" s="32" t="n">
        <v>4.54961598195394</v>
      </c>
      <c r="HU14" s="32" t="n">
        <v>2.57231796281918</v>
      </c>
      <c r="HV14" s="32" t="n">
        <v>48.6492140492909</v>
      </c>
      <c r="HW14" s="32" t="n">
        <v>3.96720632986821</v>
      </c>
      <c r="HX14" s="32" t="n">
        <v>39.9021518382383</v>
      </c>
      <c r="HY14" s="32" t="s">
        <v>692</v>
      </c>
      <c r="HZ14" s="32" t="s">
        <v>692</v>
      </c>
      <c r="IA14" s="32" t="s">
        <v>692</v>
      </c>
      <c r="IB14" s="32" t="s">
        <v>692</v>
      </c>
    </row>
    <row r="15" s="33" customFormat="true" ht="12.75" hidden="true" customHeight="false" outlineLevel="1" collapsed="false">
      <c r="A15" s="31"/>
      <c r="B15" s="31" t="s">
        <v>701</v>
      </c>
      <c r="C15" s="31" t="s">
        <v>690</v>
      </c>
      <c r="D15" s="31" t="s">
        <v>691</v>
      </c>
      <c r="E15" s="32" t="n">
        <v>278.767309315898</v>
      </c>
      <c r="F15" s="32" t="n">
        <v>33.9959938954672</v>
      </c>
      <c r="G15" s="32" t="n">
        <v>23.7113220268385</v>
      </c>
      <c r="H15" s="32" t="n">
        <v>15.1582475779789</v>
      </c>
      <c r="I15" s="32" t="n">
        <v>27.1344364997154</v>
      </c>
      <c r="J15" s="32" t="n">
        <v>58.8929047938143</v>
      </c>
      <c r="K15" s="32" t="n">
        <v>12.4512316170898</v>
      </c>
      <c r="L15" s="32" t="n">
        <v>43.8002578388369</v>
      </c>
      <c r="M15" s="32" t="n">
        <v>36.5504628838703</v>
      </c>
      <c r="N15" s="32" t="n">
        <v>2.26639959303115</v>
      </c>
      <c r="O15" s="32" t="n">
        <v>75.3390307649548</v>
      </c>
      <c r="P15" s="32" t="n">
        <v>11.9961535067338</v>
      </c>
      <c r="Q15" s="32" t="n">
        <v>71.2928009138276</v>
      </c>
      <c r="R15" s="32" t="n">
        <v>44.127185105783</v>
      </c>
      <c r="S15" s="32" t="n">
        <v>100</v>
      </c>
      <c r="T15" s="32" t="n">
        <v>100</v>
      </c>
      <c r="U15" s="32" t="n">
        <v>2.98822090626824</v>
      </c>
      <c r="V15" s="32" t="n">
        <v>12.5638800749915</v>
      </c>
      <c r="W15" s="32" t="n">
        <v>10.042450083661</v>
      </c>
      <c r="X15" s="32" t="n">
        <v>68.3379606792216</v>
      </c>
      <c r="Y15" s="32" t="n">
        <v>13.3866370415484</v>
      </c>
      <c r="Z15" s="32" t="n">
        <v>46.2706692621639</v>
      </c>
      <c r="AA15" s="32" t="n">
        <v>9.00793260046561</v>
      </c>
      <c r="AB15" s="32" t="n">
        <v>38.4998151365334</v>
      </c>
      <c r="AC15" s="32" t="n">
        <v>100</v>
      </c>
      <c r="AD15" s="32" t="n">
        <v>97.7336004069689</v>
      </c>
      <c r="AE15" s="32" t="n">
        <v>74.3144024917581</v>
      </c>
      <c r="AF15" s="32" t="n">
        <v>33.6953882988406</v>
      </c>
      <c r="AG15" s="32" t="n">
        <v>86.2573969068324</v>
      </c>
      <c r="AH15" s="32" t="n">
        <v>47.272495758697</v>
      </c>
      <c r="AI15" s="32" t="n">
        <v>33.3394222472214</v>
      </c>
      <c r="AJ15" s="32" t="n">
        <v>62.7585534366322</v>
      </c>
      <c r="AK15" s="32" t="n">
        <v>21.9542651904061</v>
      </c>
      <c r="AL15" s="32" t="n">
        <v>35.4851077669353</v>
      </c>
      <c r="AM15" s="32" t="n">
        <v>0</v>
      </c>
      <c r="AN15" s="32" t="n">
        <v>10.0758307553232</v>
      </c>
      <c r="AO15" s="32" t="n">
        <v>7.6652256273113</v>
      </c>
      <c r="AP15" s="32" t="n">
        <v>73.2825630994876</v>
      </c>
      <c r="AQ15" s="32" t="n">
        <v>30.005277814234</v>
      </c>
      <c r="AR15" s="32" t="n">
        <v>11.4849209001644</v>
      </c>
      <c r="AS15" s="32" t="n">
        <v>0</v>
      </c>
      <c r="AT15" s="32" t="n">
        <v>4.68689393104175</v>
      </c>
      <c r="AU15" s="32" t="n">
        <v>84.5991540696836</v>
      </c>
      <c r="AV15" s="32" t="n">
        <v>77.0042296515821</v>
      </c>
      <c r="AW15" s="32" t="n">
        <v>30.8016918606329</v>
      </c>
      <c r="AX15" s="32" t="n">
        <v>53.7974622090507</v>
      </c>
      <c r="AY15" s="32" t="n">
        <v>521.27281650305</v>
      </c>
      <c r="AZ15" s="32" t="n">
        <v>94.3894134490814</v>
      </c>
      <c r="BA15" s="32" t="n">
        <v>38.2661554669551</v>
      </c>
      <c r="BB15" s="32" t="n">
        <v>81.0126656175317</v>
      </c>
      <c r="BC15" s="32" t="n">
        <v>93.5087284739516</v>
      </c>
      <c r="BD15" s="32" t="n">
        <v>61.505381228466</v>
      </c>
      <c r="BE15" s="32" t="n">
        <v>2.9259369540506</v>
      </c>
      <c r="BF15" s="32" t="n">
        <v>23.3532228663549</v>
      </c>
      <c r="BG15" s="32" t="n">
        <v>26.2791598204055</v>
      </c>
      <c r="BH15" s="32" t="n">
        <v>70.0359600150241</v>
      </c>
      <c r="BI15" s="32" t="n">
        <v>46.9839694142175</v>
      </c>
      <c r="BJ15" s="32" t="n">
        <v>59.7057725503726</v>
      </c>
      <c r="BK15" s="32" t="n">
        <v>75.5030147199329</v>
      </c>
      <c r="BL15" s="32" t="n">
        <v>33.4737385722035</v>
      </c>
      <c r="BM15" s="32" t="n">
        <v>94.3894134490814</v>
      </c>
      <c r="BN15" s="32" t="n">
        <v>33.6638023125031</v>
      </c>
      <c r="BO15" s="32" t="n">
        <v>22.394569642014</v>
      </c>
      <c r="BP15" s="32" t="e">
        <f aca="false">NA()</f>
        <v>#N/A</v>
      </c>
      <c r="BQ15" s="32" t="e">
        <f aca="false">NA()</f>
        <v>#N/A</v>
      </c>
      <c r="BR15" s="32" t="e">
        <f aca="false">NA()</f>
        <v>#N/A</v>
      </c>
      <c r="BS15" s="32" t="e">
        <f aca="false">NA()</f>
        <v>#N/A</v>
      </c>
      <c r="BT15" s="32" t="n">
        <v>63.1926777904972</v>
      </c>
      <c r="BU15" s="32" t="n">
        <v>24.6026201247563</v>
      </c>
      <c r="BV15" s="32" t="n">
        <v>6.44639593236831</v>
      </c>
      <c r="BW15" s="32" t="n">
        <v>8.03591543334315</v>
      </c>
      <c r="BX15" s="32" t="n">
        <v>3.22319796618415</v>
      </c>
      <c r="BY15" s="32" t="n">
        <v>27.8258180909405</v>
      </c>
      <c r="BZ15" s="32" t="n">
        <v>0</v>
      </c>
      <c r="CA15" s="32" t="n">
        <v>8.03591543334315</v>
      </c>
      <c r="CB15" s="32" t="n">
        <v>6.44639593236831</v>
      </c>
      <c r="CC15" s="32" t="n">
        <v>16.0718308666863</v>
      </c>
      <c r="CD15" s="32" t="n">
        <v>69.4458577676023</v>
      </c>
      <c r="CE15" s="32" t="n">
        <v>54.0179577166716</v>
      </c>
      <c r="CF15" s="32" t="n">
        <v>26.687013450458</v>
      </c>
      <c r="CG15" s="32" t="n">
        <v>19.2950288328704</v>
      </c>
      <c r="CH15" s="32" t="n">
        <v>6.44639593236831</v>
      </c>
      <c r="CI15" s="32" t="n">
        <v>76.9868993762186</v>
      </c>
      <c r="CJ15" s="32" t="n">
        <v>3.22319796618415</v>
      </c>
      <c r="CK15" s="32" t="n">
        <v>13.343506725229</v>
      </c>
      <c r="CL15" s="32" t="n">
        <v>50.344044889995</v>
      </c>
      <c r="CM15" s="32" t="n">
        <v>24.6026201247563</v>
      </c>
      <c r="CN15" s="32" t="n">
        <v>91.9788083210695</v>
      </c>
      <c r="CO15" s="32" t="n">
        <v>70.4290618935141</v>
      </c>
      <c r="CP15" s="32" t="n">
        <v>62.7489032609595</v>
      </c>
      <c r="CQ15" s="32" t="e">
        <f aca="false">NA()</f>
        <v>#N/A</v>
      </c>
      <c r="CR15" s="32" t="e">
        <f aca="false">NA()</f>
        <v>#N/A</v>
      </c>
      <c r="CS15" s="32" t="e">
        <f aca="false">NA()</f>
        <v>#N/A</v>
      </c>
      <c r="CT15" s="32" t="e">
        <f aca="false">NA()</f>
        <v>#N/A</v>
      </c>
      <c r="CU15" s="32" t="n">
        <v>75.236663126298</v>
      </c>
      <c r="CV15" s="32" t="n">
        <v>18.3466494537646</v>
      </c>
      <c r="CW15" s="32" t="n">
        <v>50.2826466313753</v>
      </c>
      <c r="CX15" s="32" t="n">
        <v>1.95654706876774</v>
      </c>
      <c r="CY15" s="32" t="n">
        <v>10.023714467925</v>
      </c>
      <c r="CZ15" s="32" t="n">
        <v>28.3234037892784</v>
      </c>
      <c r="DA15" s="32" t="n">
        <v>16.141480277417</v>
      </c>
      <c r="DB15" s="32" t="n">
        <v>18.2237398268362</v>
      </c>
      <c r="DC15" s="32" t="n">
        <v>15.8508150418359</v>
      </c>
      <c r="DD15" s="32" t="n">
        <v>21.4605610646325</v>
      </c>
      <c r="DE15" s="32" t="n">
        <v>13.17487652491</v>
      </c>
      <c r="DF15" s="32" t="n">
        <v>19.2522539907664</v>
      </c>
      <c r="DG15" s="32" t="n">
        <v>25.6544181999127</v>
      </c>
      <c r="DH15" s="32" t="n">
        <v>42.082435239389</v>
      </c>
      <c r="DI15" s="32" t="n">
        <v>21.0951325505206</v>
      </c>
      <c r="DJ15" s="32" t="n">
        <v>23.6066733318524</v>
      </c>
      <c r="DK15" s="32" t="n">
        <v>46.6053452154526</v>
      </c>
      <c r="DL15" s="32" t="n">
        <v>27.2088856897055</v>
      </c>
      <c r="DM15" s="32" t="n">
        <v>79.3795798368863</v>
      </c>
      <c r="DN15" s="32" t="n">
        <v>69.7053326638573</v>
      </c>
      <c r="DO15" s="32" t="n">
        <v>64.8068675875756</v>
      </c>
      <c r="DP15" s="32" t="n">
        <v>59.1301254474943</v>
      </c>
      <c r="DQ15" s="32" t="n">
        <v>13.6354066896206</v>
      </c>
      <c r="DR15" s="32" t="n">
        <v>50.1368104354568</v>
      </c>
      <c r="DS15" s="32" t="n">
        <v>1.44364262647418</v>
      </c>
      <c r="DT15" s="32" t="n">
        <v>38.2979438298936</v>
      </c>
      <c r="DU15" s="32" t="n">
        <v>18.6100782325187</v>
      </c>
      <c r="DV15" s="32" t="n">
        <v>6.84246866075434</v>
      </c>
      <c r="DW15" s="32" t="n">
        <v>21.1216190138504</v>
      </c>
      <c r="DX15" s="32" t="n">
        <v>66.1027403945196</v>
      </c>
      <c r="DY15" s="32" t="n">
        <v>7.6652256273113</v>
      </c>
      <c r="DZ15" s="32" t="n">
        <v>39.95035197134</v>
      </c>
      <c r="EA15" s="32" t="n">
        <v>39.6953215730406</v>
      </c>
      <c r="EB15" s="32" t="n">
        <v>15.7477904922921</v>
      </c>
      <c r="EC15" s="32" t="n">
        <v>8.73810191359933</v>
      </c>
      <c r="ED15" s="32" t="n">
        <v>42.9903114213073</v>
      </c>
      <c r="EE15" s="32" t="n">
        <v>21.5191645204203</v>
      </c>
      <c r="EF15" s="32" t="n">
        <v>11.0046316523811</v>
      </c>
      <c r="EG15" s="32" t="n">
        <v>13.2765628027392</v>
      </c>
      <c r="EH15" s="32" t="n">
        <v>32.0831184794425</v>
      </c>
      <c r="EI15" s="32" t="n">
        <v>34.191303828194</v>
      </c>
      <c r="EJ15" s="32" t="n">
        <v>20.4490148896244</v>
      </c>
      <c r="EK15" s="32" t="n">
        <v>0</v>
      </c>
      <c r="EL15" s="32" t="n">
        <v>16.6071109283715</v>
      </c>
      <c r="EM15" s="32" t="n">
        <v>35.3680369052847</v>
      </c>
      <c r="EN15" s="32" t="n">
        <v>30.9063854023518</v>
      </c>
      <c r="EO15" s="32" t="n">
        <v>6.66109625126464</v>
      </c>
      <c r="EP15" s="32" t="n">
        <v>10.4573705127274</v>
      </c>
      <c r="EQ15" s="32" t="n">
        <v>12.2429462029457</v>
      </c>
      <c r="ER15" s="32" t="n">
        <v>37.2189373931791</v>
      </c>
      <c r="ES15" s="32" t="n">
        <v>43.5284278251825</v>
      </c>
      <c r="ET15" s="32" t="n">
        <v>7.00968857869277</v>
      </c>
      <c r="EU15" s="32" t="n">
        <v>0</v>
      </c>
      <c r="EV15" s="32" t="n">
        <v>3.7195111922704</v>
      </c>
      <c r="EW15" s="32" t="n">
        <v>37.0931946570365</v>
      </c>
      <c r="EX15" s="32" t="n">
        <v>40.0696215270349</v>
      </c>
      <c r="EY15" s="32" t="n">
        <v>7.4390223845408</v>
      </c>
      <c r="EZ15" s="32" t="n">
        <v>11.6786502391175</v>
      </c>
      <c r="FA15" s="32" t="n">
        <v>10.4994983538694</v>
      </c>
      <c r="FB15" s="32" t="n">
        <v>33.5753159941285</v>
      </c>
      <c r="FC15" s="32" t="n">
        <v>51.7138469413275</v>
      </c>
      <c r="FD15" s="32" t="n">
        <v>4.21133871067465</v>
      </c>
      <c r="FE15" s="32" t="n">
        <v>0</v>
      </c>
      <c r="FF15" s="32" t="n">
        <v>30.003478977521</v>
      </c>
      <c r="FG15" s="32" t="n">
        <v>41.8659034410444</v>
      </c>
      <c r="FH15" s="32" t="n">
        <v>26.8878416132453</v>
      </c>
      <c r="FI15" s="32" t="n">
        <v>0</v>
      </c>
      <c r="FJ15" s="32" t="n">
        <v>1.24277596818928</v>
      </c>
      <c r="FK15" s="32" t="n">
        <v>28.1416523674153</v>
      </c>
      <c r="FL15" s="32" t="n">
        <v>31.8698000186868</v>
      </c>
      <c r="FM15" s="32" t="n">
        <v>22.7206236970419</v>
      </c>
      <c r="FN15" s="32" t="n">
        <v>17.267923916856</v>
      </c>
      <c r="FO15" s="32" t="n">
        <v>0</v>
      </c>
      <c r="FP15" s="32" t="n">
        <v>30.5531297000116</v>
      </c>
      <c r="FQ15" s="32" t="n">
        <v>37.1355230852388</v>
      </c>
      <c r="FR15" s="32" t="n">
        <v>14.05390573207</v>
      </c>
      <c r="FS15" s="32" t="n">
        <v>15.6440995189718</v>
      </c>
      <c r="FT15" s="32" t="n">
        <v>2.61334196370787</v>
      </c>
      <c r="FU15" s="32" t="n">
        <v>30.9498567606169</v>
      </c>
      <c r="FV15" s="32" t="n">
        <v>29.6825065709382</v>
      </c>
      <c r="FW15" s="32" t="n">
        <v>36.7896280147067</v>
      </c>
      <c r="FX15" s="32" t="n">
        <v>2.57800865373821</v>
      </c>
      <c r="FY15" s="32" t="n">
        <v>0</v>
      </c>
      <c r="FZ15" s="32" t="n">
        <v>15.6053332339143</v>
      </c>
      <c r="GA15" s="32" t="n">
        <v>27.5154047114294</v>
      </c>
      <c r="GB15" s="32" t="n">
        <v>42.1288880310021</v>
      </c>
      <c r="GC15" s="32" t="n">
        <v>39.2960856397605</v>
      </c>
      <c r="GD15" s="32" t="n">
        <v>36.1970398701737</v>
      </c>
      <c r="GE15" s="32" t="n">
        <v>16.7308239994359</v>
      </c>
      <c r="GF15" s="32" t="n">
        <v>0.721821313237091</v>
      </c>
      <c r="GG15" s="32" t="n">
        <v>0</v>
      </c>
      <c r="GH15" s="32" t="n">
        <v>49.4728520484036</v>
      </c>
      <c r="GI15" s="32" t="n">
        <v>43.2178883759043</v>
      </c>
      <c r="GJ15" s="32" t="n">
        <v>2.16546393971127</v>
      </c>
      <c r="GK15" s="32" t="n">
        <v>0</v>
      </c>
      <c r="GL15" s="32" t="n">
        <v>0</v>
      </c>
      <c r="GM15" s="32" t="n">
        <v>24.8316612333558</v>
      </c>
      <c r="GN15" s="32" t="n">
        <v>26.084833441522</v>
      </c>
      <c r="GO15" s="32" t="n">
        <v>38.685089189842</v>
      </c>
      <c r="GP15" s="32" t="n">
        <v>3.34418695788744</v>
      </c>
      <c r="GQ15" s="32" t="n">
        <v>0</v>
      </c>
      <c r="GR15" s="32" t="n">
        <v>37.3955413083473</v>
      </c>
      <c r="GS15" s="32" t="n">
        <v>30.2616665759651</v>
      </c>
      <c r="GT15" s="32" t="n">
        <v>15.8981778228802</v>
      </c>
      <c r="GU15" s="32" t="n">
        <v>14.645005614714</v>
      </c>
      <c r="GV15" s="32" t="n">
        <v>0</v>
      </c>
      <c r="GW15" s="32" t="n">
        <v>12.8189104732908</v>
      </c>
      <c r="GX15" s="32" t="n">
        <v>67.6836943476422</v>
      </c>
      <c r="GY15" s="32" t="n">
        <v>19.497395179067</v>
      </c>
      <c r="GZ15" s="32" t="n">
        <v>24.7520156783664</v>
      </c>
      <c r="HA15" s="32" t="n">
        <v>59.9076438570123</v>
      </c>
      <c r="HB15" s="32" t="n">
        <v>5.76468129589804</v>
      </c>
      <c r="HC15" s="32" t="n">
        <v>31.8858904107485</v>
      </c>
      <c r="HD15" s="32" t="n">
        <v>9.46483430540469</v>
      </c>
      <c r="HE15" s="32" t="n">
        <v>42.6501618076466</v>
      </c>
      <c r="HF15" s="32" t="n">
        <v>9.8208003570239</v>
      </c>
      <c r="HG15" s="32" t="n">
        <v>40.8505531295533</v>
      </c>
      <c r="HH15" s="32" t="n">
        <v>12.4530552116729</v>
      </c>
      <c r="HI15" s="32" t="n">
        <v>37.1405109100479</v>
      </c>
      <c r="HJ15" s="32" t="n">
        <v>17.5968508476538</v>
      </c>
      <c r="HK15" s="32" t="n">
        <v>36.052834335193</v>
      </c>
      <c r="HL15" s="32" t="n">
        <v>8.02119167893051</v>
      </c>
      <c r="HM15" s="32" t="n">
        <v>49.5935661217209</v>
      </c>
      <c r="HN15" s="32" t="n">
        <v>49.6301928189474</v>
      </c>
      <c r="HO15" s="32" t="n">
        <v>32.4782249423469</v>
      </c>
      <c r="HP15" s="32" t="n">
        <v>28.7760826479133</v>
      </c>
      <c r="HQ15" s="32" t="n">
        <v>17.1519678766006</v>
      </c>
      <c r="HR15" s="32" t="n">
        <v>7.0005605474017</v>
      </c>
      <c r="HS15" s="32" t="n">
        <v>79.91546427169</v>
      </c>
      <c r="HT15" s="32" t="n">
        <v>11.7145389234878</v>
      </c>
      <c r="HU15" s="32" t="n">
        <v>1.36943625742049</v>
      </c>
      <c r="HV15" s="32" t="n">
        <v>12.6981963999736</v>
      </c>
      <c r="HW15" s="32" t="n">
        <v>1.44364262647418</v>
      </c>
      <c r="HX15" s="32" t="n">
        <v>85.8581609735522</v>
      </c>
      <c r="HY15" s="32" t="n">
        <v>55.4955587442673</v>
      </c>
      <c r="HZ15" s="32" t="n">
        <v>58.9839512371355</v>
      </c>
      <c r="IA15" s="32" t="n">
        <v>33.2285973839029</v>
      </c>
      <c r="IB15" s="32" t="n">
        <v>65.4370731746084</v>
      </c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3" customFormat="true" ht="12.75" hidden="true" customHeight="false" outlineLevel="1" collapsed="false">
      <c r="A16" s="31"/>
      <c r="B16" s="31" t="s">
        <v>702</v>
      </c>
      <c r="C16" s="31" t="s">
        <v>690</v>
      </c>
      <c r="D16" s="31" t="s">
        <v>691</v>
      </c>
      <c r="E16" s="32" t="n">
        <v>332.837823132358</v>
      </c>
      <c r="F16" s="32" t="n">
        <v>15.3939414833866</v>
      </c>
      <c r="G16" s="32" t="n">
        <v>18.9742893381743</v>
      </c>
      <c r="H16" s="32" t="n">
        <v>22.9484085650486</v>
      </c>
      <c r="I16" s="32" t="n">
        <v>42.6833606133903</v>
      </c>
      <c r="J16" s="32" t="n">
        <v>67.3221930048108</v>
      </c>
      <c r="K16" s="32" t="n">
        <v>7.14045784497088</v>
      </c>
      <c r="L16" s="32" t="n">
        <v>60.9292930779993</v>
      </c>
      <c r="M16" s="32" t="n">
        <v>23.3251822341686</v>
      </c>
      <c r="N16" s="32" t="n">
        <v>6.45691026942051</v>
      </c>
      <c r="O16" s="32" t="n">
        <v>36.2554847519761</v>
      </c>
      <c r="P16" s="32" t="n">
        <v>35.5025697638105</v>
      </c>
      <c r="Q16" s="32" t="n">
        <v>53.3252692417315</v>
      </c>
      <c r="R16" s="32" t="n">
        <v>42.1762706672787</v>
      </c>
      <c r="S16" s="32" t="n">
        <v>100</v>
      </c>
      <c r="T16" s="32" t="n">
        <v>100</v>
      </c>
      <c r="U16" s="32" t="n">
        <v>3.86842983285105</v>
      </c>
      <c r="V16" s="32" t="n">
        <v>0</v>
      </c>
      <c r="W16" s="32" t="n">
        <v>59.973153695194</v>
      </c>
      <c r="X16" s="32" t="n">
        <v>50.7966777731752</v>
      </c>
      <c r="Y16" s="32" t="n">
        <v>23.3443738251357</v>
      </c>
      <c r="Z16" s="32" t="n">
        <v>14.504466473191</v>
      </c>
      <c r="AA16" s="32" t="n">
        <v>56.9941432905386</v>
      </c>
      <c r="AB16" s="32" t="n">
        <v>24.5531269734016</v>
      </c>
      <c r="AC16" s="32" t="n">
        <v>100</v>
      </c>
      <c r="AD16" s="32" t="n">
        <v>100</v>
      </c>
      <c r="AE16" s="32" t="n">
        <v>72.8270852660218</v>
      </c>
      <c r="AF16" s="32" t="n">
        <v>42.2760485593006</v>
      </c>
      <c r="AG16" s="32" t="n">
        <v>98.4606058516613</v>
      </c>
      <c r="AH16" s="32" t="n">
        <v>79.2381790414323</v>
      </c>
      <c r="AI16" s="32" t="n">
        <v>71.5811528057478</v>
      </c>
      <c r="AJ16" s="32" t="n">
        <v>33.0796281752774</v>
      </c>
      <c r="AK16" s="32" t="n">
        <v>3.09873275868172</v>
      </c>
      <c r="AL16" s="32" t="n">
        <v>25.7532429396657</v>
      </c>
      <c r="AM16" s="32" t="n">
        <v>0.769697074169332</v>
      </c>
      <c r="AN16" s="32" t="n">
        <v>23.013732825063</v>
      </c>
      <c r="AO16" s="32" t="n">
        <v>6.19746551736343</v>
      </c>
      <c r="AP16" s="32" t="n">
        <v>52.898141531184</v>
      </c>
      <c r="AQ16" s="32" t="n">
        <v>100</v>
      </c>
      <c r="AR16" s="32" t="n">
        <v>52.898141531184</v>
      </c>
      <c r="AS16" s="32" t="n">
        <v>0</v>
      </c>
      <c r="AT16" s="32" t="n">
        <v>7.91647098774161</v>
      </c>
      <c r="AU16" s="32" t="n">
        <v>81.5629878441899</v>
      </c>
      <c r="AV16" s="32" t="n">
        <v>81.5629878441899</v>
      </c>
      <c r="AW16" s="32" t="n">
        <v>40.1513021852942</v>
      </c>
      <c r="AX16" s="32" t="n">
        <v>58.5883143411043</v>
      </c>
      <c r="AY16" s="32" t="n">
        <v>323.767779206675</v>
      </c>
      <c r="AZ16" s="32" t="n">
        <v>96.2313480591709</v>
      </c>
      <c r="BA16" s="32" t="n">
        <v>77.4992291090498</v>
      </c>
      <c r="BB16" s="32" t="n">
        <v>89.9739935737942</v>
      </c>
      <c r="BC16" s="32" t="n">
        <v>93.1326153004892</v>
      </c>
      <c r="BD16" s="32" t="n">
        <v>66.4699528886233</v>
      </c>
      <c r="BE16" s="32" t="n">
        <v>18.8876286941235</v>
      </c>
      <c r="BF16" s="32" t="n">
        <v>49.4960736746196</v>
      </c>
      <c r="BG16" s="32" t="n">
        <v>68.3837023687431</v>
      </c>
      <c r="BH16" s="32" t="n">
        <v>4.93206921060168</v>
      </c>
      <c r="BI16" s="32" t="n">
        <v>82.8107623369939</v>
      </c>
      <c r="BJ16" s="32" t="n">
        <v>81.9064929080194</v>
      </c>
      <c r="BK16" s="32" t="n">
        <v>85.1363108827299</v>
      </c>
      <c r="BL16" s="32" t="n">
        <v>73.1205469540864</v>
      </c>
      <c r="BM16" s="32" t="n">
        <v>95.381817554984</v>
      </c>
      <c r="BN16" s="32" t="n">
        <v>79.1026891420946</v>
      </c>
      <c r="BO16" s="32" t="n">
        <v>34.6190223236161</v>
      </c>
      <c r="BP16" s="32" t="e">
        <f aca="false">NA()</f>
        <v>#N/A</v>
      </c>
      <c r="BQ16" s="32" t="e">
        <f aca="false">NA()</f>
        <v>#N/A</v>
      </c>
      <c r="BR16" s="32" t="e">
        <f aca="false">NA()</f>
        <v>#N/A</v>
      </c>
      <c r="BS16" s="32" t="e">
        <f aca="false">NA()</f>
        <v>#N/A</v>
      </c>
      <c r="BT16" s="32" t="n">
        <v>93.0417760154749</v>
      </c>
      <c r="BU16" s="32" t="n">
        <v>4.21606567821943</v>
      </c>
      <c r="BV16" s="32" t="n">
        <v>9.46977661609131</v>
      </c>
      <c r="BW16" s="32" t="n">
        <v>4.73488830804566</v>
      </c>
      <c r="BX16" s="32" t="n">
        <v>13.9164479690502</v>
      </c>
      <c r="BY16" s="32" t="n">
        <v>95.2651116919544</v>
      </c>
      <c r="BZ16" s="32" t="n">
        <v>10.6554670329183</v>
      </c>
      <c r="CA16" s="32" t="n">
        <v>6.95822398452508</v>
      </c>
      <c r="CB16" s="32" t="n">
        <v>48.0564004094101</v>
      </c>
      <c r="CC16" s="32" t="n">
        <v>8.95095398626509</v>
      </c>
      <c r="CD16" s="32" t="n">
        <v>25.3789545868815</v>
      </c>
      <c r="CE16" s="32" t="n">
        <v>15.9091779707902</v>
      </c>
      <c r="CF16" s="32" t="n">
        <v>81.8674863527304</v>
      </c>
      <c r="CG16" s="32" t="n">
        <v>2.22333567647942</v>
      </c>
      <c r="CH16" s="32" t="n">
        <v>20.6440662788358</v>
      </c>
      <c r="CI16" s="32" t="n">
        <v>79.3559337211642</v>
      </c>
      <c r="CJ16" s="32" t="n">
        <v>0</v>
      </c>
      <c r="CK16" s="32" t="n">
        <v>0</v>
      </c>
      <c r="CL16" s="32" t="n">
        <v>91.0490460137349</v>
      </c>
      <c r="CM16" s="32" t="n">
        <v>70.6931966899859</v>
      </c>
      <c r="CN16" s="32" t="n">
        <v>76.6297541428585</v>
      </c>
      <c r="CO16" s="32" t="n">
        <v>52.2784702742607</v>
      </c>
      <c r="CP16" s="32" t="n">
        <v>34.7384754024259</v>
      </c>
      <c r="CQ16" s="32" t="e">
        <f aca="false">NA()</f>
        <v>#N/A</v>
      </c>
      <c r="CR16" s="32" t="e">
        <f aca="false">NA()</f>
        <v>#N/A</v>
      </c>
      <c r="CS16" s="32" t="e">
        <f aca="false">NA()</f>
        <v>#N/A</v>
      </c>
      <c r="CT16" s="32" t="e">
        <f aca="false">NA()</f>
        <v>#N/A</v>
      </c>
      <c r="CU16" s="32" t="n">
        <v>96.8564833053762</v>
      </c>
      <c r="CV16" s="32" t="n">
        <v>6.05264490131818</v>
      </c>
      <c r="CW16" s="32" t="n">
        <v>64.1753986358079</v>
      </c>
      <c r="CX16" s="32" t="n">
        <v>4.0437722831589</v>
      </c>
      <c r="CY16" s="32" t="n">
        <v>15.3790142646451</v>
      </c>
      <c r="CZ16" s="32" t="n">
        <v>31.572467639944</v>
      </c>
      <c r="DA16" s="32" t="n">
        <v>5.28259708016801</v>
      </c>
      <c r="DB16" s="32" t="n">
        <v>8.85759238746797</v>
      </c>
      <c r="DC16" s="32" t="n">
        <v>2.90912820669436</v>
      </c>
      <c r="DD16" s="32" t="n">
        <v>51.3782146857256</v>
      </c>
      <c r="DE16" s="32" t="n">
        <v>36.4691130100231</v>
      </c>
      <c r="DF16" s="32" t="n">
        <v>26.3433286917955</v>
      </c>
      <c r="DG16" s="32" t="n">
        <v>21.8648686448102</v>
      </c>
      <c r="DH16" s="32" t="n">
        <v>82.4965786601492</v>
      </c>
      <c r="DI16" s="32" t="n">
        <v>76.709587572876</v>
      </c>
      <c r="DJ16" s="32" t="n">
        <v>74.4803297803856</v>
      </c>
      <c r="DK16" s="32" t="n">
        <v>44.895836319877</v>
      </c>
      <c r="DL16" s="32" t="n">
        <v>3.17856618869928</v>
      </c>
      <c r="DM16" s="32" t="n">
        <v>24.215228769054</v>
      </c>
      <c r="DN16" s="32" t="n">
        <v>0</v>
      </c>
      <c r="DO16" s="32" t="n">
        <v>75.784771230946</v>
      </c>
      <c r="DP16" s="32" t="n">
        <v>0</v>
      </c>
      <c r="DQ16" s="32" t="n">
        <v>0</v>
      </c>
      <c r="DR16" s="32" t="n">
        <v>24.215228769054</v>
      </c>
      <c r="DS16" s="32" t="n">
        <v>18.0962167039811</v>
      </c>
      <c r="DT16" s="32" t="n">
        <v>41.0274064870259</v>
      </c>
      <c r="DU16" s="32" t="n">
        <v>21.8507961708071</v>
      </c>
      <c r="DV16" s="32" t="n">
        <v>24.9835458654963</v>
      </c>
      <c r="DW16" s="32" t="n">
        <v>36.668668794067</v>
      </c>
      <c r="DX16" s="32" t="n">
        <v>85.2360887747519</v>
      </c>
      <c r="DY16" s="32" t="n">
        <v>19.3761661002627</v>
      </c>
      <c r="DZ16" s="32" t="n">
        <v>54.9444968200877</v>
      </c>
      <c r="EA16" s="32" t="n">
        <v>38.9977044785794</v>
      </c>
      <c r="EB16" s="32" t="n">
        <v>59.2306900721546</v>
      </c>
      <c r="EC16" s="32" t="n">
        <v>24.8601319570552</v>
      </c>
      <c r="ED16" s="32" t="n">
        <v>15.9091779707902</v>
      </c>
      <c r="EE16" s="32" t="n">
        <v>0</v>
      </c>
      <c r="EF16" s="32" t="n">
        <v>0</v>
      </c>
      <c r="EG16" s="32" t="n">
        <v>19.8370266939228</v>
      </c>
      <c r="EH16" s="32" t="n">
        <v>68.9886836433327</v>
      </c>
      <c r="EI16" s="32" t="n">
        <v>11.1742896627445</v>
      </c>
      <c r="EJ16" s="32" t="n">
        <v>0</v>
      </c>
      <c r="EK16" s="32" t="n">
        <v>0</v>
      </c>
      <c r="EL16" s="32" t="n">
        <v>24.5719150019684</v>
      </c>
      <c r="EM16" s="32" t="n">
        <v>63.7349727054609</v>
      </c>
      <c r="EN16" s="32" t="n">
        <v>11.6931122925707</v>
      </c>
      <c r="EO16" s="32" t="n">
        <v>0</v>
      </c>
      <c r="EP16" s="32" t="n">
        <v>0</v>
      </c>
      <c r="EQ16" s="32" t="n">
        <v>4.44667135295884</v>
      </c>
      <c r="ER16" s="32" t="n">
        <v>79.1253280464248</v>
      </c>
      <c r="ES16" s="32" t="n">
        <v>16.4280006006164</v>
      </c>
      <c r="ET16" s="32" t="n">
        <v>0</v>
      </c>
      <c r="EU16" s="32" t="n">
        <v>0</v>
      </c>
      <c r="EV16" s="32" t="n">
        <v>55.0146243939352</v>
      </c>
      <c r="EW16" s="32" t="n">
        <v>20.1252436490096</v>
      </c>
      <c r="EX16" s="32" t="n">
        <v>20.1252436490096</v>
      </c>
      <c r="EY16" s="32" t="n">
        <v>4.73488830804566</v>
      </c>
      <c r="EZ16" s="32" t="n">
        <v>0</v>
      </c>
      <c r="FA16" s="32" t="n">
        <v>13.3976253392239</v>
      </c>
      <c r="FB16" s="32" t="n">
        <v>70.6931966899859</v>
      </c>
      <c r="FC16" s="32" t="n">
        <v>15.9091779707902</v>
      </c>
      <c r="FD16" s="32" t="n">
        <v>0</v>
      </c>
      <c r="FE16" s="32" t="n">
        <v>0</v>
      </c>
      <c r="FF16" s="32" t="n">
        <v>10.0964171844771</v>
      </c>
      <c r="FG16" s="32" t="n">
        <v>52.9443373748663</v>
      </c>
      <c r="FH16" s="32" t="n">
        <v>36.9592454406565</v>
      </c>
      <c r="FI16" s="32" t="n">
        <v>0</v>
      </c>
      <c r="FJ16" s="32" t="n">
        <v>0</v>
      </c>
      <c r="FK16" s="32" t="n">
        <v>0</v>
      </c>
      <c r="FL16" s="32" t="n">
        <v>80.5717616253389</v>
      </c>
      <c r="FM16" s="32" t="n">
        <v>18.404299178679</v>
      </c>
      <c r="FN16" s="32" t="n">
        <v>1.02393919598201</v>
      </c>
      <c r="FO16" s="32" t="n">
        <v>0</v>
      </c>
      <c r="FP16" s="32" t="n">
        <v>69.9451369344982</v>
      </c>
      <c r="FQ16" s="32" t="n">
        <v>16.5805406984714</v>
      </c>
      <c r="FR16" s="32" t="n">
        <v>13.4743223670304</v>
      </c>
      <c r="FS16" s="32" t="n">
        <v>0</v>
      </c>
      <c r="FT16" s="32" t="n">
        <v>0</v>
      </c>
      <c r="FU16" s="32" t="n">
        <v>12.1052898026364</v>
      </c>
      <c r="FV16" s="32" t="n">
        <v>67.7018758284094</v>
      </c>
      <c r="FW16" s="32" t="n">
        <v>20.1928343689542</v>
      </c>
      <c r="FX16" s="32" t="n">
        <v>0</v>
      </c>
      <c r="FY16" s="32" t="n">
        <v>0</v>
      </c>
      <c r="FZ16" s="32" t="n">
        <v>9.96620941709218</v>
      </c>
      <c r="GA16" s="32" t="n">
        <v>38.1382808066247</v>
      </c>
      <c r="GB16" s="32" t="n">
        <v>30.4194593208161</v>
      </c>
      <c r="GC16" s="32" t="n">
        <v>23.6011089651922</v>
      </c>
      <c r="GD16" s="32" t="n">
        <v>40.1266241968278</v>
      </c>
      <c r="GE16" s="32" t="n">
        <v>20.4053079264891</v>
      </c>
      <c r="GF16" s="32" t="n">
        <v>1.63917204036062</v>
      </c>
      <c r="GG16" s="32" t="n">
        <v>0</v>
      </c>
      <c r="GH16" s="32" t="n">
        <v>23.1108011050843</v>
      </c>
      <c r="GI16" s="32" t="n">
        <v>35.7991938278758</v>
      </c>
      <c r="GJ16" s="32" t="n">
        <v>23.7634854372279</v>
      </c>
      <c r="GK16" s="32" t="n">
        <v>0</v>
      </c>
      <c r="GL16" s="32" t="n">
        <v>0</v>
      </c>
      <c r="GM16" s="32" t="n">
        <v>27.8827228401341</v>
      </c>
      <c r="GN16" s="32" t="n">
        <v>40.6169320569356</v>
      </c>
      <c r="GO16" s="32" t="n">
        <v>14.86368911727</v>
      </c>
      <c r="GP16" s="32" t="n">
        <v>0</v>
      </c>
      <c r="GQ16" s="32" t="n">
        <v>0</v>
      </c>
      <c r="GR16" s="32" t="n">
        <v>32.6805166071896</v>
      </c>
      <c r="GS16" s="32" t="n">
        <v>31.9307639950247</v>
      </c>
      <c r="GT16" s="32" t="n">
        <v>30.7505924907651</v>
      </c>
      <c r="GU16" s="32" t="n">
        <v>0</v>
      </c>
      <c r="GV16" s="32" t="n">
        <v>0</v>
      </c>
      <c r="GW16" s="32" t="n">
        <v>34.1600217875151</v>
      </c>
      <c r="GX16" s="32" t="n">
        <v>53.2055468877051</v>
      </c>
      <c r="GY16" s="32" t="n">
        <v>12.6344313247796</v>
      </c>
      <c r="GZ16" s="32" t="n">
        <v>29.7015062025343</v>
      </c>
      <c r="HA16" s="32" t="n">
        <v>34.4992999695898</v>
      </c>
      <c r="HB16" s="32" t="n">
        <v>4.63812690702038</v>
      </c>
      <c r="HC16" s="32" t="n">
        <v>40.5198637769143</v>
      </c>
      <c r="HD16" s="32" t="n">
        <v>10.7358145323619</v>
      </c>
      <c r="HE16" s="32" t="n">
        <v>63.4850704959666</v>
      </c>
      <c r="HF16" s="32" t="n">
        <v>7.71691520369771</v>
      </c>
      <c r="HG16" s="32" t="n">
        <v>54.9444968200877</v>
      </c>
      <c r="HH16" s="32" t="n">
        <v>9.27625381404076</v>
      </c>
      <c r="HI16" s="32" t="n">
        <v>62.8949847438368</v>
      </c>
      <c r="HJ16" s="32" t="n">
        <v>5.48765741120728</v>
      </c>
      <c r="HK16" s="32" t="n">
        <v>44.3256950297516</v>
      </c>
      <c r="HL16" s="32" t="n">
        <v>26.7025513358745</v>
      </c>
      <c r="HM16" s="32" t="n">
        <v>37.418421406232</v>
      </c>
      <c r="HN16" s="32" t="n">
        <v>54.9863935379742</v>
      </c>
      <c r="HO16" s="32" t="n">
        <v>23.7363660426726</v>
      </c>
      <c r="HP16" s="32" t="n">
        <v>0</v>
      </c>
      <c r="HQ16" s="32" t="n">
        <v>45.0136064620258</v>
      </c>
      <c r="HR16" s="32" t="n">
        <v>7.46522313901135</v>
      </c>
      <c r="HS16" s="32" t="n">
        <v>88.7546946855719</v>
      </c>
      <c r="HT16" s="32" t="n">
        <v>3.78008217541671</v>
      </c>
      <c r="HU16" s="32" t="n">
        <v>0</v>
      </c>
      <c r="HV16" s="32" t="n">
        <v>49.9757289129946</v>
      </c>
      <c r="HW16" s="32" t="n">
        <v>3.09873275868172</v>
      </c>
      <c r="HX16" s="32" t="n">
        <v>46.9255383283235</v>
      </c>
      <c r="HY16" s="32" t="n">
        <v>68.8928944771563</v>
      </c>
      <c r="HZ16" s="32" t="n">
        <v>77.3196177870102</v>
      </c>
      <c r="IA16" s="32" t="n">
        <v>53.8954105318569</v>
      </c>
      <c r="IB16" s="32" t="n">
        <v>83.5170833043737</v>
      </c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3" customFormat="true" ht="12.75" hidden="true" customHeight="false" outlineLevel="1" collapsed="false">
      <c r="A17" s="31"/>
      <c r="B17" s="31" t="s">
        <v>703</v>
      </c>
      <c r="C17" s="31" t="s">
        <v>690</v>
      </c>
      <c r="D17" s="31" t="s">
        <v>691</v>
      </c>
      <c r="E17" s="32" t="n">
        <v>297.130373876494</v>
      </c>
      <c r="F17" s="32" t="n">
        <v>39.0980660817295</v>
      </c>
      <c r="G17" s="32" t="n">
        <v>8.20882275246265</v>
      </c>
      <c r="H17" s="32" t="n">
        <v>14.6927755244079</v>
      </c>
      <c r="I17" s="32" t="n">
        <v>38.0003356414001</v>
      </c>
      <c r="J17" s="32" t="n">
        <v>28.4202005047761</v>
      </c>
      <c r="K17" s="32" t="n">
        <v>25.4429260226204</v>
      </c>
      <c r="L17" s="32" t="n">
        <v>46.5109526767473</v>
      </c>
      <c r="M17" s="32" t="n">
        <v>9.31832558652089</v>
      </c>
      <c r="N17" s="32" t="n">
        <v>12.4687174887406</v>
      </c>
      <c r="O17" s="32" t="n">
        <v>42.9661982141399</v>
      </c>
      <c r="P17" s="32" t="n">
        <v>12.6192397975358</v>
      </c>
      <c r="Q17" s="32" t="n">
        <v>55.6741640354523</v>
      </c>
      <c r="R17" s="32" t="n">
        <v>29.7394812039219</v>
      </c>
      <c r="S17" s="32" t="n">
        <v>95.8109214912433</v>
      </c>
      <c r="T17" s="32" t="n">
        <v>89.6645200331494</v>
      </c>
      <c r="U17" s="32" t="n">
        <v>15.1401712269287</v>
      </c>
      <c r="V17" s="32" t="n">
        <v>15.5330581249185</v>
      </c>
      <c r="W17" s="32" t="n">
        <v>15.2220804425191</v>
      </c>
      <c r="X17" s="32" t="n">
        <v>65.615336982955</v>
      </c>
      <c r="Y17" s="32" t="n">
        <v>0.682766137550647</v>
      </c>
      <c r="Z17" s="32" t="n">
        <v>55.6604091105615</v>
      </c>
      <c r="AA17" s="32" t="n">
        <v>23.3776345340263</v>
      </c>
      <c r="AB17" s="32" t="n">
        <v>11.6010190156875</v>
      </c>
      <c r="AC17" s="32" t="n">
        <v>88.2681605302305</v>
      </c>
      <c r="AD17" s="32" t="n">
        <v>87.2455204124237</v>
      </c>
      <c r="AE17" s="32" t="n">
        <v>57.863041127359</v>
      </c>
      <c r="AF17" s="32" t="n">
        <v>28.8604379424082</v>
      </c>
      <c r="AG17" s="32" t="n">
        <v>75.2537621138262</v>
      </c>
      <c r="AH17" s="32" t="n">
        <v>38.1220422576866</v>
      </c>
      <c r="AI17" s="32" t="n">
        <v>14.576562746873</v>
      </c>
      <c r="AJ17" s="32" t="n">
        <v>47.0720412041217</v>
      </c>
      <c r="AK17" s="32" t="n">
        <v>12.2455204124237</v>
      </c>
      <c r="AL17" s="32" t="n">
        <v>12.6490360975447</v>
      </c>
      <c r="AM17" s="32" t="n">
        <v>7.37079941846125</v>
      </c>
      <c r="AN17" s="32" t="n">
        <v>24.2311219960194</v>
      </c>
      <c r="AO17" s="32" t="n">
        <v>16.2114018448634</v>
      </c>
      <c r="AP17" s="32" t="n">
        <v>73.2989853770228</v>
      </c>
      <c r="AQ17" s="32" t="n">
        <v>75.2464697389744</v>
      </c>
      <c r="AR17" s="32" t="n">
        <v>61.8959624274858</v>
      </c>
      <c r="AS17" s="32" t="n">
        <v>0</v>
      </c>
      <c r="AT17" s="32" t="n">
        <v>17.868778569206</v>
      </c>
      <c r="AU17" s="32" t="n">
        <v>82.2946503559308</v>
      </c>
      <c r="AV17" s="32" t="n">
        <v>41.3839802339627</v>
      </c>
      <c r="AW17" s="32" t="n">
        <v>37.5936088408782</v>
      </c>
      <c r="AX17" s="32" t="n">
        <v>12.9509959908516</v>
      </c>
      <c r="AY17" s="32" t="n">
        <v>193.951055516181</v>
      </c>
      <c r="AZ17" s="32" t="n">
        <v>79.4428406225829</v>
      </c>
      <c r="BA17" s="32" t="n">
        <v>61.5239249122072</v>
      </c>
      <c r="BB17" s="32" t="n">
        <v>54.5933629313781</v>
      </c>
      <c r="BC17" s="32" t="n">
        <v>77.3975603869693</v>
      </c>
      <c r="BD17" s="32" t="n">
        <v>37.9715199488915</v>
      </c>
      <c r="BE17" s="32" t="n">
        <v>37.3072282287278</v>
      </c>
      <c r="BF17" s="32" t="n">
        <v>9.59507964389344</v>
      </c>
      <c r="BG17" s="32" t="n">
        <v>46.9023078726212</v>
      </c>
      <c r="BH17" s="32" t="n">
        <v>66.8632752600885</v>
      </c>
      <c r="BI17" s="32" t="n">
        <v>40.310515180704</v>
      </c>
      <c r="BJ17" s="32" t="n">
        <v>38.3674473052603</v>
      </c>
      <c r="BK17" s="32" t="n">
        <v>52.0225880311134</v>
      </c>
      <c r="BL17" s="32" t="n">
        <v>15.0878798711982</v>
      </c>
      <c r="BM17" s="32" t="n">
        <v>83.6174053500853</v>
      </c>
      <c r="BN17" s="32" t="n">
        <v>34.9261746465822</v>
      </c>
      <c r="BO17" s="32" t="n">
        <v>37.0910450736274</v>
      </c>
      <c r="BP17" s="32" t="e">
        <f aca="false">NA()</f>
        <v>#N/A</v>
      </c>
      <c r="BQ17" s="32" t="e">
        <f aca="false">NA()</f>
        <v>#N/A</v>
      </c>
      <c r="BR17" s="32" t="e">
        <f aca="false">NA()</f>
        <v>#N/A</v>
      </c>
      <c r="BS17" s="32" t="e">
        <f aca="false">NA()</f>
        <v>#N/A</v>
      </c>
      <c r="BT17" s="32" t="n">
        <v>81.2157254682098</v>
      </c>
      <c r="BU17" s="32" t="n">
        <v>26.8575893776085</v>
      </c>
      <c r="BV17" s="32" t="n">
        <v>19.872180478684</v>
      </c>
      <c r="BW17" s="32" t="n">
        <v>1.65053041500561</v>
      </c>
      <c r="BX17" s="32" t="n">
        <v>27.2634078399796</v>
      </c>
      <c r="BY17" s="32" t="n">
        <v>41.9761873351503</v>
      </c>
      <c r="BZ17" s="32" t="n">
        <v>15.9968794789808</v>
      </c>
      <c r="CA17" s="32" t="n">
        <v>4.45859671174425</v>
      </c>
      <c r="CB17" s="32" t="n">
        <v>1.95476047126423</v>
      </c>
      <c r="CC17" s="32" t="n">
        <v>22.8908566381741</v>
      </c>
      <c r="CD17" s="32" t="n">
        <v>54.6989066998366</v>
      </c>
      <c r="CE17" s="32" t="n">
        <v>18.7842745317902</v>
      </c>
      <c r="CF17" s="32" t="n">
        <v>72.4994532870072</v>
      </c>
      <c r="CG17" s="32" t="n">
        <v>8.71627218120258</v>
      </c>
      <c r="CH17" s="32" t="n">
        <v>30.6222703137943</v>
      </c>
      <c r="CI17" s="32" t="n">
        <v>22.3224742348145</v>
      </c>
      <c r="CJ17" s="32" t="n">
        <v>17.6776970902315</v>
      </c>
      <c r="CK17" s="32" t="n">
        <v>3.76468093618574</v>
      </c>
      <c r="CL17" s="32" t="n">
        <v>41.4135628670384</v>
      </c>
      <c r="CM17" s="32" t="n">
        <v>39.6640280900956</v>
      </c>
      <c r="CN17" s="32" t="n">
        <v>55.3622409353587</v>
      </c>
      <c r="CO17" s="32" t="n">
        <v>58.4708979830813</v>
      </c>
      <c r="CP17" s="32" t="n">
        <v>68.9905545366287</v>
      </c>
      <c r="CQ17" s="32" t="e">
        <f aca="false">NA()</f>
        <v>#N/A</v>
      </c>
      <c r="CR17" s="32" t="e">
        <f aca="false">NA()</f>
        <v>#N/A</v>
      </c>
      <c r="CS17" s="32" t="e">
        <f aca="false">NA()</f>
        <v>#N/A</v>
      </c>
      <c r="CT17" s="32" t="e">
        <f aca="false">NA()</f>
        <v>#N/A</v>
      </c>
      <c r="CU17" s="32" t="n">
        <v>75.948511460109</v>
      </c>
      <c r="CV17" s="32" t="n">
        <v>52.8368126670124</v>
      </c>
      <c r="CW17" s="32" t="n">
        <v>31.7508192421212</v>
      </c>
      <c r="CX17" s="32" t="n">
        <v>0</v>
      </c>
      <c r="CY17" s="32" t="n">
        <v>21.8936971640809</v>
      </c>
      <c r="CZ17" s="32" t="n">
        <v>22.6681394286835</v>
      </c>
      <c r="DA17" s="32" t="n">
        <v>16.7062651635611</v>
      </c>
      <c r="DB17" s="32" t="n">
        <v>6.33739557391607</v>
      </c>
      <c r="DC17" s="32" t="n">
        <v>13.4117100064199</v>
      </c>
      <c r="DD17" s="32" t="n">
        <v>40.8764898274194</v>
      </c>
      <c r="DE17" s="32" t="n">
        <v>32.1616254503341</v>
      </c>
      <c r="DF17" s="32" t="n">
        <v>26.2672514776283</v>
      </c>
      <c r="DG17" s="32" t="n">
        <v>12.5165230243442</v>
      </c>
      <c r="DH17" s="32" t="n">
        <v>50.2817858592311</v>
      </c>
      <c r="DI17" s="32" t="n">
        <v>48.1730310294297</v>
      </c>
      <c r="DJ17" s="32" t="n">
        <v>39.2577132669605</v>
      </c>
      <c r="DK17" s="32" t="n">
        <v>37.2524458649258</v>
      </c>
      <c r="DL17" s="32" t="n">
        <v>20.6862424524559</v>
      </c>
      <c r="DM17" s="32" t="n">
        <v>64.3685921432958</v>
      </c>
      <c r="DN17" s="32" t="n">
        <v>5.91889978656785</v>
      </c>
      <c r="DO17" s="32" t="n">
        <v>0</v>
      </c>
      <c r="DP17" s="32" t="n">
        <v>29.7125080701363</v>
      </c>
      <c r="DQ17" s="32" t="n">
        <v>12.6690841476389</v>
      </c>
      <c r="DR17" s="32" t="n">
        <v>9.70963425435493</v>
      </c>
      <c r="DS17" s="32" t="n">
        <v>8.77408437388223</v>
      </c>
      <c r="DT17" s="32" t="n">
        <v>20.6091636486828</v>
      </c>
      <c r="DU17" s="32" t="n">
        <v>15.9431259497829</v>
      </c>
      <c r="DV17" s="32" t="n">
        <v>10.0352040867606</v>
      </c>
      <c r="DW17" s="32" t="n">
        <v>14.5834881993751</v>
      </c>
      <c r="DX17" s="32" t="n">
        <v>68.2054465467117</v>
      </c>
      <c r="DY17" s="32" t="n">
        <v>20.9614438000385</v>
      </c>
      <c r="DZ17" s="32" t="n">
        <v>5.48691997414608</v>
      </c>
      <c r="EA17" s="32" t="n">
        <v>24.8502464287051</v>
      </c>
      <c r="EB17" s="32" t="n">
        <v>15.9651914203336</v>
      </c>
      <c r="EC17" s="32" t="n">
        <v>54.1642271874897</v>
      </c>
      <c r="ED17" s="32" t="n">
        <v>29.8705813921766</v>
      </c>
      <c r="EE17" s="32" t="n">
        <v>0</v>
      </c>
      <c r="EF17" s="32" t="n">
        <v>0</v>
      </c>
      <c r="EG17" s="32" t="n">
        <v>14.0511506651215</v>
      </c>
      <c r="EH17" s="32" t="n">
        <v>55.46471353216</v>
      </c>
      <c r="EI17" s="32" t="n">
        <v>30.4841358027185</v>
      </c>
      <c r="EJ17" s="32" t="n">
        <v>0</v>
      </c>
      <c r="EK17" s="32" t="n">
        <v>0</v>
      </c>
      <c r="EL17" s="32" t="n">
        <v>14.6941080005057</v>
      </c>
      <c r="EM17" s="32" t="n">
        <v>54.8217561967758</v>
      </c>
      <c r="EN17" s="32" t="n">
        <v>30.4841358027185</v>
      </c>
      <c r="EO17" s="32" t="n">
        <v>0</v>
      </c>
      <c r="EP17" s="32" t="n">
        <v>0</v>
      </c>
      <c r="EQ17" s="32" t="n">
        <v>27.6190771228739</v>
      </c>
      <c r="ER17" s="32" t="n">
        <v>51.4685454923989</v>
      </c>
      <c r="ES17" s="32" t="n">
        <v>20.9123773847272</v>
      </c>
      <c r="ET17" s="32" t="n">
        <v>0</v>
      </c>
      <c r="EU17" s="32" t="n">
        <v>0</v>
      </c>
      <c r="EV17" s="32" t="n">
        <v>29.9460737307094</v>
      </c>
      <c r="EW17" s="32" t="n">
        <v>31.6150729141791</v>
      </c>
      <c r="EX17" s="32" t="n">
        <v>38.4388533551114</v>
      </c>
      <c r="EY17" s="32" t="n">
        <v>0</v>
      </c>
      <c r="EZ17" s="32" t="n">
        <v>0</v>
      </c>
      <c r="FA17" s="32" t="n">
        <v>23.6368614148697</v>
      </c>
      <c r="FB17" s="32" t="n">
        <v>41.9761873351503</v>
      </c>
      <c r="FC17" s="32" t="n">
        <v>34.38695124998</v>
      </c>
      <c r="FD17" s="32" t="n">
        <v>0</v>
      </c>
      <c r="FE17" s="32" t="n">
        <v>0</v>
      </c>
      <c r="FF17" s="32" t="n">
        <v>32.5595341517188</v>
      </c>
      <c r="FG17" s="32" t="n">
        <v>45.5778422625626</v>
      </c>
      <c r="FH17" s="32" t="n">
        <v>21.8626235857186</v>
      </c>
      <c r="FI17" s="32" t="n">
        <v>0</v>
      </c>
      <c r="FJ17" s="32" t="n">
        <v>0</v>
      </c>
      <c r="FK17" s="32" t="n">
        <v>26.7976808573014</v>
      </c>
      <c r="FL17" s="32" t="n">
        <v>57.3486627970525</v>
      </c>
      <c r="FM17" s="32" t="n">
        <v>15.8536563456461</v>
      </c>
      <c r="FN17" s="32" t="n">
        <v>0</v>
      </c>
      <c r="FO17" s="32" t="n">
        <v>0</v>
      </c>
      <c r="FP17" s="32" t="n">
        <v>22.3934460310233</v>
      </c>
      <c r="FQ17" s="32" t="n">
        <v>43.2230728736399</v>
      </c>
      <c r="FR17" s="32" t="n">
        <v>34.3834810953368</v>
      </c>
      <c r="FS17" s="32" t="n">
        <v>0</v>
      </c>
      <c r="FT17" s="32" t="n">
        <v>0</v>
      </c>
      <c r="FU17" s="32" t="n">
        <v>20.9660477552151</v>
      </c>
      <c r="FV17" s="32" t="n">
        <v>48.2996590995214</v>
      </c>
      <c r="FW17" s="32" t="n">
        <v>30.7342931452634</v>
      </c>
      <c r="FX17" s="32" t="n">
        <v>0</v>
      </c>
      <c r="FY17" s="32" t="n">
        <v>0</v>
      </c>
      <c r="FZ17" s="32" t="n">
        <v>20.6748808891214</v>
      </c>
      <c r="GA17" s="32" t="n">
        <v>32.6314193283163</v>
      </c>
      <c r="GB17" s="32" t="n">
        <v>43.7407140103655</v>
      </c>
      <c r="GC17" s="32" t="n">
        <v>37.7413523363435</v>
      </c>
      <c r="GD17" s="32" t="n">
        <v>40.0385753807611</v>
      </c>
      <c r="GE17" s="32" t="n">
        <v>19.064486598276</v>
      </c>
      <c r="GF17" s="32" t="n">
        <v>0</v>
      </c>
      <c r="GG17" s="32" t="n">
        <v>0</v>
      </c>
      <c r="GH17" s="32" t="n">
        <v>43.2639378538981</v>
      </c>
      <c r="GI17" s="32" t="n">
        <v>48.4585015798014</v>
      </c>
      <c r="GJ17" s="32" t="n">
        <v>6.91202829119924</v>
      </c>
      <c r="GK17" s="32" t="n">
        <v>0</v>
      </c>
      <c r="GL17" s="32" t="n">
        <v>0</v>
      </c>
      <c r="GM17" s="32" t="n">
        <v>28.3394603888236</v>
      </c>
      <c r="GN17" s="32" t="n">
        <v>36.732161040626</v>
      </c>
      <c r="GO17" s="32" t="n">
        <v>20.7037113522785</v>
      </c>
      <c r="GP17" s="32" t="n">
        <v>1.55731553841215</v>
      </c>
      <c r="GQ17" s="32" t="n">
        <v>0</v>
      </c>
      <c r="GR17" s="32" t="n">
        <v>20.6100240652176</v>
      </c>
      <c r="GS17" s="32" t="n">
        <v>47.9930258375894</v>
      </c>
      <c r="GT17" s="32" t="n">
        <v>24.2760944334311</v>
      </c>
      <c r="GU17" s="32" t="n">
        <v>0.457752004328346</v>
      </c>
      <c r="GV17" s="32" t="n">
        <v>0</v>
      </c>
      <c r="GW17" s="32" t="n">
        <v>44.586523530876</v>
      </c>
      <c r="GX17" s="32" t="n">
        <v>33.423235836277</v>
      </c>
      <c r="GY17" s="32" t="n">
        <v>19.9816821497445</v>
      </c>
      <c r="GZ17" s="32" t="n">
        <v>26.3123552466437</v>
      </c>
      <c r="HA17" s="32" t="n">
        <v>14.3380831518014</v>
      </c>
      <c r="HB17" s="32" t="n">
        <v>19.6675553646503</v>
      </c>
      <c r="HC17" s="32" t="n">
        <v>23.4018826545206</v>
      </c>
      <c r="HD17" s="32" t="n">
        <v>22.1302021903891</v>
      </c>
      <c r="HE17" s="32" t="n">
        <v>30.1902793928071</v>
      </c>
      <c r="HF17" s="32" t="n">
        <v>22.7354757180707</v>
      </c>
      <c r="HG17" s="32" t="n">
        <v>28.5554402948167</v>
      </c>
      <c r="HH17" s="32" t="n">
        <v>29.0905604712272</v>
      </c>
      <c r="HI17" s="32" t="n">
        <v>21.2144371763643</v>
      </c>
      <c r="HJ17" s="32" t="n">
        <v>25.6489207326947</v>
      </c>
      <c r="HK17" s="32" t="n">
        <v>23.6334367970901</v>
      </c>
      <c r="HL17" s="32" t="n">
        <v>29.8677955414604</v>
      </c>
      <c r="HM17" s="32" t="n">
        <v>28.0679203534204</v>
      </c>
      <c r="HN17" s="32" t="n">
        <v>60.0137576442775</v>
      </c>
      <c r="HO17" s="32" t="n">
        <v>48.0914487497526</v>
      </c>
      <c r="HP17" s="32" t="n">
        <v>25.0727678803911</v>
      </c>
      <c r="HQ17" s="32" t="n">
        <v>48.0914487497526</v>
      </c>
      <c r="HR17" s="32" t="n">
        <v>54.0120936990961</v>
      </c>
      <c r="HS17" s="32" t="n">
        <v>39.0708175473271</v>
      </c>
      <c r="HT17" s="32" t="n">
        <v>6.91708875357692</v>
      </c>
      <c r="HU17" s="32" t="n">
        <v>0</v>
      </c>
      <c r="HV17" s="32" t="n">
        <v>52.0750765356226</v>
      </c>
      <c r="HW17" s="32" t="n">
        <v>0.410441137623133</v>
      </c>
      <c r="HX17" s="32" t="n">
        <v>37.3509639024553</v>
      </c>
      <c r="HY17" s="32" t="n">
        <v>50.8292393414988</v>
      </c>
      <c r="HZ17" s="32" t="n">
        <v>51.8151577067946</v>
      </c>
      <c r="IA17" s="32" t="n">
        <v>32.8408331561023</v>
      </c>
      <c r="IB17" s="32" t="n">
        <v>41.816675372545</v>
      </c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3" customFormat="true" ht="12.75" hidden="true" customHeight="false" outlineLevel="1" collapsed="false">
      <c r="A18" s="31"/>
      <c r="B18" s="31" t="s">
        <v>704</v>
      </c>
      <c r="C18" s="31" t="s">
        <v>690</v>
      </c>
      <c r="D18" s="31" t="s">
        <v>691</v>
      </c>
      <c r="E18" s="32" t="n">
        <v>550.161713568188</v>
      </c>
      <c r="F18" s="32" t="n">
        <v>23.3116441939574</v>
      </c>
      <c r="G18" s="32" t="n">
        <v>19.9578661554622</v>
      </c>
      <c r="H18" s="32" t="n">
        <v>15.647374456373</v>
      </c>
      <c r="I18" s="32" t="n">
        <v>41.0831151942075</v>
      </c>
      <c r="J18" s="32" t="n">
        <v>63.3624008973651</v>
      </c>
      <c r="K18" s="32" t="n">
        <v>5.32323366918639</v>
      </c>
      <c r="L18" s="32" t="n">
        <v>65.4047219562115</v>
      </c>
      <c r="M18" s="32" t="n">
        <v>2.68088065476037</v>
      </c>
      <c r="N18" s="32" t="n">
        <v>8.14596292825947</v>
      </c>
      <c r="O18" s="32" t="n">
        <v>52.0336394080076</v>
      </c>
      <c r="P18" s="32" t="n">
        <v>5.21850187287966</v>
      </c>
      <c r="Q18" s="32" t="n">
        <v>61.5240718384583</v>
      </c>
      <c r="R18" s="32" t="n">
        <v>57.4210041337557</v>
      </c>
      <c r="S18" s="32" t="n">
        <v>100</v>
      </c>
      <c r="T18" s="32" t="n">
        <v>100</v>
      </c>
      <c r="U18" s="32" t="n">
        <v>4.44964389912068</v>
      </c>
      <c r="V18" s="32" t="n">
        <v>5.55631067672973</v>
      </c>
      <c r="W18" s="32" t="n">
        <v>46.6793425671727</v>
      </c>
      <c r="X18" s="32" t="n">
        <v>59.5525857172572</v>
      </c>
      <c r="Y18" s="32" t="n">
        <v>4.22060856510655</v>
      </c>
      <c r="Z18" s="32" t="n">
        <v>15.2629663411916</v>
      </c>
      <c r="AA18" s="32" t="n">
        <v>68.6741431363036</v>
      </c>
      <c r="AB18" s="32" t="n">
        <v>13.2712244350803</v>
      </c>
      <c r="AC18" s="32" t="n">
        <v>100</v>
      </c>
      <c r="AD18" s="32" t="n">
        <v>100</v>
      </c>
      <c r="AE18" s="32" t="n">
        <v>89.4157128919432</v>
      </c>
      <c r="AF18" s="32" t="n">
        <v>52.4889890722617</v>
      </c>
      <c r="AG18" s="32" t="n">
        <v>97.5461427164255</v>
      </c>
      <c r="AH18" s="32" t="n">
        <v>74.2730084149297</v>
      </c>
      <c r="AI18" s="32" t="n">
        <v>53.7672397065133</v>
      </c>
      <c r="AJ18" s="32" t="n">
        <v>61.7531071724724</v>
      </c>
      <c r="AK18" s="32" t="n">
        <v>9.48166503988264</v>
      </c>
      <c r="AL18" s="32" t="n">
        <v>51.7201310985027</v>
      </c>
      <c r="AM18" s="32" t="n">
        <v>0</v>
      </c>
      <c r="AN18" s="32" t="n">
        <v>47.4995225333961</v>
      </c>
      <c r="AO18" s="32" t="n">
        <v>1.22692864178723</v>
      </c>
      <c r="AP18" s="32" t="n">
        <v>49.5083122760261</v>
      </c>
      <c r="AQ18" s="32" t="n">
        <v>100</v>
      </c>
      <c r="AR18" s="32" t="n">
        <v>49.5083122760261</v>
      </c>
      <c r="AS18" s="32" t="n">
        <v>0</v>
      </c>
      <c r="AT18" s="32" t="n">
        <v>33.5837466981699</v>
      </c>
      <c r="AU18" s="32" t="n">
        <v>84.7388632576242</v>
      </c>
      <c r="AV18" s="32" t="n">
        <v>77.1082948864363</v>
      </c>
      <c r="AW18" s="32" t="n">
        <v>2.97135789148709</v>
      </c>
      <c r="AX18" s="32" t="n">
        <v>10.601926262675</v>
      </c>
      <c r="AY18" s="32" t="n">
        <v>42.1569968688428</v>
      </c>
      <c r="AZ18" s="32" t="n">
        <v>97.7475419980698</v>
      </c>
      <c r="BA18" s="32" t="n">
        <v>90.1844023509617</v>
      </c>
      <c r="BB18" s="32" t="n">
        <v>91.7685764827578</v>
      </c>
      <c r="BC18" s="32" t="n">
        <v>95.1530790354707</v>
      </c>
      <c r="BD18" s="32" t="n">
        <v>58.7209173566915</v>
      </c>
      <c r="BE18" s="32" t="n">
        <v>38.1607031473773</v>
      </c>
      <c r="BF18" s="32" t="n">
        <v>40.7793883054741</v>
      </c>
      <c r="BG18" s="32" t="n">
        <v>78.9400914528513</v>
      </c>
      <c r="BH18" s="32" t="n">
        <v>13.482295493027</v>
      </c>
      <c r="BI18" s="32" t="n">
        <v>83.8794549502609</v>
      </c>
      <c r="BJ18" s="32" t="n">
        <v>84.3174728832417</v>
      </c>
      <c r="BK18" s="32" t="n">
        <v>89.4157128919432</v>
      </c>
      <c r="BL18" s="32" t="n">
        <v>56.6521461599967</v>
      </c>
      <c r="BM18" s="32" t="n">
        <v>90.4136061997163</v>
      </c>
      <c r="BN18" s="32" t="n">
        <v>69.2541843469647</v>
      </c>
      <c r="BO18" s="32" t="n">
        <v>35.9288305119084</v>
      </c>
      <c r="BP18" s="32" t="e">
        <f aca="false">NA()</f>
        <v>#N/A</v>
      </c>
      <c r="BQ18" s="32" t="e">
        <f aca="false">NA()</f>
        <v>#N/A</v>
      </c>
      <c r="BR18" s="32" t="e">
        <f aca="false">NA()</f>
        <v>#N/A</v>
      </c>
      <c r="BS18" s="32" t="e">
        <f aca="false">NA()</f>
        <v>#N/A</v>
      </c>
      <c r="BT18" s="32" t="n">
        <v>71.4135454669261</v>
      </c>
      <c r="BU18" s="32" t="n">
        <v>15.5399774924444</v>
      </c>
      <c r="BV18" s="32" t="n">
        <v>7.76998874622219</v>
      </c>
      <c r="BW18" s="32" t="n">
        <v>0</v>
      </c>
      <c r="BX18" s="32" t="n">
        <v>28.5864545330739</v>
      </c>
      <c r="BY18" s="32" t="n">
        <v>7.76998874622219</v>
      </c>
      <c r="BZ18" s="32" t="n">
        <v>6.47426354383854</v>
      </c>
      <c r="CA18" s="32" t="n">
        <v>0</v>
      </c>
      <c r="CB18" s="32" t="n">
        <v>37.0288721357694</v>
      </c>
      <c r="CC18" s="32" t="n">
        <v>11.0276717848758</v>
      </c>
      <c r="CD18" s="32" t="n">
        <v>45.4691925355163</v>
      </c>
      <c r="CE18" s="32" t="n">
        <v>37.2966598102464</v>
      </c>
      <c r="CF18" s="32" t="n">
        <v>31.3394690429039</v>
      </c>
      <c r="CG18" s="32" t="n">
        <v>31.3638711468497</v>
      </c>
      <c r="CH18" s="32" t="n">
        <v>14.9025079985843</v>
      </c>
      <c r="CI18" s="32" t="n">
        <v>53.0961513607059</v>
      </c>
      <c r="CJ18" s="32" t="n">
        <v>0</v>
      </c>
      <c r="CK18" s="32" t="n">
        <v>32.0013406407098</v>
      </c>
      <c r="CL18" s="32" t="n">
        <v>67.9986593592902</v>
      </c>
      <c r="CM18" s="32" t="n">
        <v>49.6812652530699</v>
      </c>
      <c r="CN18" s="32" t="n">
        <v>74.8155520584488</v>
      </c>
      <c r="CO18" s="32" t="n">
        <v>46.3354369882232</v>
      </c>
      <c r="CP18" s="32" t="n">
        <v>52.0246250469688</v>
      </c>
      <c r="CQ18" s="32" t="e">
        <f aca="false">NA()</f>
        <v>#N/A</v>
      </c>
      <c r="CR18" s="32" t="e">
        <f aca="false">NA()</f>
        <v>#N/A</v>
      </c>
      <c r="CS18" s="32" t="e">
        <f aca="false">NA()</f>
        <v>#N/A</v>
      </c>
      <c r="CT18" s="32" t="e">
        <f aca="false">NA()</f>
        <v>#N/A</v>
      </c>
      <c r="CU18" s="32" t="n">
        <v>96.7201240703839</v>
      </c>
      <c r="CV18" s="32" t="n">
        <v>15.1956082295714</v>
      </c>
      <c r="CW18" s="32" t="n">
        <v>45.3077656650759</v>
      </c>
      <c r="CX18" s="32" t="n">
        <v>0</v>
      </c>
      <c r="CY18" s="32" t="n">
        <v>11.0126879607619</v>
      </c>
      <c r="CZ18" s="32" t="n">
        <v>17.3492454338541</v>
      </c>
      <c r="DA18" s="32" t="n">
        <v>22.6107768606952</v>
      </c>
      <c r="DB18" s="32" t="n">
        <v>10.0540395577357</v>
      </c>
      <c r="DC18" s="32" t="n">
        <v>8.81956043188724</v>
      </c>
      <c r="DD18" s="32" t="n">
        <v>41.1663777158278</v>
      </c>
      <c r="DE18" s="32" t="n">
        <v>48.7264511751834</v>
      </c>
      <c r="DF18" s="32" t="n">
        <v>31.6568999543374</v>
      </c>
      <c r="DG18" s="32" t="n">
        <v>15.2670110506265</v>
      </c>
      <c r="DH18" s="32" t="n">
        <v>58.9614410850479</v>
      </c>
      <c r="DI18" s="32" t="n">
        <v>69.5700286874498</v>
      </c>
      <c r="DJ18" s="32" t="n">
        <v>25.4134832755653</v>
      </c>
      <c r="DK18" s="32" t="n">
        <v>26.9937538249797</v>
      </c>
      <c r="DL18" s="32" t="n">
        <v>7.68789226023122</v>
      </c>
      <c r="DM18" s="32" t="n">
        <v>33.3333333333333</v>
      </c>
      <c r="DN18" s="32" t="n">
        <v>66.6666666666667</v>
      </c>
      <c r="DO18" s="32" t="n">
        <v>0</v>
      </c>
      <c r="DP18" s="32" t="n">
        <v>0</v>
      </c>
      <c r="DQ18" s="32" t="n">
        <v>33.3333333333333</v>
      </c>
      <c r="DR18" s="32" t="n">
        <v>46.313396970998</v>
      </c>
      <c r="DS18" s="32" t="n">
        <v>2.56263075341041</v>
      </c>
      <c r="DT18" s="32" t="n">
        <v>56.0853020221325</v>
      </c>
      <c r="DU18" s="32" t="n">
        <v>33.5837466981699</v>
      </c>
      <c r="DV18" s="32" t="n">
        <v>32.9966467753955</v>
      </c>
      <c r="DW18" s="32" t="n">
        <v>39.9204037430009</v>
      </c>
      <c r="DX18" s="32" t="n">
        <v>92.8674634832907</v>
      </c>
      <c r="DY18" s="32" t="n">
        <v>25.3087545151643</v>
      </c>
      <c r="DZ18" s="32" t="n">
        <v>74.0439730809156</v>
      </c>
      <c r="EA18" s="32" t="n">
        <v>65.0359118128383</v>
      </c>
      <c r="EB18" s="32" t="n">
        <v>64.3626244962604</v>
      </c>
      <c r="EC18" s="32" t="n">
        <v>22.1844811456278</v>
      </c>
      <c r="ED18" s="32" t="n">
        <v>13.4528943581119</v>
      </c>
      <c r="EE18" s="32" t="n">
        <v>0</v>
      </c>
      <c r="EF18" s="32" t="n">
        <v>0</v>
      </c>
      <c r="EG18" s="32" t="n">
        <v>59.5807780197855</v>
      </c>
      <c r="EH18" s="32" t="n">
        <v>35.6373755037396</v>
      </c>
      <c r="EI18" s="32" t="n">
        <v>4.78184647647483</v>
      </c>
      <c r="EJ18" s="32" t="n">
        <v>0</v>
      </c>
      <c r="EK18" s="32" t="n">
        <v>0</v>
      </c>
      <c r="EL18" s="32" t="n">
        <v>30.4315939948971</v>
      </c>
      <c r="EM18" s="32" t="n">
        <v>24.7571024471096</v>
      </c>
      <c r="EN18" s="32" t="n">
        <v>44.8113035579933</v>
      </c>
      <c r="EO18" s="32" t="n">
        <v>0</v>
      </c>
      <c r="EP18" s="32" t="n">
        <v>0</v>
      </c>
      <c r="EQ18" s="32" t="n">
        <v>58.6881329484729</v>
      </c>
      <c r="ER18" s="32" t="n">
        <v>27.8589726934152</v>
      </c>
      <c r="ES18" s="32" t="n">
        <v>13.4528943581119</v>
      </c>
      <c r="ET18" s="32" t="n">
        <v>0</v>
      </c>
      <c r="EU18" s="32" t="n">
        <v>0</v>
      </c>
      <c r="EV18" s="32" t="n">
        <v>8.67104788163703</v>
      </c>
      <c r="EW18" s="32" t="n">
        <v>27.8589726934152</v>
      </c>
      <c r="EX18" s="32" t="n">
        <v>63.4699794249477</v>
      </c>
      <c r="EY18" s="32" t="n">
        <v>0</v>
      </c>
      <c r="EZ18" s="32" t="n">
        <v>0</v>
      </c>
      <c r="FA18" s="32" t="n">
        <v>52.5897063683177</v>
      </c>
      <c r="FB18" s="32" t="n">
        <v>16.9786996367852</v>
      </c>
      <c r="FC18" s="32" t="n">
        <v>30.4315939948971</v>
      </c>
      <c r="FD18" s="32" t="n">
        <v>0</v>
      </c>
      <c r="FE18" s="32" t="n">
        <v>0</v>
      </c>
      <c r="FF18" s="32" t="n">
        <v>30.5192242660713</v>
      </c>
      <c r="FG18" s="32" t="n">
        <v>51.3760769026117</v>
      </c>
      <c r="FH18" s="32" t="n">
        <v>18.104698831317</v>
      </c>
      <c r="FI18" s="32" t="n">
        <v>0</v>
      </c>
      <c r="FJ18" s="32" t="n">
        <v>0</v>
      </c>
      <c r="FK18" s="32" t="n">
        <v>9.67888331678421</v>
      </c>
      <c r="FL18" s="32" t="n">
        <v>51.7184917261384</v>
      </c>
      <c r="FM18" s="32" t="n">
        <v>36.9626869922694</v>
      </c>
      <c r="FN18" s="32" t="n">
        <v>0</v>
      </c>
      <c r="FO18" s="32" t="n">
        <v>1.63993796480805</v>
      </c>
      <c r="FP18" s="32" t="n">
        <v>11.9665880720751</v>
      </c>
      <c r="FQ18" s="32" t="n">
        <v>52.1217336546606</v>
      </c>
      <c r="FR18" s="32" t="n">
        <v>34.5556353668452</v>
      </c>
      <c r="FS18" s="32" t="n">
        <v>1.35604290641911</v>
      </c>
      <c r="FT18" s="32" t="n">
        <v>0</v>
      </c>
      <c r="FU18" s="32" t="n">
        <v>25.8146148947327</v>
      </c>
      <c r="FV18" s="32" t="n">
        <v>49.6235136689395</v>
      </c>
      <c r="FW18" s="32" t="n">
        <v>24.5618714363278</v>
      </c>
      <c r="FX18" s="32" t="n">
        <v>0</v>
      </c>
      <c r="FY18" s="32" t="n">
        <v>0</v>
      </c>
      <c r="FZ18" s="32" t="n">
        <v>50.2392982333944</v>
      </c>
      <c r="GA18" s="32" t="n">
        <v>3.42526477838242</v>
      </c>
      <c r="GB18" s="32" t="n">
        <v>46.3354369882232</v>
      </c>
      <c r="GC18" s="32" t="n">
        <v>38.8867215465404</v>
      </c>
      <c r="GD18" s="32" t="n">
        <v>54.4388126047786</v>
      </c>
      <c r="GE18" s="32" t="n">
        <v>6.67446584868101</v>
      </c>
      <c r="GF18" s="32" t="n">
        <v>0</v>
      </c>
      <c r="GG18" s="32" t="n">
        <v>0</v>
      </c>
      <c r="GH18" s="32" t="n">
        <v>48.2683805071551</v>
      </c>
      <c r="GI18" s="32" t="n">
        <v>45.4882028140728</v>
      </c>
      <c r="GJ18" s="32" t="n">
        <v>6.2434166787721</v>
      </c>
      <c r="GK18" s="32" t="n">
        <v>0</v>
      </c>
      <c r="GL18" s="32" t="n">
        <v>0</v>
      </c>
      <c r="GM18" s="32" t="n">
        <v>16.0203359206084</v>
      </c>
      <c r="GN18" s="32" t="n">
        <v>66.841172986832</v>
      </c>
      <c r="GO18" s="32" t="n">
        <v>13.9157758352262</v>
      </c>
      <c r="GP18" s="32" t="n">
        <v>0</v>
      </c>
      <c r="GQ18" s="32" t="n">
        <v>0</v>
      </c>
      <c r="GR18" s="32" t="n">
        <v>20.0389306498201</v>
      </c>
      <c r="GS18" s="32" t="n">
        <v>28.88076697069</v>
      </c>
      <c r="GT18" s="32" t="n">
        <v>39.8116302731649</v>
      </c>
      <c r="GU18" s="32" t="n">
        <v>0</v>
      </c>
      <c r="GV18" s="32" t="n">
        <v>0</v>
      </c>
      <c r="GW18" s="32" t="n">
        <v>74.0196725865705</v>
      </c>
      <c r="GX18" s="32" t="n">
        <v>21.3016481802947</v>
      </c>
      <c r="GY18" s="32" t="n">
        <v>4.6786792331348</v>
      </c>
      <c r="GZ18" s="32" t="n">
        <v>22.2995414880678</v>
      </c>
      <c r="HA18" s="32" t="n">
        <v>3.68078592536169</v>
      </c>
      <c r="HB18" s="32" t="n">
        <v>24.9912014962244</v>
      </c>
      <c r="HC18" s="32" t="n">
        <v>34.0060284775108</v>
      </c>
      <c r="HD18" s="32" t="n">
        <v>31.6812004486825</v>
      </c>
      <c r="HE18" s="32" t="n">
        <v>49.3865356791064</v>
      </c>
      <c r="HF18" s="32" t="n">
        <v>46.1840762066832</v>
      </c>
      <c r="HG18" s="32" t="n">
        <v>37.539531040575</v>
      </c>
      <c r="HH18" s="32" t="n">
        <v>22.097527652173</v>
      </c>
      <c r="HI18" s="32" t="n">
        <v>48.7926700431229</v>
      </c>
      <c r="HJ18" s="32" t="n">
        <v>16.2493712546225</v>
      </c>
      <c r="HK18" s="32" t="n">
        <v>44.0410062288395</v>
      </c>
      <c r="HL18" s="32" t="n">
        <v>26.0891008832655</v>
      </c>
      <c r="HM18" s="32" t="n">
        <v>60.0883636475672</v>
      </c>
      <c r="HN18" s="32" t="n">
        <v>52.4476494604725</v>
      </c>
      <c r="HO18" s="32" t="n">
        <v>26.2238247302362</v>
      </c>
      <c r="HP18" s="32" t="n">
        <v>26.2238247302362</v>
      </c>
      <c r="HQ18" s="32" t="n">
        <v>26.2238247302362</v>
      </c>
      <c r="HR18" s="32" t="n">
        <v>22.8065063393138</v>
      </c>
      <c r="HS18" s="32" t="n">
        <v>76.1466205165198</v>
      </c>
      <c r="HT18" s="32" t="n">
        <v>0</v>
      </c>
      <c r="HU18" s="32" t="n">
        <v>1.04687314416649</v>
      </c>
      <c r="HV18" s="32" t="n">
        <v>64.444767180629</v>
      </c>
      <c r="HW18" s="32" t="n">
        <v>0.997893307773108</v>
      </c>
      <c r="HX18" s="32" t="n">
        <v>34.5573395115979</v>
      </c>
      <c r="HY18" s="32" t="n">
        <v>72.3461616710973</v>
      </c>
      <c r="HZ18" s="32" t="n">
        <v>82.6324735734262</v>
      </c>
      <c r="IA18" s="32" t="n">
        <v>80.1786162898518</v>
      </c>
      <c r="IB18" s="32" t="n">
        <v>90.8716768677445</v>
      </c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6" customFormat="true" ht="16.5" hidden="false" customHeight="true" outlineLevel="0" collapsed="false">
      <c r="A19" s="34" t="s">
        <v>705</v>
      </c>
      <c r="B19" s="34" t="s">
        <v>689</v>
      </c>
      <c r="C19" s="34" t="s">
        <v>690</v>
      </c>
      <c r="D19" s="34" t="s">
        <v>691</v>
      </c>
      <c r="E19" s="35" t="n">
        <v>9.85863440059468</v>
      </c>
      <c r="F19" s="35" t="n">
        <v>92.7969767999758</v>
      </c>
      <c r="G19" s="35" t="n">
        <v>5.83505754504965</v>
      </c>
      <c r="H19" s="35" t="n">
        <v>1.11218393194196</v>
      </c>
      <c r="I19" s="35" t="n">
        <v>0.255781723032566</v>
      </c>
      <c r="J19" s="35" t="n">
        <v>15.1114563503814</v>
      </c>
      <c r="K19" s="35" t="n">
        <v>1.19724404714609</v>
      </c>
      <c r="L19" s="35" t="n">
        <v>47.2617600083082</v>
      </c>
      <c r="M19" s="35" t="n">
        <v>22.5430460140137</v>
      </c>
      <c r="N19" s="35" t="n">
        <v>9.38753686246955</v>
      </c>
      <c r="O19" s="35" t="n">
        <v>71.6197953914734</v>
      </c>
      <c r="P19" s="35" t="n">
        <v>8.92769528117441</v>
      </c>
      <c r="Q19" s="35" t="s">
        <v>692</v>
      </c>
      <c r="R19" s="35" t="s">
        <v>692</v>
      </c>
      <c r="S19" s="35" t="n">
        <v>98.6448093851831</v>
      </c>
      <c r="T19" s="35" t="n">
        <v>97.3823377503254</v>
      </c>
      <c r="U19" s="35" t="n">
        <v>24.8936407271608</v>
      </c>
      <c r="V19" s="35" t="n">
        <v>26.2128224389753</v>
      </c>
      <c r="W19" s="35" t="n">
        <v>47.4655934189028</v>
      </c>
      <c r="X19" s="35" t="n">
        <v>14.8314791096503</v>
      </c>
      <c r="Y19" s="35" t="n">
        <v>2.76140429827763</v>
      </c>
      <c r="Z19" s="35" t="n">
        <v>61.6605513433892</v>
      </c>
      <c r="AA19" s="35" t="n">
        <v>17.3826387068167</v>
      </c>
      <c r="AB19" s="35" t="n">
        <v>8.94458133407425</v>
      </c>
      <c r="AC19" s="35" t="n">
        <v>97.1079015689186</v>
      </c>
      <c r="AD19" s="35" t="n">
        <v>90.22300190556</v>
      </c>
      <c r="AE19" s="35" t="n">
        <v>41.1143686869893</v>
      </c>
      <c r="AF19" s="35" t="n">
        <v>18.890405951938</v>
      </c>
      <c r="AG19" s="35" t="n">
        <v>72.3756261422898</v>
      </c>
      <c r="AH19" s="35" t="n">
        <v>15.0496910100174</v>
      </c>
      <c r="AI19" s="35"/>
      <c r="AJ19" s="35" t="s">
        <v>692</v>
      </c>
      <c r="AK19" s="35" t="n">
        <v>17.4510479278025</v>
      </c>
      <c r="AL19" s="35" t="s">
        <v>692</v>
      </c>
      <c r="AM19" s="35" t="s">
        <v>692</v>
      </c>
      <c r="AN19" s="35" t="s">
        <v>692</v>
      </c>
      <c r="AO19" s="35" t="s">
        <v>692</v>
      </c>
      <c r="AP19" s="35" t="n">
        <v>41.1575723541398</v>
      </c>
      <c r="AQ19" s="35" t="n">
        <v>83.8607635728447</v>
      </c>
      <c r="AR19" s="35" t="n">
        <v>26.0749122907128</v>
      </c>
      <c r="AS19" s="35" t="s">
        <v>692</v>
      </c>
      <c r="AT19" s="35" t="s">
        <v>692</v>
      </c>
      <c r="AU19" s="35" t="s">
        <v>692</v>
      </c>
      <c r="AV19" s="35" t="s">
        <v>692</v>
      </c>
      <c r="AW19" s="35" t="s">
        <v>692</v>
      </c>
      <c r="AX19" s="35" t="s">
        <v>692</v>
      </c>
      <c r="AY19" s="35" t="n">
        <v>292.124738261367</v>
      </c>
      <c r="AZ19" s="35" t="n">
        <v>82.8</v>
      </c>
      <c r="BA19" s="35" t="n">
        <v>53.5125232606855</v>
      </c>
      <c r="BB19" s="35" t="n">
        <v>40.0416211288121</v>
      </c>
      <c r="BC19" s="35" t="n">
        <v>76.1960879656229</v>
      </c>
      <c r="BD19" s="35" t="n">
        <v>28.7715822387758</v>
      </c>
      <c r="BE19" s="35" t="n">
        <v>18.5547231772349</v>
      </c>
      <c r="BF19" s="35" t="n">
        <v>33.8005690720668</v>
      </c>
      <c r="BG19" s="35" t="n">
        <v>52.3552922493017</v>
      </c>
      <c r="BH19" s="35" t="s">
        <v>692</v>
      </c>
      <c r="BI19" s="35" t="s">
        <v>692</v>
      </c>
      <c r="BJ19" s="35" t="s">
        <v>692</v>
      </c>
      <c r="BK19" s="35" t="n">
        <v>54.1237280295547</v>
      </c>
      <c r="BL19" s="35" t="n">
        <v>11.1804941287705</v>
      </c>
      <c r="BM19" s="35" t="n">
        <v>68.8766919933231</v>
      </c>
      <c r="BN19" s="35" t="n">
        <v>34.3605063700357</v>
      </c>
      <c r="BO19" s="35" t="n">
        <v>15.3315090059083</v>
      </c>
      <c r="BP19" s="35" t="e">
        <f aca="false">NA()</f>
        <v>#N/A</v>
      </c>
      <c r="BQ19" s="35" t="e">
        <f aca="false">NA()</f>
        <v>#N/A</v>
      </c>
      <c r="BR19" s="35" t="e">
        <f aca="false">NA()</f>
        <v>#N/A</v>
      </c>
      <c r="BS19" s="35" t="e">
        <f aca="false">NA()</f>
        <v>#N/A</v>
      </c>
      <c r="BT19" s="35" t="n">
        <v>87.8661228472236</v>
      </c>
      <c r="BU19" s="35" t="n">
        <v>23.5243332042727</v>
      </c>
      <c r="BV19" s="35" t="n">
        <v>8.12593397150836</v>
      </c>
      <c r="BW19" s="35" t="n">
        <v>3.85380510450323</v>
      </c>
      <c r="BX19" s="35" t="n">
        <v>4.01734426520742</v>
      </c>
      <c r="BY19" s="35" t="n">
        <v>39.197076625181</v>
      </c>
      <c r="BZ19" s="35" t="n">
        <v>13.2931769577236</v>
      </c>
      <c r="CA19" s="35" t="n">
        <v>13.4639997401271</v>
      </c>
      <c r="CB19" s="35" t="n">
        <v>20.8077967683439</v>
      </c>
      <c r="CC19" s="35" t="n">
        <v>23.2894963898196</v>
      </c>
      <c r="CD19" s="35" t="n">
        <v>29.1455301439858</v>
      </c>
      <c r="CE19" s="35" t="n">
        <v>14.4031406801785</v>
      </c>
      <c r="CF19" s="35" t="n">
        <v>43.0455171966712</v>
      </c>
      <c r="CG19" s="35" t="n">
        <v>41.6203112722291</v>
      </c>
      <c r="CH19" s="35" t="n">
        <v>22.964903166782</v>
      </c>
      <c r="CI19" s="35" t="n">
        <v>62.943642617992</v>
      </c>
      <c r="CJ19" s="35" t="n">
        <v>7.91276959228244</v>
      </c>
      <c r="CK19" s="35" t="n">
        <v>4.06185528889551</v>
      </c>
      <c r="CL19" s="35" t="n">
        <v>60.8865439160184</v>
      </c>
      <c r="CM19" s="35" t="n">
        <v>65.2602297847509</v>
      </c>
      <c r="CN19" s="35" t="n">
        <v>74.6891223232929</v>
      </c>
      <c r="CO19" s="35" t="n">
        <v>69.8720450579079</v>
      </c>
      <c r="CP19" s="35" t="n">
        <v>61.7039899034136</v>
      </c>
      <c r="CQ19" s="35" t="e">
        <f aca="false">NA()</f>
        <v>#N/A</v>
      </c>
      <c r="CR19" s="35" t="e">
        <f aca="false">NA()</f>
        <v>#N/A</v>
      </c>
      <c r="CS19" s="35" t="e">
        <f aca="false">NA()</f>
        <v>#N/A</v>
      </c>
      <c r="CT19" s="35" t="e">
        <f aca="false">NA()</f>
        <v>#N/A</v>
      </c>
      <c r="CU19" s="35" t="n">
        <v>96.2255125384174</v>
      </c>
      <c r="CV19" s="35" t="n">
        <v>24.5078069409851</v>
      </c>
      <c r="CW19" s="35" t="n">
        <v>25.3564438264746</v>
      </c>
      <c r="CX19" s="35" t="n">
        <v>4.37922188479065</v>
      </c>
      <c r="CY19" s="35" t="n">
        <v>10.6577017041279</v>
      </c>
      <c r="CZ19" s="35" t="n">
        <v>28.8325027090501</v>
      </c>
      <c r="DA19" s="35" t="n">
        <v>14.0164375439195</v>
      </c>
      <c r="DB19" s="35" t="n">
        <v>14.5728372136377</v>
      </c>
      <c r="DC19" s="35" t="n">
        <v>20.0703816020996</v>
      </c>
      <c r="DD19" s="35" t="n">
        <v>22.5078409312932</v>
      </c>
      <c r="DE19" s="35" t="n">
        <v>30.4862121088229</v>
      </c>
      <c r="DF19" s="35" t="n">
        <v>15.7325941827402</v>
      </c>
      <c r="DG19" s="35" t="n">
        <v>11.4809919225359</v>
      </c>
      <c r="DH19" s="35" t="n">
        <v>53.2935798470224</v>
      </c>
      <c r="DI19" s="35" t="n">
        <v>56.4148739886232</v>
      </c>
      <c r="DJ19" s="35" t="n">
        <v>29.6033219687107</v>
      </c>
      <c r="DK19" s="35" t="n">
        <v>0</v>
      </c>
      <c r="DL19" s="35" t="n">
        <v>7.40076509229489</v>
      </c>
      <c r="DM19" s="35" t="n">
        <v>24.5989055727229</v>
      </c>
      <c r="DN19" s="35" t="n">
        <v>43.0304130855022</v>
      </c>
      <c r="DO19" s="35" t="n">
        <v>8.93965228867602</v>
      </c>
      <c r="DP19" s="35" t="n">
        <v>7.0477198502287</v>
      </c>
      <c r="DQ19" s="35" t="n">
        <v>18.856206484226</v>
      </c>
      <c r="DR19" s="35" t="n">
        <v>26.9566750142636</v>
      </c>
      <c r="DS19" s="35" t="n">
        <v>2.27112097042488</v>
      </c>
      <c r="DT19" s="35" t="n">
        <v>15.1955646572985</v>
      </c>
      <c r="DU19" s="35" t="n">
        <v>7.36593338520168</v>
      </c>
      <c r="DV19" s="35" t="n">
        <v>3.77093182013066</v>
      </c>
      <c r="DW19" s="35" t="n">
        <v>17.4036699852816</v>
      </c>
      <c r="DX19" s="35" t="n">
        <v>46.5097574671884</v>
      </c>
      <c r="DY19" s="35" t="n">
        <v>13.3026460625608</v>
      </c>
      <c r="DZ19" s="35" t="n">
        <v>19.8216722146718</v>
      </c>
      <c r="EA19" s="35" t="n">
        <v>15.4894470078484</v>
      </c>
      <c r="EB19" s="35" t="n">
        <v>21.6845501237866</v>
      </c>
      <c r="EC19" s="35" t="n">
        <v>58.0593946401971</v>
      </c>
      <c r="ED19" s="35" t="n">
        <v>18.4158484192882</v>
      </c>
      <c r="EE19" s="35" t="n">
        <v>0.0262224516622914</v>
      </c>
      <c r="EF19" s="35" t="n">
        <v>1.8139843650658</v>
      </c>
      <c r="EG19" s="35" t="n">
        <v>33.6910915373959</v>
      </c>
      <c r="EH19" s="35" t="n">
        <v>42.7721278620689</v>
      </c>
      <c r="EI19" s="35" t="n">
        <v>22.6197143245432</v>
      </c>
      <c r="EJ19" s="35" t="n">
        <v>0.0201481869182826</v>
      </c>
      <c r="EK19" s="35" t="n">
        <v>0.896918089073761</v>
      </c>
      <c r="EL19" s="35" t="n">
        <v>38.9708959477884</v>
      </c>
      <c r="EM19" s="35" t="n">
        <v>35.9617258099632</v>
      </c>
      <c r="EN19" s="35" t="n">
        <v>19.6430608640883</v>
      </c>
      <c r="EO19" s="35" t="n">
        <v>4.51928186182776</v>
      </c>
      <c r="EP19" s="35" t="n">
        <v>0.905035516332287</v>
      </c>
      <c r="EQ19" s="35" t="n">
        <v>40.6542959766254</v>
      </c>
      <c r="ER19" s="35" t="n">
        <v>26.127662888922</v>
      </c>
      <c r="ES19" s="35" t="n">
        <v>31.4548501206392</v>
      </c>
      <c r="ET19" s="35" t="n">
        <v>0.851162717912944</v>
      </c>
      <c r="EU19" s="35" t="n">
        <v>0.912028295900486</v>
      </c>
      <c r="EV19" s="35" t="n">
        <v>22.2489780438454</v>
      </c>
      <c r="EW19" s="35" t="n">
        <v>41.7293442650772</v>
      </c>
      <c r="EX19" s="35" t="n">
        <v>35.0087209801332</v>
      </c>
      <c r="EY19" s="35" t="n">
        <v>0.107571145335222</v>
      </c>
      <c r="EZ19" s="35" t="n">
        <v>0.905385565608979</v>
      </c>
      <c r="FA19" s="35" t="n">
        <v>17.9363603126015</v>
      </c>
      <c r="FB19" s="35" t="n">
        <v>23.6504256886971</v>
      </c>
      <c r="FC19" s="35" t="n">
        <v>57.4309636054051</v>
      </c>
      <c r="FD19" s="35" t="n">
        <v>0.0480020859770637</v>
      </c>
      <c r="FE19" s="35" t="n">
        <v>0.934248307319215</v>
      </c>
      <c r="FF19" s="35" t="n">
        <v>18.6671595888406</v>
      </c>
      <c r="FG19" s="35" t="n">
        <v>46.9272926159506</v>
      </c>
      <c r="FH19" s="35" t="n">
        <v>32.6463036893038</v>
      </c>
      <c r="FI19" s="35" t="n">
        <v>1.75924410590502</v>
      </c>
      <c r="FJ19" s="35" t="n">
        <v>0</v>
      </c>
      <c r="FK19" s="35" t="n">
        <v>9.60456887793569</v>
      </c>
      <c r="FL19" s="35" t="n">
        <v>36.1809210775625</v>
      </c>
      <c r="FM19" s="35" t="n">
        <v>48.2490790876269</v>
      </c>
      <c r="FN19" s="35" t="n">
        <v>4.45154360709297</v>
      </c>
      <c r="FO19" s="35" t="n">
        <v>1.51388734978195</v>
      </c>
      <c r="FP19" s="35" t="n">
        <v>18.1040779307339</v>
      </c>
      <c r="FQ19" s="35" t="n">
        <v>45.3419436550687</v>
      </c>
      <c r="FR19" s="35" t="n">
        <v>36.1195355585282</v>
      </c>
      <c r="FS19" s="35" t="n">
        <v>0.434442855669167</v>
      </c>
      <c r="FT19" s="35" t="n">
        <v>0</v>
      </c>
      <c r="FU19" s="35" t="n">
        <v>9.45193292351137</v>
      </c>
      <c r="FV19" s="35" t="n">
        <v>35.7446337811982</v>
      </c>
      <c r="FW19" s="35" t="n">
        <v>52.2739896288359</v>
      </c>
      <c r="FX19" s="35" t="n">
        <v>1.25371568292547</v>
      </c>
      <c r="FY19" s="35" t="n">
        <v>1.27572798352911</v>
      </c>
      <c r="FZ19" s="35" t="n">
        <v>35.9367667553255</v>
      </c>
      <c r="GA19" s="35" t="n">
        <v>8.56711585834738</v>
      </c>
      <c r="GB19" s="35" t="n">
        <v>50.4006461965736</v>
      </c>
      <c r="GC19" s="35" t="s">
        <v>692</v>
      </c>
      <c r="GD19" s="35" t="s">
        <v>692</v>
      </c>
      <c r="GE19" s="35" t="s">
        <v>692</v>
      </c>
      <c r="GF19" s="35" t="s">
        <v>692</v>
      </c>
      <c r="GG19" s="35" t="s">
        <v>692</v>
      </c>
      <c r="GH19" s="35" t="s">
        <v>692</v>
      </c>
      <c r="GI19" s="35" t="s">
        <v>692</v>
      </c>
      <c r="GJ19" s="35" t="s">
        <v>692</v>
      </c>
      <c r="GK19" s="35" t="s">
        <v>692</v>
      </c>
      <c r="GL19" s="35" t="s">
        <v>692</v>
      </c>
      <c r="GM19" s="35" t="s">
        <v>692</v>
      </c>
      <c r="GN19" s="35" t="s">
        <v>692</v>
      </c>
      <c r="GO19" s="35" t="s">
        <v>692</v>
      </c>
      <c r="GP19" s="35" t="s">
        <v>692</v>
      </c>
      <c r="GQ19" s="35" t="s">
        <v>692</v>
      </c>
      <c r="GR19" s="35" t="s">
        <v>692</v>
      </c>
      <c r="GS19" s="35" t="s">
        <v>692</v>
      </c>
      <c r="GT19" s="35" t="s">
        <v>692</v>
      </c>
      <c r="GU19" s="35" t="s">
        <v>692</v>
      </c>
      <c r="GV19" s="35" t="s">
        <v>692</v>
      </c>
      <c r="GW19" s="35" t="n">
        <v>26.3664043114962</v>
      </c>
      <c r="GX19" s="35" t="n">
        <v>48.9281622017955</v>
      </c>
      <c r="GY19" s="35" t="n">
        <v>22.8625533583287</v>
      </c>
      <c r="GZ19" s="35" t="n">
        <v>34.8098046512306</v>
      </c>
      <c r="HA19" s="35" t="n">
        <v>33.0566784625296</v>
      </c>
      <c r="HB19" s="35" t="n">
        <v>12.1601908944326</v>
      </c>
      <c r="HC19" s="35" t="n">
        <v>20.5449006768158</v>
      </c>
      <c r="HD19" s="35" t="n">
        <v>14.2194483066485</v>
      </c>
      <c r="HE19" s="35" t="n">
        <v>25.4003872932084</v>
      </c>
      <c r="HF19" s="35" t="n">
        <v>13.9008819345263</v>
      </c>
      <c r="HG19" s="35" t="n">
        <v>28.9017239751328</v>
      </c>
      <c r="HH19" s="35" t="n">
        <v>15.8114417871912</v>
      </c>
      <c r="HI19" s="35" t="n">
        <v>30.9587964467628</v>
      </c>
      <c r="HJ19" s="35" t="n">
        <v>14.6857956416577</v>
      </c>
      <c r="HK19" s="35" t="n">
        <v>23.2614679460202</v>
      </c>
      <c r="HL19" s="35" t="n">
        <v>18.3432285657198</v>
      </c>
      <c r="HM19" s="35" t="n">
        <v>41.9987194004719</v>
      </c>
      <c r="HN19" s="35" t="s">
        <v>692</v>
      </c>
      <c r="HO19" s="35" t="s">
        <v>692</v>
      </c>
      <c r="HP19" s="35" t="s">
        <v>692</v>
      </c>
      <c r="HQ19" s="35" t="s">
        <v>692</v>
      </c>
      <c r="HR19" s="35" t="n">
        <v>20.4448025633623</v>
      </c>
      <c r="HS19" s="35" t="n">
        <v>68.5175641806524</v>
      </c>
      <c r="HT19" s="35" t="n">
        <v>9.58531717264393</v>
      </c>
      <c r="HU19" s="35" t="n">
        <v>1.4523160833414</v>
      </c>
      <c r="HV19" s="35" t="n">
        <v>46.9335650886385</v>
      </c>
      <c r="HW19" s="35" t="n">
        <v>3.14886458909686</v>
      </c>
      <c r="HX19" s="35" t="n">
        <v>48.4410397776844</v>
      </c>
      <c r="HY19" s="35" t="s">
        <v>692</v>
      </c>
      <c r="HZ19" s="35" t="s">
        <v>692</v>
      </c>
      <c r="IA19" s="35" t="s">
        <v>692</v>
      </c>
      <c r="IB19" s="35" t="s">
        <v>692</v>
      </c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0" customFormat="true" ht="12.75" hidden="true" customHeight="false" outlineLevel="1" collapsed="false">
      <c r="A20" s="37"/>
      <c r="B20" s="37" t="s">
        <v>706</v>
      </c>
      <c r="C20" s="38" t="s">
        <v>707</v>
      </c>
      <c r="D20" s="37"/>
      <c r="E20" s="39" t="n">
        <v>3.55052898548289</v>
      </c>
      <c r="F20" s="39" t="n">
        <v>100</v>
      </c>
      <c r="G20" s="39" t="n">
        <v>0</v>
      </c>
      <c r="H20" s="39" t="n">
        <v>0</v>
      </c>
      <c r="I20" s="39" t="n">
        <v>0</v>
      </c>
      <c r="J20" s="39" t="n">
        <v>12.4648048656774</v>
      </c>
      <c r="K20" s="39" t="n">
        <v>1.11927118572882</v>
      </c>
      <c r="L20" s="39" t="n">
        <v>47.1695271046423</v>
      </c>
      <c r="M20" s="39" t="n">
        <v>22.5452446281645</v>
      </c>
      <c r="N20" s="39" t="n">
        <v>9.77836546033544</v>
      </c>
      <c r="O20" s="39" t="n">
        <v>71.1963083199705</v>
      </c>
      <c r="P20" s="39" t="n">
        <v>8.96895664750515</v>
      </c>
      <c r="Q20" s="39" t="s">
        <v>692</v>
      </c>
      <c r="R20" s="39" t="s">
        <v>692</v>
      </c>
      <c r="S20" s="39" t="n">
        <v>98.7535535775686</v>
      </c>
      <c r="T20" s="39" t="n">
        <v>97.4337711151279</v>
      </c>
      <c r="U20" s="39" t="n">
        <v>25.9971256126597</v>
      </c>
      <c r="V20" s="39" t="n">
        <v>27.1304782440303</v>
      </c>
      <c r="W20" s="39" t="n">
        <v>47.0458902314627</v>
      </c>
      <c r="X20" s="39" t="n">
        <v>12.7948367018005</v>
      </c>
      <c r="Y20" s="39" t="n">
        <v>2.85110757698754</v>
      </c>
      <c r="Z20" s="39" t="n">
        <v>63.4637086208176</v>
      </c>
      <c r="AA20" s="39" t="n">
        <v>15.9051641821277</v>
      </c>
      <c r="AB20" s="39" t="n">
        <v>8.71584134934741</v>
      </c>
      <c r="AC20" s="39" t="n">
        <v>97.1380328369085</v>
      </c>
      <c r="AD20" s="39" t="n">
        <v>89.9139733455345</v>
      </c>
      <c r="AE20" s="39" t="n">
        <v>38.8667072444922</v>
      </c>
      <c r="AF20" s="39" t="n">
        <v>17.8196605518134</v>
      </c>
      <c r="AG20" s="39" t="n">
        <v>71.1402657835998</v>
      </c>
      <c r="AH20" s="39" t="n">
        <v>12.4960287415904</v>
      </c>
      <c r="AI20" s="39"/>
      <c r="AJ20" s="39" t="s">
        <v>692</v>
      </c>
      <c r="AK20" s="39" t="n">
        <v>17.0602769371713</v>
      </c>
      <c r="AL20" s="39" t="s">
        <v>692</v>
      </c>
      <c r="AM20" s="39" t="s">
        <v>692</v>
      </c>
      <c r="AN20" s="39" t="s">
        <v>692</v>
      </c>
      <c r="AO20" s="39" t="s">
        <v>692</v>
      </c>
      <c r="AP20" s="39" t="n">
        <v>40.1876239930931</v>
      </c>
      <c r="AQ20" s="39" t="n">
        <v>85.8843759336772</v>
      </c>
      <c r="AR20" s="39" t="n">
        <v>26.9366918797803</v>
      </c>
      <c r="AS20" s="39" t="s">
        <v>692</v>
      </c>
      <c r="AT20" s="39" t="s">
        <v>692</v>
      </c>
      <c r="AU20" s="39" t="s">
        <v>692</v>
      </c>
      <c r="AV20" s="39" t="s">
        <v>692</v>
      </c>
      <c r="AW20" s="39" t="s">
        <v>692</v>
      </c>
      <c r="AX20" s="39" t="s">
        <v>692</v>
      </c>
      <c r="AY20" s="39" t="e">
        <f aca="false">NA()</f>
        <v>#N/A</v>
      </c>
      <c r="AZ20" s="39" t="n">
        <v>81.7</v>
      </c>
      <c r="BA20" s="39" t="n">
        <v>52.1575933943136</v>
      </c>
      <c r="BB20" s="39" t="n">
        <v>37.973519257638</v>
      </c>
      <c r="BC20" s="39" t="n">
        <v>74.8423237694414</v>
      </c>
      <c r="BD20" s="39" t="n">
        <v>26.2001612542437</v>
      </c>
      <c r="BE20" s="39" t="n">
        <v>20.3223122192765</v>
      </c>
      <c r="BF20" s="39" t="n">
        <v>34.7197927981274</v>
      </c>
      <c r="BG20" s="39" t="n">
        <v>55.0421050174039</v>
      </c>
      <c r="BH20" s="39" t="s">
        <v>692</v>
      </c>
      <c r="BI20" s="39" t="s">
        <v>692</v>
      </c>
      <c r="BJ20" s="39" t="s">
        <v>692</v>
      </c>
      <c r="BK20" s="39" t="n">
        <v>52.1174797566201</v>
      </c>
      <c r="BL20" s="39" t="n">
        <v>10.1417118089267</v>
      </c>
      <c r="BM20" s="39" t="n">
        <v>67.2529994144687</v>
      </c>
      <c r="BN20" s="39" t="n">
        <v>33.8026523763054</v>
      </c>
      <c r="BO20" s="39" t="n">
        <v>14.9598909973585</v>
      </c>
      <c r="BP20" s="39" t="e">
        <f aca="false">NA()</f>
        <v>#N/A</v>
      </c>
      <c r="BQ20" s="39" t="e">
        <f aca="false">NA()</f>
        <v>#N/A</v>
      </c>
      <c r="BR20" s="39" t="e">
        <f aca="false">NA()</f>
        <v>#N/A</v>
      </c>
      <c r="BS20" s="39" t="e">
        <f aca="false">NA()</f>
        <v>#N/A</v>
      </c>
      <c r="BT20" s="39" t="n">
        <v>89.761695355863</v>
      </c>
      <c r="BU20" s="39" t="n">
        <v>22.8120844301765</v>
      </c>
      <c r="BV20" s="39" t="n">
        <v>7.76555213469426</v>
      </c>
      <c r="BW20" s="39" t="n">
        <v>3.81276564594463</v>
      </c>
      <c r="BX20" s="39" t="n">
        <v>3.94906595240356</v>
      </c>
      <c r="BY20" s="39" t="n">
        <v>38.9085957696388</v>
      </c>
      <c r="BZ20" s="39" t="n">
        <v>13.081141571063</v>
      </c>
      <c r="CA20" s="39" t="n">
        <v>14.7637126875132</v>
      </c>
      <c r="CB20" s="39" t="n">
        <v>22.1918138042573</v>
      </c>
      <c r="CC20" s="39" t="n">
        <v>23.2900338988762</v>
      </c>
      <c r="CD20" s="39" t="n">
        <v>26.6732980382903</v>
      </c>
      <c r="CE20" s="39" t="n">
        <v>15.5357874221312</v>
      </c>
      <c r="CF20" s="39" t="n">
        <v>43.5814857309217</v>
      </c>
      <c r="CG20" s="39" t="n">
        <v>39.896631147032</v>
      </c>
      <c r="CH20" s="39" t="n">
        <v>24.7184816978335</v>
      </c>
      <c r="CI20" s="39" t="n">
        <v>63.562217062326</v>
      </c>
      <c r="CJ20" s="39" t="n">
        <v>7.83604386429507</v>
      </c>
      <c r="CK20" s="39" t="n">
        <v>2.89716167563021</v>
      </c>
      <c r="CL20" s="39" t="n">
        <v>63.2073514540275</v>
      </c>
      <c r="CM20" s="39" t="n">
        <v>67.0906088295729</v>
      </c>
      <c r="CN20" s="39" t="n">
        <v>74.4406516449289</v>
      </c>
      <c r="CO20" s="39" t="n">
        <v>69.7738164683959</v>
      </c>
      <c r="CP20" s="39" t="n">
        <v>61.7688972169929</v>
      </c>
      <c r="CQ20" s="39" t="e">
        <f aca="false">NA()</f>
        <v>#N/A</v>
      </c>
      <c r="CR20" s="39" t="e">
        <f aca="false">NA()</f>
        <v>#N/A</v>
      </c>
      <c r="CS20" s="39" t="e">
        <f aca="false">NA()</f>
        <v>#N/A</v>
      </c>
      <c r="CT20" s="39" t="e">
        <f aca="false">NA()</f>
        <v>#N/A</v>
      </c>
      <c r="CU20" s="39" t="n">
        <v>96.8925865839582</v>
      </c>
      <c r="CV20" s="39" t="n">
        <v>24.1466343750504</v>
      </c>
      <c r="CW20" s="39" t="n">
        <v>24.4710666676504</v>
      </c>
      <c r="CX20" s="39" t="n">
        <v>3.80381931850076</v>
      </c>
      <c r="CY20" s="39" t="n">
        <v>10.1745780643669</v>
      </c>
      <c r="CZ20" s="39" t="n">
        <v>29.9577170100901</v>
      </c>
      <c r="DA20" s="39" t="n">
        <v>13.8515687232752</v>
      </c>
      <c r="DB20" s="39" t="n">
        <v>14.2134424530972</v>
      </c>
      <c r="DC20" s="39" t="n">
        <v>19.5038591823466</v>
      </c>
      <c r="DD20" s="39" t="n">
        <v>22.4734126311909</v>
      </c>
      <c r="DE20" s="39" t="n">
        <v>29.3190459756874</v>
      </c>
      <c r="DF20" s="39" t="n">
        <v>15.1244088677234</v>
      </c>
      <c r="DG20" s="39" t="n">
        <v>10.0726222473706</v>
      </c>
      <c r="DH20" s="39" t="n">
        <v>52.6770150888863</v>
      </c>
      <c r="DI20" s="39" t="n">
        <v>55.604557124493</v>
      </c>
      <c r="DJ20" s="39" t="n">
        <v>29.3702859623969</v>
      </c>
      <c r="DK20" s="39" t="n">
        <v>0</v>
      </c>
      <c r="DL20" s="39" t="n">
        <v>7.5734677859639</v>
      </c>
      <c r="DM20" s="39" t="n">
        <v>23.9801827092967</v>
      </c>
      <c r="DN20" s="39" t="n">
        <v>43.0944321186726</v>
      </c>
      <c r="DO20" s="39" t="n">
        <v>9.2192198271345</v>
      </c>
      <c r="DP20" s="39" t="n">
        <v>7.27138237662923</v>
      </c>
      <c r="DQ20" s="39" t="n">
        <v>18.2759128581581</v>
      </c>
      <c r="DR20" s="39" t="n">
        <v>25.6772870911352</v>
      </c>
      <c r="DS20" s="39" t="n">
        <v>1.82667689841431</v>
      </c>
      <c r="DT20" s="39" t="n">
        <v>13.9882883908712</v>
      </c>
      <c r="DU20" s="39" t="n">
        <v>5.95891405439478</v>
      </c>
      <c r="DV20" s="39" t="n">
        <v>2.62057573669717</v>
      </c>
      <c r="DW20" s="39" t="n">
        <v>16.7029549453077</v>
      </c>
      <c r="DX20" s="39" t="n">
        <v>44.9169117738986</v>
      </c>
      <c r="DY20" s="39" t="n">
        <v>12.6984531843435</v>
      </c>
      <c r="DZ20" s="39" t="n">
        <v>18.8792150496756</v>
      </c>
      <c r="EA20" s="39" t="n">
        <v>13.7226413749283</v>
      </c>
      <c r="EB20" s="39" t="n">
        <v>22.25137495753</v>
      </c>
      <c r="EC20" s="39" t="n">
        <v>58.1923173219378</v>
      </c>
      <c r="ED20" s="39" t="n">
        <v>17.5841163207017</v>
      </c>
      <c r="EE20" s="39" t="n">
        <v>0</v>
      </c>
      <c r="EF20" s="39" t="n">
        <v>1.97219139983045</v>
      </c>
      <c r="EG20" s="39" t="n">
        <v>35.4516872377588</v>
      </c>
      <c r="EH20" s="39" t="n">
        <v>45.0624967713099</v>
      </c>
      <c r="EI20" s="39" t="n">
        <v>18.4997202910161</v>
      </c>
      <c r="EJ20" s="39" t="n">
        <v>0</v>
      </c>
      <c r="EK20" s="39" t="n">
        <v>0.986095699915223</v>
      </c>
      <c r="EL20" s="39" t="n">
        <v>41.2983720065273</v>
      </c>
      <c r="EM20" s="39" t="n">
        <v>36.1631707625849</v>
      </c>
      <c r="EN20" s="39" t="n">
        <v>16.6209354917548</v>
      </c>
      <c r="EO20" s="39" t="n">
        <v>4.92160535053515</v>
      </c>
      <c r="EP20" s="39" t="n">
        <v>0.995916388597938</v>
      </c>
      <c r="EQ20" s="39" t="n">
        <v>41.2224484452104</v>
      </c>
      <c r="ER20" s="39" t="n">
        <v>25.4644722144498</v>
      </c>
      <c r="ES20" s="39" t="n">
        <v>31.387710538404</v>
      </c>
      <c r="ET20" s="39" t="n">
        <v>0.929452413337773</v>
      </c>
      <c r="EU20" s="39" t="n">
        <v>0.995916388597938</v>
      </c>
      <c r="EV20" s="39" t="n">
        <v>24.2644486955848</v>
      </c>
      <c r="EW20" s="39" t="n">
        <v>40.8555321122723</v>
      </c>
      <c r="EX20" s="39" t="n">
        <v>33.884102803545</v>
      </c>
      <c r="EY20" s="39" t="n">
        <v>0</v>
      </c>
      <c r="EZ20" s="39" t="n">
        <v>0.995916388597938</v>
      </c>
      <c r="FA20" s="39" t="n">
        <v>18.9241514059357</v>
      </c>
      <c r="FB20" s="39" t="n">
        <v>23.1380961297677</v>
      </c>
      <c r="FC20" s="39" t="n">
        <v>56.9215468956792</v>
      </c>
      <c r="FD20" s="39" t="n">
        <v>0</v>
      </c>
      <c r="FE20" s="39" t="n">
        <v>1.01620556861749</v>
      </c>
      <c r="FF20" s="39" t="n">
        <v>18.7215908500316</v>
      </c>
      <c r="FG20" s="39" t="n">
        <v>48.1276391324729</v>
      </c>
      <c r="FH20" s="39" t="n">
        <v>31.7254200271716</v>
      </c>
      <c r="FI20" s="39" t="n">
        <v>1.42534999032395</v>
      </c>
      <c r="FJ20" s="39" t="n">
        <v>0</v>
      </c>
      <c r="FK20" s="39" t="n">
        <v>10.1508515687554</v>
      </c>
      <c r="FL20" s="39" t="n">
        <v>36.5023869415264</v>
      </c>
      <c r="FM20" s="39" t="n">
        <v>48.0974738706769</v>
      </c>
      <c r="FN20" s="39" t="n">
        <v>3.91179212767469</v>
      </c>
      <c r="FO20" s="39" t="n">
        <v>1.33749549136664</v>
      </c>
      <c r="FP20" s="39" t="n">
        <v>18.3410905989419</v>
      </c>
      <c r="FQ20" s="39" t="n">
        <v>45.6465559045363</v>
      </c>
      <c r="FR20" s="39" t="n">
        <v>35.8210292676023</v>
      </c>
      <c r="FS20" s="39" t="n">
        <v>0.191324228919456</v>
      </c>
      <c r="FT20" s="39" t="n">
        <v>0</v>
      </c>
      <c r="FU20" s="39" t="n">
        <v>9.10387501635219</v>
      </c>
      <c r="FV20" s="39" t="n">
        <v>36.2388421319864</v>
      </c>
      <c r="FW20" s="39" t="n">
        <v>52.0302322110405</v>
      </c>
      <c r="FX20" s="39" t="n">
        <v>1.252793948437</v>
      </c>
      <c r="FY20" s="39" t="n">
        <v>1.37425669218399</v>
      </c>
      <c r="FZ20" s="39" t="n">
        <v>36.7006565416454</v>
      </c>
      <c r="GA20" s="39" t="n">
        <v>8.00586039650327</v>
      </c>
      <c r="GB20" s="39" t="n">
        <v>50.1983617344598</v>
      </c>
      <c r="GC20" s="39" t="s">
        <v>692</v>
      </c>
      <c r="GD20" s="39" t="s">
        <v>692</v>
      </c>
      <c r="GE20" s="39" t="s">
        <v>692</v>
      </c>
      <c r="GF20" s="39" t="s">
        <v>692</v>
      </c>
      <c r="GG20" s="39" t="s">
        <v>692</v>
      </c>
      <c r="GH20" s="39" t="s">
        <v>692</v>
      </c>
      <c r="GI20" s="39" t="s">
        <v>692</v>
      </c>
      <c r="GJ20" s="39" t="s">
        <v>692</v>
      </c>
      <c r="GK20" s="39" t="s">
        <v>692</v>
      </c>
      <c r="GL20" s="39" t="s">
        <v>692</v>
      </c>
      <c r="GM20" s="39" t="s">
        <v>692</v>
      </c>
      <c r="GN20" s="39" t="s">
        <v>692</v>
      </c>
      <c r="GO20" s="39" t="s">
        <v>692</v>
      </c>
      <c r="GP20" s="39" t="s">
        <v>692</v>
      </c>
      <c r="GQ20" s="39" t="s">
        <v>692</v>
      </c>
      <c r="GR20" s="39" t="s">
        <v>692</v>
      </c>
      <c r="GS20" s="39" t="s">
        <v>692</v>
      </c>
      <c r="GT20" s="39" t="s">
        <v>692</v>
      </c>
      <c r="GU20" s="39" t="s">
        <v>692</v>
      </c>
      <c r="GV20" s="39" t="s">
        <v>692</v>
      </c>
      <c r="GW20" s="39" t="n">
        <v>25.8547880982906</v>
      </c>
      <c r="GX20" s="39" t="n">
        <v>48.9224568062266</v>
      </c>
      <c r="GY20" s="39" t="n">
        <v>23.2480027670498</v>
      </c>
      <c r="GZ20" s="39" t="n">
        <v>35.3447262435894</v>
      </c>
      <c r="HA20" s="39" t="n">
        <v>32.8021920382658</v>
      </c>
      <c r="HB20" s="39" t="n">
        <v>12.0222461792574</v>
      </c>
      <c r="HC20" s="39" t="n">
        <v>20.7700815303708</v>
      </c>
      <c r="HD20" s="39" t="n">
        <v>14.2731910095439</v>
      </c>
      <c r="HE20" s="39" t="n">
        <v>24.9864903859074</v>
      </c>
      <c r="HF20" s="39" t="n">
        <v>14.2724904149983</v>
      </c>
      <c r="HG20" s="39" t="n">
        <v>28.9911886564171</v>
      </c>
      <c r="HH20" s="39" t="n">
        <v>15.8150833756492</v>
      </c>
      <c r="HI20" s="39" t="n">
        <v>31.0094759362194</v>
      </c>
      <c r="HJ20" s="39" t="n">
        <v>14.6621012777752</v>
      </c>
      <c r="HK20" s="39" t="n">
        <v>23.6123589107325</v>
      </c>
      <c r="HL20" s="39" t="n">
        <v>18.1834622682234</v>
      </c>
      <c r="HM20" s="39" t="n">
        <v>42.0772927653554</v>
      </c>
      <c r="HN20" s="39" t="s">
        <v>692</v>
      </c>
      <c r="HO20" s="39" t="s">
        <v>692</v>
      </c>
      <c r="HP20" s="39" t="s">
        <v>692</v>
      </c>
      <c r="HQ20" s="39" t="s">
        <v>692</v>
      </c>
      <c r="HR20" s="39" t="n">
        <v>20.6975333516868</v>
      </c>
      <c r="HS20" s="39" t="n">
        <v>68.5141912833728</v>
      </c>
      <c r="HT20" s="39" t="n">
        <v>9.50215133960323</v>
      </c>
      <c r="HU20" s="39" t="n">
        <v>1.28612402533723</v>
      </c>
      <c r="HV20" s="39" t="n">
        <v>47.1641116391846</v>
      </c>
      <c r="HW20" s="39" t="n">
        <v>2.91561558128017</v>
      </c>
      <c r="HX20" s="39" t="n">
        <v>48.4529714752577</v>
      </c>
      <c r="HY20" s="39" t="s">
        <v>692</v>
      </c>
      <c r="HZ20" s="39" t="s">
        <v>692</v>
      </c>
      <c r="IA20" s="39" t="s">
        <v>692</v>
      </c>
      <c r="IB20" s="39" t="s">
        <v>692</v>
      </c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true" customHeight="false" outlineLevel="1" collapsed="false">
      <c r="A21" s="37"/>
      <c r="B21" s="37" t="s">
        <v>708</v>
      </c>
      <c r="C21" s="38" t="s">
        <v>709</v>
      </c>
      <c r="D21" s="37"/>
      <c r="E21" s="39" t="n">
        <v>22.1808348224191</v>
      </c>
      <c r="F21" s="39" t="n">
        <v>0</v>
      </c>
      <c r="G21" s="39" t="n">
        <v>100</v>
      </c>
      <c r="H21" s="39" t="n">
        <v>0</v>
      </c>
      <c r="I21" s="39" t="n">
        <v>0</v>
      </c>
      <c r="J21" s="39" t="n">
        <v>44.4307127374512</v>
      </c>
      <c r="K21" s="39" t="n">
        <v>1.69212337964961</v>
      </c>
      <c r="L21" s="39" t="n">
        <v>49.5453809256628</v>
      </c>
      <c r="M21" s="39" t="n">
        <v>21.4524739039</v>
      </c>
      <c r="N21" s="39" t="n">
        <v>2.62325537482286</v>
      </c>
      <c r="O21" s="39" t="n">
        <v>79.3457849272817</v>
      </c>
      <c r="P21" s="39" t="n">
        <v>7.99581202691436</v>
      </c>
      <c r="Q21" s="39" t="s">
        <v>692</v>
      </c>
      <c r="R21" s="39" t="s">
        <v>692</v>
      </c>
      <c r="S21" s="39" t="n">
        <v>96.5977024969264</v>
      </c>
      <c r="T21" s="39" t="n">
        <v>96.2192507994656</v>
      </c>
      <c r="U21" s="39" t="n">
        <v>11.1712375527207</v>
      </c>
      <c r="V21" s="39" t="n">
        <v>13.4836763115798</v>
      </c>
      <c r="W21" s="39" t="n">
        <v>55.868706583603</v>
      </c>
      <c r="X21" s="39" t="n">
        <v>39.0826820937184</v>
      </c>
      <c r="Y21" s="39" t="n">
        <v>1.15304221947433</v>
      </c>
      <c r="Z21" s="39" t="n">
        <v>38.8899965219586</v>
      </c>
      <c r="AA21" s="39" t="n">
        <v>36.1557313957948</v>
      </c>
      <c r="AB21" s="39" t="n">
        <v>10.5733564646668</v>
      </c>
      <c r="AC21" s="39" t="n">
        <v>96.2192507994656</v>
      </c>
      <c r="AD21" s="39" t="n">
        <v>93.9744471221035</v>
      </c>
      <c r="AE21" s="39" t="n">
        <v>65.006607010184</v>
      </c>
      <c r="AF21" s="39" t="n">
        <v>30.043146867276</v>
      </c>
      <c r="AG21" s="39" t="n">
        <v>87.1896445443476</v>
      </c>
      <c r="AH21" s="39" t="n">
        <v>44.502158111512</v>
      </c>
      <c r="AI21" s="39"/>
      <c r="AJ21" s="39" t="s">
        <v>692</v>
      </c>
      <c r="AK21" s="39" t="n">
        <v>21.5346354219381</v>
      </c>
      <c r="AL21" s="39" t="s">
        <v>692</v>
      </c>
      <c r="AM21" s="39" t="s">
        <v>692</v>
      </c>
      <c r="AN21" s="39" t="s">
        <v>692</v>
      </c>
      <c r="AO21" s="39" t="s">
        <v>692</v>
      </c>
      <c r="AP21" s="39" t="n">
        <v>44.7223241880685</v>
      </c>
      <c r="AQ21" s="39" t="n">
        <v>67.9016160993583</v>
      </c>
      <c r="AR21" s="39" t="n">
        <v>14.3813496423827</v>
      </c>
      <c r="AS21" s="39" t="s">
        <v>692</v>
      </c>
      <c r="AT21" s="39" t="s">
        <v>692</v>
      </c>
      <c r="AU21" s="39" t="s">
        <v>692</v>
      </c>
      <c r="AV21" s="39" t="s">
        <v>692</v>
      </c>
      <c r="AW21" s="39" t="s">
        <v>692</v>
      </c>
      <c r="AX21" s="39" t="s">
        <v>692</v>
      </c>
      <c r="AY21" s="39" t="e">
        <f aca="false">NA()</f>
        <v>#N/A</v>
      </c>
      <c r="AZ21" s="39" t="n">
        <v>97.4</v>
      </c>
      <c r="BA21" s="39" t="n">
        <v>70.9198908313112</v>
      </c>
      <c r="BB21" s="39" t="n">
        <v>64.3363021559872</v>
      </c>
      <c r="BC21" s="39" t="n">
        <v>94.6119273485843</v>
      </c>
      <c r="BD21" s="39" t="n">
        <v>61.9412712514924</v>
      </c>
      <c r="BE21" s="39" t="n">
        <v>9.54588514736501</v>
      </c>
      <c r="BF21" s="39" t="n">
        <v>30.4495339718352</v>
      </c>
      <c r="BG21" s="39" t="n">
        <v>39.9954191192002</v>
      </c>
      <c r="BH21" s="39" t="s">
        <v>692</v>
      </c>
      <c r="BI21" s="39" t="s">
        <v>692</v>
      </c>
      <c r="BJ21" s="39" t="s">
        <v>692</v>
      </c>
      <c r="BK21" s="39" t="n">
        <v>80.969859454957</v>
      </c>
      <c r="BL21" s="39" t="n">
        <v>23.6011039258386</v>
      </c>
      <c r="BM21" s="39" t="n">
        <v>88.5053649280546</v>
      </c>
      <c r="BN21" s="39" t="n">
        <v>39.1379299925471</v>
      </c>
      <c r="BO21" s="39" t="n">
        <v>19.8092465197884</v>
      </c>
      <c r="BP21" s="39" t="e">
        <f aca="false">NA()</f>
        <v>#N/A</v>
      </c>
      <c r="BQ21" s="39" t="e">
        <f aca="false">NA()</f>
        <v>#N/A</v>
      </c>
      <c r="BR21" s="39" t="e">
        <f aca="false">NA()</f>
        <v>#N/A</v>
      </c>
      <c r="BS21" s="39" t="e">
        <f aca="false">NA()</f>
        <v>#N/A</v>
      </c>
      <c r="BT21" s="39" t="n">
        <v>65.6494001457862</v>
      </c>
      <c r="BU21" s="39" t="n">
        <v>29.1190875131661</v>
      </c>
      <c r="BV21" s="39" t="n">
        <v>5.60066019609302</v>
      </c>
      <c r="BW21" s="39" t="n">
        <v>1.91048002296668</v>
      </c>
      <c r="BX21" s="39" t="n">
        <v>4.47627864368767</v>
      </c>
      <c r="BY21" s="39" t="n">
        <v>40.7373585208682</v>
      </c>
      <c r="BZ21" s="39" t="n">
        <v>17.9801411452988</v>
      </c>
      <c r="CA21" s="39" t="n">
        <v>0</v>
      </c>
      <c r="CB21" s="39" t="n">
        <v>6.68604465568416</v>
      </c>
      <c r="CC21" s="39" t="n">
        <v>23.8432504511037</v>
      </c>
      <c r="CD21" s="39" t="n">
        <v>51.4905637479134</v>
      </c>
      <c r="CE21" s="39" t="n">
        <v>1.91048002296668</v>
      </c>
      <c r="CF21" s="39" t="n">
        <v>34.6198326096534</v>
      </c>
      <c r="CG21" s="39" t="n">
        <v>63.4696873673799</v>
      </c>
      <c r="CH21" s="39" t="n">
        <v>1.91048002296668</v>
      </c>
      <c r="CI21" s="39" t="n">
        <v>56.3713262800537</v>
      </c>
      <c r="CJ21" s="39" t="n">
        <v>10.0333075630925</v>
      </c>
      <c r="CK21" s="39" t="n">
        <v>17.1752999271069</v>
      </c>
      <c r="CL21" s="39" t="n">
        <v>32.8092676862925</v>
      </c>
      <c r="CM21" s="39" t="n">
        <v>49.9845676133994</v>
      </c>
      <c r="CN21" s="39" t="n">
        <v>79.473252298863</v>
      </c>
      <c r="CO21" s="39" t="n">
        <v>71.476805309908</v>
      </c>
      <c r="CP21" s="39" t="n">
        <v>62.0067983461826</v>
      </c>
      <c r="CQ21" s="39" t="e">
        <f aca="false">NA()</f>
        <v>#N/A</v>
      </c>
      <c r="CR21" s="39" t="e">
        <f aca="false">NA()</f>
        <v>#N/A</v>
      </c>
      <c r="CS21" s="39" t="e">
        <f aca="false">NA()</f>
        <v>#N/A</v>
      </c>
      <c r="CT21" s="39" t="e">
        <f aca="false">NA()</f>
        <v>#N/A</v>
      </c>
      <c r="CU21" s="39" t="n">
        <v>87.5937692576235</v>
      </c>
      <c r="CV21" s="39" t="n">
        <v>29.2709214727433</v>
      </c>
      <c r="CW21" s="39" t="n">
        <v>35.1675591238965</v>
      </c>
      <c r="CX21" s="39" t="n">
        <v>12.6549324626724</v>
      </c>
      <c r="CY21" s="39" t="n">
        <v>15.5089792583936</v>
      </c>
      <c r="CZ21" s="39" t="n">
        <v>14.9350984067439</v>
      </c>
      <c r="DA21" s="39" t="n">
        <v>16.584376612959</v>
      </c>
      <c r="DB21" s="39" t="n">
        <v>18.9209556267424</v>
      </c>
      <c r="DC21" s="39" t="n">
        <v>27.5928204037707</v>
      </c>
      <c r="DD21" s="39" t="n">
        <v>21.966748949784</v>
      </c>
      <c r="DE21" s="39" t="n">
        <v>46.5769005806293</v>
      </c>
      <c r="DF21" s="39" t="n">
        <v>23.0397638193363</v>
      </c>
      <c r="DG21" s="39" t="n">
        <v>30.772255027364</v>
      </c>
      <c r="DH21" s="39" t="n">
        <v>63.5869094622787</v>
      </c>
      <c r="DI21" s="39" t="n">
        <v>69.3234265968364</v>
      </c>
      <c r="DJ21" s="39" t="n">
        <v>34.1713448176959</v>
      </c>
      <c r="DK21" s="39" t="n">
        <v>0</v>
      </c>
      <c r="DL21" s="39" t="n">
        <v>4.37078301030171</v>
      </c>
      <c r="DM21" s="39" t="n">
        <v>28.9460438992184</v>
      </c>
      <c r="DN21" s="39" t="n">
        <v>34.0419617934272</v>
      </c>
      <c r="DO21" s="39" t="n">
        <v>0</v>
      </c>
      <c r="DP21" s="39" t="n">
        <v>0</v>
      </c>
      <c r="DQ21" s="39" t="n">
        <v>34.0419617934272</v>
      </c>
      <c r="DR21" s="39" t="n">
        <v>54.3293352308819</v>
      </c>
      <c r="DS21" s="39" t="n">
        <v>7.8919048577978</v>
      </c>
      <c r="DT21" s="39" t="n">
        <v>27.7528043232557</v>
      </c>
      <c r="DU21" s="39" t="n">
        <v>24.5001129250926</v>
      </c>
      <c r="DV21" s="39" t="n">
        <v>17.752206186836</v>
      </c>
      <c r="DW21" s="39" t="n">
        <v>23.0311787315375</v>
      </c>
      <c r="DX21" s="39" t="n">
        <v>66.9210042308172</v>
      </c>
      <c r="DY21" s="39" t="n">
        <v>19.1575116939832</v>
      </c>
      <c r="DZ21" s="39" t="n">
        <v>28.3325150712965</v>
      </c>
      <c r="EA21" s="39" t="n">
        <v>36.8736483808259</v>
      </c>
      <c r="EB21" s="39" t="n">
        <v>17.9801411452988</v>
      </c>
      <c r="EC21" s="39" t="n">
        <v>62.0397118513387</v>
      </c>
      <c r="ED21" s="39" t="n">
        <v>19.9801470033625</v>
      </c>
      <c r="EE21" s="39" t="n">
        <v>0</v>
      </c>
      <c r="EF21" s="39" t="n">
        <v>0</v>
      </c>
      <c r="EG21" s="39" t="n">
        <v>17.9801411452988</v>
      </c>
      <c r="EH21" s="39" t="n">
        <v>14.5491598195527</v>
      </c>
      <c r="EI21" s="39" t="n">
        <v>67.4706990351485</v>
      </c>
      <c r="EJ21" s="39" t="n">
        <v>0</v>
      </c>
      <c r="EK21" s="39" t="n">
        <v>0</v>
      </c>
      <c r="EL21" s="39" t="n">
        <v>17.9801411452988</v>
      </c>
      <c r="EM21" s="39" t="n">
        <v>35.1696580491666</v>
      </c>
      <c r="EN21" s="39" t="n">
        <v>46.8502008055346</v>
      </c>
      <c r="EO21" s="39" t="n">
        <v>0</v>
      </c>
      <c r="EP21" s="39" t="n">
        <v>0</v>
      </c>
      <c r="EQ21" s="39" t="n">
        <v>40.1806452092973</v>
      </c>
      <c r="ER21" s="39" t="n">
        <v>34.1122676752878</v>
      </c>
      <c r="ES21" s="39" t="n">
        <v>25.7070871154149</v>
      </c>
      <c r="ET21" s="39" t="n">
        <v>0</v>
      </c>
      <c r="EU21" s="39" t="n">
        <v>0</v>
      </c>
      <c r="EV21" s="39" t="n">
        <v>0</v>
      </c>
      <c r="EW21" s="39" t="n">
        <v>54.3268697026498</v>
      </c>
      <c r="EX21" s="39" t="n">
        <v>45.6731302973502</v>
      </c>
      <c r="EY21" s="39" t="n">
        <v>0</v>
      </c>
      <c r="EZ21" s="39" t="n">
        <v>0</v>
      </c>
      <c r="FA21" s="39" t="n">
        <v>7.14840209148783</v>
      </c>
      <c r="FB21" s="39" t="n">
        <v>30.0734311731496</v>
      </c>
      <c r="FC21" s="39" t="n">
        <v>62.7781667353626</v>
      </c>
      <c r="FD21" s="39" t="n">
        <v>0</v>
      </c>
      <c r="FE21" s="39" t="n">
        <v>0</v>
      </c>
      <c r="FF21" s="39" t="n">
        <v>18.8556437786505</v>
      </c>
      <c r="FG21" s="39" t="n">
        <v>29.4687383004388</v>
      </c>
      <c r="FH21" s="39" t="n">
        <v>44.7388962396384</v>
      </c>
      <c r="FI21" s="39" t="n">
        <v>6.93672168127243</v>
      </c>
      <c r="FJ21" s="39" t="n">
        <v>0</v>
      </c>
      <c r="FK21" s="39" t="n">
        <v>1.62827764456501</v>
      </c>
      <c r="FL21" s="39" t="n">
        <v>30.6929651384924</v>
      </c>
      <c r="FM21" s="39" t="n">
        <v>52.140439656295</v>
      </c>
      <c r="FN21" s="39" t="n">
        <v>11.1595460476391</v>
      </c>
      <c r="FO21" s="39" t="n">
        <v>4.37877151300866</v>
      </c>
      <c r="FP21" s="39" t="n">
        <v>15.2772560521797</v>
      </c>
      <c r="FQ21" s="39" t="n">
        <v>39.055180199282</v>
      </c>
      <c r="FR21" s="39" t="n">
        <v>41.9148207903812</v>
      </c>
      <c r="FS21" s="39" t="n">
        <v>3.75274295815715</v>
      </c>
      <c r="FT21" s="39" t="n">
        <v>0</v>
      </c>
      <c r="FU21" s="39" t="n">
        <v>15.296471470104</v>
      </c>
      <c r="FV21" s="39" t="n">
        <v>27.8767636659637</v>
      </c>
      <c r="FW21" s="39" t="n">
        <v>55.5695080772461</v>
      </c>
      <c r="FX21" s="39" t="n">
        <v>1.25725678668634</v>
      </c>
      <c r="FY21" s="39" t="n">
        <v>0</v>
      </c>
      <c r="FZ21" s="39" t="n">
        <v>27.5652152223561</v>
      </c>
      <c r="GA21" s="39" t="n">
        <v>16.4706676251998</v>
      </c>
      <c r="GB21" s="39" t="n">
        <v>51.2317617204559</v>
      </c>
      <c r="GC21" s="39" t="s">
        <v>692</v>
      </c>
      <c r="GD21" s="39" t="s">
        <v>692</v>
      </c>
      <c r="GE21" s="39" t="s">
        <v>692</v>
      </c>
      <c r="GF21" s="39" t="s">
        <v>692</v>
      </c>
      <c r="GG21" s="39" t="s">
        <v>692</v>
      </c>
      <c r="GH21" s="39" t="s">
        <v>692</v>
      </c>
      <c r="GI21" s="39" t="s">
        <v>692</v>
      </c>
      <c r="GJ21" s="39" t="s">
        <v>692</v>
      </c>
      <c r="GK21" s="39" t="s">
        <v>692</v>
      </c>
      <c r="GL21" s="39" t="s">
        <v>692</v>
      </c>
      <c r="GM21" s="39" t="s">
        <v>692</v>
      </c>
      <c r="GN21" s="39" t="s">
        <v>692</v>
      </c>
      <c r="GO21" s="39" t="s">
        <v>692</v>
      </c>
      <c r="GP21" s="39" t="s">
        <v>692</v>
      </c>
      <c r="GQ21" s="39" t="s">
        <v>692</v>
      </c>
      <c r="GR21" s="39" t="s">
        <v>692</v>
      </c>
      <c r="GS21" s="39" t="s">
        <v>692</v>
      </c>
      <c r="GT21" s="39" t="s">
        <v>692</v>
      </c>
      <c r="GU21" s="39" t="s">
        <v>692</v>
      </c>
      <c r="GV21" s="39" t="s">
        <v>692</v>
      </c>
      <c r="GW21" s="39" t="n">
        <v>34.3321614417904</v>
      </c>
      <c r="GX21" s="39" t="n">
        <v>47.8509673466943</v>
      </c>
      <c r="GY21" s="39" t="n">
        <v>17.8168712115154</v>
      </c>
      <c r="GZ21" s="39" t="n">
        <v>27.1336913616419</v>
      </c>
      <c r="HA21" s="39" t="n">
        <v>36.5120750327447</v>
      </c>
      <c r="HB21" s="39" t="n">
        <v>14.8779664861337</v>
      </c>
      <c r="HC21" s="39" t="n">
        <v>16.497360479661</v>
      </c>
      <c r="HD21" s="39" t="n">
        <v>12.8818008297133</v>
      </c>
      <c r="HE21" s="39" t="n">
        <v>29.1469604291704</v>
      </c>
      <c r="HF21" s="39" t="n">
        <v>8.1945421293467</v>
      </c>
      <c r="HG21" s="39" t="n">
        <v>27.5256613393471</v>
      </c>
      <c r="HH21" s="39" t="n">
        <v>16.3460743401828</v>
      </c>
      <c r="HI21" s="39" t="n">
        <v>28.8553124897182</v>
      </c>
      <c r="HJ21" s="39" t="n">
        <v>14.8581740577423</v>
      </c>
      <c r="HK21" s="39" t="n">
        <v>17.3299182313587</v>
      </c>
      <c r="HL21" s="39" t="n">
        <v>21.1545036899097</v>
      </c>
      <c r="HM21" s="39" t="n">
        <v>40.6765636702451</v>
      </c>
      <c r="HN21" s="39" t="s">
        <v>692</v>
      </c>
      <c r="HO21" s="39" t="s">
        <v>692</v>
      </c>
      <c r="HP21" s="39" t="s">
        <v>692</v>
      </c>
      <c r="HQ21" s="39" t="s">
        <v>692</v>
      </c>
      <c r="HR21" s="39" t="n">
        <v>16.8945982132695</v>
      </c>
      <c r="HS21" s="39" t="n">
        <v>67.8063944251465</v>
      </c>
      <c r="HT21" s="39" t="n">
        <v>11.1024573905781</v>
      </c>
      <c r="HU21" s="39" t="n">
        <v>4.19654997100596</v>
      </c>
      <c r="HV21" s="39" t="n">
        <v>44.2288749831676</v>
      </c>
      <c r="HW21" s="39" t="n">
        <v>6.8045950061473</v>
      </c>
      <c r="HX21" s="39" t="n">
        <v>47.7013612417837</v>
      </c>
      <c r="HY21" s="39" t="s">
        <v>692</v>
      </c>
      <c r="HZ21" s="39" t="s">
        <v>692</v>
      </c>
      <c r="IA21" s="39" t="s">
        <v>692</v>
      </c>
      <c r="IB21" s="39" t="s">
        <v>692</v>
      </c>
    </row>
    <row r="22" customFormat="false" ht="12.75" hidden="true" customHeight="false" outlineLevel="1" collapsed="false">
      <c r="A22" s="37"/>
      <c r="B22" s="37" t="s">
        <v>710</v>
      </c>
      <c r="C22" s="38" t="s">
        <v>711</v>
      </c>
      <c r="D22" s="37" t="s">
        <v>691</v>
      </c>
      <c r="E22" s="39" t="n">
        <v>100.362337617301</v>
      </c>
      <c r="F22" s="39" t="n">
        <v>0</v>
      </c>
      <c r="G22" s="39" t="n">
        <v>0</v>
      </c>
      <c r="H22" s="39" t="n">
        <v>100</v>
      </c>
      <c r="I22" s="39" t="n">
        <v>0</v>
      </c>
      <c r="J22" s="39" t="n">
        <v>64.779795944548</v>
      </c>
      <c r="K22" s="39" t="n">
        <v>3.13985771439441</v>
      </c>
      <c r="L22" s="39" t="n">
        <v>41.6375798948037</v>
      </c>
      <c r="M22" s="39" t="n">
        <v>29.783291066342</v>
      </c>
      <c r="N22" s="39" t="n">
        <v>9.75947282610386</v>
      </c>
      <c r="O22" s="39" t="n">
        <v>68.9343834286145</v>
      </c>
      <c r="P22" s="39" t="n">
        <v>10.4872542800891</v>
      </c>
      <c r="Q22" s="39" t="s">
        <v>692</v>
      </c>
      <c r="R22" s="39" t="s">
        <v>692</v>
      </c>
      <c r="S22" s="39" t="n">
        <v>100</v>
      </c>
      <c r="T22" s="39" t="n">
        <v>99.0676300994125</v>
      </c>
      <c r="U22" s="39" t="n">
        <v>6.91689960417991</v>
      </c>
      <c r="V22" s="39" t="n">
        <v>17.1970895288515</v>
      </c>
      <c r="W22" s="39" t="n">
        <v>42.7401143093186</v>
      </c>
      <c r="X22" s="39" t="n">
        <v>47.900972621321</v>
      </c>
      <c r="Y22" s="39" t="n">
        <v>2.30599190052574</v>
      </c>
      <c r="Z22" s="39" t="n">
        <v>37.7261023982693</v>
      </c>
      <c r="AA22" s="39" t="n">
        <v>37.3127257809085</v>
      </c>
      <c r="AB22" s="39" t="n">
        <v>15.9805953493392</v>
      </c>
      <c r="AC22" s="39" t="n">
        <v>99.0676300994125</v>
      </c>
      <c r="AD22" s="39" t="n">
        <v>95.1065053051927</v>
      </c>
      <c r="AE22" s="39" t="n">
        <v>91.105289172463</v>
      </c>
      <c r="AF22" s="39" t="n">
        <v>40.3583155941554</v>
      </c>
      <c r="AG22" s="39" t="n">
        <v>92.9987285418785</v>
      </c>
      <c r="AH22" s="39" t="n">
        <v>57.6228000445494</v>
      </c>
      <c r="AI22" s="39"/>
      <c r="AJ22" s="39" t="s">
        <v>692</v>
      </c>
      <c r="AK22" s="39" t="n">
        <v>23.4115455531909</v>
      </c>
      <c r="AL22" s="39" t="s">
        <v>692</v>
      </c>
      <c r="AM22" s="39" t="s">
        <v>692</v>
      </c>
      <c r="AN22" s="39" t="s">
        <v>692</v>
      </c>
      <c r="AO22" s="39" t="s">
        <v>692</v>
      </c>
      <c r="AP22" s="39" t="n">
        <v>69.0739775611052</v>
      </c>
      <c r="AQ22" s="39" t="n">
        <v>52.3808912654831</v>
      </c>
      <c r="AR22" s="39" t="n">
        <v>31.2128385468911</v>
      </c>
      <c r="AS22" s="39" t="s">
        <v>692</v>
      </c>
      <c r="AT22" s="39" t="s">
        <v>692</v>
      </c>
      <c r="AU22" s="39" t="s">
        <v>692</v>
      </c>
      <c r="AV22" s="39" t="s">
        <v>692</v>
      </c>
      <c r="AW22" s="39" t="s">
        <v>692</v>
      </c>
      <c r="AX22" s="39" t="s">
        <v>692</v>
      </c>
      <c r="AY22" s="39" t="e">
        <f aca="false">NA()</f>
        <v>#N/A</v>
      </c>
      <c r="AZ22" s="39" t="n">
        <v>96.8</v>
      </c>
      <c r="BA22" s="39" t="n">
        <v>69.2048137150754</v>
      </c>
      <c r="BB22" s="39" t="n">
        <v>74.1342130968703</v>
      </c>
      <c r="BC22" s="39" t="n">
        <v>88.2066151222532</v>
      </c>
      <c r="BD22" s="39" t="n">
        <v>61.3013759421744</v>
      </c>
      <c r="BE22" s="39" t="n">
        <v>7.70251578384716</v>
      </c>
      <c r="BF22" s="39" t="n">
        <v>21.1348461634834</v>
      </c>
      <c r="BG22" s="39" t="n">
        <v>28.8373619473305</v>
      </c>
      <c r="BH22" s="39" t="s">
        <v>692</v>
      </c>
      <c r="BI22" s="39" t="s">
        <v>692</v>
      </c>
      <c r="BJ22" s="39" t="s">
        <v>692</v>
      </c>
      <c r="BK22" s="39" t="n">
        <v>77.5573795906366</v>
      </c>
      <c r="BL22" s="39" t="n">
        <v>28.9036852411849</v>
      </c>
      <c r="BM22" s="39" t="n">
        <v>95.2827602497706</v>
      </c>
      <c r="BN22" s="39" t="n">
        <v>40.8327393052593</v>
      </c>
      <c r="BO22" s="39" t="n">
        <v>19.5060511859927</v>
      </c>
      <c r="BP22" s="39" t="e">
        <f aca="false">NA()</f>
        <v>#N/A</v>
      </c>
      <c r="BQ22" s="39" t="e">
        <f aca="false">NA()</f>
        <v>#N/A</v>
      </c>
      <c r="BR22" s="39" t="e">
        <f aca="false">NA()</f>
        <v>#N/A</v>
      </c>
      <c r="BS22" s="39" t="e">
        <f aca="false">NA()</f>
        <v>#N/A</v>
      </c>
      <c r="BT22" s="39" t="n">
        <v>83.3636180599671</v>
      </c>
      <c r="BU22" s="39" t="n">
        <v>26.5141982625363</v>
      </c>
      <c r="BV22" s="39" t="n">
        <v>26.8376850307548</v>
      </c>
      <c r="BW22" s="39" t="n">
        <v>5.70660479655026</v>
      </c>
      <c r="BX22" s="39" t="n">
        <v>3.24215023863698</v>
      </c>
      <c r="BY22" s="39" t="n">
        <v>42.3947592929766</v>
      </c>
      <c r="BZ22" s="39" t="n">
        <v>2.50929215497951</v>
      </c>
      <c r="CA22" s="39" t="n">
        <v>0</v>
      </c>
      <c r="CB22" s="39" t="n">
        <v>4.40989766836028</v>
      </c>
      <c r="CC22" s="39" t="n">
        <v>25.9953922192575</v>
      </c>
      <c r="CD22" s="39" t="n">
        <v>67.0854179574028</v>
      </c>
      <c r="CE22" s="39" t="n">
        <v>8.02205105862977</v>
      </c>
      <c r="CF22" s="39" t="n">
        <v>48.379863220822</v>
      </c>
      <c r="CG22" s="39" t="n">
        <v>43.5980857205483</v>
      </c>
      <c r="CH22" s="39" t="n">
        <v>15.8805610304403</v>
      </c>
      <c r="CI22" s="39" t="n">
        <v>64.5820343392</v>
      </c>
      <c r="CJ22" s="39" t="n">
        <v>4.30928243622133</v>
      </c>
      <c r="CK22" s="39" t="n">
        <v>10.152081462759</v>
      </c>
      <c r="CL22" s="39" t="n">
        <v>55.7889909943725</v>
      </c>
      <c r="CM22" s="39" t="n">
        <v>32.9644484884523</v>
      </c>
      <c r="CN22" s="39" t="n">
        <v>70.7991232297894</v>
      </c>
      <c r="CO22" s="39" t="n">
        <v>69.0290082019329</v>
      </c>
      <c r="CP22" s="39" t="n">
        <v>55.0566098326795</v>
      </c>
      <c r="CQ22" s="39" t="e">
        <f aca="false">NA()</f>
        <v>#N/A</v>
      </c>
      <c r="CR22" s="39" t="e">
        <f aca="false">NA()</f>
        <v>#N/A</v>
      </c>
      <c r="CS22" s="39" t="e">
        <f aca="false">NA()</f>
        <v>#N/A</v>
      </c>
      <c r="CT22" s="39" t="e">
        <f aca="false">NA()</f>
        <v>#N/A</v>
      </c>
      <c r="CU22" s="39" t="n">
        <v>89.1340753938348</v>
      </c>
      <c r="CV22" s="39" t="n">
        <v>25.810329078305</v>
      </c>
      <c r="CW22" s="39" t="n">
        <v>38.2572270676861</v>
      </c>
      <c r="CX22" s="39" t="n">
        <v>4.49557483397141</v>
      </c>
      <c r="CY22" s="39" t="n">
        <v>18.2119742206813</v>
      </c>
      <c r="CZ22" s="39" t="n">
        <v>14.0508790772126</v>
      </c>
      <c r="DA22" s="39" t="n">
        <v>13.9074478281834</v>
      </c>
      <c r="DB22" s="39" t="n">
        <v>20.2962052409626</v>
      </c>
      <c r="DC22" s="39" t="n">
        <v>24.3256434427046</v>
      </c>
      <c r="DD22" s="39" t="n">
        <v>27.4198244109368</v>
      </c>
      <c r="DE22" s="39" t="n">
        <v>40.9421366815912</v>
      </c>
      <c r="DF22" s="39" t="n">
        <v>25.4744331493725</v>
      </c>
      <c r="DG22" s="39" t="n">
        <v>26.1041864566253</v>
      </c>
      <c r="DH22" s="39" t="n">
        <v>52.8185718916941</v>
      </c>
      <c r="DI22" s="39" t="n">
        <v>56.1595969084134</v>
      </c>
      <c r="DJ22" s="39" t="n">
        <v>25.3419057258755</v>
      </c>
      <c r="DK22" s="39" t="n">
        <v>0</v>
      </c>
      <c r="DL22" s="39" t="n">
        <v>7.24476823850389</v>
      </c>
      <c r="DM22" s="39" t="n">
        <v>56.8940122160254</v>
      </c>
      <c r="DN22" s="39" t="n">
        <v>69.7635736691054</v>
      </c>
      <c r="DO22" s="39" t="n">
        <v>4.96707497589383</v>
      </c>
      <c r="DP22" s="39" t="n">
        <v>8.72927144465719</v>
      </c>
      <c r="DQ22" s="39" t="n">
        <v>25.73912290616</v>
      </c>
      <c r="DR22" s="39" t="n">
        <v>52.7242740326356</v>
      </c>
      <c r="DS22" s="39" t="n">
        <v>6.30706404602502</v>
      </c>
      <c r="DT22" s="39" t="n">
        <v>42.9752592439079</v>
      </c>
      <c r="DU22" s="39" t="n">
        <v>28.0648817892372</v>
      </c>
      <c r="DV22" s="39" t="n">
        <v>19.9655371291925</v>
      </c>
      <c r="DW22" s="39" t="n">
        <v>40.8309285610026</v>
      </c>
      <c r="DX22" s="39" t="n">
        <v>65.1448574201892</v>
      </c>
      <c r="DY22" s="39" t="n">
        <v>26.6301024785621</v>
      </c>
      <c r="DZ22" s="39" t="n">
        <v>45.1976030464003</v>
      </c>
      <c r="EA22" s="39" t="n">
        <v>41.2548534379895</v>
      </c>
      <c r="EB22" s="39" t="n">
        <v>9.2344404463682</v>
      </c>
      <c r="EC22" s="39" t="n">
        <v>34.5965654948697</v>
      </c>
      <c r="ED22" s="39" t="n">
        <v>54.2255143593034</v>
      </c>
      <c r="EE22" s="39" t="n">
        <v>1.94347969945866</v>
      </c>
      <c r="EF22" s="39" t="n">
        <v>0</v>
      </c>
      <c r="EG22" s="39" t="n">
        <v>9.2344404463682</v>
      </c>
      <c r="EH22" s="39" t="n">
        <v>38.4835248937871</v>
      </c>
      <c r="EI22" s="39" t="n">
        <v>52.2820346598448</v>
      </c>
      <c r="EJ22" s="39" t="n">
        <v>0</v>
      </c>
      <c r="EK22" s="39" t="n">
        <v>0</v>
      </c>
      <c r="EL22" s="39" t="n">
        <v>7.95524410595737</v>
      </c>
      <c r="EM22" s="39" t="n">
        <v>28.9082992855788</v>
      </c>
      <c r="EN22" s="39" t="n">
        <v>61.1929769090052</v>
      </c>
      <c r="EO22" s="39" t="n">
        <v>1.94347969945866</v>
      </c>
      <c r="EP22" s="39" t="n">
        <v>0</v>
      </c>
      <c r="EQ22" s="39" t="n">
        <v>13.3027251534082</v>
      </c>
      <c r="ER22" s="39" t="n">
        <v>29.3797350763181</v>
      </c>
      <c r="ES22" s="39" t="n">
        <v>57.3175397702736</v>
      </c>
      <c r="ET22" s="39" t="n">
        <v>0</v>
      </c>
      <c r="EU22" s="39" t="n">
        <v>0</v>
      </c>
      <c r="EV22" s="39" t="n">
        <v>9.89872380541603</v>
      </c>
      <c r="EW22" s="39" t="n">
        <v>33.9438043960077</v>
      </c>
      <c r="EX22" s="39" t="n">
        <v>52.7419481903984</v>
      </c>
      <c r="EY22" s="39" t="n">
        <v>3.41552360817797</v>
      </c>
      <c r="EZ22" s="39" t="n">
        <v>0</v>
      </c>
      <c r="FA22" s="39" t="n">
        <v>3.88695939891732</v>
      </c>
      <c r="FB22" s="39" t="n">
        <v>21.2579692593656</v>
      </c>
      <c r="FC22" s="39" t="n">
        <v>71.4395477335391</v>
      </c>
      <c r="FD22" s="39" t="n">
        <v>3.41552360817797</v>
      </c>
      <c r="FE22" s="39" t="n">
        <v>0</v>
      </c>
      <c r="FF22" s="39" t="n">
        <v>13.7405640938163</v>
      </c>
      <c r="FG22" s="39" t="n">
        <v>49.1277873697643</v>
      </c>
      <c r="FH22" s="39" t="n">
        <v>36.5939528855269</v>
      </c>
      <c r="FI22" s="39" t="n">
        <v>0.537695650892549</v>
      </c>
      <c r="FJ22" s="39" t="n">
        <v>0</v>
      </c>
      <c r="FK22" s="39" t="n">
        <v>9.10669772070484</v>
      </c>
      <c r="FL22" s="39" t="n">
        <v>41.7722010830467</v>
      </c>
      <c r="FM22" s="39" t="n">
        <v>39.0075303834736</v>
      </c>
      <c r="FN22" s="39" t="n">
        <v>10.1135708127748</v>
      </c>
      <c r="FO22" s="39" t="n">
        <v>0</v>
      </c>
      <c r="FP22" s="39" t="n">
        <v>15.1556841276302</v>
      </c>
      <c r="FQ22" s="39" t="n">
        <v>53.0130476160255</v>
      </c>
      <c r="FR22" s="39" t="n">
        <v>29.3968466119413</v>
      </c>
      <c r="FS22" s="39" t="n">
        <v>2.43442164440306</v>
      </c>
      <c r="FT22" s="39" t="n">
        <v>0</v>
      </c>
      <c r="FU22" s="39" t="n">
        <v>7.30434202724686</v>
      </c>
      <c r="FV22" s="39" t="n">
        <v>35.8558406972174</v>
      </c>
      <c r="FW22" s="39" t="n">
        <v>55.2254408228684</v>
      </c>
      <c r="FX22" s="39" t="n">
        <v>1.61437645266731</v>
      </c>
      <c r="FY22" s="39" t="n">
        <v>0</v>
      </c>
      <c r="FZ22" s="39" t="n">
        <v>22.0319152469227</v>
      </c>
      <c r="GA22" s="39" t="n">
        <v>9.33593409300503</v>
      </c>
      <c r="GB22" s="39" t="n">
        <v>63.3666159666986</v>
      </c>
      <c r="GC22" s="39" t="s">
        <v>692</v>
      </c>
      <c r="GD22" s="39" t="s">
        <v>692</v>
      </c>
      <c r="GE22" s="39" t="s">
        <v>692</v>
      </c>
      <c r="GF22" s="39" t="s">
        <v>692</v>
      </c>
      <c r="GG22" s="39" t="s">
        <v>692</v>
      </c>
      <c r="GH22" s="39" t="s">
        <v>692</v>
      </c>
      <c r="GI22" s="39" t="s">
        <v>692</v>
      </c>
      <c r="GJ22" s="39" t="s">
        <v>692</v>
      </c>
      <c r="GK22" s="39" t="s">
        <v>692</v>
      </c>
      <c r="GL22" s="39" t="s">
        <v>692</v>
      </c>
      <c r="GM22" s="39" t="s">
        <v>692</v>
      </c>
      <c r="GN22" s="39" t="s">
        <v>692</v>
      </c>
      <c r="GO22" s="39" t="s">
        <v>692</v>
      </c>
      <c r="GP22" s="39" t="s">
        <v>692</v>
      </c>
      <c r="GQ22" s="39" t="s">
        <v>692</v>
      </c>
      <c r="GR22" s="39" t="s">
        <v>692</v>
      </c>
      <c r="GS22" s="39" t="s">
        <v>692</v>
      </c>
      <c r="GT22" s="39" t="s">
        <v>692</v>
      </c>
      <c r="GU22" s="39" t="s">
        <v>692</v>
      </c>
      <c r="GV22" s="39" t="s">
        <v>692</v>
      </c>
      <c r="GW22" s="39" t="n">
        <v>25.6022509921728</v>
      </c>
      <c r="GX22" s="39" t="n">
        <v>54.5998392610515</v>
      </c>
      <c r="GY22" s="39" t="n">
        <v>18.8655398461884</v>
      </c>
      <c r="GZ22" s="39" t="n">
        <v>32.8907699056726</v>
      </c>
      <c r="HA22" s="39" t="n">
        <v>34.8073356933291</v>
      </c>
      <c r="HB22" s="39" t="n">
        <v>8.59512247824102</v>
      </c>
      <c r="HC22" s="39" t="n">
        <v>22.2718680492446</v>
      </c>
      <c r="HD22" s="39" t="n">
        <v>15.7252080606747</v>
      </c>
      <c r="HE22" s="39" t="n">
        <v>36.3917100803414</v>
      </c>
      <c r="HF22" s="39" t="n">
        <v>12.743893987308</v>
      </c>
      <c r="HG22" s="39" t="n">
        <v>26.1408290380678</v>
      </c>
      <c r="HH22" s="39" t="n">
        <v>13.3688417284651</v>
      </c>
      <c r="HI22" s="39" t="n">
        <v>37.1507843728372</v>
      </c>
      <c r="HJ22" s="39" t="n">
        <v>13.8566611736893</v>
      </c>
      <c r="HK22" s="39" t="n">
        <v>24.2431227645987</v>
      </c>
      <c r="HL22" s="39" t="n">
        <v>16.1406928815813</v>
      </c>
      <c r="HM22" s="39" t="n">
        <v>43.8108413147748</v>
      </c>
      <c r="HN22" s="39" t="s">
        <v>692</v>
      </c>
      <c r="HO22" s="39" t="s">
        <v>692</v>
      </c>
      <c r="HP22" s="39" t="s">
        <v>692</v>
      </c>
      <c r="HQ22" s="39" t="s">
        <v>692</v>
      </c>
      <c r="HR22" s="39" t="n">
        <v>19.4045590327045</v>
      </c>
      <c r="HS22" s="39" t="n">
        <v>72.8695089906715</v>
      </c>
      <c r="HT22" s="39" t="n">
        <v>7.72593197662416</v>
      </c>
      <c r="HU22" s="39" t="n">
        <v>0</v>
      </c>
      <c r="HV22" s="39" t="n">
        <v>42.8651645067561</v>
      </c>
      <c r="HW22" s="39" t="n">
        <v>3.87834254625476</v>
      </c>
      <c r="HX22" s="39" t="n">
        <v>51.5109442093167</v>
      </c>
      <c r="HY22" s="39" t="s">
        <v>692</v>
      </c>
      <c r="HZ22" s="39" t="s">
        <v>692</v>
      </c>
      <c r="IA22" s="39" t="s">
        <v>692</v>
      </c>
      <c r="IB22" s="39" t="s">
        <v>692</v>
      </c>
    </row>
    <row r="23" customFormat="false" ht="12.75" hidden="true" customHeight="false" outlineLevel="1" collapsed="false">
      <c r="A23" s="37"/>
      <c r="B23" s="37" t="s">
        <v>712</v>
      </c>
      <c r="C23" s="38" t="s">
        <v>713</v>
      </c>
      <c r="D23" s="37" t="s">
        <v>691</v>
      </c>
      <c r="E23" s="39" t="n">
        <v>1623.79567971846</v>
      </c>
      <c r="F23" s="39" t="n">
        <v>0</v>
      </c>
      <c r="G23" s="39" t="n">
        <v>0</v>
      </c>
      <c r="H23" s="39" t="n">
        <v>0</v>
      </c>
      <c r="I23" s="39" t="n">
        <v>100</v>
      </c>
      <c r="J23" s="39" t="n">
        <v>90.4936172781691</v>
      </c>
      <c r="K23" s="39" t="n">
        <v>10.1171850104376</v>
      </c>
      <c r="L23" s="39" t="n">
        <v>54.8365563888408</v>
      </c>
      <c r="M23" s="39" t="n">
        <v>15.7238091599787</v>
      </c>
      <c r="N23" s="39" t="n">
        <v>20.2897937004102</v>
      </c>
      <c r="O23" s="39" t="n">
        <v>60.6862484068701</v>
      </c>
      <c r="P23" s="39" t="n">
        <v>8.43565853869082</v>
      </c>
      <c r="Q23" s="39" t="s">
        <v>692</v>
      </c>
      <c r="R23" s="39" t="s">
        <v>692</v>
      </c>
      <c r="S23" s="39" t="n">
        <v>100</v>
      </c>
      <c r="T23" s="39" t="n">
        <v>97.9275818261805</v>
      </c>
      <c r="U23" s="39" t="n">
        <v>13.2301400239717</v>
      </c>
      <c r="V23" s="39" t="n">
        <v>19.9464984594385</v>
      </c>
      <c r="W23" s="39" t="n">
        <v>31.3983609727503</v>
      </c>
      <c r="X23" s="39" t="n">
        <v>60.9454203959067</v>
      </c>
      <c r="Y23" s="39" t="n">
        <v>8.43557420014</v>
      </c>
      <c r="Z23" s="39" t="n">
        <v>26.4558318860693</v>
      </c>
      <c r="AA23" s="39" t="n">
        <v>42.2424929451759</v>
      </c>
      <c r="AB23" s="39" t="n">
        <v>24.0539463565947</v>
      </c>
      <c r="AC23" s="39" t="n">
        <v>97.9275818261805</v>
      </c>
      <c r="AD23" s="39" t="n">
        <v>95.5230806447762</v>
      </c>
      <c r="AE23" s="39" t="n">
        <v>94.1459253427335</v>
      </c>
      <c r="AF23" s="39" t="n">
        <v>59.5844273708963</v>
      </c>
      <c r="AG23" s="39" t="n">
        <v>92.9414967633519</v>
      </c>
      <c r="AH23" s="39" t="n">
        <v>84.5080162133405</v>
      </c>
      <c r="AI23" s="39"/>
      <c r="AJ23" s="39" t="s">
        <v>692</v>
      </c>
      <c r="AK23" s="39" t="n">
        <v>40.1470748385072</v>
      </c>
      <c r="AL23" s="39" t="s">
        <v>692</v>
      </c>
      <c r="AM23" s="39" t="s">
        <v>692</v>
      </c>
      <c r="AN23" s="39" t="s">
        <v>692</v>
      </c>
      <c r="AO23" s="39" t="s">
        <v>692</v>
      </c>
      <c r="AP23" s="39" t="n">
        <v>76.287803786797</v>
      </c>
      <c r="AQ23" s="39" t="n">
        <v>46.9887325133385</v>
      </c>
      <c r="AR23" s="39" t="n">
        <v>23.2765363001356</v>
      </c>
      <c r="AS23" s="39" t="s">
        <v>692</v>
      </c>
      <c r="AT23" s="39" t="s">
        <v>692</v>
      </c>
      <c r="AU23" s="39" t="s">
        <v>692</v>
      </c>
      <c r="AV23" s="39" t="s">
        <v>692</v>
      </c>
      <c r="AW23" s="39" t="s">
        <v>692</v>
      </c>
      <c r="AX23" s="39" t="s">
        <v>692</v>
      </c>
      <c r="AY23" s="39" t="e">
        <f aca="false">NA()</f>
        <v>#N/A</v>
      </c>
      <c r="AZ23" s="39" t="n">
        <v>96.7</v>
      </c>
      <c r="BA23" s="39" t="n">
        <v>75.0433613719689</v>
      </c>
      <c r="BB23" s="39" t="n">
        <v>81.5181368589583</v>
      </c>
      <c r="BC23" s="39" t="n">
        <v>94.1807801009011</v>
      </c>
      <c r="BD23" s="39" t="n">
        <v>63.5431665543633</v>
      </c>
      <c r="BE23" s="39" t="n">
        <v>0</v>
      </c>
      <c r="BF23" s="39" t="n">
        <v>23.9435211635142</v>
      </c>
      <c r="BG23" s="39" t="n">
        <v>23.9435211635142</v>
      </c>
      <c r="BH23" s="39" t="s">
        <v>692</v>
      </c>
      <c r="BI23" s="39" t="s">
        <v>692</v>
      </c>
      <c r="BJ23" s="39" t="s">
        <v>692</v>
      </c>
      <c r="BK23" s="39" t="n">
        <v>79.4250710882368</v>
      </c>
      <c r="BL23" s="39" t="n">
        <v>32.580494888594</v>
      </c>
      <c r="BM23" s="39" t="n">
        <v>95.3481759334357</v>
      </c>
      <c r="BN23" s="39" t="n">
        <v>47.8259021186484</v>
      </c>
      <c r="BO23" s="39" t="n">
        <v>29.8529251637569</v>
      </c>
      <c r="BP23" s="39" t="e">
        <f aca="false">NA()</f>
        <v>#N/A</v>
      </c>
      <c r="BQ23" s="39" t="e">
        <f aca="false">NA()</f>
        <v>#N/A</v>
      </c>
      <c r="BR23" s="39" t="e">
        <f aca="false">NA()</f>
        <v>#N/A</v>
      </c>
      <c r="BS23" s="39" t="e">
        <f aca="false">NA()</f>
        <v>#N/A</v>
      </c>
      <c r="BT23" s="39" t="n">
        <v>92.3413025724014</v>
      </c>
      <c r="BU23" s="39" t="n">
        <v>59.8290771522817</v>
      </c>
      <c r="BV23" s="39" t="n">
        <v>58.7093845445032</v>
      </c>
      <c r="BW23" s="39" t="n">
        <v>35.4682139051607</v>
      </c>
      <c r="BX23" s="39" t="n">
        <v>11.6859429457756</v>
      </c>
      <c r="BY23" s="39" t="n">
        <v>59.2431891350066</v>
      </c>
      <c r="BZ23" s="39" t="n">
        <v>4.38038262492904</v>
      </c>
      <c r="CA23" s="39" t="n">
        <v>8.76870072008593</v>
      </c>
      <c r="CB23" s="39" t="n">
        <v>17.0989664041676</v>
      </c>
      <c r="CC23" s="39" t="n">
        <v>8.33026568408164</v>
      </c>
      <c r="CD23" s="39" t="n">
        <v>61.4216845667358</v>
      </c>
      <c r="CE23" s="39" t="n">
        <v>15.7204841934919</v>
      </c>
      <c r="CF23" s="39" t="n">
        <v>57.9927812750193</v>
      </c>
      <c r="CG23" s="39" t="n">
        <v>18.6280371038903</v>
      </c>
      <c r="CH23" s="39" t="n">
        <v>42.9961960805505</v>
      </c>
      <c r="CI23" s="39" t="n">
        <v>45.3178609736739</v>
      </c>
      <c r="CJ23" s="39" t="n">
        <v>0</v>
      </c>
      <c r="CK23" s="39" t="n">
        <v>0</v>
      </c>
      <c r="CL23" s="39" t="n">
        <v>78.457114256172</v>
      </c>
      <c r="CM23" s="39" t="n">
        <v>55.4810219733762</v>
      </c>
      <c r="CN23" s="39" t="n">
        <v>72.6094137572765</v>
      </c>
      <c r="CO23" s="39" t="n">
        <v>69.9127033800585</v>
      </c>
      <c r="CP23" s="39" t="n">
        <v>58.1843602637282</v>
      </c>
      <c r="CQ23" s="39" t="e">
        <f aca="false">NA()</f>
        <v>#N/A</v>
      </c>
      <c r="CR23" s="39" t="e">
        <f aca="false">NA()</f>
        <v>#N/A</v>
      </c>
      <c r="CS23" s="39" t="e">
        <f aca="false">NA()</f>
        <v>#N/A</v>
      </c>
      <c r="CT23" s="39" t="e">
        <f aca="false">NA()</f>
        <v>#N/A</v>
      </c>
      <c r="CU23" s="39" t="n">
        <v>93.70234493499</v>
      </c>
      <c r="CV23" s="39" t="n">
        <v>34.3917191133354</v>
      </c>
      <c r="CW23" s="39" t="n">
        <v>54.9987043396076</v>
      </c>
      <c r="CX23" s="39" t="n">
        <v>11.2679882133399</v>
      </c>
      <c r="CY23" s="39" t="n">
        <v>37.193676518355</v>
      </c>
      <c r="CZ23" s="39" t="n">
        <v>13.0056796562637</v>
      </c>
      <c r="DA23" s="39" t="n">
        <v>11.0496254370704</v>
      </c>
      <c r="DB23" s="39" t="n">
        <v>17.9531578987039</v>
      </c>
      <c r="DC23" s="39" t="n">
        <v>26.7570967475654</v>
      </c>
      <c r="DD23" s="39" t="n">
        <v>31.2344402603967</v>
      </c>
      <c r="DE23" s="39" t="n">
        <v>45.1347886642225</v>
      </c>
      <c r="DF23" s="39" t="n">
        <v>28.6278337745988</v>
      </c>
      <c r="DG23" s="39" t="n">
        <v>23.1255154767731</v>
      </c>
      <c r="DH23" s="39" t="n">
        <v>47.2215340609575</v>
      </c>
      <c r="DI23" s="39" t="n">
        <v>60.6952111190123</v>
      </c>
      <c r="DJ23" s="39" t="n">
        <v>30.0762057150591</v>
      </c>
      <c r="DK23" s="39" t="n">
        <v>0</v>
      </c>
      <c r="DL23" s="39" t="n">
        <v>14.5448605488164</v>
      </c>
      <c r="DM23" s="39" t="n">
        <v>41.7341896358025</v>
      </c>
      <c r="DN23" s="39" t="n">
        <v>34.6559239859826</v>
      </c>
      <c r="DO23" s="39" t="n">
        <v>26.0149243743309</v>
      </c>
      <c r="DP23" s="39" t="n">
        <v>9.46832936225548</v>
      </c>
      <c r="DQ23" s="39" t="n">
        <v>9.46832936225548</v>
      </c>
      <c r="DR23" s="39" t="n">
        <v>25.1875946237271</v>
      </c>
      <c r="DS23" s="39" t="n">
        <v>17.7403956699329</v>
      </c>
      <c r="DT23" s="39" t="n">
        <v>45.9375642787853</v>
      </c>
      <c r="DU23" s="39" t="n">
        <v>36.950450723051</v>
      </c>
      <c r="DV23" s="39" t="n">
        <v>31.7504386224623</v>
      </c>
      <c r="DW23" s="39" t="n">
        <v>41.3771553027974</v>
      </c>
      <c r="DX23" s="39" t="n">
        <v>77.7270252276672</v>
      </c>
      <c r="DY23" s="39" t="n">
        <v>40.987234559357</v>
      </c>
      <c r="DZ23" s="39" t="n">
        <v>57.2489563781791</v>
      </c>
      <c r="EA23" s="39" t="n">
        <v>56.6194567120701</v>
      </c>
      <c r="EB23" s="39" t="n">
        <v>4.38038262492904</v>
      </c>
      <c r="EC23" s="39" t="n">
        <v>37.9977031157894</v>
      </c>
      <c r="ED23" s="39" t="n">
        <v>53.2415316343525</v>
      </c>
      <c r="EE23" s="39" t="n">
        <v>0</v>
      </c>
      <c r="EF23" s="39" t="n">
        <v>4.38038262492904</v>
      </c>
      <c r="EG23" s="39" t="n">
        <v>4.38038262492904</v>
      </c>
      <c r="EH23" s="39" t="n">
        <v>46.327968799871</v>
      </c>
      <c r="EI23" s="39" t="n">
        <v>44.9112659502709</v>
      </c>
      <c r="EJ23" s="39" t="n">
        <v>4.38038262492904</v>
      </c>
      <c r="EK23" s="39" t="n">
        <v>0</v>
      </c>
      <c r="EL23" s="39" t="n">
        <v>4.38038262492904</v>
      </c>
      <c r="EM23" s="39" t="n">
        <v>29.6674374317077</v>
      </c>
      <c r="EN23" s="39" t="n">
        <v>61.5717973184342</v>
      </c>
      <c r="EO23" s="39" t="n">
        <v>4.38038262492904</v>
      </c>
      <c r="EP23" s="39" t="n">
        <v>0</v>
      </c>
      <c r="EQ23" s="39" t="n">
        <v>16.3115908684044</v>
      </c>
      <c r="ER23" s="39" t="n">
        <v>34.0478200566368</v>
      </c>
      <c r="ES23" s="39" t="n">
        <v>49.6405890749588</v>
      </c>
      <c r="ET23" s="39" t="n">
        <v>0</v>
      </c>
      <c r="EU23" s="39" t="n">
        <v>0</v>
      </c>
      <c r="EV23" s="39" t="n">
        <v>13.0154279735962</v>
      </c>
      <c r="EW23" s="39" t="n">
        <v>37.1418334641387</v>
      </c>
      <c r="EX23" s="39" t="n">
        <v>35.4987640289696</v>
      </c>
      <c r="EY23" s="39" t="n">
        <v>14.3439745332955</v>
      </c>
      <c r="EZ23" s="39" t="n">
        <v>0</v>
      </c>
      <c r="FA23" s="39" t="n">
        <v>8.76870072008593</v>
      </c>
      <c r="FB23" s="39" t="n">
        <v>46.1212055815827</v>
      </c>
      <c r="FC23" s="39" t="n">
        <v>45.1100936983314</v>
      </c>
      <c r="FD23" s="39" t="n">
        <v>0</v>
      </c>
      <c r="FE23" s="39" t="n">
        <v>0</v>
      </c>
      <c r="FF23" s="39" t="n">
        <v>13.6746766882326</v>
      </c>
      <c r="FG23" s="39" t="n">
        <v>31.2862542900623</v>
      </c>
      <c r="FH23" s="39" t="n">
        <v>55.0390690217051</v>
      </c>
      <c r="FI23" s="39" t="n">
        <v>0</v>
      </c>
      <c r="FJ23" s="39" t="n">
        <v>0</v>
      </c>
      <c r="FK23" s="39" t="n">
        <v>12.6114219476534</v>
      </c>
      <c r="FL23" s="39" t="n">
        <v>33.7063356601542</v>
      </c>
      <c r="FM23" s="39" t="n">
        <v>42.7995173803069</v>
      </c>
      <c r="FN23" s="39" t="n">
        <v>10.8827250118855</v>
      </c>
      <c r="FO23" s="39" t="n">
        <v>0</v>
      </c>
      <c r="FP23" s="39" t="n">
        <v>12.4922762432605</v>
      </c>
      <c r="FQ23" s="39" t="n">
        <v>56.8651158563735</v>
      </c>
      <c r="FR23" s="39" t="n">
        <v>30.6426079003661</v>
      </c>
      <c r="FS23" s="39" t="n">
        <v>0</v>
      </c>
      <c r="FT23" s="39" t="n">
        <v>0</v>
      </c>
      <c r="FU23" s="39" t="n">
        <v>7.93836557270214</v>
      </c>
      <c r="FV23" s="39" t="n">
        <v>39.3334142461373</v>
      </c>
      <c r="FW23" s="39" t="n">
        <v>52.7282201811606</v>
      </c>
      <c r="FX23" s="39" t="n">
        <v>0</v>
      </c>
      <c r="FY23" s="39" t="n">
        <v>0</v>
      </c>
      <c r="FZ23" s="39" t="n">
        <v>19.7937610048739</v>
      </c>
      <c r="GA23" s="39" t="n">
        <v>16.7200900533307</v>
      </c>
      <c r="GB23" s="39" t="n">
        <v>49.9148864209697</v>
      </c>
      <c r="GC23" s="39" t="s">
        <v>692</v>
      </c>
      <c r="GD23" s="39" t="s">
        <v>692</v>
      </c>
      <c r="GE23" s="39" t="s">
        <v>692</v>
      </c>
      <c r="GF23" s="39" t="s">
        <v>692</v>
      </c>
      <c r="GG23" s="39" t="s">
        <v>692</v>
      </c>
      <c r="GH23" s="39" t="s">
        <v>692</v>
      </c>
      <c r="GI23" s="39" t="s">
        <v>692</v>
      </c>
      <c r="GJ23" s="39" t="s">
        <v>692</v>
      </c>
      <c r="GK23" s="39" t="s">
        <v>692</v>
      </c>
      <c r="GL23" s="39" t="s">
        <v>692</v>
      </c>
      <c r="GM23" s="39" t="s">
        <v>692</v>
      </c>
      <c r="GN23" s="39" t="s">
        <v>692</v>
      </c>
      <c r="GO23" s="39" t="s">
        <v>692</v>
      </c>
      <c r="GP23" s="39" t="s">
        <v>692</v>
      </c>
      <c r="GQ23" s="39" t="s">
        <v>692</v>
      </c>
      <c r="GR23" s="39" t="s">
        <v>692</v>
      </c>
      <c r="GS23" s="39" t="s">
        <v>692</v>
      </c>
      <c r="GT23" s="39" t="s">
        <v>692</v>
      </c>
      <c r="GU23" s="39" t="s">
        <v>692</v>
      </c>
      <c r="GV23" s="39" t="s">
        <v>692</v>
      </c>
      <c r="GW23" s="39" t="n">
        <v>33.5821888792734</v>
      </c>
      <c r="GX23" s="39" t="n">
        <v>50.9102789038766</v>
      </c>
      <c r="GY23" s="39" t="n">
        <v>15.5075322168499</v>
      </c>
      <c r="GZ23" s="39" t="n">
        <v>24.1983181083998</v>
      </c>
      <c r="HA23" s="39" t="n">
        <v>38.9448242478051</v>
      </c>
      <c r="HB23" s="39" t="n">
        <v>15.708088813099</v>
      </c>
      <c r="HC23" s="39" t="n">
        <v>23.675781959284</v>
      </c>
      <c r="HD23" s="39" t="n">
        <v>18.6896968964554</v>
      </c>
      <c r="HE23" s="39" t="n">
        <v>42.2997156500716</v>
      </c>
      <c r="HF23" s="39" t="n">
        <v>14.2897331959573</v>
      </c>
      <c r="HG23" s="39" t="n">
        <v>39.840643715831</v>
      </c>
      <c r="HH23" s="39" t="n">
        <v>12.9147558825941</v>
      </c>
      <c r="HI23" s="39" t="n">
        <v>33.6345816434303</v>
      </c>
      <c r="HJ23" s="39" t="n">
        <v>22.9548672025987</v>
      </c>
      <c r="HK23" s="39" t="n">
        <v>27.0050214766421</v>
      </c>
      <c r="HL23" s="39" t="n">
        <v>21.750438623217</v>
      </c>
      <c r="HM23" s="39" t="n">
        <v>35.7749410115972</v>
      </c>
      <c r="HN23" s="39" t="s">
        <v>692</v>
      </c>
      <c r="HO23" s="39" t="s">
        <v>692</v>
      </c>
      <c r="HP23" s="39" t="s">
        <v>692</v>
      </c>
      <c r="HQ23" s="39" t="s">
        <v>692</v>
      </c>
      <c r="HR23" s="39" t="n">
        <v>22.4552032659975</v>
      </c>
      <c r="HS23" s="39" t="n">
        <v>66.96731910445</v>
      </c>
      <c r="HT23" s="39" t="n">
        <v>10.5774776295524</v>
      </c>
      <c r="HU23" s="39" t="n">
        <v>0</v>
      </c>
      <c r="HV23" s="39" t="n">
        <v>42.6831024274735</v>
      </c>
      <c r="HW23" s="39" t="n">
        <v>1.20225059070214</v>
      </c>
      <c r="HX23" s="39" t="n">
        <v>47.6377881280344</v>
      </c>
      <c r="HY23" s="39" t="s">
        <v>692</v>
      </c>
      <c r="HZ23" s="39" t="s">
        <v>692</v>
      </c>
      <c r="IA23" s="39" t="s">
        <v>692</v>
      </c>
      <c r="IB23" s="39" t="s">
        <v>692</v>
      </c>
    </row>
    <row r="24" s="36" customFormat="true" ht="11.25" hidden="true" customHeight="true" outlineLevel="1" collapsed="false">
      <c r="A24" s="34"/>
      <c r="B24" s="34" t="s">
        <v>693</v>
      </c>
      <c r="C24" s="34" t="s">
        <v>690</v>
      </c>
      <c r="D24" s="34" t="s">
        <v>691</v>
      </c>
      <c r="E24" s="35" t="n">
        <v>15.4137074116196</v>
      </c>
      <c r="F24" s="35" t="n">
        <v>83.225580996987</v>
      </c>
      <c r="G24" s="35" t="n">
        <v>13.3321684425999</v>
      </c>
      <c r="H24" s="35" t="n">
        <v>2.69526471032343</v>
      </c>
      <c r="I24" s="35" t="n">
        <v>0.746985850089638</v>
      </c>
      <c r="J24" s="35" t="n">
        <v>13.3508409446021</v>
      </c>
      <c r="K24" s="35" t="n">
        <v>1.34985062002198</v>
      </c>
      <c r="L24" s="35" t="n">
        <v>40.7061356180424</v>
      </c>
      <c r="M24" s="35" t="n">
        <v>30.7489306799032</v>
      </c>
      <c r="N24" s="35" t="n">
        <v>8.2492128429899</v>
      </c>
      <c r="O24" s="35" t="n">
        <v>73.3520857808023</v>
      </c>
      <c r="P24" s="35" t="n">
        <v>4.98546456859825</v>
      </c>
      <c r="Q24" s="35" t="s">
        <v>692</v>
      </c>
      <c r="R24" s="35" t="s">
        <v>692</v>
      </c>
      <c r="S24" s="35" t="n">
        <v>100</v>
      </c>
      <c r="T24" s="35" t="n">
        <v>100</v>
      </c>
      <c r="U24" s="35" t="n">
        <v>1.70657272220479</v>
      </c>
      <c r="V24" s="35" t="n">
        <v>26.2885455911546</v>
      </c>
      <c r="W24" s="35" t="n">
        <v>66.8426792970211</v>
      </c>
      <c r="X24" s="35" t="n">
        <v>21.658378239599</v>
      </c>
      <c r="Y24" s="35" t="n">
        <v>0.089842157010781</v>
      </c>
      <c r="Z24" s="35" t="n">
        <v>65.2108051598252</v>
      </c>
      <c r="AA24" s="35" t="n">
        <v>19.2959980283155</v>
      </c>
      <c r="AB24" s="35" t="n">
        <v>5.65877110867905</v>
      </c>
      <c r="AC24" s="35" t="n">
        <v>100</v>
      </c>
      <c r="AD24" s="35" t="n">
        <v>98.3681258628042</v>
      </c>
      <c r="AE24" s="35" t="n">
        <v>51.616702010194</v>
      </c>
      <c r="AF24" s="35" t="n">
        <v>14.7143135287657</v>
      </c>
      <c r="AG24" s="35" t="n">
        <v>72.2289774416675</v>
      </c>
      <c r="AH24" s="35" t="n">
        <v>10.2224711862267</v>
      </c>
      <c r="AI24" s="35"/>
      <c r="AJ24" s="35" t="s">
        <v>692</v>
      </c>
      <c r="AK24" s="35" t="n">
        <v>16.7948645470154</v>
      </c>
      <c r="AL24" s="35" t="s">
        <v>692</v>
      </c>
      <c r="AM24" s="35" t="s">
        <v>692</v>
      </c>
      <c r="AN24" s="35" t="s">
        <v>692</v>
      </c>
      <c r="AO24" s="35" t="s">
        <v>692</v>
      </c>
      <c r="AP24" s="35" t="n">
        <v>41.9787904874704</v>
      </c>
      <c r="AQ24" s="35" t="n">
        <v>88.3240759951006</v>
      </c>
      <c r="AR24" s="35" t="n">
        <v>30.8378047475345</v>
      </c>
      <c r="AS24" s="35" t="s">
        <v>692</v>
      </c>
      <c r="AT24" s="35" t="s">
        <v>692</v>
      </c>
      <c r="AU24" s="35" t="s">
        <v>692</v>
      </c>
      <c r="AV24" s="35" t="s">
        <v>692</v>
      </c>
      <c r="AW24" s="35" t="s">
        <v>692</v>
      </c>
      <c r="AX24" s="35" t="s">
        <v>692</v>
      </c>
      <c r="AY24" s="35" t="n">
        <v>202.486900239309</v>
      </c>
      <c r="AZ24" s="35" t="n">
        <v>82</v>
      </c>
      <c r="BA24" s="35" t="n">
        <v>37.5279088265033</v>
      </c>
      <c r="BB24" s="35" t="n">
        <v>52.3162813932779</v>
      </c>
      <c r="BC24" s="35" t="n">
        <v>70.2377346764286</v>
      </c>
      <c r="BD24" s="35" t="n">
        <v>35.1631731362196</v>
      </c>
      <c r="BE24" s="35" t="n">
        <v>18.3908789821784</v>
      </c>
      <c r="BF24" s="35" t="n">
        <v>27.4569685498996</v>
      </c>
      <c r="BG24" s="35" t="n">
        <v>45.8478475320781</v>
      </c>
      <c r="BH24" s="35" t="s">
        <v>692</v>
      </c>
      <c r="BI24" s="35" t="s">
        <v>692</v>
      </c>
      <c r="BJ24" s="35" t="s">
        <v>692</v>
      </c>
      <c r="BK24" s="35" t="n">
        <v>49.458563023935</v>
      </c>
      <c r="BL24" s="35" t="n">
        <v>17.5299759361036</v>
      </c>
      <c r="BM24" s="35" t="n">
        <v>73.8900138048669</v>
      </c>
      <c r="BN24" s="35" t="n">
        <v>30.105128321419</v>
      </c>
      <c r="BO24" s="35" t="n">
        <v>31.9157989948299</v>
      </c>
      <c r="BP24" s="35" t="e">
        <f aca="false">NA()</f>
        <v>#N/A</v>
      </c>
      <c r="BQ24" s="35" t="e">
        <f aca="false">NA()</f>
        <v>#N/A</v>
      </c>
      <c r="BR24" s="35" t="e">
        <f aca="false">NA()</f>
        <v>#N/A</v>
      </c>
      <c r="BS24" s="35" t="e">
        <f aca="false">NA()</f>
        <v>#N/A</v>
      </c>
      <c r="BT24" s="35" t="n">
        <v>94.0898956139813</v>
      </c>
      <c r="BU24" s="35" t="n">
        <v>26.9218169422077</v>
      </c>
      <c r="BV24" s="35" t="n">
        <v>6.94119711878342</v>
      </c>
      <c r="BW24" s="35" t="n">
        <v>10.9757164531203</v>
      </c>
      <c r="BX24" s="35" t="n">
        <v>0.515546366382365</v>
      </c>
      <c r="BY24" s="35" t="n">
        <v>23.1248711776924</v>
      </c>
      <c r="BZ24" s="35" t="n">
        <v>16.2622352305985</v>
      </c>
      <c r="CA24" s="35" t="n">
        <v>0</v>
      </c>
      <c r="CB24" s="35" t="n">
        <v>22.2295502891301</v>
      </c>
      <c r="CC24" s="35" t="n">
        <v>11.9849339006112</v>
      </c>
      <c r="CD24" s="35" t="n">
        <v>49.5232805796602</v>
      </c>
      <c r="CE24" s="35" t="n">
        <v>10.741667526377</v>
      </c>
      <c r="CF24" s="35" t="n">
        <v>57.1760064385223</v>
      </c>
      <c r="CG24" s="35" t="n">
        <v>31.8482771083573</v>
      </c>
      <c r="CH24" s="35" t="n">
        <v>21.764832492393</v>
      </c>
      <c r="CI24" s="35" t="n">
        <v>63.6051818340016</v>
      </c>
      <c r="CJ24" s="35" t="n">
        <v>4.64143808343238</v>
      </c>
      <c r="CK24" s="35" t="n">
        <v>5.11306057999731</v>
      </c>
      <c r="CL24" s="35" t="n">
        <v>43.6210373674991</v>
      </c>
      <c r="CM24" s="35" t="n">
        <v>46.9059614087103</v>
      </c>
      <c r="CN24" s="35" t="n">
        <v>83.4432498620132</v>
      </c>
      <c r="CO24" s="35" t="n">
        <v>87.8548055379256</v>
      </c>
      <c r="CP24" s="35" t="n">
        <v>75.5488455792556</v>
      </c>
      <c r="CQ24" s="35" t="e">
        <f aca="false">NA()</f>
        <v>#N/A</v>
      </c>
      <c r="CR24" s="35" t="e">
        <f aca="false">NA()</f>
        <v>#N/A</v>
      </c>
      <c r="CS24" s="35" t="e">
        <f aca="false">NA()</f>
        <v>#N/A</v>
      </c>
      <c r="CT24" s="35" t="e">
        <f aca="false">NA()</f>
        <v>#N/A</v>
      </c>
      <c r="CU24" s="35" t="n">
        <v>86.4920506176453</v>
      </c>
      <c r="CV24" s="35" t="n">
        <v>44.0637685938819</v>
      </c>
      <c r="CW24" s="35" t="n">
        <v>44.2218378436222</v>
      </c>
      <c r="CX24" s="35" t="n">
        <v>5.97332876996105</v>
      </c>
      <c r="CY24" s="35" t="n">
        <v>12.7913325091379</v>
      </c>
      <c r="CZ24" s="35" t="n">
        <v>41.1797472028641</v>
      </c>
      <c r="DA24" s="35" t="n">
        <v>10.4726844627402</v>
      </c>
      <c r="DB24" s="35" t="n">
        <v>14.5836023256848</v>
      </c>
      <c r="DC24" s="35" t="n">
        <v>12.8551592882122</v>
      </c>
      <c r="DD24" s="35" t="n">
        <v>20.9088067204986</v>
      </c>
      <c r="DE24" s="35" t="n">
        <v>32.349866207882</v>
      </c>
      <c r="DF24" s="35" t="n">
        <v>12.2761098144731</v>
      </c>
      <c r="DG24" s="35" t="n">
        <v>14.8945888567874</v>
      </c>
      <c r="DH24" s="35" t="n">
        <v>36.8861199914263</v>
      </c>
      <c r="DI24" s="35" t="n">
        <v>40.508111975861</v>
      </c>
      <c r="DJ24" s="35" t="n">
        <v>20.2698148404324</v>
      </c>
      <c r="DK24" s="35" t="n">
        <v>0</v>
      </c>
      <c r="DL24" s="35" t="n">
        <v>10.2101684642252</v>
      </c>
      <c r="DM24" s="35" t="n">
        <v>35.3370597466116</v>
      </c>
      <c r="DN24" s="35" t="n">
        <v>67.3027250128341</v>
      </c>
      <c r="DO24" s="35" t="n">
        <v>63.9313305324451</v>
      </c>
      <c r="DP24" s="35" t="n">
        <v>64.8112587855937</v>
      </c>
      <c r="DQ24" s="35" t="n">
        <v>15.9828326331113</v>
      </c>
      <c r="DR24" s="35" t="n">
        <v>67.3027250128341</v>
      </c>
      <c r="DS24" s="35" t="n">
        <v>2.20019494826402</v>
      </c>
      <c r="DT24" s="35" t="n">
        <v>19.8339260523801</v>
      </c>
      <c r="DU24" s="35" t="n">
        <v>11.016498041322</v>
      </c>
      <c r="DV24" s="35" t="n">
        <v>6.1966991327436</v>
      </c>
      <c r="DW24" s="35" t="n">
        <v>28.6228884944347</v>
      </c>
      <c r="DX24" s="35" t="n">
        <v>42.933421954152</v>
      </c>
      <c r="DY24" s="35" t="n">
        <v>9.71370538816564</v>
      </c>
      <c r="DZ24" s="35" t="n">
        <v>16.5854269929902</v>
      </c>
      <c r="EA24" s="35" t="n">
        <v>11.1810387833417</v>
      </c>
      <c r="EB24" s="35" t="n">
        <v>25.5653028999866</v>
      </c>
      <c r="EC24" s="35" t="n">
        <v>61.8174445219547</v>
      </c>
      <c r="ED24" s="35" t="n">
        <v>12.6172525780588</v>
      </c>
      <c r="EE24" s="35" t="n">
        <v>0</v>
      </c>
      <c r="EF24" s="35" t="n">
        <v>0</v>
      </c>
      <c r="EG24" s="35" t="n">
        <v>25.5653028999866</v>
      </c>
      <c r="EH24" s="35" t="n">
        <v>43.0141186184036</v>
      </c>
      <c r="EI24" s="35" t="n">
        <v>31.4205784816098</v>
      </c>
      <c r="EJ24" s="35" t="n">
        <v>0</v>
      </c>
      <c r="EK24" s="35" t="n">
        <v>0</v>
      </c>
      <c r="EL24" s="35" t="n">
        <v>20.7337397596283</v>
      </c>
      <c r="EM24" s="35" t="n">
        <v>47.1874588483493</v>
      </c>
      <c r="EN24" s="35" t="n">
        <v>32.0788013920225</v>
      </c>
      <c r="EO24" s="35" t="n">
        <v>0</v>
      </c>
      <c r="EP24" s="35" t="n">
        <v>0</v>
      </c>
      <c r="EQ24" s="35" t="n">
        <v>27.1048554216241</v>
      </c>
      <c r="ER24" s="35" t="n">
        <v>28.2358930798934</v>
      </c>
      <c r="ES24" s="35" t="n">
        <v>39.2973201970532</v>
      </c>
      <c r="ET24" s="35" t="n">
        <v>5.36193130142933</v>
      </c>
      <c r="EU24" s="35" t="n">
        <v>0</v>
      </c>
      <c r="EV24" s="35" t="n">
        <v>36.1575478523052</v>
      </c>
      <c r="EW24" s="35" t="n">
        <v>26.7979368118576</v>
      </c>
      <c r="EX24" s="35" t="n">
        <v>36.7623575088324</v>
      </c>
      <c r="EY24" s="35" t="n">
        <v>0.282157827004844</v>
      </c>
      <c r="EZ24" s="35" t="n">
        <v>0</v>
      </c>
      <c r="FA24" s="35" t="n">
        <v>20.4522423199892</v>
      </c>
      <c r="FB24" s="35" t="n">
        <v>6.14415331276204</v>
      </c>
      <c r="FC24" s="35" t="n">
        <v>73.1221069276097</v>
      </c>
      <c r="FD24" s="35" t="n">
        <v>0.281497439639016</v>
      </c>
      <c r="FE24" s="35" t="n">
        <v>0</v>
      </c>
      <c r="FF24" s="35" t="n">
        <v>20.2205282748567</v>
      </c>
      <c r="FG24" s="35" t="n">
        <v>41.1734180501056</v>
      </c>
      <c r="FH24" s="35" t="n">
        <v>36.7937068791874</v>
      </c>
      <c r="FI24" s="35" t="n">
        <v>1.81234679585023</v>
      </c>
      <c r="FJ24" s="35" t="n">
        <v>0</v>
      </c>
      <c r="FK24" s="35" t="n">
        <v>8.06259432021044</v>
      </c>
      <c r="FL24" s="35" t="n">
        <v>26.1480803883164</v>
      </c>
      <c r="FM24" s="35" t="n">
        <v>47.6308968535255</v>
      </c>
      <c r="FN24" s="35" t="n">
        <v>18.1584284379477</v>
      </c>
      <c r="FO24" s="35" t="n">
        <v>0</v>
      </c>
      <c r="FP24" s="35" t="n">
        <v>30.3519384772866</v>
      </c>
      <c r="FQ24" s="35" t="n">
        <v>45.1674781965235</v>
      </c>
      <c r="FR24" s="35" t="n">
        <v>20.5567783822674</v>
      </c>
      <c r="FS24" s="35" t="n">
        <v>3.92380494392251</v>
      </c>
      <c r="FT24" s="35" t="n">
        <v>0</v>
      </c>
      <c r="FU24" s="35" t="n">
        <v>18.0472108438022</v>
      </c>
      <c r="FV24" s="35" t="n">
        <v>32.2006774759674</v>
      </c>
      <c r="FW24" s="35" t="n">
        <v>47.7508397540605</v>
      </c>
      <c r="FX24" s="35" t="n">
        <v>2.00127192616996</v>
      </c>
      <c r="FY24" s="35" t="n">
        <v>0</v>
      </c>
      <c r="FZ24" s="35" t="n">
        <v>33.6029866498877</v>
      </c>
      <c r="GA24" s="35" t="n">
        <v>8.21705535697764</v>
      </c>
      <c r="GB24" s="35" t="n">
        <v>54.036481740553</v>
      </c>
      <c r="GC24" s="35" t="s">
        <v>692</v>
      </c>
      <c r="GD24" s="35" t="s">
        <v>692</v>
      </c>
      <c r="GE24" s="35" t="s">
        <v>692</v>
      </c>
      <c r="GF24" s="35" t="s">
        <v>692</v>
      </c>
      <c r="GG24" s="35" t="s">
        <v>692</v>
      </c>
      <c r="GH24" s="35" t="s">
        <v>692</v>
      </c>
      <c r="GI24" s="35" t="s">
        <v>692</v>
      </c>
      <c r="GJ24" s="35" t="s">
        <v>692</v>
      </c>
      <c r="GK24" s="35" t="s">
        <v>692</v>
      </c>
      <c r="GL24" s="35" t="s">
        <v>692</v>
      </c>
      <c r="GM24" s="35" t="s">
        <v>692</v>
      </c>
      <c r="GN24" s="35" t="s">
        <v>692</v>
      </c>
      <c r="GO24" s="35" t="s">
        <v>692</v>
      </c>
      <c r="GP24" s="35" t="s">
        <v>692</v>
      </c>
      <c r="GQ24" s="35" t="s">
        <v>692</v>
      </c>
      <c r="GR24" s="35" t="s">
        <v>692</v>
      </c>
      <c r="GS24" s="35" t="s">
        <v>692</v>
      </c>
      <c r="GT24" s="35" t="s">
        <v>692</v>
      </c>
      <c r="GU24" s="35" t="s">
        <v>692</v>
      </c>
      <c r="GV24" s="35" t="s">
        <v>692</v>
      </c>
      <c r="GW24" s="35" t="n">
        <v>40.2408353408289</v>
      </c>
      <c r="GX24" s="35" t="n">
        <v>49.8780776789853</v>
      </c>
      <c r="GY24" s="35" t="n">
        <v>9.88108698018573</v>
      </c>
      <c r="GZ24" s="35" t="n">
        <v>21.4512476315741</v>
      </c>
      <c r="HA24" s="35" t="n">
        <v>38.2180748705862</v>
      </c>
      <c r="HB24" s="35" t="n">
        <v>8.50359574202043</v>
      </c>
      <c r="HC24" s="35" t="n">
        <v>20.4191063674503</v>
      </c>
      <c r="HD24" s="35" t="n">
        <v>14.0129696806816</v>
      </c>
      <c r="HE24" s="35" t="n">
        <v>28.5762272174291</v>
      </c>
      <c r="HF24" s="35" t="n">
        <v>14.9855559317983</v>
      </c>
      <c r="HG24" s="35" t="n">
        <v>26.8720099742246</v>
      </c>
      <c r="HH24" s="35" t="n">
        <v>14.9855559317983</v>
      </c>
      <c r="HI24" s="35" t="n">
        <v>38.4432955436132</v>
      </c>
      <c r="HJ24" s="35" t="n">
        <v>11.8863483994264</v>
      </c>
      <c r="HK24" s="35" t="n">
        <v>21.6473060785977</v>
      </c>
      <c r="HL24" s="35" t="n">
        <v>21.8572775366229</v>
      </c>
      <c r="HM24" s="35" t="n">
        <v>39.5640484037477</v>
      </c>
      <c r="HN24" s="35" t="s">
        <v>692</v>
      </c>
      <c r="HO24" s="35" t="s">
        <v>692</v>
      </c>
      <c r="HP24" s="35" t="s">
        <v>692</v>
      </c>
      <c r="HQ24" s="35" t="s">
        <v>692</v>
      </c>
      <c r="HR24" s="35" t="n">
        <v>30.6703977642922</v>
      </c>
      <c r="HS24" s="35" t="n">
        <v>62.148517168766</v>
      </c>
      <c r="HT24" s="35" t="n">
        <v>7.18108506694181</v>
      </c>
      <c r="HU24" s="35" t="n">
        <v>0</v>
      </c>
      <c r="HV24" s="35" t="n">
        <v>25.1361693830163</v>
      </c>
      <c r="HW24" s="35" t="n">
        <v>1.81155845121739</v>
      </c>
      <c r="HX24" s="35" t="n">
        <v>72.7978892667357</v>
      </c>
      <c r="HY24" s="35" t="s">
        <v>692</v>
      </c>
      <c r="HZ24" s="35" t="s">
        <v>692</v>
      </c>
      <c r="IA24" s="35" t="s">
        <v>692</v>
      </c>
      <c r="IB24" s="35" t="s">
        <v>692</v>
      </c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6" customFormat="true" ht="12.75" hidden="true" customHeight="false" outlineLevel="1" collapsed="false">
      <c r="A25" s="34"/>
      <c r="B25" s="34" t="s">
        <v>694</v>
      </c>
      <c r="C25" s="34" t="s">
        <v>690</v>
      </c>
      <c r="D25" s="34" t="s">
        <v>691</v>
      </c>
      <c r="E25" s="35" t="n">
        <v>12.5447993172107</v>
      </c>
      <c r="F25" s="35" t="n">
        <v>89.6771599185161</v>
      </c>
      <c r="G25" s="35" t="n">
        <v>7.78952206161052</v>
      </c>
      <c r="H25" s="35" t="n">
        <v>2.01678221989916</v>
      </c>
      <c r="I25" s="35" t="n">
        <v>0.516535799974172</v>
      </c>
      <c r="J25" s="35" t="n">
        <v>19.2323874930384</v>
      </c>
      <c r="K25" s="35" t="n">
        <v>1.43595177850342</v>
      </c>
      <c r="L25" s="35" t="n">
        <v>58.6579964430627</v>
      </c>
      <c r="M25" s="35" t="n">
        <v>7.46804178217431</v>
      </c>
      <c r="N25" s="35" t="n">
        <v>34.5232495562738</v>
      </c>
      <c r="O25" s="35" t="n">
        <v>38.8740541470562</v>
      </c>
      <c r="P25" s="35" t="n">
        <v>7.65695664261714</v>
      </c>
      <c r="Q25" s="35" t="s">
        <v>692</v>
      </c>
      <c r="R25" s="35" t="s">
        <v>692</v>
      </c>
      <c r="S25" s="35" t="n">
        <v>100</v>
      </c>
      <c r="T25" s="35" t="n">
        <v>95.0302416642485</v>
      </c>
      <c r="U25" s="35" t="n">
        <v>13.4107970001694</v>
      </c>
      <c r="V25" s="35" t="n">
        <v>11.9676254782271</v>
      </c>
      <c r="W25" s="35" t="n">
        <v>72.1448589910983</v>
      </c>
      <c r="X25" s="35" t="n">
        <v>8.23684096717752</v>
      </c>
      <c r="Y25" s="35" t="n">
        <v>2.66985921580336</v>
      </c>
      <c r="Z25" s="35" t="n">
        <v>46.9622749371143</v>
      </c>
      <c r="AA25" s="35" t="n">
        <v>27.1589159626637</v>
      </c>
      <c r="AB25" s="35" t="n">
        <v>14.5667429250742</v>
      </c>
      <c r="AC25" s="35" t="n">
        <v>95.0302416642485</v>
      </c>
      <c r="AD25" s="35" t="n">
        <v>77.2476626221376</v>
      </c>
      <c r="AE25" s="35" t="n">
        <v>51.0429940524477</v>
      </c>
      <c r="AF25" s="35" t="n">
        <v>26.0843057006958</v>
      </c>
      <c r="AG25" s="35" t="n">
        <v>64.0754379047961</v>
      </c>
      <c r="AH25" s="35" t="n">
        <v>16.0865248981957</v>
      </c>
      <c r="AI25" s="35"/>
      <c r="AJ25" s="35" t="s">
        <v>692</v>
      </c>
      <c r="AK25" s="35" t="n">
        <v>21.0616119509469</v>
      </c>
      <c r="AL25" s="35" t="s">
        <v>692</v>
      </c>
      <c r="AM25" s="35" t="s">
        <v>692</v>
      </c>
      <c r="AN25" s="35" t="s">
        <v>692</v>
      </c>
      <c r="AO25" s="35" t="s">
        <v>692</v>
      </c>
      <c r="AP25" s="35" t="n">
        <v>29.0571782252348</v>
      </c>
      <c r="AQ25" s="35" t="n">
        <v>68.7885318228182</v>
      </c>
      <c r="AR25" s="35" t="n">
        <v>11.1628110059104</v>
      </c>
      <c r="AS25" s="35" t="s">
        <v>692</v>
      </c>
      <c r="AT25" s="35" t="s">
        <v>692</v>
      </c>
      <c r="AU25" s="35" t="s">
        <v>692</v>
      </c>
      <c r="AV25" s="35" t="s">
        <v>692</v>
      </c>
      <c r="AW25" s="35" t="s">
        <v>692</v>
      </c>
      <c r="AX25" s="35" t="s">
        <v>692</v>
      </c>
      <c r="AY25" s="35" t="n">
        <v>240.682172734262</v>
      </c>
      <c r="AZ25" s="35" t="n">
        <v>79.9</v>
      </c>
      <c r="BA25" s="35" t="n">
        <v>28.631724481667</v>
      </c>
      <c r="BB25" s="35" t="n">
        <v>45.1269648994355</v>
      </c>
      <c r="BC25" s="35" t="n">
        <v>71.9529645438024</v>
      </c>
      <c r="BD25" s="35" t="n">
        <v>32.7898324923605</v>
      </c>
      <c r="BE25" s="35" t="n">
        <v>15.3614215959221</v>
      </c>
      <c r="BF25" s="35" t="n">
        <v>17.5763970769127</v>
      </c>
      <c r="BG25" s="35" t="n">
        <v>32.9378186728349</v>
      </c>
      <c r="BH25" s="35" t="s">
        <v>692</v>
      </c>
      <c r="BI25" s="35" t="s">
        <v>692</v>
      </c>
      <c r="BJ25" s="35" t="s">
        <v>692</v>
      </c>
      <c r="BK25" s="35" t="n">
        <v>48.0713189555964</v>
      </c>
      <c r="BL25" s="35" t="n">
        <v>18.2051622440897</v>
      </c>
      <c r="BM25" s="35" t="n">
        <v>61.4050939259296</v>
      </c>
      <c r="BN25" s="35" t="n">
        <v>47.1541434371544</v>
      </c>
      <c r="BO25" s="35" t="n">
        <v>24.4287721447785</v>
      </c>
      <c r="BP25" s="35" t="e">
        <f aca="false">NA()</f>
        <v>#N/A</v>
      </c>
      <c r="BQ25" s="35" t="e">
        <f aca="false">NA()</f>
        <v>#N/A</v>
      </c>
      <c r="BR25" s="35" t="e">
        <f aca="false">NA()</f>
        <v>#N/A</v>
      </c>
      <c r="BS25" s="35" t="e">
        <f aca="false">NA()</f>
        <v>#N/A</v>
      </c>
      <c r="BT25" s="35" t="n">
        <v>90.5872700303666</v>
      </c>
      <c r="BU25" s="35" t="n">
        <v>21.3171485364756</v>
      </c>
      <c r="BV25" s="35" t="n">
        <v>19.5235434654498</v>
      </c>
      <c r="BW25" s="35" t="n">
        <v>20.5553184826042</v>
      </c>
      <c r="BX25" s="35" t="n">
        <v>19.0369056054317</v>
      </c>
      <c r="BY25" s="35" t="n">
        <v>40.9044385296139</v>
      </c>
      <c r="BZ25" s="35" t="n">
        <v>14.0096546064541</v>
      </c>
      <c r="CA25" s="35" t="n">
        <v>13.3209613025386</v>
      </c>
      <c r="CB25" s="35" t="n">
        <v>15.4698298288158</v>
      </c>
      <c r="CC25" s="35" t="n">
        <v>13.7104152204675</v>
      </c>
      <c r="CD25" s="35" t="n">
        <v>43.489139041724</v>
      </c>
      <c r="CE25" s="35" t="n">
        <v>20.3438728164393</v>
      </c>
      <c r="CF25" s="35" t="n">
        <v>29.7618500166431</v>
      </c>
      <c r="CG25" s="35" t="n">
        <v>40.4815471972842</v>
      </c>
      <c r="CH25" s="35" t="n">
        <v>20.8942572041459</v>
      </c>
      <c r="CI25" s="35" t="n">
        <v>59.7936449965691</v>
      </c>
      <c r="CJ25" s="35" t="n">
        <v>9.6879221634867</v>
      </c>
      <c r="CK25" s="35" t="n">
        <v>0</v>
      </c>
      <c r="CL25" s="35" t="n">
        <v>29.9732956828079</v>
      </c>
      <c r="CM25" s="35" t="n">
        <v>39.3860256524413</v>
      </c>
      <c r="CN25" s="35" t="n">
        <v>45.4824917107258</v>
      </c>
      <c r="CO25" s="35" t="n">
        <v>68.8283139137083</v>
      </c>
      <c r="CP25" s="35" t="n">
        <v>58.7513457279702</v>
      </c>
      <c r="CQ25" s="35" t="e">
        <f aca="false">NA()</f>
        <v>#N/A</v>
      </c>
      <c r="CR25" s="35" t="e">
        <f aca="false">NA()</f>
        <v>#N/A</v>
      </c>
      <c r="CS25" s="35" t="e">
        <f aca="false">NA()</f>
        <v>#N/A</v>
      </c>
      <c r="CT25" s="35" t="e">
        <f aca="false">NA()</f>
        <v>#N/A</v>
      </c>
      <c r="CU25" s="35" t="n">
        <v>70.2008451900051</v>
      </c>
      <c r="CV25" s="35" t="n">
        <v>26.4567869322793</v>
      </c>
      <c r="CW25" s="35" t="n">
        <v>39.7311348090346</v>
      </c>
      <c r="CX25" s="35" t="n">
        <v>6.4281345873677</v>
      </c>
      <c r="CY25" s="35" t="n">
        <v>36.1930509609589</v>
      </c>
      <c r="CZ25" s="35" t="n">
        <v>26.9053546231635</v>
      </c>
      <c r="DA25" s="35" t="n">
        <v>18.6383693839854</v>
      </c>
      <c r="DB25" s="35" t="n">
        <v>18.2923061775823</v>
      </c>
      <c r="DC25" s="35" t="n">
        <v>9.35495873567158</v>
      </c>
      <c r="DD25" s="35" t="n">
        <v>26.8090110795973</v>
      </c>
      <c r="DE25" s="35" t="n">
        <v>22.1428303500403</v>
      </c>
      <c r="DF25" s="35" t="n">
        <v>20.6111813071285</v>
      </c>
      <c r="DG25" s="35" t="n">
        <v>17.5182203471452</v>
      </c>
      <c r="DH25" s="35" t="n">
        <v>77.7118407424724</v>
      </c>
      <c r="DI25" s="35" t="n">
        <v>74.4787451141339</v>
      </c>
      <c r="DJ25" s="35" t="n">
        <v>29.7036785230107</v>
      </c>
      <c r="DK25" s="35" t="n">
        <v>0</v>
      </c>
      <c r="DL25" s="35" t="n">
        <v>16.7718155021614</v>
      </c>
      <c r="DM25" s="35" t="n">
        <v>57.4524154661517</v>
      </c>
      <c r="DN25" s="35" t="n">
        <v>71.1624062336312</v>
      </c>
      <c r="DO25" s="35" t="n">
        <v>14.1108184178193</v>
      </c>
      <c r="DP25" s="35" t="n">
        <v>0</v>
      </c>
      <c r="DQ25" s="35" t="n">
        <v>2.2116247458938</v>
      </c>
      <c r="DR25" s="35" t="n">
        <v>15.9216155133733</v>
      </c>
      <c r="DS25" s="35" t="n">
        <v>9.49603225852519</v>
      </c>
      <c r="DT25" s="35" t="n">
        <v>7.44994970362749</v>
      </c>
      <c r="DU25" s="35" t="n">
        <v>7.18232724164087</v>
      </c>
      <c r="DV25" s="35" t="n">
        <v>1.48628215592568</v>
      </c>
      <c r="DW25" s="35" t="n">
        <v>25.9641442127018</v>
      </c>
      <c r="DX25" s="35" t="n">
        <v>52.5681223433715</v>
      </c>
      <c r="DY25" s="35" t="n">
        <v>4.05825507279708</v>
      </c>
      <c r="DZ25" s="35" t="n">
        <v>6.9097686816545</v>
      </c>
      <c r="EA25" s="35" t="n">
        <v>10.7445551064628</v>
      </c>
      <c r="EB25" s="35" t="n">
        <v>10.1745600235048</v>
      </c>
      <c r="EC25" s="35" t="n">
        <v>58.2699848888263</v>
      </c>
      <c r="ED25" s="35" t="n">
        <v>12.243357288384</v>
      </c>
      <c r="EE25" s="35" t="n">
        <v>0.275192193853295</v>
      </c>
      <c r="EF25" s="35" t="n">
        <v>19.0369056054317</v>
      </c>
      <c r="EG25" s="35" t="n">
        <v>29.0000199627716</v>
      </c>
      <c r="EH25" s="35" t="n">
        <v>32.1005922448052</v>
      </c>
      <c r="EI25" s="35" t="n">
        <v>29.2752121566249</v>
      </c>
      <c r="EJ25" s="35" t="n">
        <v>0.211445666164838</v>
      </c>
      <c r="EK25" s="35" t="n">
        <v>9.41272996963341</v>
      </c>
      <c r="EL25" s="35" t="n">
        <v>10.9279900214821</v>
      </c>
      <c r="EM25" s="35" t="n">
        <v>54.2376948732156</v>
      </c>
      <c r="EN25" s="35" t="n">
        <v>23.9063250838201</v>
      </c>
      <c r="EO25" s="35" t="n">
        <v>0.537203361857579</v>
      </c>
      <c r="EP25" s="35" t="n">
        <v>10.3907866596246</v>
      </c>
      <c r="EQ25" s="35" t="n">
        <v>42.3337665345929</v>
      </c>
      <c r="ER25" s="35" t="n">
        <v>34.2971117434446</v>
      </c>
      <c r="ES25" s="35" t="n">
        <v>12.9783350623379</v>
      </c>
      <c r="ET25" s="35" t="n">
        <v>0</v>
      </c>
      <c r="EU25" s="35" t="n">
        <v>10.3907866596246</v>
      </c>
      <c r="EV25" s="35" t="n">
        <v>0.84099018947811</v>
      </c>
      <c r="EW25" s="35" t="n">
        <v>75.2526847267018</v>
      </c>
      <c r="EX25" s="35" t="n">
        <v>13.2821218899585</v>
      </c>
      <c r="EY25" s="35" t="n">
        <v>0.233416534237048</v>
      </c>
      <c r="EZ25" s="35" t="n">
        <v>10.3907866596246</v>
      </c>
      <c r="FA25" s="35" t="n">
        <v>21.3891469744902</v>
      </c>
      <c r="FB25" s="35" t="n">
        <v>23.7655844970531</v>
      </c>
      <c r="FC25" s="35" t="n">
        <v>44.4544818688321</v>
      </c>
      <c r="FD25" s="35" t="n">
        <v>0</v>
      </c>
      <c r="FE25" s="35" t="n">
        <v>10.3907866596246</v>
      </c>
      <c r="FF25" s="35" t="n">
        <v>22.1148753007414</v>
      </c>
      <c r="FG25" s="35" t="n">
        <v>28.2356809363841</v>
      </c>
      <c r="FH25" s="35" t="n">
        <v>49.5016372741179</v>
      </c>
      <c r="FI25" s="35" t="n">
        <v>0.147806488756607</v>
      </c>
      <c r="FJ25" s="35" t="n">
        <v>0</v>
      </c>
      <c r="FK25" s="35" t="n">
        <v>16.2437282319964</v>
      </c>
      <c r="FL25" s="35" t="n">
        <v>41.8056417906525</v>
      </c>
      <c r="FM25" s="35" t="n">
        <v>30.0605293511044</v>
      </c>
      <c r="FN25" s="35" t="n">
        <v>11.8901006262467</v>
      </c>
      <c r="FO25" s="35" t="n">
        <v>0</v>
      </c>
      <c r="FP25" s="35" t="n">
        <v>20.0499100709261</v>
      </c>
      <c r="FQ25" s="35" t="n">
        <v>47.6650111108602</v>
      </c>
      <c r="FR25" s="35" t="n">
        <v>32.2850788182137</v>
      </c>
      <c r="FS25" s="35" t="n">
        <v>0</v>
      </c>
      <c r="FT25" s="35" t="n">
        <v>0</v>
      </c>
      <c r="FU25" s="35" t="n">
        <v>10.9550592365521</v>
      </c>
      <c r="FV25" s="35" t="n">
        <v>42.4960361426868</v>
      </c>
      <c r="FW25" s="35" t="n">
        <v>46.5489046207612</v>
      </c>
      <c r="FX25" s="35" t="n">
        <v>0</v>
      </c>
      <c r="FY25" s="35" t="n">
        <v>0</v>
      </c>
      <c r="FZ25" s="35" t="n">
        <v>39.3561922155723</v>
      </c>
      <c r="GA25" s="35" t="n">
        <v>0</v>
      </c>
      <c r="GB25" s="35" t="n">
        <v>60.4960012956712</v>
      </c>
      <c r="GC25" s="35" t="s">
        <v>692</v>
      </c>
      <c r="GD25" s="35" t="s">
        <v>692</v>
      </c>
      <c r="GE25" s="35" t="s">
        <v>692</v>
      </c>
      <c r="GF25" s="35" t="s">
        <v>692</v>
      </c>
      <c r="GG25" s="35" t="s">
        <v>692</v>
      </c>
      <c r="GH25" s="35" t="s">
        <v>692</v>
      </c>
      <c r="GI25" s="35" t="s">
        <v>692</v>
      </c>
      <c r="GJ25" s="35" t="s">
        <v>692</v>
      </c>
      <c r="GK25" s="35" t="s">
        <v>692</v>
      </c>
      <c r="GL25" s="35" t="s">
        <v>692</v>
      </c>
      <c r="GM25" s="35" t="s">
        <v>692</v>
      </c>
      <c r="GN25" s="35" t="s">
        <v>692</v>
      </c>
      <c r="GO25" s="35" t="s">
        <v>692</v>
      </c>
      <c r="GP25" s="35" t="s">
        <v>692</v>
      </c>
      <c r="GQ25" s="35" t="s">
        <v>692</v>
      </c>
      <c r="GR25" s="35" t="s">
        <v>692</v>
      </c>
      <c r="GS25" s="35" t="s">
        <v>692</v>
      </c>
      <c r="GT25" s="35" t="s">
        <v>692</v>
      </c>
      <c r="GU25" s="35" t="s">
        <v>692</v>
      </c>
      <c r="GV25" s="35" t="s">
        <v>692</v>
      </c>
      <c r="GW25" s="35" t="n">
        <v>21.1960640989402</v>
      </c>
      <c r="GX25" s="35" t="n">
        <v>40.5024895979748</v>
      </c>
      <c r="GY25" s="35" t="n">
        <v>33.7026175893148</v>
      </c>
      <c r="GZ25" s="35" t="n">
        <v>34.8154064552592</v>
      </c>
      <c r="HA25" s="35" t="n">
        <v>28.6914704885654</v>
      </c>
      <c r="HB25" s="35" t="n">
        <v>10.3117281274844</v>
      </c>
      <c r="HC25" s="35" t="n">
        <v>13.1009517603449</v>
      </c>
      <c r="HD25" s="35" t="n">
        <v>10.3117281274844</v>
      </c>
      <c r="HE25" s="35" t="n">
        <v>12.100431997395</v>
      </c>
      <c r="HF25" s="35" t="n">
        <v>14.220351177289</v>
      </c>
      <c r="HG25" s="35" t="n">
        <v>8.56934912057152</v>
      </c>
      <c r="HH25" s="35" t="n">
        <v>14.858903261257</v>
      </c>
      <c r="HI25" s="35" t="n">
        <v>14.080570312296</v>
      </c>
      <c r="HJ25" s="35" t="n">
        <v>16.839041576158</v>
      </c>
      <c r="HK25" s="35" t="n">
        <v>13.4046553083298</v>
      </c>
      <c r="HL25" s="35" t="n">
        <v>8.06396735059679</v>
      </c>
      <c r="HM25" s="35" t="n">
        <v>30.8666764744566</v>
      </c>
      <c r="HN25" s="35" t="s">
        <v>692</v>
      </c>
      <c r="HO25" s="35" t="s">
        <v>692</v>
      </c>
      <c r="HP25" s="35" t="s">
        <v>692</v>
      </c>
      <c r="HQ25" s="35" t="s">
        <v>692</v>
      </c>
      <c r="HR25" s="35" t="n">
        <v>24.3986607634936</v>
      </c>
      <c r="HS25" s="35" t="n">
        <v>64.2337213331877</v>
      </c>
      <c r="HT25" s="35" t="n">
        <v>11.3676179033188</v>
      </c>
      <c r="HU25" s="35" t="n">
        <v>0</v>
      </c>
      <c r="HV25" s="35" t="n">
        <v>58.9261843920536</v>
      </c>
      <c r="HW25" s="35" t="n">
        <v>2.48552008487572</v>
      </c>
      <c r="HX25" s="35" t="n">
        <v>31.319122830434</v>
      </c>
      <c r="HY25" s="35" t="s">
        <v>692</v>
      </c>
      <c r="HZ25" s="35" t="s">
        <v>692</v>
      </c>
      <c r="IA25" s="35" t="s">
        <v>692</v>
      </c>
      <c r="IB25" s="35" t="s">
        <v>692</v>
      </c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6" customFormat="true" ht="12.75" hidden="true" customHeight="false" outlineLevel="1" collapsed="false">
      <c r="A26" s="34"/>
      <c r="B26" s="34" t="s">
        <v>695</v>
      </c>
      <c r="C26" s="34" t="s">
        <v>690</v>
      </c>
      <c r="D26" s="34" t="s">
        <v>691</v>
      </c>
      <c r="E26" s="35" t="n">
        <v>21.0735982550049</v>
      </c>
      <c r="F26" s="35" t="n">
        <v>89.0270646825611</v>
      </c>
      <c r="G26" s="35" t="n">
        <v>8.3025877893321</v>
      </c>
      <c r="H26" s="35" t="n">
        <v>2.19045898408762</v>
      </c>
      <c r="I26" s="35" t="n">
        <v>0.479888544019195</v>
      </c>
      <c r="J26" s="35" t="n">
        <v>4.17351697716694</v>
      </c>
      <c r="K26" s="35" t="n">
        <v>1.14479087655579</v>
      </c>
      <c r="L26" s="35" t="n">
        <v>52.5429421044109</v>
      </c>
      <c r="M26" s="35" t="n">
        <v>16.0652467773612</v>
      </c>
      <c r="N26" s="35" t="n">
        <v>4.90386396919615</v>
      </c>
      <c r="O26" s="35" t="n">
        <v>71.7727812958708</v>
      </c>
      <c r="P26" s="35" t="n">
        <v>8.1074972123243</v>
      </c>
      <c r="Q26" s="35" t="s">
        <v>692</v>
      </c>
      <c r="R26" s="35" t="s">
        <v>692</v>
      </c>
      <c r="S26" s="35" t="n">
        <v>97.9296031469172</v>
      </c>
      <c r="T26" s="35" t="n">
        <v>95.7409849038296</v>
      </c>
      <c r="U26" s="35" t="n">
        <v>32.765748278823</v>
      </c>
      <c r="V26" s="35" t="n">
        <v>24.8292322915095</v>
      </c>
      <c r="W26" s="35" t="n">
        <v>63.4337320359025</v>
      </c>
      <c r="X26" s="35" t="n">
        <v>21.9806651978572</v>
      </c>
      <c r="Y26" s="35" t="n">
        <v>0.633593760951586</v>
      </c>
      <c r="Z26" s="35" t="n">
        <v>52.2915276830414</v>
      </c>
      <c r="AA26" s="35" t="n">
        <v>5.14902508486728</v>
      </c>
      <c r="AB26" s="35" t="n">
        <v>25.0546651698378</v>
      </c>
      <c r="AC26" s="35" t="n">
        <v>93.6705880507468</v>
      </c>
      <c r="AD26" s="35" t="n">
        <v>93.1822005337273</v>
      </c>
      <c r="AE26" s="35" t="n">
        <v>44.4684526297787</v>
      </c>
      <c r="AF26" s="35" t="n">
        <v>25.1470590890059</v>
      </c>
      <c r="AG26" s="35" t="n">
        <v>78.6111918841444</v>
      </c>
      <c r="AH26" s="35" t="n">
        <v>15.6363757646255</v>
      </c>
      <c r="AI26" s="35"/>
      <c r="AJ26" s="35" t="s">
        <v>692</v>
      </c>
      <c r="AK26" s="35" t="n">
        <v>12.6829365125073</v>
      </c>
      <c r="AL26" s="35" t="s">
        <v>692</v>
      </c>
      <c r="AM26" s="35" t="s">
        <v>692</v>
      </c>
      <c r="AN26" s="35" t="s">
        <v>692</v>
      </c>
      <c r="AO26" s="35" t="s">
        <v>692</v>
      </c>
      <c r="AP26" s="35" t="n">
        <v>61.9517665610467</v>
      </c>
      <c r="AQ26" s="35" t="n">
        <v>75.4796485415065</v>
      </c>
      <c r="AR26" s="35" t="n">
        <v>38.0482334389533</v>
      </c>
      <c r="AS26" s="35" t="s">
        <v>692</v>
      </c>
      <c r="AT26" s="35" t="s">
        <v>692</v>
      </c>
      <c r="AU26" s="35" t="s">
        <v>692</v>
      </c>
      <c r="AV26" s="35" t="s">
        <v>692</v>
      </c>
      <c r="AW26" s="35" t="s">
        <v>692</v>
      </c>
      <c r="AX26" s="35" t="s">
        <v>692</v>
      </c>
      <c r="AY26" s="35" t="n">
        <v>201.581781924595</v>
      </c>
      <c r="AZ26" s="35" t="n">
        <v>80.8</v>
      </c>
      <c r="BA26" s="35" t="n">
        <v>44.0145434040513</v>
      </c>
      <c r="BB26" s="35" t="n">
        <v>24.8934583372306</v>
      </c>
      <c r="BC26" s="35" t="n">
        <v>74.6069944135493</v>
      </c>
      <c r="BD26" s="35" t="n">
        <v>30.0307911862012</v>
      </c>
      <c r="BE26" s="35" t="n">
        <v>35.5132400984726</v>
      </c>
      <c r="BF26" s="35" t="n">
        <v>19.1354915679688</v>
      </c>
      <c r="BG26" s="35" t="n">
        <v>54.6487316664415</v>
      </c>
      <c r="BH26" s="35" t="s">
        <v>692</v>
      </c>
      <c r="BI26" s="35" t="s">
        <v>692</v>
      </c>
      <c r="BJ26" s="35" t="s">
        <v>692</v>
      </c>
      <c r="BK26" s="35" t="n">
        <v>35.230166093516</v>
      </c>
      <c r="BL26" s="35" t="n">
        <v>2.93241980957141</v>
      </c>
      <c r="BM26" s="35" t="n">
        <v>64.1570300195661</v>
      </c>
      <c r="BN26" s="35" t="n">
        <v>20.1640131900933</v>
      </c>
      <c r="BO26" s="35" t="n">
        <v>19.4766233647791</v>
      </c>
      <c r="BP26" s="35" t="e">
        <f aca="false">NA()</f>
        <v>#N/A</v>
      </c>
      <c r="BQ26" s="35" t="e">
        <f aca="false">NA()</f>
        <v>#N/A</v>
      </c>
      <c r="BR26" s="35" t="e">
        <f aca="false">NA()</f>
        <v>#N/A</v>
      </c>
      <c r="BS26" s="35" t="e">
        <f aca="false">NA()</f>
        <v>#N/A</v>
      </c>
      <c r="BT26" s="35" t="n">
        <v>89.3698367817347</v>
      </c>
      <c r="BU26" s="35" t="n">
        <v>32.292154135019</v>
      </c>
      <c r="BV26" s="35" t="n">
        <v>3.51621311456809</v>
      </c>
      <c r="BW26" s="35" t="n">
        <v>0</v>
      </c>
      <c r="BX26" s="35" t="n">
        <v>10.6301632182653</v>
      </c>
      <c r="BY26" s="35" t="n">
        <v>21.6619909167537</v>
      </c>
      <c r="BZ26" s="35" t="n">
        <v>21.2603264365307</v>
      </c>
      <c r="CA26" s="35" t="n">
        <v>10.6301632182653</v>
      </c>
      <c r="CB26" s="35" t="n">
        <v>21.2603264365307</v>
      </c>
      <c r="CC26" s="35" t="n">
        <v>13.137720651977</v>
      </c>
      <c r="CD26" s="35" t="n">
        <v>33.7114632566964</v>
      </c>
      <c r="CE26" s="35" t="n">
        <v>11.0318276984883</v>
      </c>
      <c r="CF26" s="35" t="n">
        <v>56.4706914460822</v>
      </c>
      <c r="CG26" s="35" t="n">
        <v>32.4974808554294</v>
      </c>
      <c r="CH26" s="35" t="n">
        <v>0.205326720410467</v>
      </c>
      <c r="CI26" s="35" t="n">
        <v>78.5343468430589</v>
      </c>
      <c r="CJ26" s="35" t="n">
        <v>10.6301632182653</v>
      </c>
      <c r="CK26" s="35" t="n">
        <v>10.6301632182653</v>
      </c>
      <c r="CL26" s="35" t="n">
        <v>35.0050382891411</v>
      </c>
      <c r="CM26" s="35" t="n">
        <v>45.2335370271834</v>
      </c>
      <c r="CN26" s="35" t="n">
        <v>76.3984610270559</v>
      </c>
      <c r="CO26" s="35" t="n">
        <v>74.3017274734992</v>
      </c>
      <c r="CP26" s="35" t="n">
        <v>68.8822235862425</v>
      </c>
      <c r="CQ26" s="35" t="e">
        <f aca="false">NA()</f>
        <v>#N/A</v>
      </c>
      <c r="CR26" s="35" t="e">
        <f aca="false">NA()</f>
        <v>#N/A</v>
      </c>
      <c r="CS26" s="35" t="e">
        <f aca="false">NA()</f>
        <v>#N/A</v>
      </c>
      <c r="CT26" s="35" t="e">
        <f aca="false">NA()</f>
        <v>#N/A</v>
      </c>
      <c r="CU26" s="35" t="n">
        <v>90.0794873595437</v>
      </c>
      <c r="CV26" s="35" t="n">
        <v>32.0367638888841</v>
      </c>
      <c r="CW26" s="35" t="n">
        <v>38.6103064598822</v>
      </c>
      <c r="CX26" s="35" t="n">
        <v>0</v>
      </c>
      <c r="CY26" s="35" t="n">
        <v>18.0505069829455</v>
      </c>
      <c r="CZ26" s="35" t="n">
        <v>29.1799295085089</v>
      </c>
      <c r="DA26" s="35" t="n">
        <v>17.8823328944274</v>
      </c>
      <c r="DB26" s="35" t="n">
        <v>13.9905272283631</v>
      </c>
      <c r="DC26" s="35" t="n">
        <v>10.686351301748</v>
      </c>
      <c r="DD26" s="35" t="n">
        <v>28.2608590669527</v>
      </c>
      <c r="DE26" s="35" t="n">
        <v>31.5659085777798</v>
      </c>
      <c r="DF26" s="35" t="n">
        <v>21.0982819281609</v>
      </c>
      <c r="DG26" s="35" t="n">
        <v>2.73630185414982</v>
      </c>
      <c r="DH26" s="35" t="n">
        <v>65.7780645653248</v>
      </c>
      <c r="DI26" s="35" t="n">
        <v>67.984160850219</v>
      </c>
      <c r="DJ26" s="35" t="n">
        <v>35.3167077540686</v>
      </c>
      <c r="DK26" s="35" t="n">
        <v>0</v>
      </c>
      <c r="DL26" s="35" t="n">
        <v>9.49305448037972</v>
      </c>
      <c r="DM26" s="35" t="n">
        <v>1.64816662887202</v>
      </c>
      <c r="DN26" s="35" t="n">
        <v>29.4265287309296</v>
      </c>
      <c r="DO26" s="35" t="n">
        <v>0</v>
      </c>
      <c r="DP26" s="35" t="n">
        <v>0</v>
      </c>
      <c r="DQ26" s="35" t="n">
        <v>28.6024454164936</v>
      </c>
      <c r="DR26" s="35" t="n">
        <v>27.7783621020576</v>
      </c>
      <c r="DS26" s="35" t="n">
        <v>3.04717188712189</v>
      </c>
      <c r="DT26" s="35" t="n">
        <v>16.375333413655</v>
      </c>
      <c r="DU26" s="35" t="n">
        <v>3.51830670114073</v>
      </c>
      <c r="DV26" s="35" t="n">
        <v>7.21070360228842</v>
      </c>
      <c r="DW26" s="35" t="n">
        <v>11.9387266254775</v>
      </c>
      <c r="DX26" s="35" t="n">
        <v>43.1942568407277</v>
      </c>
      <c r="DY26" s="35" t="n">
        <v>8.4776633393391</v>
      </c>
      <c r="DZ26" s="35" t="n">
        <v>7.7600690943104</v>
      </c>
      <c r="EA26" s="35" t="n">
        <v>12.2710289274908</v>
      </c>
      <c r="EB26" s="35" t="n">
        <v>21.2603264365307</v>
      </c>
      <c r="EC26" s="35" t="n">
        <v>24.3748750708758</v>
      </c>
      <c r="ED26" s="35" t="n">
        <v>54.3647984925936</v>
      </c>
      <c r="EE26" s="35" t="n">
        <v>0</v>
      </c>
      <c r="EF26" s="35" t="n">
        <v>0</v>
      </c>
      <c r="EG26" s="35" t="n">
        <v>21.2603264365307</v>
      </c>
      <c r="EH26" s="35" t="n">
        <v>35.0050382891411</v>
      </c>
      <c r="EI26" s="35" t="n">
        <v>43.7346352743282</v>
      </c>
      <c r="EJ26" s="35" t="n">
        <v>0</v>
      </c>
      <c r="EK26" s="35" t="n">
        <v>0</v>
      </c>
      <c r="EL26" s="35" t="n">
        <v>31.890489654796</v>
      </c>
      <c r="EM26" s="35" t="n">
        <v>32.0958163752065</v>
      </c>
      <c r="EN26" s="35" t="n">
        <v>36.0136939699975</v>
      </c>
      <c r="EO26" s="35" t="n">
        <v>0</v>
      </c>
      <c r="EP26" s="35" t="n">
        <v>0</v>
      </c>
      <c r="EQ26" s="35" t="n">
        <v>10.8354899386758</v>
      </c>
      <c r="ER26" s="35" t="n">
        <v>45.2335370271834</v>
      </c>
      <c r="ES26" s="35" t="n">
        <v>43.9309730341408</v>
      </c>
      <c r="ET26" s="35" t="n">
        <v>0</v>
      </c>
      <c r="EU26" s="35" t="n">
        <v>0</v>
      </c>
      <c r="EV26" s="35" t="n">
        <v>0.205326720410467</v>
      </c>
      <c r="EW26" s="35" t="n">
        <v>35.0050382891411</v>
      </c>
      <c r="EX26" s="35" t="n">
        <v>64.7896349904484</v>
      </c>
      <c r="EY26" s="35" t="n">
        <v>0</v>
      </c>
      <c r="EZ26" s="35" t="n">
        <v>0</v>
      </c>
      <c r="FA26" s="35" t="n">
        <v>2.80582076012489</v>
      </c>
      <c r="FB26" s="35" t="n">
        <v>12.1243255318223</v>
      </c>
      <c r="FC26" s="35" t="n">
        <v>85.0698537080528</v>
      </c>
      <c r="FD26" s="35" t="n">
        <v>0</v>
      </c>
      <c r="FE26" s="35" t="n">
        <v>0</v>
      </c>
      <c r="FF26" s="35" t="n">
        <v>10.1605875045769</v>
      </c>
      <c r="FG26" s="35" t="n">
        <v>34.2205561495254</v>
      </c>
      <c r="FH26" s="35" t="n">
        <v>52.9060803969602</v>
      </c>
      <c r="FI26" s="35" t="n">
        <v>2.71277594893752</v>
      </c>
      <c r="FJ26" s="35" t="n">
        <v>0</v>
      </c>
      <c r="FK26" s="35" t="n">
        <v>11.0060055687977</v>
      </c>
      <c r="FL26" s="35" t="n">
        <v>28.4368971812694</v>
      </c>
      <c r="FM26" s="35" t="n">
        <v>57.101899282048</v>
      </c>
      <c r="FN26" s="35" t="n">
        <v>3.45519796788481</v>
      </c>
      <c r="FO26" s="35" t="n">
        <v>0</v>
      </c>
      <c r="FP26" s="35" t="n">
        <v>14.7670824022069</v>
      </c>
      <c r="FQ26" s="35" t="n">
        <v>43.4055989062332</v>
      </c>
      <c r="FR26" s="35" t="n">
        <v>41.82731869156</v>
      </c>
      <c r="FS26" s="35" t="n">
        <v>0</v>
      </c>
      <c r="FT26" s="35" t="n">
        <v>0</v>
      </c>
      <c r="FU26" s="35" t="n">
        <v>6.77674617534667</v>
      </c>
      <c r="FV26" s="35" t="n">
        <v>35.6858592892702</v>
      </c>
      <c r="FW26" s="35" t="n">
        <v>57.5373945353832</v>
      </c>
      <c r="FX26" s="35" t="n">
        <v>0</v>
      </c>
      <c r="FY26" s="35" t="n">
        <v>0</v>
      </c>
      <c r="FZ26" s="35" t="n">
        <v>30.271424785291</v>
      </c>
      <c r="GA26" s="35" t="n">
        <v>6.16165802020698</v>
      </c>
      <c r="GB26" s="35" t="n">
        <v>60.856919080339</v>
      </c>
      <c r="GC26" s="35" t="s">
        <v>692</v>
      </c>
      <c r="GD26" s="35" t="s">
        <v>692</v>
      </c>
      <c r="GE26" s="35" t="s">
        <v>692</v>
      </c>
      <c r="GF26" s="35" t="s">
        <v>692</v>
      </c>
      <c r="GG26" s="35" t="s">
        <v>692</v>
      </c>
      <c r="GH26" s="35" t="s">
        <v>692</v>
      </c>
      <c r="GI26" s="35" t="s">
        <v>692</v>
      </c>
      <c r="GJ26" s="35" t="s">
        <v>692</v>
      </c>
      <c r="GK26" s="35" t="s">
        <v>692</v>
      </c>
      <c r="GL26" s="35" t="s">
        <v>692</v>
      </c>
      <c r="GM26" s="35" t="s">
        <v>692</v>
      </c>
      <c r="GN26" s="35" t="s">
        <v>692</v>
      </c>
      <c r="GO26" s="35" t="s">
        <v>692</v>
      </c>
      <c r="GP26" s="35" t="s">
        <v>692</v>
      </c>
      <c r="GQ26" s="35" t="s">
        <v>692</v>
      </c>
      <c r="GR26" s="35" t="s">
        <v>692</v>
      </c>
      <c r="GS26" s="35" t="s">
        <v>692</v>
      </c>
      <c r="GT26" s="35" t="s">
        <v>692</v>
      </c>
      <c r="GU26" s="35" t="s">
        <v>692</v>
      </c>
      <c r="GV26" s="35" t="s">
        <v>692</v>
      </c>
      <c r="GW26" s="35" t="n">
        <v>20.3351770088134</v>
      </c>
      <c r="GX26" s="35" t="n">
        <v>45.7130504988285</v>
      </c>
      <c r="GY26" s="35" t="n">
        <v>33.8735418143549</v>
      </c>
      <c r="GZ26" s="35" t="n">
        <v>30.5913017522236</v>
      </c>
      <c r="HA26" s="35" t="n">
        <v>46.7284416398691</v>
      </c>
      <c r="HB26" s="35" t="n">
        <v>6.89603014427584</v>
      </c>
      <c r="HC26" s="35" t="n">
        <v>18.9096290287564</v>
      </c>
      <c r="HD26" s="35" t="n">
        <v>12.8152852545126</v>
      </c>
      <c r="HE26" s="35" t="n">
        <v>24.6547939389862</v>
      </c>
      <c r="HF26" s="35" t="n">
        <v>10.6666577234267</v>
      </c>
      <c r="HG26" s="35" t="n">
        <v>27.4672737920987</v>
      </c>
      <c r="HH26" s="35" t="n">
        <v>21.8389556668736</v>
      </c>
      <c r="HI26" s="35" t="n">
        <v>32.075700820283</v>
      </c>
      <c r="HJ26" s="35" t="n">
        <v>13.3836541955353</v>
      </c>
      <c r="HK26" s="35" t="n">
        <v>26.7824342070713</v>
      </c>
      <c r="HL26" s="35" t="n">
        <v>11.2350266644494</v>
      </c>
      <c r="HM26" s="35" t="n">
        <v>41.7059801396682</v>
      </c>
      <c r="HN26" s="35" t="s">
        <v>692</v>
      </c>
      <c r="HO26" s="35" t="s">
        <v>692</v>
      </c>
      <c r="HP26" s="35" t="s">
        <v>692</v>
      </c>
      <c r="HQ26" s="35" t="s">
        <v>692</v>
      </c>
      <c r="HR26" s="35" t="n">
        <v>7.23269676398201</v>
      </c>
      <c r="HS26" s="35" t="n">
        <v>79.7317735941754</v>
      </c>
      <c r="HT26" s="35" t="n">
        <v>13.0355296418426</v>
      </c>
      <c r="HU26" s="35" t="n">
        <v>0</v>
      </c>
      <c r="HV26" s="35" t="n">
        <v>43.7385131677495</v>
      </c>
      <c r="HW26" s="35" t="n">
        <v>0.0782306780031292</v>
      </c>
      <c r="HX26" s="35" t="n">
        <v>54.1128593011644</v>
      </c>
      <c r="HY26" s="35" t="s">
        <v>692</v>
      </c>
      <c r="HZ26" s="35" t="s">
        <v>692</v>
      </c>
      <c r="IA26" s="35" t="s">
        <v>692</v>
      </c>
      <c r="IB26" s="35" t="s">
        <v>692</v>
      </c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6" customFormat="true" ht="12.75" hidden="true" customHeight="false" outlineLevel="1" collapsed="false">
      <c r="A27" s="34"/>
      <c r="B27" s="34" t="s">
        <v>696</v>
      </c>
      <c r="C27" s="34" t="s">
        <v>690</v>
      </c>
      <c r="D27" s="34" t="s">
        <v>691</v>
      </c>
      <c r="E27" s="35" t="n">
        <v>8.00503332622664</v>
      </c>
      <c r="F27" s="35" t="n">
        <v>94.8739638071513</v>
      </c>
      <c r="G27" s="35" t="n">
        <v>4.26985795882899</v>
      </c>
      <c r="H27" s="35" t="n">
        <v>0.710539670602673</v>
      </c>
      <c r="I27" s="35" t="n">
        <v>0.145638563417204</v>
      </c>
      <c r="J27" s="35" t="n">
        <v>5.30685094923274</v>
      </c>
      <c r="K27" s="35" t="n">
        <v>1.05665892136648</v>
      </c>
      <c r="L27" s="35" t="n">
        <v>52.6767358415174</v>
      </c>
      <c r="M27" s="35" t="n">
        <v>16.3644749357252</v>
      </c>
      <c r="N27" s="35" t="n">
        <v>4.01223242496086</v>
      </c>
      <c r="O27" s="35" t="n">
        <v>73.0803240875416</v>
      </c>
      <c r="P27" s="35" t="n">
        <v>0.237214331046055</v>
      </c>
      <c r="Q27" s="35" t="n">
        <v>47.0772082415126</v>
      </c>
      <c r="R27" s="35" t="n">
        <v>21.3615981702044</v>
      </c>
      <c r="S27" s="35" t="n">
        <v>100</v>
      </c>
      <c r="T27" s="35" t="n">
        <v>100</v>
      </c>
      <c r="U27" s="35" t="n">
        <v>22.3186504352358</v>
      </c>
      <c r="V27" s="35" t="n">
        <v>23.364399532684</v>
      </c>
      <c r="W27" s="35" t="n">
        <v>46.3475710624544</v>
      </c>
      <c r="X27" s="35" t="n">
        <v>5.13740067876724</v>
      </c>
      <c r="Y27" s="35" t="n">
        <v>3.71042357840547</v>
      </c>
      <c r="Z27" s="35" t="n">
        <v>83.4798111831359</v>
      </c>
      <c r="AA27" s="35" t="n">
        <v>4.31404127151625</v>
      </c>
      <c r="AB27" s="35" t="n">
        <v>7.71948645829509</v>
      </c>
      <c r="AC27" s="35" t="n">
        <v>100</v>
      </c>
      <c r="AD27" s="35" t="n">
        <v>100</v>
      </c>
      <c r="AE27" s="35" t="n">
        <v>55.4357791957444</v>
      </c>
      <c r="AF27" s="35" t="n">
        <v>24.0876976215998</v>
      </c>
      <c r="AG27" s="35" t="n">
        <v>85.1667912370847</v>
      </c>
      <c r="AH27" s="35" t="n">
        <v>16.746269621147</v>
      </c>
      <c r="AI27" s="35" t="n">
        <v>9.50600626156492</v>
      </c>
      <c r="AJ27" s="35" t="n">
        <v>12.8743597539682</v>
      </c>
      <c r="AK27" s="35" t="n">
        <v>3.86874032210758</v>
      </c>
      <c r="AL27" s="35" t="n">
        <v>4.3691271518119</v>
      </c>
      <c r="AM27" s="35" t="n">
        <v>0.0582554253668818</v>
      </c>
      <c r="AN27" s="35" t="n">
        <v>8.35223186408931</v>
      </c>
      <c r="AO27" s="35" t="n">
        <v>0.711642993138164</v>
      </c>
      <c r="AP27" s="35" t="n">
        <v>3.17545068026925</v>
      </c>
      <c r="AQ27" s="35" t="n">
        <v>98.4122746598654</v>
      </c>
      <c r="AR27" s="35" t="n">
        <v>1.58772534013462</v>
      </c>
      <c r="AS27" s="35" t="n">
        <v>0.834826198339215</v>
      </c>
      <c r="AT27" s="35" t="n">
        <v>26.8550813969492</v>
      </c>
      <c r="AU27" s="35" t="n">
        <v>41.8752598778708</v>
      </c>
      <c r="AV27" s="35" t="n">
        <v>27.4042073363772</v>
      </c>
      <c r="AW27" s="35" t="n">
        <v>14.6997800941314</v>
      </c>
      <c r="AX27" s="35" t="n">
        <v>41.9955248559481</v>
      </c>
      <c r="AY27" s="35" t="n">
        <v>304.462943891623</v>
      </c>
      <c r="AZ27" s="35" t="n">
        <v>96.4</v>
      </c>
      <c r="BA27" s="35" t="n">
        <v>40.4442536891268</v>
      </c>
      <c r="BB27" s="35" t="n">
        <v>76.7647894983349</v>
      </c>
      <c r="BC27" s="35" t="n">
        <v>81.7550069601634</v>
      </c>
      <c r="BD27" s="35" t="n">
        <v>33.0493646999281</v>
      </c>
      <c r="BE27" s="35" t="n">
        <v>13.6637688522534</v>
      </c>
      <c r="BF27" s="35" t="n">
        <v>1.53323951745396</v>
      </c>
      <c r="BG27" s="35" t="n">
        <v>15.1970083697074</v>
      </c>
      <c r="BH27" s="35" t="n">
        <v>24.7929580334869</v>
      </c>
      <c r="BI27" s="35" t="n">
        <v>65.7681795438827</v>
      </c>
      <c r="BJ27" s="35" t="n">
        <v>23.3935272453674</v>
      </c>
      <c r="BK27" s="35" t="n">
        <v>73.6193472651431</v>
      </c>
      <c r="BL27" s="35" t="n">
        <v>24.014617555384</v>
      </c>
      <c r="BM27" s="35" t="n">
        <v>70.3335824741692</v>
      </c>
      <c r="BN27" s="35" t="n">
        <v>38.3367764266715</v>
      </c>
      <c r="BO27" s="35" t="n">
        <v>8.11501753304325</v>
      </c>
      <c r="BP27" s="35" t="e">
        <f aca="false">NA()</f>
        <v>#N/A</v>
      </c>
      <c r="BQ27" s="35" t="e">
        <f aca="false">NA()</f>
        <v>#N/A</v>
      </c>
      <c r="BR27" s="35" t="e">
        <f aca="false">NA()</f>
        <v>#N/A</v>
      </c>
      <c r="BS27" s="35" t="e">
        <f aca="false">NA()</f>
        <v>#N/A</v>
      </c>
      <c r="BT27" s="35" t="n">
        <v>99.6020063096209</v>
      </c>
      <c r="BU27" s="35" t="n">
        <v>1.87279513495595</v>
      </c>
      <c r="BV27" s="35" t="n">
        <v>1.47480144457689</v>
      </c>
      <c r="BW27" s="35" t="n">
        <v>1.51385921689001</v>
      </c>
      <c r="BX27" s="35" t="n">
        <v>0.756929608445006</v>
      </c>
      <c r="BY27" s="35" t="n">
        <v>50.1599390728765</v>
      </c>
      <c r="BZ27" s="35" t="n">
        <v>0.363129788599447</v>
      </c>
      <c r="CA27" s="35" t="n">
        <v>0</v>
      </c>
      <c r="CB27" s="35" t="n">
        <v>46.2571621837906</v>
      </c>
      <c r="CC27" s="35" t="n">
        <v>3.35995096250537</v>
      </c>
      <c r="CD27" s="35" t="n">
        <v>50.0197570651047</v>
      </c>
      <c r="CE27" s="35" t="n">
        <v>45.3639915222892</v>
      </c>
      <c r="CF27" s="35" t="n">
        <v>3.32114610601033</v>
      </c>
      <c r="CG27" s="35" t="n">
        <v>51.3148623717005</v>
      </c>
      <c r="CH27" s="35" t="n">
        <v>49.4420672367446</v>
      </c>
      <c r="CI27" s="35" t="n">
        <v>4.4760694048344</v>
      </c>
      <c r="CJ27" s="35" t="n">
        <v>0.397993690379065</v>
      </c>
      <c r="CK27" s="35" t="n">
        <v>45.3249337499761</v>
      </c>
      <c r="CL27" s="35" t="n">
        <v>48.7897036464483</v>
      </c>
      <c r="CM27" s="35" t="n">
        <v>3.42571212415909</v>
      </c>
      <c r="CN27" s="35" t="n">
        <v>32.1328046334985</v>
      </c>
      <c r="CO27" s="35" t="n">
        <v>85.7355966508488</v>
      </c>
      <c r="CP27" s="35" t="n">
        <v>62.8423175698417</v>
      </c>
      <c r="CQ27" s="35" t="e">
        <f aca="false">NA()</f>
        <v>#N/A</v>
      </c>
      <c r="CR27" s="35" t="e">
        <f aca="false">NA()</f>
        <v>#N/A</v>
      </c>
      <c r="CS27" s="35" t="e">
        <f aca="false">NA()</f>
        <v>#N/A</v>
      </c>
      <c r="CT27" s="35" t="e">
        <f aca="false">NA()</f>
        <v>#N/A</v>
      </c>
      <c r="CU27" s="35" t="n">
        <v>99.8994882080072</v>
      </c>
      <c r="CV27" s="35" t="n">
        <v>14.2446755656142</v>
      </c>
      <c r="CW27" s="35" t="n">
        <v>14.1441637736214</v>
      </c>
      <c r="CX27" s="35" t="n">
        <v>0.281807592441362</v>
      </c>
      <c r="CY27" s="35" t="n">
        <v>0.929390711114057</v>
      </c>
      <c r="CZ27" s="35" t="n">
        <v>13.0397663878356</v>
      </c>
      <c r="DA27" s="35" t="n">
        <v>2.71683958285067</v>
      </c>
      <c r="DB27" s="35" t="n">
        <v>2.23483444048749</v>
      </c>
      <c r="DC27" s="35" t="n">
        <v>41.313173394747</v>
      </c>
      <c r="DD27" s="35" t="n">
        <v>40.6953861940792</v>
      </c>
      <c r="DE27" s="35" t="n">
        <v>35.353974908963</v>
      </c>
      <c r="DF27" s="35" t="n">
        <v>12.47882867922</v>
      </c>
      <c r="DG27" s="35" t="n">
        <v>8.28763734857998</v>
      </c>
      <c r="DH27" s="35" t="n">
        <v>69.1263470879477</v>
      </c>
      <c r="DI27" s="35" t="n">
        <v>65.3370259221983</v>
      </c>
      <c r="DJ27" s="35" t="n">
        <v>27.1923570463305</v>
      </c>
      <c r="DK27" s="35" t="n">
        <v>19.8382508655928</v>
      </c>
      <c r="DL27" s="35" t="n">
        <v>0.960512419961822</v>
      </c>
      <c r="DM27" s="35" t="n">
        <v>9.75752382218026</v>
      </c>
      <c r="DN27" s="35" t="n">
        <v>9.75752382218026</v>
      </c>
      <c r="DO27" s="35" t="n">
        <v>31.0916647487008</v>
      </c>
      <c r="DP27" s="35" t="n">
        <v>34.4541676256496</v>
      </c>
      <c r="DQ27" s="35" t="n">
        <v>77.4524342873569</v>
      </c>
      <c r="DR27" s="35" t="n">
        <v>34.4541676256496</v>
      </c>
      <c r="DS27" s="35" t="n">
        <v>0.421489242360378</v>
      </c>
      <c r="DT27" s="35" t="n">
        <v>27.9013520634117</v>
      </c>
      <c r="DU27" s="35" t="n">
        <v>4.31087172644502</v>
      </c>
      <c r="DV27" s="35" t="n">
        <v>4.37546624195435</v>
      </c>
      <c r="DW27" s="35" t="n">
        <v>23.2240769749019</v>
      </c>
      <c r="DX27" s="35" t="n">
        <v>58.1179262936075</v>
      </c>
      <c r="DY27" s="35" t="n">
        <v>19.507314306354</v>
      </c>
      <c r="DZ27" s="35" t="n">
        <v>16.3973388759881</v>
      </c>
      <c r="EA27" s="35" t="n">
        <v>13.2810243554797</v>
      </c>
      <c r="EB27" s="35" t="n">
        <v>0.762702731242197</v>
      </c>
      <c r="EC27" s="35" t="n">
        <v>50.581865965184</v>
      </c>
      <c r="ED27" s="35" t="n">
        <v>48.6554313035739</v>
      </c>
      <c r="EE27" s="35" t="n">
        <v>0</v>
      </c>
      <c r="EF27" s="35" t="n">
        <v>0</v>
      </c>
      <c r="EG27" s="35" t="n">
        <v>45.8545182649819</v>
      </c>
      <c r="EH27" s="35" t="n">
        <v>50.7855307725128</v>
      </c>
      <c r="EI27" s="35" t="n">
        <v>3.35995096250537</v>
      </c>
      <c r="EJ27" s="35" t="n">
        <v>0</v>
      </c>
      <c r="EK27" s="35" t="n">
        <v>0</v>
      </c>
      <c r="EL27" s="35" t="n">
        <v>46.0716574567466</v>
      </c>
      <c r="EM27" s="35" t="n">
        <v>52.8039662798948</v>
      </c>
      <c r="EN27" s="35" t="n">
        <v>1.12437626335864</v>
      </c>
      <c r="EO27" s="35" t="n">
        <v>0</v>
      </c>
      <c r="EP27" s="35" t="n">
        <v>0</v>
      </c>
      <c r="EQ27" s="35" t="n">
        <v>1.56476112949371</v>
      </c>
      <c r="ER27" s="35" t="n">
        <v>49.4181340348161</v>
      </c>
      <c r="ES27" s="35" t="n">
        <v>49.0171048356903</v>
      </c>
      <c r="ET27" s="35" t="n">
        <v>0</v>
      </c>
      <c r="EU27" s="35" t="n">
        <v>0</v>
      </c>
      <c r="EV27" s="35" t="n">
        <v>1.52540546248439</v>
      </c>
      <c r="EW27" s="35" t="n">
        <v>91.7816413813768</v>
      </c>
      <c r="EX27" s="35" t="n">
        <v>6.69295315613883</v>
      </c>
      <c r="EY27" s="35" t="n">
        <v>0</v>
      </c>
      <c r="EZ27" s="35" t="n">
        <v>0</v>
      </c>
      <c r="FA27" s="35" t="n">
        <v>1.16373193036795</v>
      </c>
      <c r="FB27" s="35" t="n">
        <v>49.7798075669325</v>
      </c>
      <c r="FC27" s="35" t="n">
        <v>49.0564605026996</v>
      </c>
      <c r="FD27" s="35" t="n">
        <v>0</v>
      </c>
      <c r="FE27" s="35" t="n">
        <v>0</v>
      </c>
      <c r="FF27" s="35" t="n">
        <v>23.0366732296154</v>
      </c>
      <c r="FG27" s="35" t="n">
        <v>27.4062110935532</v>
      </c>
      <c r="FH27" s="35" t="n">
        <v>37.4507246671055</v>
      </c>
      <c r="FI27" s="35" t="n">
        <v>12.1063910097258</v>
      </c>
      <c r="FJ27" s="35" t="n">
        <v>0</v>
      </c>
      <c r="FK27" s="35" t="n">
        <v>25.2535945536563</v>
      </c>
      <c r="FL27" s="35" t="n">
        <v>15.0985942441445</v>
      </c>
      <c r="FM27" s="35" t="n">
        <v>58.908837427519</v>
      </c>
      <c r="FN27" s="35" t="n">
        <v>0.738973774680276</v>
      </c>
      <c r="FO27" s="35" t="n">
        <v>0</v>
      </c>
      <c r="FP27" s="35" t="n">
        <v>12.4890950568557</v>
      </c>
      <c r="FQ27" s="35" t="n">
        <v>52.2771016000796</v>
      </c>
      <c r="FR27" s="35" t="n">
        <v>35.2338033430647</v>
      </c>
      <c r="FS27" s="35" t="n">
        <v>0</v>
      </c>
      <c r="FT27" s="35" t="n">
        <v>0</v>
      </c>
      <c r="FU27" s="35" t="n">
        <v>0.941146529366427</v>
      </c>
      <c r="FV27" s="35" t="n">
        <v>3.63422058470124</v>
      </c>
      <c r="FW27" s="35" t="n">
        <v>95.4246328859323</v>
      </c>
      <c r="FX27" s="35" t="n">
        <v>0</v>
      </c>
      <c r="FY27" s="35" t="n">
        <v>0</v>
      </c>
      <c r="FZ27" s="35" t="n">
        <v>28.080623996823</v>
      </c>
      <c r="GA27" s="35" t="n">
        <v>1.23092608709238</v>
      </c>
      <c r="GB27" s="35" t="n">
        <v>70.5978020158603</v>
      </c>
      <c r="GC27" s="35" t="n">
        <v>30.9642055951741</v>
      </c>
      <c r="GD27" s="35" t="n">
        <v>47.0126137260033</v>
      </c>
      <c r="GE27" s="35" t="n">
        <v>22.0231806788228</v>
      </c>
      <c r="GF27" s="35" t="n">
        <v>0</v>
      </c>
      <c r="GG27" s="35" t="n">
        <v>0</v>
      </c>
      <c r="GH27" s="35" t="n">
        <v>30.7624580669539</v>
      </c>
      <c r="GI27" s="35" t="n">
        <v>43.2344260870173</v>
      </c>
      <c r="GJ27" s="35" t="n">
        <v>26.003115846029</v>
      </c>
      <c r="GK27" s="35" t="n">
        <v>0</v>
      </c>
      <c r="GL27" s="35" t="n">
        <v>0</v>
      </c>
      <c r="GM27" s="35" t="n">
        <v>23.1303547467092</v>
      </c>
      <c r="GN27" s="35" t="n">
        <v>27.5137849703557</v>
      </c>
      <c r="GO27" s="35" t="n">
        <v>49.3235630251807</v>
      </c>
      <c r="GP27" s="35" t="n">
        <v>0.032297257754667</v>
      </c>
      <c r="GQ27" s="35" t="n">
        <v>0</v>
      </c>
      <c r="GR27" s="35" t="n">
        <v>23.364399532684</v>
      </c>
      <c r="GS27" s="35" t="n">
        <v>31.2803175135641</v>
      </c>
      <c r="GT27" s="35" t="n">
        <v>41.6739870880301</v>
      </c>
      <c r="GU27" s="35" t="n">
        <v>3.64899860796736</v>
      </c>
      <c r="GV27" s="35" t="n">
        <v>0</v>
      </c>
      <c r="GW27" s="35" t="n">
        <v>24.1988924666984</v>
      </c>
      <c r="GX27" s="35" t="n">
        <v>64.5523028628444</v>
      </c>
      <c r="GY27" s="35" t="n">
        <v>11.2488046704575</v>
      </c>
      <c r="GZ27" s="35" t="n">
        <v>53.0339866035862</v>
      </c>
      <c r="HA27" s="35" t="n">
        <v>22.4976093409149</v>
      </c>
      <c r="HB27" s="35" t="n">
        <v>11.7555305903042</v>
      </c>
      <c r="HC27" s="35" t="n">
        <v>19.4427197908447</v>
      </c>
      <c r="HD27" s="35" t="n">
        <v>15.7645934701939</v>
      </c>
      <c r="HE27" s="35" t="n">
        <v>34.2759285537602</v>
      </c>
      <c r="HF27" s="35" t="n">
        <v>7.76129235126344</v>
      </c>
      <c r="HG27" s="35" t="n">
        <v>49.4046070730886</v>
      </c>
      <c r="HH27" s="35" t="n">
        <v>11.5797412296963</v>
      </c>
      <c r="HI27" s="35" t="n">
        <v>53.2293950416639</v>
      </c>
      <c r="HJ27" s="35" t="n">
        <v>16.4794060084033</v>
      </c>
      <c r="HK27" s="35" t="n">
        <v>45.1937966649788</v>
      </c>
      <c r="HL27" s="35" t="n">
        <v>20.4593411756095</v>
      </c>
      <c r="HM27" s="35" t="n">
        <v>57.1833720412579</v>
      </c>
      <c r="HN27" s="35" t="n">
        <v>99.712882757761</v>
      </c>
      <c r="HO27" s="35" t="n">
        <v>0</v>
      </c>
      <c r="HP27" s="35" t="n">
        <v>0</v>
      </c>
      <c r="HQ27" s="35" t="n">
        <v>0</v>
      </c>
      <c r="HR27" s="35" t="n">
        <v>30.8273629376457</v>
      </c>
      <c r="HS27" s="35" t="n">
        <v>68.8688664266602</v>
      </c>
      <c r="HT27" s="35" t="n">
        <v>0.303770635694144</v>
      </c>
      <c r="HU27" s="35" t="n">
        <v>0</v>
      </c>
      <c r="HV27" s="35" t="n">
        <v>51.2652300270815</v>
      </c>
      <c r="HW27" s="35" t="n">
        <v>0.0291277126834409</v>
      </c>
      <c r="HX27" s="35" t="n">
        <v>44.9274546212493</v>
      </c>
      <c r="HY27" s="35" t="n">
        <v>47.379017088068</v>
      </c>
      <c r="HZ27" s="35" t="n">
        <v>69.8056928233312</v>
      </c>
      <c r="IA27" s="35" t="n">
        <v>35.9544230570026</v>
      </c>
      <c r="IB27" s="35" t="n">
        <v>65.9872439448983</v>
      </c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6" customFormat="true" ht="12.75" hidden="true" customHeight="false" outlineLevel="1" collapsed="false">
      <c r="A28" s="34"/>
      <c r="B28" s="34" t="s">
        <v>697</v>
      </c>
      <c r="C28" s="34" t="s">
        <v>690</v>
      </c>
      <c r="D28" s="34" t="s">
        <v>691</v>
      </c>
      <c r="E28" s="35" t="n">
        <v>6.78259496339356</v>
      </c>
      <c r="F28" s="35" t="n">
        <v>94.5692762908741</v>
      </c>
      <c r="G28" s="35" t="n">
        <v>4.69163878830462</v>
      </c>
      <c r="H28" s="35" t="n">
        <v>0.60599795051905</v>
      </c>
      <c r="I28" s="35" t="n">
        <v>0.133086970302301</v>
      </c>
      <c r="J28" s="35" t="n">
        <v>17.0859534818648</v>
      </c>
      <c r="K28" s="35" t="n">
        <v>1.19931197317118</v>
      </c>
      <c r="L28" s="35" t="n">
        <v>45.7044346511838</v>
      </c>
      <c r="M28" s="35" t="n">
        <v>16.4906441646985</v>
      </c>
      <c r="N28" s="35" t="n">
        <v>2.58943501495404</v>
      </c>
      <c r="O28" s="35" t="n">
        <v>73.8280407623298</v>
      </c>
      <c r="P28" s="35" t="n">
        <v>15.658660319432</v>
      </c>
      <c r="Q28" s="35" t="s">
        <v>692</v>
      </c>
      <c r="R28" s="35" t="s">
        <v>692</v>
      </c>
      <c r="S28" s="35" t="n">
        <v>100</v>
      </c>
      <c r="T28" s="35" t="n">
        <v>97.4440736137602</v>
      </c>
      <c r="U28" s="35" t="n">
        <v>18.7963849951692</v>
      </c>
      <c r="V28" s="35" t="n">
        <v>24.5330497848359</v>
      </c>
      <c r="W28" s="35" t="n">
        <v>48.4766716334192</v>
      </c>
      <c r="X28" s="35" t="n">
        <v>14.1514144026155</v>
      </c>
      <c r="Y28" s="35" t="n">
        <v>2.6366252846261</v>
      </c>
      <c r="Z28" s="35" t="n">
        <v>55.1635021314529</v>
      </c>
      <c r="AA28" s="35" t="n">
        <v>22.9264155885087</v>
      </c>
      <c r="AB28" s="35" t="n">
        <v>8.57390253050793</v>
      </c>
      <c r="AC28" s="35" t="n">
        <v>97.4440736137602</v>
      </c>
      <c r="AD28" s="35" t="n">
        <v>79.4919891150294</v>
      </c>
      <c r="AE28" s="35" t="n">
        <v>52.9823916714053</v>
      </c>
      <c r="AF28" s="35" t="n">
        <v>25.7994990574574</v>
      </c>
      <c r="AG28" s="35" t="n">
        <v>84.1995632914534</v>
      </c>
      <c r="AH28" s="35" t="n">
        <v>12.6151147579254</v>
      </c>
      <c r="AI28" s="35"/>
      <c r="AJ28" s="35" t="s">
        <v>692</v>
      </c>
      <c r="AK28" s="35" t="n">
        <v>21.4510763642159</v>
      </c>
      <c r="AL28" s="35" t="s">
        <v>692</v>
      </c>
      <c r="AM28" s="35" t="s">
        <v>692</v>
      </c>
      <c r="AN28" s="35" t="s">
        <v>692</v>
      </c>
      <c r="AO28" s="35" t="s">
        <v>692</v>
      </c>
      <c r="AP28" s="35" t="n">
        <v>25.4628059127234</v>
      </c>
      <c r="AQ28" s="35" t="n">
        <v>86.8910488077169</v>
      </c>
      <c r="AR28" s="35" t="n">
        <v>12.3538547204403</v>
      </c>
      <c r="AS28" s="35" t="s">
        <v>692</v>
      </c>
      <c r="AT28" s="35" t="s">
        <v>692</v>
      </c>
      <c r="AU28" s="35" t="s">
        <v>692</v>
      </c>
      <c r="AV28" s="35" t="s">
        <v>692</v>
      </c>
      <c r="AW28" s="35" t="s">
        <v>692</v>
      </c>
      <c r="AX28" s="35" t="s">
        <v>692</v>
      </c>
      <c r="AY28" s="35" t="n">
        <v>333.638237994113</v>
      </c>
      <c r="AZ28" s="35" t="n">
        <v>84.6</v>
      </c>
      <c r="BA28" s="35" t="n">
        <v>50.1230894425792</v>
      </c>
      <c r="BB28" s="35" t="n">
        <v>52.0659435862205</v>
      </c>
      <c r="BC28" s="35" t="n">
        <v>81.5732183290988</v>
      </c>
      <c r="BD28" s="35" t="n">
        <v>44.4724497869098</v>
      </c>
      <c r="BE28" s="35" t="n">
        <v>18.9998954347179</v>
      </c>
      <c r="BF28" s="35" t="n">
        <v>44.1392340023127</v>
      </c>
      <c r="BG28" s="35" t="n">
        <v>63.1391294370306</v>
      </c>
      <c r="BH28" s="35" t="s">
        <v>692</v>
      </c>
      <c r="BI28" s="35" t="s">
        <v>692</v>
      </c>
      <c r="BJ28" s="35" t="s">
        <v>692</v>
      </c>
      <c r="BK28" s="35" t="n">
        <v>50.8715206119157</v>
      </c>
      <c r="BL28" s="35" t="n">
        <v>14.794230581774</v>
      </c>
      <c r="BM28" s="35" t="n">
        <v>73.4298027613239</v>
      </c>
      <c r="BN28" s="35" t="n">
        <v>44.686668224603</v>
      </c>
      <c r="BO28" s="35" t="n">
        <v>10.7087838677508</v>
      </c>
      <c r="BP28" s="35" t="e">
        <f aca="false">NA()</f>
        <v>#N/A</v>
      </c>
      <c r="BQ28" s="35" t="e">
        <f aca="false">NA()</f>
        <v>#N/A</v>
      </c>
      <c r="BR28" s="35" t="e">
        <f aca="false">NA()</f>
        <v>#N/A</v>
      </c>
      <c r="BS28" s="35" t="e">
        <f aca="false">NA()</f>
        <v>#N/A</v>
      </c>
      <c r="BT28" s="35" t="n">
        <v>100</v>
      </c>
      <c r="BU28" s="35" t="n">
        <v>23.9918473936825</v>
      </c>
      <c r="BV28" s="35" t="n">
        <v>24.1804769517483</v>
      </c>
      <c r="BW28" s="35" t="n">
        <v>0.188629558065877</v>
      </c>
      <c r="BX28" s="35" t="n">
        <v>1.82546358136323</v>
      </c>
      <c r="BY28" s="35" t="n">
        <v>73.6168003507567</v>
      </c>
      <c r="BZ28" s="35" t="n">
        <v>24.3581652047216</v>
      </c>
      <c r="CA28" s="35" t="n">
        <v>24.3581652047216</v>
      </c>
      <c r="CB28" s="35" t="n">
        <v>1.86298585158861</v>
      </c>
      <c r="CC28" s="35" t="n">
        <v>24.5506720295391</v>
      </c>
      <c r="CD28" s="35" t="n">
        <v>24.870011709429</v>
      </c>
      <c r="CE28" s="35" t="n">
        <v>47.7351381408851</v>
      </c>
      <c r="CF28" s="35" t="n">
        <v>52.264861859115</v>
      </c>
      <c r="CG28" s="35" t="n">
        <v>0</v>
      </c>
      <c r="CH28" s="35" t="n">
        <v>0.312907881305818</v>
      </c>
      <c r="CI28" s="35" t="n">
        <v>73.8054299088226</v>
      </c>
      <c r="CJ28" s="35" t="n">
        <v>24.0561986285084</v>
      </c>
      <c r="CK28" s="35" t="n">
        <v>0</v>
      </c>
      <c r="CL28" s="35" t="n">
        <v>48.0480460221909</v>
      </c>
      <c r="CM28" s="35" t="n">
        <v>48.0480460221909</v>
      </c>
      <c r="CN28" s="35" t="n">
        <v>68.5207030403374</v>
      </c>
      <c r="CO28" s="35" t="n">
        <v>71.2434635547087</v>
      </c>
      <c r="CP28" s="35" t="n">
        <v>56.6081487513227</v>
      </c>
      <c r="CQ28" s="35" t="e">
        <f aca="false">NA()</f>
        <v>#N/A</v>
      </c>
      <c r="CR28" s="35" t="e">
        <f aca="false">NA()</f>
        <v>#N/A</v>
      </c>
      <c r="CS28" s="35" t="e">
        <f aca="false">NA()</f>
        <v>#N/A</v>
      </c>
      <c r="CT28" s="35" t="e">
        <f aca="false">NA()</f>
        <v>#N/A</v>
      </c>
      <c r="CU28" s="35" t="n">
        <v>99.3704533910877</v>
      </c>
      <c r="CV28" s="35" t="n">
        <v>31.5323113915532</v>
      </c>
      <c r="CW28" s="35" t="n">
        <v>54.6405759520313</v>
      </c>
      <c r="CX28" s="35" t="n">
        <v>7.77507733763338</v>
      </c>
      <c r="CY28" s="35" t="n">
        <v>12.7542654150883</v>
      </c>
      <c r="CZ28" s="35" t="n">
        <v>24.9668202027056</v>
      </c>
      <c r="DA28" s="35" t="n">
        <v>4.2483244696999</v>
      </c>
      <c r="DB28" s="35" t="n">
        <v>17.4240617743747</v>
      </c>
      <c r="DC28" s="35" t="n">
        <v>28.1997773221532</v>
      </c>
      <c r="DD28" s="35" t="n">
        <v>25.1610162310666</v>
      </c>
      <c r="DE28" s="35" t="n">
        <v>24.0886307871437</v>
      </c>
      <c r="DF28" s="35" t="n">
        <v>17.5702459419444</v>
      </c>
      <c r="DG28" s="35" t="n">
        <v>12.9398060808236</v>
      </c>
      <c r="DH28" s="35" t="n">
        <v>55.5364390858858</v>
      </c>
      <c r="DI28" s="35" t="n">
        <v>47.9303383356927</v>
      </c>
      <c r="DJ28" s="35" t="n">
        <v>21.7301995931513</v>
      </c>
      <c r="DK28" s="35" t="n">
        <v>0</v>
      </c>
      <c r="DL28" s="35" t="n">
        <v>2.99371361100965</v>
      </c>
      <c r="DM28" s="35" t="n">
        <v>6.97440282113376</v>
      </c>
      <c r="DN28" s="35" t="n">
        <v>86.2655589633812</v>
      </c>
      <c r="DO28" s="35" t="n">
        <v>0.444554782437643</v>
      </c>
      <c r="DP28" s="35" t="n">
        <v>0.444554782437643</v>
      </c>
      <c r="DQ28" s="35" t="n">
        <v>0.444554782437643</v>
      </c>
      <c r="DR28" s="35" t="n">
        <v>6.97440282113376</v>
      </c>
      <c r="DS28" s="35" t="n">
        <v>0.0133086970302301</v>
      </c>
      <c r="DT28" s="35" t="n">
        <v>11.9753282163159</v>
      </c>
      <c r="DU28" s="35" t="n">
        <v>11.7729520321494</v>
      </c>
      <c r="DV28" s="35" t="n">
        <v>6.90387530720412</v>
      </c>
      <c r="DW28" s="35" t="n">
        <v>16.5209260719414</v>
      </c>
      <c r="DX28" s="35" t="n">
        <v>42.5093957115846</v>
      </c>
      <c r="DY28" s="35" t="n">
        <v>14.4096781451251</v>
      </c>
      <c r="DZ28" s="35" t="n">
        <v>18.239513886861</v>
      </c>
      <c r="EA28" s="35" t="n">
        <v>15.4679026194245</v>
      </c>
      <c r="EB28" s="35" t="n">
        <v>0</v>
      </c>
      <c r="EC28" s="35" t="n">
        <v>75.304361934352</v>
      </c>
      <c r="ED28" s="35" t="n">
        <v>24.695638065648</v>
      </c>
      <c r="EE28" s="35" t="n">
        <v>0</v>
      </c>
      <c r="EF28" s="35" t="n">
        <v>0</v>
      </c>
      <c r="EG28" s="35" t="n">
        <v>24.3113641694891</v>
      </c>
      <c r="EH28" s="35" t="n">
        <v>50.9929977648629</v>
      </c>
      <c r="EI28" s="35" t="n">
        <v>24.695638065648</v>
      </c>
      <c r="EJ28" s="35" t="n">
        <v>0</v>
      </c>
      <c r="EK28" s="35" t="n">
        <v>0</v>
      </c>
      <c r="EL28" s="35" t="n">
        <v>24.5035011175685</v>
      </c>
      <c r="EM28" s="35" t="n">
        <v>26.4894966472944</v>
      </c>
      <c r="EN28" s="35" t="n">
        <v>24.695638065648</v>
      </c>
      <c r="EO28" s="35" t="n">
        <v>24.3113641694891</v>
      </c>
      <c r="EP28" s="35" t="n">
        <v>0</v>
      </c>
      <c r="EQ28" s="35" t="n">
        <v>24.5035011175685</v>
      </c>
      <c r="ER28" s="35" t="n">
        <v>50.8008608167835</v>
      </c>
      <c r="ES28" s="35" t="n">
        <v>24.695638065648</v>
      </c>
      <c r="ET28" s="35" t="n">
        <v>0</v>
      </c>
      <c r="EU28" s="35" t="n">
        <v>0</v>
      </c>
      <c r="EV28" s="35" t="n">
        <v>24.5035011175685</v>
      </c>
      <c r="EW28" s="35" t="n">
        <v>24.6300902798641</v>
      </c>
      <c r="EX28" s="35" t="n">
        <v>50.8664086025673</v>
      </c>
      <c r="EY28" s="35" t="n">
        <v>0</v>
      </c>
      <c r="EZ28" s="35" t="n">
        <v>0</v>
      </c>
      <c r="FA28" s="35" t="n">
        <v>0</v>
      </c>
      <c r="FB28" s="35" t="n">
        <v>26.5550444330782</v>
      </c>
      <c r="FC28" s="35" t="n">
        <v>73.4449555669218</v>
      </c>
      <c r="FD28" s="35" t="n">
        <v>0</v>
      </c>
      <c r="FE28" s="35" t="n">
        <v>0</v>
      </c>
      <c r="FF28" s="35" t="n">
        <v>13.0016259645753</v>
      </c>
      <c r="FG28" s="35" t="n">
        <v>47.7669752098385</v>
      </c>
      <c r="FH28" s="35" t="n">
        <v>35.1720642662178</v>
      </c>
      <c r="FI28" s="35" t="n">
        <v>4.05933455936836</v>
      </c>
      <c r="FJ28" s="35" t="n">
        <v>0</v>
      </c>
      <c r="FK28" s="35" t="n">
        <v>12.5847186990597</v>
      </c>
      <c r="FL28" s="35" t="n">
        <v>44.7134065584364</v>
      </c>
      <c r="FM28" s="35" t="n">
        <v>42.6697931140098</v>
      </c>
      <c r="FN28" s="35" t="n">
        <v>0.0320816284940994</v>
      </c>
      <c r="FO28" s="35" t="n">
        <v>0</v>
      </c>
      <c r="FP28" s="35" t="n">
        <v>21.0516821456307</v>
      </c>
      <c r="FQ28" s="35" t="n">
        <v>44.3512880463055</v>
      </c>
      <c r="FR28" s="35" t="n">
        <v>34.286625282599</v>
      </c>
      <c r="FS28" s="35" t="n">
        <v>0.31040452546483</v>
      </c>
      <c r="FT28" s="35" t="n">
        <v>0</v>
      </c>
      <c r="FU28" s="35" t="n">
        <v>9.03227838553079</v>
      </c>
      <c r="FV28" s="35" t="n">
        <v>36.7274891602238</v>
      </c>
      <c r="FW28" s="35" t="n">
        <v>49.6393325346679</v>
      </c>
      <c r="FX28" s="35" t="n">
        <v>4.60089991957743</v>
      </c>
      <c r="FY28" s="35" t="n">
        <v>0</v>
      </c>
      <c r="FZ28" s="35" t="n">
        <v>26.7895136510497</v>
      </c>
      <c r="GA28" s="35" t="n">
        <v>15.6184804858132</v>
      </c>
      <c r="GB28" s="35" t="n">
        <v>49.4927894934767</v>
      </c>
      <c r="GC28" s="35" t="s">
        <v>692</v>
      </c>
      <c r="GD28" s="35" t="s">
        <v>692</v>
      </c>
      <c r="GE28" s="35" t="s">
        <v>692</v>
      </c>
      <c r="GF28" s="35" t="s">
        <v>692</v>
      </c>
      <c r="GG28" s="35" t="s">
        <v>692</v>
      </c>
      <c r="GH28" s="35" t="s">
        <v>692</v>
      </c>
      <c r="GI28" s="35" t="s">
        <v>692</v>
      </c>
      <c r="GJ28" s="35" t="s">
        <v>692</v>
      </c>
      <c r="GK28" s="35" t="s">
        <v>692</v>
      </c>
      <c r="GL28" s="35" t="s">
        <v>692</v>
      </c>
      <c r="GM28" s="35" t="s">
        <v>692</v>
      </c>
      <c r="GN28" s="35" t="s">
        <v>692</v>
      </c>
      <c r="GO28" s="35" t="s">
        <v>692</v>
      </c>
      <c r="GP28" s="35" t="s">
        <v>692</v>
      </c>
      <c r="GQ28" s="35" t="s">
        <v>692</v>
      </c>
      <c r="GR28" s="35" t="s">
        <v>692</v>
      </c>
      <c r="GS28" s="35" t="s">
        <v>692</v>
      </c>
      <c r="GT28" s="35" t="s">
        <v>692</v>
      </c>
      <c r="GU28" s="35" t="s">
        <v>692</v>
      </c>
      <c r="GV28" s="35" t="s">
        <v>692</v>
      </c>
      <c r="GW28" s="35" t="n">
        <v>36.1107986588559</v>
      </c>
      <c r="GX28" s="35" t="n">
        <v>37.4671979539591</v>
      </c>
      <c r="GY28" s="35" t="n">
        <v>23.8660770009452</v>
      </c>
      <c r="GZ28" s="35" t="n">
        <v>26.5565116743191</v>
      </c>
      <c r="HA28" s="35" t="n">
        <v>26.8932992406691</v>
      </c>
      <c r="HB28" s="35" t="n">
        <v>19.4008050997783</v>
      </c>
      <c r="HC28" s="35" t="n">
        <v>21.4308764325319</v>
      </c>
      <c r="HD28" s="35" t="n">
        <v>19.2122113849193</v>
      </c>
      <c r="HE28" s="35" t="n">
        <v>27.8363647199143</v>
      </c>
      <c r="HF28" s="35" t="n">
        <v>19.4412049631462</v>
      </c>
      <c r="HG28" s="35" t="n">
        <v>29.5566427477052</v>
      </c>
      <c r="HH28" s="35" t="n">
        <v>30.0223717784167</v>
      </c>
      <c r="HI28" s="35" t="n">
        <v>24.5118072326539</v>
      </c>
      <c r="HJ28" s="35" t="n">
        <v>17.2023399838496</v>
      </c>
      <c r="HK28" s="35" t="n">
        <v>23.8854262930252</v>
      </c>
      <c r="HL28" s="35" t="n">
        <v>19.6031812839447</v>
      </c>
      <c r="HM28" s="35" t="n">
        <v>40.2654266154561</v>
      </c>
      <c r="HN28" s="35" t="s">
        <v>692</v>
      </c>
      <c r="HO28" s="35" t="s">
        <v>692</v>
      </c>
      <c r="HP28" s="35" t="s">
        <v>692</v>
      </c>
      <c r="HQ28" s="35" t="s">
        <v>692</v>
      </c>
      <c r="HR28" s="35" t="n">
        <v>26.1685286833623</v>
      </c>
      <c r="HS28" s="35" t="n">
        <v>65.7010687587203</v>
      </c>
      <c r="HT28" s="35" t="n">
        <v>8.13040255791751</v>
      </c>
      <c r="HU28" s="35" t="n">
        <v>0</v>
      </c>
      <c r="HV28" s="35" t="n">
        <v>57.0097794428519</v>
      </c>
      <c r="HW28" s="35" t="n">
        <v>2.59632624960778</v>
      </c>
      <c r="HX28" s="35" t="n">
        <v>37.6089743430736</v>
      </c>
      <c r="HY28" s="35" t="s">
        <v>692</v>
      </c>
      <c r="HZ28" s="35" t="s">
        <v>692</v>
      </c>
      <c r="IA28" s="35" t="s">
        <v>692</v>
      </c>
      <c r="IB28" s="35" t="s">
        <v>692</v>
      </c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6" customFormat="true" ht="12.75" hidden="true" customHeight="false" outlineLevel="1" collapsed="false">
      <c r="A29" s="34"/>
      <c r="B29" s="34" t="s">
        <v>698</v>
      </c>
      <c r="C29" s="34" t="s">
        <v>690</v>
      </c>
      <c r="D29" s="34" t="s">
        <v>691</v>
      </c>
      <c r="E29" s="35" t="n">
        <v>15.1337660891736</v>
      </c>
      <c r="F29" s="35" t="n">
        <v>92.4923909264353</v>
      </c>
      <c r="G29" s="35" t="n">
        <v>5.81670612498284</v>
      </c>
      <c r="H29" s="35" t="n">
        <v>1.28508624559545</v>
      </c>
      <c r="I29" s="35" t="n">
        <v>0.405816702986369</v>
      </c>
      <c r="J29" s="35" t="n">
        <v>12.2993060678138</v>
      </c>
      <c r="K29" s="35" t="n">
        <v>1.13732959700171</v>
      </c>
      <c r="L29" s="35" t="n">
        <v>54.1898267123777</v>
      </c>
      <c r="M29" s="35" t="n">
        <v>22.9667610293238</v>
      </c>
      <c r="N29" s="35" t="n">
        <v>7.78886258446688</v>
      </c>
      <c r="O29" s="35" t="n">
        <v>74.133387573233</v>
      </c>
      <c r="P29" s="35" t="n">
        <v>8.89944046272869</v>
      </c>
      <c r="Q29" s="35" t="n">
        <v>37.8758725757574</v>
      </c>
      <c r="R29" s="35" t="n">
        <v>26.6049046079844</v>
      </c>
      <c r="S29" s="35" t="n">
        <v>100</v>
      </c>
      <c r="T29" s="35" t="n">
        <v>100</v>
      </c>
      <c r="U29" s="35" t="n">
        <v>7.99828338150488</v>
      </c>
      <c r="V29" s="35" t="n">
        <v>21.53618507214</v>
      </c>
      <c r="W29" s="35" t="n">
        <v>69.3760518314605</v>
      </c>
      <c r="X29" s="35" t="n">
        <v>16.946612019483</v>
      </c>
      <c r="Y29" s="35" t="n">
        <v>0.430018596056634</v>
      </c>
      <c r="Z29" s="35" t="n">
        <v>58.7671757676739</v>
      </c>
      <c r="AA29" s="35" t="n">
        <v>20.1646674364422</v>
      </c>
      <c r="AB29" s="35" t="n">
        <v>9.14890471125342</v>
      </c>
      <c r="AC29" s="35" t="n">
        <v>99.7994239267247</v>
      </c>
      <c r="AD29" s="35" t="n">
        <v>99.5988478534495</v>
      </c>
      <c r="AE29" s="35" t="n">
        <v>64.9459349629682</v>
      </c>
      <c r="AF29" s="35" t="n">
        <v>27.1977881040474</v>
      </c>
      <c r="AG29" s="35" t="n">
        <v>91.6905725363046</v>
      </c>
      <c r="AH29" s="35" t="n">
        <v>28.9007047803525</v>
      </c>
      <c r="AI29" s="35" t="n">
        <v>18.9206358056998</v>
      </c>
      <c r="AJ29" s="35" t="n">
        <v>40.7356897946826</v>
      </c>
      <c r="AK29" s="35" t="n">
        <v>3.96388265164213</v>
      </c>
      <c r="AL29" s="35" t="n">
        <v>17.8883507710055</v>
      </c>
      <c r="AM29" s="35" t="n">
        <v>5.4873214180391</v>
      </c>
      <c r="AN29" s="35" t="n">
        <v>29.087000121944</v>
      </c>
      <c r="AO29" s="35" t="n">
        <v>6.77194119828799</v>
      </c>
      <c r="AP29" s="35" t="n">
        <v>28.0762639635325</v>
      </c>
      <c r="AQ29" s="35" t="n">
        <v>93.692990199065</v>
      </c>
      <c r="AR29" s="35" t="n">
        <v>21.7692541625975</v>
      </c>
      <c r="AS29" s="35" t="n">
        <v>1.24691870080683</v>
      </c>
      <c r="AT29" s="35" t="n">
        <v>18.7140790264837</v>
      </c>
      <c r="AU29" s="35" t="n">
        <v>72.0140171296127</v>
      </c>
      <c r="AV29" s="35" t="n">
        <v>84.9352161832982</v>
      </c>
      <c r="AW29" s="35" t="n">
        <v>27.6746070461128</v>
      </c>
      <c r="AX29" s="35" t="n">
        <v>15.5457482511932</v>
      </c>
      <c r="AY29" s="35" t="n">
        <v>142.806845825865</v>
      </c>
      <c r="AZ29" s="35" t="n">
        <v>81.3</v>
      </c>
      <c r="BA29" s="35" t="n">
        <v>55.0842351607886</v>
      </c>
      <c r="BB29" s="35" t="n">
        <v>49.9744819308291</v>
      </c>
      <c r="BC29" s="35" t="n">
        <v>68.0274161798561</v>
      </c>
      <c r="BD29" s="35" t="n">
        <v>14.5639139916659</v>
      </c>
      <c r="BE29" s="35" t="n">
        <v>44.4421214008394</v>
      </c>
      <c r="BF29" s="35" t="n">
        <v>7.70228992621326</v>
      </c>
      <c r="BG29" s="35" t="n">
        <v>52.1444113270527</v>
      </c>
      <c r="BH29" s="35" t="n">
        <v>50.1491775059689</v>
      </c>
      <c r="BI29" s="35" t="n">
        <v>58.5302189558405</v>
      </c>
      <c r="BJ29" s="35" t="n">
        <v>25.8988875921148</v>
      </c>
      <c r="BK29" s="35" t="n">
        <v>70.6367029513124</v>
      </c>
      <c r="BL29" s="35" t="n">
        <v>28.2558293793369</v>
      </c>
      <c r="BM29" s="35" t="n">
        <v>89.32191552829</v>
      </c>
      <c r="BN29" s="35" t="n">
        <v>30.2668421788139</v>
      </c>
      <c r="BO29" s="35" t="n">
        <v>38.753359503515</v>
      </c>
      <c r="BP29" s="35" t="e">
        <f aca="false">NA()</f>
        <v>#N/A</v>
      </c>
      <c r="BQ29" s="35" t="e">
        <f aca="false">NA()</f>
        <v>#N/A</v>
      </c>
      <c r="BR29" s="35" t="e">
        <f aca="false">NA()</f>
        <v>#N/A</v>
      </c>
      <c r="BS29" s="35" t="e">
        <f aca="false">NA()</f>
        <v>#N/A</v>
      </c>
      <c r="BT29" s="35" t="n">
        <v>86.6130507829378</v>
      </c>
      <c r="BU29" s="35" t="n">
        <v>20.8712007152084</v>
      </c>
      <c r="BV29" s="35" t="n">
        <v>16.3103909437603</v>
      </c>
      <c r="BW29" s="35" t="n">
        <v>0.523589061936115</v>
      </c>
      <c r="BX29" s="35" t="n">
        <v>14.1139556430393</v>
      </c>
      <c r="BY29" s="35" t="n">
        <v>15.7183325371581</v>
      </c>
      <c r="BZ29" s="35" t="n">
        <v>21.9952314007482</v>
      </c>
      <c r="CA29" s="35" t="n">
        <v>7.95230390345775</v>
      </c>
      <c r="CB29" s="35" t="n">
        <v>15.7651892660917</v>
      </c>
      <c r="CC29" s="35" t="n">
        <v>23.8319631276493</v>
      </c>
      <c r="CD29" s="35" t="n">
        <v>30.4553123020531</v>
      </c>
      <c r="CE29" s="35" t="n">
        <v>34.5206388789213</v>
      </c>
      <c r="CF29" s="35" t="n">
        <v>51.1922183209861</v>
      </c>
      <c r="CG29" s="35" t="n">
        <v>14.2871428000927</v>
      </c>
      <c r="CH29" s="35" t="n">
        <v>10.6869870256502</v>
      </c>
      <c r="CI29" s="35" t="n">
        <v>68.8016119260806</v>
      </c>
      <c r="CJ29" s="35" t="n">
        <v>0</v>
      </c>
      <c r="CK29" s="35" t="n">
        <v>20.406683235882</v>
      </c>
      <c r="CL29" s="35" t="n">
        <v>43.1373426997611</v>
      </c>
      <c r="CM29" s="35" t="n">
        <v>13.8514666963886</v>
      </c>
      <c r="CN29" s="35" t="n">
        <v>72.5664966395076</v>
      </c>
      <c r="CO29" s="35" t="n">
        <v>80.0463835065803</v>
      </c>
      <c r="CP29" s="35" t="n">
        <v>75.7892402176419</v>
      </c>
      <c r="CQ29" s="35" t="e">
        <f aca="false">NA()</f>
        <v>#N/A</v>
      </c>
      <c r="CR29" s="35" t="e">
        <f aca="false">NA()</f>
        <v>#N/A</v>
      </c>
      <c r="CS29" s="35" t="e">
        <f aca="false">NA()</f>
        <v>#N/A</v>
      </c>
      <c r="CT29" s="35" t="e">
        <f aca="false">NA()</f>
        <v>#N/A</v>
      </c>
      <c r="CU29" s="35" t="n">
        <v>98.6585053114878</v>
      </c>
      <c r="CV29" s="35" t="n">
        <v>31.3760606005359</v>
      </c>
      <c r="CW29" s="35" t="n">
        <v>36.306089775514</v>
      </c>
      <c r="CX29" s="35" t="n">
        <v>0.78868841409139</v>
      </c>
      <c r="CY29" s="35" t="n">
        <v>12.8442391002078</v>
      </c>
      <c r="CZ29" s="35" t="n">
        <v>36.186745321273</v>
      </c>
      <c r="DA29" s="35" t="n">
        <v>4.30367081142039</v>
      </c>
      <c r="DB29" s="35" t="n">
        <v>20.1466425364661</v>
      </c>
      <c r="DC29" s="35" t="n">
        <v>17.9749607980319</v>
      </c>
      <c r="DD29" s="35" t="n">
        <v>21.3879805328086</v>
      </c>
      <c r="DE29" s="35" t="n">
        <v>31.1650729923234</v>
      </c>
      <c r="DF29" s="35" t="n">
        <v>9.29772211224941</v>
      </c>
      <c r="DG29" s="35" t="n">
        <v>9.60002147067722</v>
      </c>
      <c r="DH29" s="35" t="n">
        <v>58.4385819498391</v>
      </c>
      <c r="DI29" s="35" t="n">
        <v>67.5297537620804</v>
      </c>
      <c r="DJ29" s="35" t="n">
        <v>17.5488784581207</v>
      </c>
      <c r="DK29" s="35" t="n">
        <v>58.6768691963832</v>
      </c>
      <c r="DL29" s="35" t="n">
        <v>3.23156469715769</v>
      </c>
      <c r="DM29" s="35" t="n">
        <v>1.25579012341391</v>
      </c>
      <c r="DN29" s="35" t="n">
        <v>82.2895839897248</v>
      </c>
      <c r="DO29" s="35" t="n">
        <v>1.25579012341391</v>
      </c>
      <c r="DP29" s="35" t="n">
        <v>83.5453741131387</v>
      </c>
      <c r="DQ29" s="35" t="n">
        <v>6.2067788230168</v>
      </c>
      <c r="DR29" s="35" t="n">
        <v>8.71835906984462</v>
      </c>
      <c r="DS29" s="35" t="n">
        <v>0.787718575278721</v>
      </c>
      <c r="DT29" s="35" t="n">
        <v>30.1158764407967</v>
      </c>
      <c r="DU29" s="35" t="n">
        <v>22.315058923656</v>
      </c>
      <c r="DV29" s="35" t="n">
        <v>4.57158509820085</v>
      </c>
      <c r="DW29" s="35" t="n">
        <v>9.60832797562805</v>
      </c>
      <c r="DX29" s="35" t="n">
        <v>54.8318675378151</v>
      </c>
      <c r="DY29" s="35" t="n">
        <v>9.25947272016869</v>
      </c>
      <c r="DZ29" s="35" t="n">
        <v>36.3412503281719</v>
      </c>
      <c r="EA29" s="35" t="n">
        <v>10.9395036529085</v>
      </c>
      <c r="EB29" s="35" t="n">
        <v>22.6744655523806</v>
      </c>
      <c r="EC29" s="35" t="n">
        <v>38.8474940806945</v>
      </c>
      <c r="ED29" s="35" t="n">
        <v>37.7736570713388</v>
      </c>
      <c r="EE29" s="35" t="n">
        <v>0.704383295586203</v>
      </c>
      <c r="EF29" s="35" t="n">
        <v>0</v>
      </c>
      <c r="EG29" s="35" t="n">
        <v>15.9108456661453</v>
      </c>
      <c r="EH29" s="35" t="n">
        <v>53.8396118283246</v>
      </c>
      <c r="EI29" s="35" t="n">
        <v>30.2495425055302</v>
      </c>
      <c r="EJ29" s="35" t="n">
        <v>0</v>
      </c>
      <c r="EK29" s="35" t="n">
        <v>0</v>
      </c>
      <c r="EL29" s="35" t="n">
        <v>23.0115477643042</v>
      </c>
      <c r="EM29" s="35" t="n">
        <v>39.1390931342591</v>
      </c>
      <c r="EN29" s="35" t="n">
        <v>37.7114664715492</v>
      </c>
      <c r="EO29" s="35" t="n">
        <v>0.137892629887473</v>
      </c>
      <c r="EP29" s="35" t="n">
        <v>0</v>
      </c>
      <c r="EQ29" s="35" t="n">
        <v>15.2631263051138</v>
      </c>
      <c r="ER29" s="35" t="n">
        <v>53.5387516390023</v>
      </c>
      <c r="ES29" s="35" t="n">
        <v>30.5262526102276</v>
      </c>
      <c r="ET29" s="35" t="n">
        <v>0.671869445656367</v>
      </c>
      <c r="EU29" s="35" t="n">
        <v>0</v>
      </c>
      <c r="EV29" s="35" t="n">
        <v>14.98772080922</v>
      </c>
      <c r="EW29" s="35" t="n">
        <v>69.498388935855</v>
      </c>
      <c r="EX29" s="35" t="n">
        <v>15.513890254925</v>
      </c>
      <c r="EY29" s="35" t="n">
        <v>0</v>
      </c>
      <c r="EZ29" s="35" t="n">
        <v>0</v>
      </c>
      <c r="FA29" s="35" t="n">
        <v>15.9289563395633</v>
      </c>
      <c r="FB29" s="35" t="n">
        <v>38.1995908732683</v>
      </c>
      <c r="FC29" s="35" t="n">
        <v>38.1025217879567</v>
      </c>
      <c r="FD29" s="35" t="n">
        <v>7.76893099921169</v>
      </c>
      <c r="FE29" s="35" t="n">
        <v>0</v>
      </c>
      <c r="FF29" s="35" t="n">
        <v>26.7271615254326</v>
      </c>
      <c r="FG29" s="35" t="n">
        <v>51.1709054155526</v>
      </c>
      <c r="FH29" s="35" t="n">
        <v>22.043539863222</v>
      </c>
      <c r="FI29" s="35" t="n">
        <v>0.0583931957927453</v>
      </c>
      <c r="FJ29" s="35" t="n">
        <v>0</v>
      </c>
      <c r="FK29" s="35" t="n">
        <v>22.9677364110027</v>
      </c>
      <c r="FL29" s="35" t="n">
        <v>36.1659934456348</v>
      </c>
      <c r="FM29" s="35" t="n">
        <v>28.8264732052518</v>
      </c>
      <c r="FN29" s="35" t="n">
        <v>8.3300398933953</v>
      </c>
      <c r="FO29" s="35" t="n">
        <v>3.70975704471534</v>
      </c>
      <c r="FP29" s="35" t="n">
        <v>27.0384760466524</v>
      </c>
      <c r="FQ29" s="35" t="n">
        <v>37.3033929891695</v>
      </c>
      <c r="FR29" s="35" t="n">
        <v>35.3099194124018</v>
      </c>
      <c r="FS29" s="35" t="n">
        <v>0.348211551776303</v>
      </c>
      <c r="FT29" s="35" t="n">
        <v>0</v>
      </c>
      <c r="FU29" s="35" t="n">
        <v>23.5469664592634</v>
      </c>
      <c r="FV29" s="35" t="n">
        <v>36.00219775904</v>
      </c>
      <c r="FW29" s="35" t="n">
        <v>36.7410787369812</v>
      </c>
      <c r="FX29" s="35" t="n">
        <v>3.70975704471534</v>
      </c>
      <c r="FY29" s="35" t="n">
        <v>0</v>
      </c>
      <c r="FZ29" s="35" t="n">
        <v>37.2152691576278</v>
      </c>
      <c r="GA29" s="35" t="n">
        <v>18.503488942595</v>
      </c>
      <c r="GB29" s="35" t="n">
        <v>40.272169190316</v>
      </c>
      <c r="GC29" s="35" t="n">
        <v>35.6640997618085</v>
      </c>
      <c r="GD29" s="35" t="n">
        <v>39.8904715530649</v>
      </c>
      <c r="GE29" s="35" t="n">
        <v>16.4471453036217</v>
      </c>
      <c r="GF29" s="35" t="n">
        <v>2.60981475158851</v>
      </c>
      <c r="GG29" s="35" t="n">
        <v>0.20057607327527</v>
      </c>
      <c r="GH29" s="35" t="n">
        <v>32.8271747656565</v>
      </c>
      <c r="GI29" s="35" t="n">
        <v>37.681808948027</v>
      </c>
      <c r="GJ29" s="35" t="n">
        <v>29.2410138189798</v>
      </c>
      <c r="GK29" s="35" t="n">
        <v>0.20057607327527</v>
      </c>
      <c r="GL29" s="35" t="n">
        <v>0</v>
      </c>
      <c r="GM29" s="35" t="n">
        <v>26.965235372355</v>
      </c>
      <c r="GN29" s="35" t="n">
        <v>39.9339237203934</v>
      </c>
      <c r="GO29" s="35" t="n">
        <v>30.1827525705023</v>
      </c>
      <c r="GP29" s="35" t="n">
        <v>0.250002467336634</v>
      </c>
      <c r="GQ29" s="35" t="n">
        <v>0</v>
      </c>
      <c r="GR29" s="35" t="n">
        <v>22.2190766325631</v>
      </c>
      <c r="GS29" s="35" t="n">
        <v>33.9642868152065</v>
      </c>
      <c r="GT29" s="35" t="n">
        <v>40.6979721422058</v>
      </c>
      <c r="GU29" s="35" t="n">
        <v>2.86866194268787</v>
      </c>
      <c r="GV29" s="35" t="n">
        <v>0</v>
      </c>
      <c r="GW29" s="35" t="n">
        <v>42.267740052169</v>
      </c>
      <c r="GX29" s="35" t="n">
        <v>35.6989404380475</v>
      </c>
      <c r="GY29" s="35" t="n">
        <v>21.9838931157221</v>
      </c>
      <c r="GZ29" s="35" t="n">
        <v>24.8319951138547</v>
      </c>
      <c r="HA29" s="35" t="n">
        <v>32.6502623666396</v>
      </c>
      <c r="HB29" s="35" t="n">
        <v>11.4775182677813</v>
      </c>
      <c r="HC29" s="35" t="n">
        <v>25.1548544168378</v>
      </c>
      <c r="HD29" s="35" t="n">
        <v>9.10886125976668</v>
      </c>
      <c r="HE29" s="35" t="n">
        <v>38.1316095579458</v>
      </c>
      <c r="HF29" s="35" t="n">
        <v>18.9263703205515</v>
      </c>
      <c r="HG29" s="35" t="n">
        <v>25.1548544168378</v>
      </c>
      <c r="HH29" s="35" t="n">
        <v>14.0961777431325</v>
      </c>
      <c r="HI29" s="35" t="n">
        <v>35.3529556796179</v>
      </c>
      <c r="HJ29" s="35" t="n">
        <v>13.8461752757959</v>
      </c>
      <c r="HK29" s="35" t="n">
        <v>24.6954311524632</v>
      </c>
      <c r="HL29" s="35" t="n">
        <v>11.067521397468</v>
      </c>
      <c r="HM29" s="35" t="n">
        <v>42.7008623779287</v>
      </c>
      <c r="HN29" s="35" t="n">
        <v>73.0832933778055</v>
      </c>
      <c r="HO29" s="35" t="n">
        <v>60.708857484291</v>
      </c>
      <c r="HP29" s="35" t="n">
        <v>12.7838632132626</v>
      </c>
      <c r="HQ29" s="35" t="n">
        <v>26.5203365758542</v>
      </c>
      <c r="HR29" s="35" t="n">
        <v>36.3151499450009</v>
      </c>
      <c r="HS29" s="35" t="n">
        <v>60.0038594439867</v>
      </c>
      <c r="HT29" s="35" t="n">
        <v>3.68099061101237</v>
      </c>
      <c r="HU29" s="35" t="n">
        <v>0</v>
      </c>
      <c r="HV29" s="35" t="n">
        <v>42.3637223432619</v>
      </c>
      <c r="HW29" s="35" t="n">
        <v>5.94077045568082</v>
      </c>
      <c r="HX29" s="35" t="n">
        <v>51.6054991366972</v>
      </c>
      <c r="HY29" s="35" t="n">
        <v>39.5239268500801</v>
      </c>
      <c r="HZ29" s="35" t="n">
        <v>43.3837539383518</v>
      </c>
      <c r="IA29" s="35" t="n">
        <v>28.8458423783701</v>
      </c>
      <c r="IB29" s="35" t="n">
        <v>61.7201112598701</v>
      </c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6" customFormat="true" ht="12.75" hidden="true" customHeight="false" outlineLevel="1" collapsed="false">
      <c r="A30" s="34"/>
      <c r="B30" s="34" t="s">
        <v>699</v>
      </c>
      <c r="C30" s="34" t="s">
        <v>690</v>
      </c>
      <c r="D30" s="34" t="s">
        <v>691</v>
      </c>
      <c r="E30" s="35" t="n">
        <v>21.1562036001229</v>
      </c>
      <c r="F30" s="35" t="n">
        <v>88.080905370016</v>
      </c>
      <c r="G30" s="35" t="n">
        <v>8.01830002658256</v>
      </c>
      <c r="H30" s="35" t="n">
        <v>3.22658319274209</v>
      </c>
      <c r="I30" s="35" t="n">
        <v>0.674211410659384</v>
      </c>
      <c r="J30" s="35" t="n">
        <v>22.8206783479251</v>
      </c>
      <c r="K30" s="35" t="n">
        <v>1.28336947612172</v>
      </c>
      <c r="L30" s="35" t="n">
        <v>50.6342488426092</v>
      </c>
      <c r="M30" s="35" t="n">
        <v>12.0402337149603</v>
      </c>
      <c r="N30" s="35" t="n">
        <v>14.4160748120558</v>
      </c>
      <c r="O30" s="35" t="n">
        <v>76.5875339427476</v>
      </c>
      <c r="P30" s="35" t="n">
        <v>4.1030686652835</v>
      </c>
      <c r="Q30" s="35" t="n">
        <v>58.5326756799736</v>
      </c>
      <c r="R30" s="35" t="n">
        <v>38.6937071629001</v>
      </c>
      <c r="S30" s="35" t="n">
        <v>100</v>
      </c>
      <c r="T30" s="35" t="n">
        <v>100</v>
      </c>
      <c r="U30" s="35" t="n">
        <v>20.6946009014529</v>
      </c>
      <c r="V30" s="35" t="n">
        <v>13.9908971356561</v>
      </c>
      <c r="W30" s="35" t="n">
        <v>65.7500928906086</v>
      </c>
      <c r="X30" s="35" t="n">
        <v>45.2213152391885</v>
      </c>
      <c r="Y30" s="35" t="n">
        <v>6.92211713162937</v>
      </c>
      <c r="Z30" s="35" t="n">
        <v>44.0468247086935</v>
      </c>
      <c r="AA30" s="35" t="n">
        <v>38.5079367523371</v>
      </c>
      <c r="AB30" s="35" t="n">
        <v>10.3764585349427</v>
      </c>
      <c r="AC30" s="35" t="n">
        <v>99.5779842091272</v>
      </c>
      <c r="AD30" s="35" t="n">
        <v>100</v>
      </c>
      <c r="AE30" s="35" t="n">
        <v>60.3315968750655</v>
      </c>
      <c r="AF30" s="35" t="n">
        <v>29.7427954795545</v>
      </c>
      <c r="AG30" s="35" t="n">
        <v>79.1767090524692</v>
      </c>
      <c r="AH30" s="35" t="n">
        <v>43.6408074099291</v>
      </c>
      <c r="AI30" s="35" t="n">
        <v>38.5828491312993</v>
      </c>
      <c r="AJ30" s="35" t="n">
        <v>58.4039856338956</v>
      </c>
      <c r="AK30" s="35" t="n">
        <v>4.54938105352948</v>
      </c>
      <c r="AL30" s="35" t="n">
        <v>34.5157261186544</v>
      </c>
      <c r="AM30" s="35" t="n">
        <v>7.41904530146429</v>
      </c>
      <c r="AN30" s="35" t="n">
        <v>15.6463173438776</v>
      </c>
      <c r="AO30" s="35" t="n">
        <v>19.6565008038796</v>
      </c>
      <c r="AP30" s="35" t="n">
        <v>93.4829018094306</v>
      </c>
      <c r="AQ30" s="35" t="n">
        <v>82.6294191378723</v>
      </c>
      <c r="AR30" s="35" t="n">
        <v>77.7589708559545</v>
      </c>
      <c r="AS30" s="35" t="n">
        <v>3.22379837326628</v>
      </c>
      <c r="AT30" s="35" t="n">
        <v>22.074668191199</v>
      </c>
      <c r="AU30" s="35" t="n">
        <v>66.7304946154063</v>
      </c>
      <c r="AV30" s="35" t="n">
        <v>51.3838216766635</v>
      </c>
      <c r="AW30" s="35" t="n">
        <v>64.3022102880602</v>
      </c>
      <c r="AX30" s="35" t="n">
        <v>49.0369556798838</v>
      </c>
      <c r="AY30" s="35" t="n">
        <v>356.332098187474</v>
      </c>
      <c r="AZ30" s="35" t="n">
        <v>100</v>
      </c>
      <c r="BA30" s="35" t="n">
        <v>60.8255274586694</v>
      </c>
      <c r="BB30" s="35" t="n">
        <v>71.7193484205928</v>
      </c>
      <c r="BC30" s="35" t="n">
        <v>93.0778828683707</v>
      </c>
      <c r="BD30" s="35" t="n">
        <v>41.7555138450834</v>
      </c>
      <c r="BE30" s="35" t="n">
        <v>2.72384943162229</v>
      </c>
      <c r="BF30" s="35" t="n">
        <v>57.2528754651534</v>
      </c>
      <c r="BG30" s="35" t="n">
        <v>59.9767248967757</v>
      </c>
      <c r="BH30" s="35" t="n">
        <v>18.2279824502961</v>
      </c>
      <c r="BI30" s="35" t="n">
        <v>89.5065751422868</v>
      </c>
      <c r="BJ30" s="35" t="n">
        <v>43.9635659718349</v>
      </c>
      <c r="BK30" s="35" t="n">
        <v>81.6486541069044</v>
      </c>
      <c r="BL30" s="35" t="n">
        <v>50.9669675061119</v>
      </c>
      <c r="BM30" s="35" t="n">
        <v>82.6393485610473</v>
      </c>
      <c r="BN30" s="35" t="n">
        <v>69.4271973831009</v>
      </c>
      <c r="BO30" s="35" t="n">
        <v>33.435308344757</v>
      </c>
      <c r="BP30" s="35" t="e">
        <f aca="false">NA()</f>
        <v>#N/A</v>
      </c>
      <c r="BQ30" s="35" t="e">
        <f aca="false">NA()</f>
        <v>#N/A</v>
      </c>
      <c r="BR30" s="35" t="e">
        <f aca="false">NA()</f>
        <v>#N/A</v>
      </c>
      <c r="BS30" s="35" t="e">
        <f aca="false">NA()</f>
        <v>#N/A</v>
      </c>
      <c r="BT30" s="35" t="n">
        <v>98.7378139704252</v>
      </c>
      <c r="BU30" s="35" t="n">
        <v>67.2304586635502</v>
      </c>
      <c r="BV30" s="35" t="n">
        <v>24.1773486046241</v>
      </c>
      <c r="BW30" s="35" t="n">
        <v>0.224051706626181</v>
      </c>
      <c r="BX30" s="35" t="n">
        <v>31.5073553068751</v>
      </c>
      <c r="BY30" s="35" t="n">
        <v>20.7030156870524</v>
      </c>
      <c r="BZ30" s="35" t="n">
        <v>34.3117277474908</v>
      </c>
      <c r="CA30" s="35" t="n">
        <v>0</v>
      </c>
      <c r="CB30" s="35" t="n">
        <v>14.8314628599868</v>
      </c>
      <c r="CC30" s="35" t="n">
        <v>23.9535754927187</v>
      </c>
      <c r="CD30" s="35" t="n">
        <v>26.9032338998037</v>
      </c>
      <c r="CE30" s="35" t="n">
        <v>21.5897657874688</v>
      </c>
      <c r="CF30" s="35" t="n">
        <v>74.7845170724274</v>
      </c>
      <c r="CG30" s="35" t="n">
        <v>3.62571714010384</v>
      </c>
      <c r="CH30" s="35" t="n">
        <v>12.0570689233092</v>
      </c>
      <c r="CI30" s="35" t="n">
        <v>65.5296259468113</v>
      </c>
      <c r="CJ30" s="35" t="n">
        <v>0.662698393790249</v>
      </c>
      <c r="CK30" s="35" t="n">
        <v>21.5265550294631</v>
      </c>
      <c r="CL30" s="35" t="n">
        <v>48.6669223804007</v>
      </c>
      <c r="CM30" s="35" t="n">
        <v>54.1352554172924</v>
      </c>
      <c r="CN30" s="35" t="n">
        <v>85.383484648431</v>
      </c>
      <c r="CO30" s="35" t="n">
        <v>53.7397292121342</v>
      </c>
      <c r="CP30" s="35" t="n">
        <v>55.0333910531526</v>
      </c>
      <c r="CQ30" s="35" t="e">
        <f aca="false">NA()</f>
        <v>#N/A</v>
      </c>
      <c r="CR30" s="35" t="e">
        <f aca="false">NA()</f>
        <v>#N/A</v>
      </c>
      <c r="CS30" s="35" t="e">
        <f aca="false">NA()</f>
        <v>#N/A</v>
      </c>
      <c r="CT30" s="35" t="e">
        <f aca="false">NA()</f>
        <v>#N/A</v>
      </c>
      <c r="CU30" s="35" t="n">
        <v>95.8605695040835</v>
      </c>
      <c r="CV30" s="35" t="n">
        <v>66.9289674162107</v>
      </c>
      <c r="CW30" s="35" t="n">
        <v>41.4797290257183</v>
      </c>
      <c r="CX30" s="35" t="n">
        <v>0.2595059832377</v>
      </c>
      <c r="CY30" s="35" t="n">
        <v>13.4352658858948</v>
      </c>
      <c r="CZ30" s="35" t="n">
        <v>37.8071037880364</v>
      </c>
      <c r="DA30" s="35" t="n">
        <v>14.1375137141953</v>
      </c>
      <c r="DB30" s="35" t="n">
        <v>17.0451628188977</v>
      </c>
      <c r="DC30" s="35" t="n">
        <v>19.1114413315284</v>
      </c>
      <c r="DD30" s="35" t="n">
        <v>11.8987783473423</v>
      </c>
      <c r="DE30" s="35" t="n">
        <v>49.2546077452477</v>
      </c>
      <c r="DF30" s="35" t="n">
        <v>41.2700456660402</v>
      </c>
      <c r="DG30" s="35" t="n">
        <v>21.8530929398394</v>
      </c>
      <c r="DH30" s="35" t="n">
        <v>57.3204059744712</v>
      </c>
      <c r="DI30" s="35" t="n">
        <v>70.9462268718973</v>
      </c>
      <c r="DJ30" s="35" t="n">
        <v>52.7204091393527</v>
      </c>
      <c r="DK30" s="35" t="n">
        <v>35.1772899872061</v>
      </c>
      <c r="DL30" s="35" t="n">
        <v>15.2063287266855</v>
      </c>
      <c r="DM30" s="35" t="n">
        <v>52.175291223945</v>
      </c>
      <c r="DN30" s="35" t="n">
        <v>52.175291223945</v>
      </c>
      <c r="DO30" s="35" t="n">
        <v>0</v>
      </c>
      <c r="DP30" s="35" t="n">
        <v>0</v>
      </c>
      <c r="DQ30" s="35" t="n">
        <v>0.964485741650384</v>
      </c>
      <c r="DR30" s="35" t="n">
        <v>0.964485741650384</v>
      </c>
      <c r="DS30" s="35" t="n">
        <v>0.368238123756889</v>
      </c>
      <c r="DT30" s="35" t="n">
        <v>19.4835669998981</v>
      </c>
      <c r="DU30" s="35" t="n">
        <v>23.2658031848551</v>
      </c>
      <c r="DV30" s="35" t="n">
        <v>1.73033258718362</v>
      </c>
      <c r="DW30" s="35" t="n">
        <v>32.7527505762012</v>
      </c>
      <c r="DX30" s="35" t="n">
        <v>69.9978500940786</v>
      </c>
      <c r="DY30" s="35" t="n">
        <v>18.5645747865588</v>
      </c>
      <c r="DZ30" s="35" t="n">
        <v>44.7992994483157</v>
      </c>
      <c r="EA30" s="35" t="n">
        <v>25.8792748919499</v>
      </c>
      <c r="EB30" s="35" t="n">
        <v>2.42088566277883</v>
      </c>
      <c r="EC30" s="35" t="n">
        <v>43.5549328909462</v>
      </c>
      <c r="ED30" s="35" t="n">
        <v>53.4725049595774</v>
      </c>
      <c r="EE30" s="35" t="n">
        <v>0.551676486697589</v>
      </c>
      <c r="EF30" s="35" t="n">
        <v>0</v>
      </c>
      <c r="EG30" s="35" t="n">
        <v>16.8442658111546</v>
      </c>
      <c r="EH30" s="35" t="n">
        <v>29.6699457141935</v>
      </c>
      <c r="EI30" s="35" t="n">
        <v>52.9190921368756</v>
      </c>
      <c r="EJ30" s="35" t="n">
        <v>0.56669633777632</v>
      </c>
      <c r="EK30" s="35" t="n">
        <v>0</v>
      </c>
      <c r="EL30" s="35" t="n">
        <v>26.1607037237619</v>
      </c>
      <c r="EM30" s="35" t="n">
        <v>26.4106393546915</v>
      </c>
      <c r="EN30" s="35" t="n">
        <v>36.1259359388665</v>
      </c>
      <c r="EO30" s="35" t="n">
        <v>11.3027209826801</v>
      </c>
      <c r="EP30" s="35" t="n">
        <v>0</v>
      </c>
      <c r="EQ30" s="35" t="n">
        <v>13.0243898702634</v>
      </c>
      <c r="ER30" s="35" t="n">
        <v>51.6660902248808</v>
      </c>
      <c r="ES30" s="35" t="n">
        <v>35.3095199048558</v>
      </c>
      <c r="ET30" s="35" t="n">
        <v>0</v>
      </c>
      <c r="EU30" s="35" t="n">
        <v>0</v>
      </c>
      <c r="EV30" s="35" t="n">
        <v>1.93401868224703</v>
      </c>
      <c r="EW30" s="35" t="n">
        <v>36.5806021095787</v>
      </c>
      <c r="EX30" s="35" t="n">
        <v>61.2306097754489</v>
      </c>
      <c r="EY30" s="35" t="n">
        <v>0.254769432725407</v>
      </c>
      <c r="EZ30" s="35" t="n">
        <v>0</v>
      </c>
      <c r="FA30" s="35" t="n">
        <v>15.2513484902165</v>
      </c>
      <c r="FB30" s="35" t="n">
        <v>14.202093050627</v>
      </c>
      <c r="FC30" s="35" t="n">
        <v>57.4873805718843</v>
      </c>
      <c r="FD30" s="35" t="n">
        <v>13.0591778872722</v>
      </c>
      <c r="FE30" s="35" t="n">
        <v>0</v>
      </c>
      <c r="FF30" s="35" t="n">
        <v>41.2738574274809</v>
      </c>
      <c r="FG30" s="35" t="n">
        <v>33.8364882591908</v>
      </c>
      <c r="FH30" s="35" t="n">
        <v>24.7106243336608</v>
      </c>
      <c r="FI30" s="35" t="n">
        <v>0.179029979667555</v>
      </c>
      <c r="FJ30" s="35" t="n">
        <v>0</v>
      </c>
      <c r="FK30" s="35" t="n">
        <v>18.0212718737986</v>
      </c>
      <c r="FL30" s="35" t="n">
        <v>21.0761886916385</v>
      </c>
      <c r="FM30" s="35" t="n">
        <v>46.5929281430184</v>
      </c>
      <c r="FN30" s="35" t="n">
        <v>10.1742448608972</v>
      </c>
      <c r="FO30" s="35" t="n">
        <v>4.13536643064726</v>
      </c>
      <c r="FP30" s="35" t="n">
        <v>19.6141548571443</v>
      </c>
      <c r="FQ30" s="35" t="n">
        <v>38.5472618070672</v>
      </c>
      <c r="FR30" s="35" t="n">
        <v>40.5770843921023</v>
      </c>
      <c r="FS30" s="35" t="n">
        <v>1.26149894368611</v>
      </c>
      <c r="FT30" s="35" t="n">
        <v>0</v>
      </c>
      <c r="FU30" s="35" t="n">
        <v>20.0362664181169</v>
      </c>
      <c r="FV30" s="35" t="n">
        <v>24.8812726047117</v>
      </c>
      <c r="FW30" s="35" t="n">
        <v>55.0824609771713</v>
      </c>
      <c r="FX30" s="35" t="n">
        <v>0</v>
      </c>
      <c r="FY30" s="35" t="n">
        <v>0</v>
      </c>
      <c r="FZ30" s="35" t="n">
        <v>14.3990317397804</v>
      </c>
      <c r="GA30" s="35" t="n">
        <v>9.12036262900905</v>
      </c>
      <c r="GB30" s="35" t="n">
        <v>75.1274983439914</v>
      </c>
      <c r="GC30" s="35" t="n">
        <v>36.9602126901895</v>
      </c>
      <c r="GD30" s="35" t="n">
        <v>28.6412429938108</v>
      </c>
      <c r="GE30" s="35" t="n">
        <v>27.4764271843704</v>
      </c>
      <c r="GF30" s="35" t="n">
        <v>0</v>
      </c>
      <c r="GG30" s="35" t="n">
        <v>0</v>
      </c>
      <c r="GH30" s="35" t="n">
        <v>19.5278107578015</v>
      </c>
      <c r="GI30" s="35" t="n">
        <v>46.274085465712</v>
      </c>
      <c r="GJ30" s="35" t="n">
        <v>33.976528525127</v>
      </c>
      <c r="GK30" s="35" t="n">
        <v>0</v>
      </c>
      <c r="GL30" s="35" t="n">
        <v>0</v>
      </c>
      <c r="GM30" s="35" t="n">
        <v>1.50559545029716</v>
      </c>
      <c r="GN30" s="35" t="n">
        <v>41.4198704239645</v>
      </c>
      <c r="GO30" s="35" t="n">
        <v>56.4309430835062</v>
      </c>
      <c r="GP30" s="35" t="n">
        <v>0.422015790872766</v>
      </c>
      <c r="GQ30" s="35" t="n">
        <v>0</v>
      </c>
      <c r="GR30" s="35" t="n">
        <v>32.5100406129954</v>
      </c>
      <c r="GS30" s="35" t="n">
        <v>23.2478303585358</v>
      </c>
      <c r="GT30" s="35" t="n">
        <v>40.2108108566206</v>
      </c>
      <c r="GU30" s="35" t="n">
        <v>3.88465529945092</v>
      </c>
      <c r="GV30" s="35" t="n">
        <v>0</v>
      </c>
      <c r="GW30" s="35" t="n">
        <v>32.5638182801113</v>
      </c>
      <c r="GX30" s="35" t="n">
        <v>40.1422222487123</v>
      </c>
      <c r="GY30" s="35" t="n">
        <v>27.2939594711764</v>
      </c>
      <c r="GZ30" s="35" t="n">
        <v>37.0171522428323</v>
      </c>
      <c r="HA30" s="35" t="n">
        <v>30.272366604659</v>
      </c>
      <c r="HB30" s="35" t="n">
        <v>0.568678663270134</v>
      </c>
      <c r="HC30" s="35" t="n">
        <v>18.7944963958147</v>
      </c>
      <c r="HD30" s="35" t="n">
        <v>4.24973153768087</v>
      </c>
      <c r="HE30" s="35" t="n">
        <v>34.6264433384131</v>
      </c>
      <c r="HF30" s="35" t="n">
        <v>14.9098410963638</v>
      </c>
      <c r="HG30" s="35" t="n">
        <v>24.1129966521276</v>
      </c>
      <c r="HH30" s="35" t="n">
        <v>21.6315176884799</v>
      </c>
      <c r="HI30" s="35" t="n">
        <v>20.1534289737145</v>
      </c>
      <c r="HJ30" s="35" t="n">
        <v>22.5293269373413</v>
      </c>
      <c r="HK30" s="35" t="n">
        <v>29.6761812058571</v>
      </c>
      <c r="HL30" s="35" t="n">
        <v>21.1883671857609</v>
      </c>
      <c r="HM30" s="35" t="n">
        <v>35.6351106188754</v>
      </c>
      <c r="HN30" s="35" t="n">
        <v>64.1435491608998</v>
      </c>
      <c r="HO30" s="35" t="n">
        <v>14.7700013114826</v>
      </c>
      <c r="HP30" s="35" t="n">
        <v>2.35799808712967</v>
      </c>
      <c r="HQ30" s="35" t="n">
        <v>14.4955362634881</v>
      </c>
      <c r="HR30" s="35" t="n">
        <v>33.6002775908209</v>
      </c>
      <c r="HS30" s="35" t="n">
        <v>65.0371197327891</v>
      </c>
      <c r="HT30" s="35" t="n">
        <v>1.36260267638993</v>
      </c>
      <c r="HU30" s="35" t="n">
        <v>0</v>
      </c>
      <c r="HV30" s="35" t="n">
        <v>53.1686958618096</v>
      </c>
      <c r="HW30" s="35" t="n">
        <v>0</v>
      </c>
      <c r="HX30" s="35" t="n">
        <v>46.6846412657931</v>
      </c>
      <c r="HY30" s="35" t="n">
        <v>34.9017962568885</v>
      </c>
      <c r="HZ30" s="35" t="n">
        <v>52.2804205221606</v>
      </c>
      <c r="IA30" s="35" t="n">
        <v>41.4198704239645</v>
      </c>
      <c r="IB30" s="35" t="n">
        <v>36.1858164558262</v>
      </c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6" customFormat="true" ht="12.75" hidden="true" customHeight="false" outlineLevel="1" collapsed="false">
      <c r="A31" s="34"/>
      <c r="B31" s="34" t="s">
        <v>700</v>
      </c>
      <c r="C31" s="34" t="s">
        <v>690</v>
      </c>
      <c r="D31" s="34" t="s">
        <v>691</v>
      </c>
      <c r="E31" s="35" t="n">
        <v>7.13310164989136</v>
      </c>
      <c r="F31" s="35" t="n">
        <v>94.8739638043666</v>
      </c>
      <c r="G31" s="35" t="n">
        <v>4.26985796995884</v>
      </c>
      <c r="H31" s="35" t="n">
        <v>0.710539663310058</v>
      </c>
      <c r="I31" s="35" t="n">
        <v>0.145638562364702</v>
      </c>
      <c r="J31" s="35" t="n">
        <v>16.8745522303466</v>
      </c>
      <c r="K31" s="35" t="n">
        <v>1.15477456110567</v>
      </c>
      <c r="L31" s="35" t="n">
        <v>46.5201199749542</v>
      </c>
      <c r="M31" s="35" t="n">
        <v>28.5525085664419</v>
      </c>
      <c r="N31" s="35" t="n">
        <v>11.5088891000785</v>
      </c>
      <c r="O31" s="35" t="n">
        <v>74.2203261436261</v>
      </c>
      <c r="P31" s="35" t="n">
        <v>6.15634815000744</v>
      </c>
      <c r="Q31" s="35" t="s">
        <v>692</v>
      </c>
      <c r="R31" s="35" t="s">
        <v>692</v>
      </c>
      <c r="S31" s="35" t="n">
        <v>97.6755349269168</v>
      </c>
      <c r="T31" s="35" t="n">
        <v>97.6755349269168</v>
      </c>
      <c r="U31" s="35" t="n">
        <v>31.5842227030928</v>
      </c>
      <c r="V31" s="35" t="n">
        <v>29.3149885661504</v>
      </c>
      <c r="W31" s="35" t="n">
        <v>36.014326679816</v>
      </c>
      <c r="X31" s="35" t="n">
        <v>12.8645509561559</v>
      </c>
      <c r="Y31" s="35" t="n">
        <v>3.89882525274106</v>
      </c>
      <c r="Z31" s="35" t="n">
        <v>69.1874756505983</v>
      </c>
      <c r="AA31" s="35" t="n">
        <v>16.1051327914045</v>
      </c>
      <c r="AB31" s="35" t="n">
        <v>4.51926542218665</v>
      </c>
      <c r="AC31" s="35" t="n">
        <v>97.6755349269168</v>
      </c>
      <c r="AD31" s="35" t="n">
        <v>95.7780556508295</v>
      </c>
      <c r="AE31" s="35" t="n">
        <v>30.3624193589813</v>
      </c>
      <c r="AF31" s="35" t="n">
        <v>12.9556390791719</v>
      </c>
      <c r="AG31" s="35" t="n">
        <v>64.9544769116868</v>
      </c>
      <c r="AH31" s="35" t="n">
        <v>16.9484012798457</v>
      </c>
      <c r="AI31" s="35"/>
      <c r="AJ31" s="35" t="s">
        <v>692</v>
      </c>
      <c r="AK31" s="35" t="n">
        <v>16.1815039016886</v>
      </c>
      <c r="AL31" s="35" t="s">
        <v>692</v>
      </c>
      <c r="AM31" s="35" t="s">
        <v>692</v>
      </c>
      <c r="AN31" s="35" t="s">
        <v>692</v>
      </c>
      <c r="AO31" s="35" t="s">
        <v>692</v>
      </c>
      <c r="AP31" s="35" t="n">
        <v>50.2281896971622</v>
      </c>
      <c r="AQ31" s="35" t="n">
        <v>85.1786698124391</v>
      </c>
      <c r="AR31" s="35" t="n">
        <v>35.4068595096013</v>
      </c>
      <c r="AS31" s="35" t="s">
        <v>692</v>
      </c>
      <c r="AT31" s="35" t="s">
        <v>692</v>
      </c>
      <c r="AU31" s="35" t="s">
        <v>692</v>
      </c>
      <c r="AV31" s="35" t="s">
        <v>692</v>
      </c>
      <c r="AW31" s="35" t="s">
        <v>692</v>
      </c>
      <c r="AX31" s="35" t="s">
        <v>692</v>
      </c>
      <c r="AY31" s="35" t="n">
        <v>350.072202579393</v>
      </c>
      <c r="AZ31" s="35" t="n">
        <v>82.9</v>
      </c>
      <c r="BA31" s="35" t="n">
        <v>64.1530704927875</v>
      </c>
      <c r="BB31" s="35" t="n">
        <v>34.707976073214</v>
      </c>
      <c r="BC31" s="35" t="n">
        <v>75.2110641109324</v>
      </c>
      <c r="BD31" s="35" t="n">
        <v>17.8839304708607</v>
      </c>
      <c r="BE31" s="35" t="n">
        <v>10.6099678657273</v>
      </c>
      <c r="BF31" s="35" t="n">
        <v>32.0947744037672</v>
      </c>
      <c r="BG31" s="35" t="n">
        <v>42.7047422694945</v>
      </c>
      <c r="BH31" s="35" t="s">
        <v>692</v>
      </c>
      <c r="BI31" s="35" t="s">
        <v>692</v>
      </c>
      <c r="BJ31" s="35" t="s">
        <v>692</v>
      </c>
      <c r="BK31" s="35" t="n">
        <v>63.0171872219401</v>
      </c>
      <c r="BL31" s="35" t="n">
        <v>9.41648802704651</v>
      </c>
      <c r="BM31" s="35" t="n">
        <v>67.7428523065154</v>
      </c>
      <c r="BN31" s="35" t="n">
        <v>31.1184423948003</v>
      </c>
      <c r="BO31" s="35" t="n">
        <v>12.8239759326476</v>
      </c>
      <c r="BP31" s="35" t="e">
        <f aca="false">NA()</f>
        <v>#N/A</v>
      </c>
      <c r="BQ31" s="35" t="e">
        <f aca="false">NA()</f>
        <v>#N/A</v>
      </c>
      <c r="BR31" s="35" t="e">
        <f aca="false">NA()</f>
        <v>#N/A</v>
      </c>
      <c r="BS31" s="35" t="e">
        <f aca="false">NA()</f>
        <v>#N/A</v>
      </c>
      <c r="BT31" s="35" t="n">
        <v>78.1750979909349</v>
      </c>
      <c r="BU31" s="35" t="n">
        <v>18.6203510439023</v>
      </c>
      <c r="BV31" s="35" t="n">
        <v>0.20648618455647</v>
      </c>
      <c r="BW31" s="35" t="n">
        <v>0.20648618455647</v>
      </c>
      <c r="BX31" s="35" t="n">
        <v>0</v>
      </c>
      <c r="BY31" s="35" t="n">
        <v>36.7462823875937</v>
      </c>
      <c r="BZ31" s="35" t="n">
        <v>3.34540098453077</v>
      </c>
      <c r="CA31" s="35" t="n">
        <v>14.9703380185779</v>
      </c>
      <c r="CB31" s="35" t="n">
        <v>29.8369426761808</v>
      </c>
      <c r="CC31" s="35" t="n">
        <v>33.26417775935</v>
      </c>
      <c r="CD31" s="35" t="n">
        <v>18.5831405613605</v>
      </c>
      <c r="CE31" s="35" t="n">
        <v>0.103243092278235</v>
      </c>
      <c r="CF31" s="35" t="n">
        <v>30.168550081449</v>
      </c>
      <c r="CG31" s="35" t="n">
        <v>69.7282068262728</v>
      </c>
      <c r="CH31" s="35" t="n">
        <v>44.5955107597667</v>
      </c>
      <c r="CI31" s="35" t="n">
        <v>51.5208281514834</v>
      </c>
      <c r="CJ31" s="35" t="n">
        <v>0</v>
      </c>
      <c r="CK31" s="35" t="n">
        <v>3.69897066537371</v>
      </c>
      <c r="CL31" s="35" t="n">
        <v>92.971439516005</v>
      </c>
      <c r="CM31" s="35" t="n">
        <v>96.1163389112501</v>
      </c>
      <c r="CN31" s="35" t="n">
        <v>79.9789633184175</v>
      </c>
      <c r="CO31" s="35" t="n">
        <v>64.9137434719547</v>
      </c>
      <c r="CP31" s="35" t="n">
        <v>60.0172347525684</v>
      </c>
      <c r="CQ31" s="35" t="e">
        <f aca="false">NA()</f>
        <v>#N/A</v>
      </c>
      <c r="CR31" s="35" t="e">
        <f aca="false">NA()</f>
        <v>#N/A</v>
      </c>
      <c r="CS31" s="35" t="e">
        <f aca="false">NA()</f>
        <v>#N/A</v>
      </c>
      <c r="CT31" s="35" t="e">
        <f aca="false">NA()</f>
        <v>#N/A</v>
      </c>
      <c r="CU31" s="35" t="n">
        <v>99.9703863935453</v>
      </c>
      <c r="CV31" s="35" t="n">
        <v>15.4541458129352</v>
      </c>
      <c r="CW31" s="35" t="n">
        <v>3.10407619105449</v>
      </c>
      <c r="CX31" s="35" t="n">
        <v>3.48638601844261</v>
      </c>
      <c r="CY31" s="35" t="n">
        <v>5.38770832877657</v>
      </c>
      <c r="CZ31" s="35" t="n">
        <v>28.6052189672185</v>
      </c>
      <c r="DA31" s="35" t="n">
        <v>17.8157821087346</v>
      </c>
      <c r="DB31" s="35" t="n">
        <v>13.1381928786358</v>
      </c>
      <c r="DC31" s="35" t="n">
        <v>20.7679121193269</v>
      </c>
      <c r="DD31" s="35" t="n">
        <v>19.6728939260845</v>
      </c>
      <c r="DE31" s="35" t="n">
        <v>34.5358883112781</v>
      </c>
      <c r="DF31" s="35" t="n">
        <v>13.1776552369697</v>
      </c>
      <c r="DG31" s="35" t="n">
        <v>11.7556054599585</v>
      </c>
      <c r="DH31" s="35" t="n">
        <v>48.3176274131884</v>
      </c>
      <c r="DI31" s="35" t="n">
        <v>58.4921985996294</v>
      </c>
      <c r="DJ31" s="35" t="n">
        <v>34.0744928832656</v>
      </c>
      <c r="DK31" s="35" t="n">
        <v>0</v>
      </c>
      <c r="DL31" s="35" t="n">
        <v>7.64008149840477</v>
      </c>
      <c r="DM31" s="35" t="n">
        <v>25.0091461169906</v>
      </c>
      <c r="DN31" s="35" t="n">
        <v>24.8358512469209</v>
      </c>
      <c r="DO31" s="35" t="n">
        <v>0.17329487006973</v>
      </c>
      <c r="DP31" s="35" t="n">
        <v>0</v>
      </c>
      <c r="DQ31" s="35" t="n">
        <v>24.8358512469209</v>
      </c>
      <c r="DR31" s="35" t="n">
        <v>25.1458565190978</v>
      </c>
      <c r="DS31" s="35" t="n">
        <v>2.42199877802599</v>
      </c>
      <c r="DT31" s="35" t="n">
        <v>16.9031503501463</v>
      </c>
      <c r="DU31" s="35" t="n">
        <v>5.36292689165444</v>
      </c>
      <c r="DV31" s="35" t="n">
        <v>0.890896118741318</v>
      </c>
      <c r="DW31" s="35" t="n">
        <v>16.4789596363186</v>
      </c>
      <c r="DX31" s="35" t="n">
        <v>49.5586857208272</v>
      </c>
      <c r="DY31" s="35" t="n">
        <v>15.8360168571616</v>
      </c>
      <c r="DZ31" s="35" t="n">
        <v>26.3592123721697</v>
      </c>
      <c r="EA31" s="35" t="n">
        <v>17.7522673243365</v>
      </c>
      <c r="EB31" s="35" t="n">
        <v>33.2025646036885</v>
      </c>
      <c r="EC31" s="35" t="n">
        <v>62.9842421773656</v>
      </c>
      <c r="ED31" s="35" t="n">
        <v>3.81319321894595</v>
      </c>
      <c r="EE31" s="35" t="n">
        <v>0</v>
      </c>
      <c r="EF31" s="35" t="n">
        <v>0</v>
      </c>
      <c r="EG31" s="35" t="n">
        <v>48.0416327794474</v>
      </c>
      <c r="EH31" s="35" t="n">
        <v>44.8059694940519</v>
      </c>
      <c r="EI31" s="35" t="n">
        <v>7.15239772650076</v>
      </c>
      <c r="EJ31" s="35" t="n">
        <v>0</v>
      </c>
      <c r="EK31" s="35" t="n">
        <v>0</v>
      </c>
      <c r="EL31" s="35" t="n">
        <v>62.6954772105903</v>
      </c>
      <c r="EM31" s="35" t="n">
        <v>33.3061058258478</v>
      </c>
      <c r="EN31" s="35" t="n">
        <v>3.99841696356185</v>
      </c>
      <c r="EO31" s="35" t="n">
        <v>0</v>
      </c>
      <c r="EP31" s="35" t="n">
        <v>0</v>
      </c>
      <c r="EQ31" s="35" t="n">
        <v>66.219905462761</v>
      </c>
      <c r="ER31" s="35" t="n">
        <v>3.62796947433005</v>
      </c>
      <c r="ES31" s="35" t="n">
        <v>30.1521250629089</v>
      </c>
      <c r="ET31" s="35" t="n">
        <v>0</v>
      </c>
      <c r="EU31" s="35" t="n">
        <v>0</v>
      </c>
      <c r="EV31" s="35" t="n">
        <v>29.6781363515178</v>
      </c>
      <c r="EW31" s="35" t="n">
        <v>51.4843785091615</v>
      </c>
      <c r="EX31" s="35" t="n">
        <v>18.7339439171614</v>
      </c>
      <c r="EY31" s="35" t="n">
        <v>0.10354122215935</v>
      </c>
      <c r="EZ31" s="35" t="n">
        <v>0</v>
      </c>
      <c r="FA31" s="35" t="n">
        <v>30.8105032882797</v>
      </c>
      <c r="FB31" s="35" t="n">
        <v>34.456685004678</v>
      </c>
      <c r="FC31" s="35" t="n">
        <v>34.7328117070424</v>
      </c>
      <c r="FD31" s="35" t="n">
        <v>0</v>
      </c>
      <c r="FE31" s="35" t="n">
        <v>0</v>
      </c>
      <c r="FF31" s="35" t="n">
        <v>23.1116079668066</v>
      </c>
      <c r="FG31" s="35" t="n">
        <v>52.496300931738</v>
      </c>
      <c r="FH31" s="35" t="n">
        <v>23.8447269914745</v>
      </c>
      <c r="FI31" s="35" t="n">
        <v>0.547364109981188</v>
      </c>
      <c r="FJ31" s="35" t="n">
        <v>0</v>
      </c>
      <c r="FK31" s="35" t="n">
        <v>7.57623844473696</v>
      </c>
      <c r="FL31" s="35" t="n">
        <v>35.7925717395006</v>
      </c>
      <c r="FM31" s="35" t="n">
        <v>49.8512670443473</v>
      </c>
      <c r="FN31" s="35" t="n">
        <v>3.7258427328275</v>
      </c>
      <c r="FO31" s="35" t="n">
        <v>3.05408003858787</v>
      </c>
      <c r="FP31" s="35" t="n">
        <v>15.4020293775521</v>
      </c>
      <c r="FQ31" s="35" t="n">
        <v>46.1591445222967</v>
      </c>
      <c r="FR31" s="35" t="n">
        <v>38.4091988154323</v>
      </c>
      <c r="FS31" s="35" t="n">
        <v>0.029627284719119</v>
      </c>
      <c r="FT31" s="35" t="n">
        <v>0</v>
      </c>
      <c r="FU31" s="35" t="n">
        <v>8.67148033231186</v>
      </c>
      <c r="FV31" s="35" t="n">
        <v>35.4688208269134</v>
      </c>
      <c r="FW31" s="35" t="n">
        <v>53.3200302537891</v>
      </c>
      <c r="FX31" s="35" t="n">
        <v>0.0313097567764211</v>
      </c>
      <c r="FY31" s="35" t="n">
        <v>2.50835883020943</v>
      </c>
      <c r="FZ31" s="35" t="n">
        <v>42.1017751631829</v>
      </c>
      <c r="GA31" s="35" t="n">
        <v>6.46851301073785</v>
      </c>
      <c r="GB31" s="35" t="n">
        <v>46.6220439260573</v>
      </c>
      <c r="GC31" s="35" t="s">
        <v>692</v>
      </c>
      <c r="GD31" s="35" t="s">
        <v>692</v>
      </c>
      <c r="GE31" s="35" t="s">
        <v>692</v>
      </c>
      <c r="GF31" s="35" t="s">
        <v>692</v>
      </c>
      <c r="GG31" s="35" t="s">
        <v>692</v>
      </c>
      <c r="GH31" s="35" t="s">
        <v>692</v>
      </c>
      <c r="GI31" s="35" t="s">
        <v>692</v>
      </c>
      <c r="GJ31" s="35" t="s">
        <v>692</v>
      </c>
      <c r="GK31" s="35" t="s">
        <v>692</v>
      </c>
      <c r="GL31" s="35" t="s">
        <v>692</v>
      </c>
      <c r="GM31" s="35" t="s">
        <v>692</v>
      </c>
      <c r="GN31" s="35" t="s">
        <v>692</v>
      </c>
      <c r="GO31" s="35" t="s">
        <v>692</v>
      </c>
      <c r="GP31" s="35" t="s">
        <v>692</v>
      </c>
      <c r="GQ31" s="35" t="s">
        <v>692</v>
      </c>
      <c r="GR31" s="35" t="s">
        <v>692</v>
      </c>
      <c r="GS31" s="35" t="s">
        <v>692</v>
      </c>
      <c r="GT31" s="35" t="s">
        <v>692</v>
      </c>
      <c r="GU31" s="35" t="s">
        <v>692</v>
      </c>
      <c r="GV31" s="35" t="s">
        <v>692</v>
      </c>
      <c r="GW31" s="35" t="n">
        <v>20.8645634894365</v>
      </c>
      <c r="GX31" s="35" t="n">
        <v>57.2879745192248</v>
      </c>
      <c r="GY31" s="35" t="n">
        <v>19.9499827152515</v>
      </c>
      <c r="GZ31" s="35" t="n">
        <v>42.9593756659043</v>
      </c>
      <c r="HA31" s="35" t="n">
        <v>32.3574176370411</v>
      </c>
      <c r="HB31" s="35" t="n">
        <v>10.3915323684839</v>
      </c>
      <c r="HC31" s="35" t="n">
        <v>21.4810853745362</v>
      </c>
      <c r="HD31" s="35" t="n">
        <v>12.3126963000149</v>
      </c>
      <c r="HE31" s="35" t="n">
        <v>25.3944672039292</v>
      </c>
      <c r="HF31" s="35" t="n">
        <v>11.4454848367172</v>
      </c>
      <c r="HG31" s="35" t="n">
        <v>31.8830625291579</v>
      </c>
      <c r="HH31" s="35" t="n">
        <v>6.26432664108799</v>
      </c>
      <c r="HI31" s="35" t="n">
        <v>35.211315676419</v>
      </c>
      <c r="HJ31" s="35" t="n">
        <v>13.8201143038559</v>
      </c>
      <c r="HK31" s="35" t="n">
        <v>23.4363787476487</v>
      </c>
      <c r="HL31" s="35" t="n">
        <v>20.3769685122474</v>
      </c>
      <c r="HM31" s="35" t="n">
        <v>44.904224252879</v>
      </c>
      <c r="HN31" s="35" t="s">
        <v>692</v>
      </c>
      <c r="HO31" s="35" t="s">
        <v>692</v>
      </c>
      <c r="HP31" s="35" t="s">
        <v>692</v>
      </c>
      <c r="HQ31" s="35" t="s">
        <v>692</v>
      </c>
      <c r="HR31" s="35" t="n">
        <v>18.3238836387389</v>
      </c>
      <c r="HS31" s="35" t="n">
        <v>68.9274076762231</v>
      </c>
      <c r="HT31" s="35" t="n">
        <v>9.77393782270244</v>
      </c>
      <c r="HU31" s="35" t="n">
        <v>2.97477086233577</v>
      </c>
      <c r="HV31" s="35" t="n">
        <v>44.2431281400601</v>
      </c>
      <c r="HW31" s="35" t="n">
        <v>4.64893014616644</v>
      </c>
      <c r="HX31" s="35" t="n">
        <v>51.081461975162</v>
      </c>
      <c r="HY31" s="35" t="s">
        <v>692</v>
      </c>
      <c r="HZ31" s="35" t="s">
        <v>692</v>
      </c>
      <c r="IA31" s="35" t="s">
        <v>692</v>
      </c>
      <c r="IB31" s="35" t="s">
        <v>692</v>
      </c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6" customFormat="true" ht="12.75" hidden="true" customHeight="false" outlineLevel="1" collapsed="false">
      <c r="A32" s="34"/>
      <c r="B32" s="34" t="s">
        <v>701</v>
      </c>
      <c r="C32" s="34" t="s">
        <v>690</v>
      </c>
      <c r="D32" s="34" t="s">
        <v>691</v>
      </c>
      <c r="E32" s="35" t="n">
        <v>6.25047520270424</v>
      </c>
      <c r="F32" s="35" t="n">
        <v>95.9575644893937</v>
      </c>
      <c r="G32" s="35" t="n">
        <v>3.47931015718856</v>
      </c>
      <c r="H32" s="35" t="n">
        <v>0.517874210077681</v>
      </c>
      <c r="I32" s="35" t="n">
        <v>0.045251143340121</v>
      </c>
      <c r="J32" s="35" t="n">
        <v>27.5011813424585</v>
      </c>
      <c r="K32" s="35" t="n">
        <v>1.51033778597655</v>
      </c>
      <c r="L32" s="35" t="n">
        <v>24.1850365106885</v>
      </c>
      <c r="M32" s="35" t="n">
        <v>45.105961706076</v>
      </c>
      <c r="N32" s="35" t="n">
        <v>6.39717096595958</v>
      </c>
      <c r="O32" s="35" t="n">
        <v>66.9521254183762</v>
      </c>
      <c r="P32" s="35" t="n">
        <v>7.09356844106404</v>
      </c>
      <c r="Q32" s="35" t="n">
        <v>59.8875055273165</v>
      </c>
      <c r="R32" s="35" t="n">
        <v>21.481854159889</v>
      </c>
      <c r="S32" s="35" t="n">
        <v>100</v>
      </c>
      <c r="T32" s="35" t="n">
        <v>100</v>
      </c>
      <c r="U32" s="35" t="n">
        <v>6.42183164262994</v>
      </c>
      <c r="V32" s="35" t="n">
        <v>19.6311172046113</v>
      </c>
      <c r="W32" s="35" t="n">
        <v>19.4236453895802</v>
      </c>
      <c r="X32" s="35" t="n">
        <v>35.1142346486005</v>
      </c>
      <c r="Y32" s="35" t="n">
        <v>25.9789668172302</v>
      </c>
      <c r="Z32" s="35" t="n">
        <v>78.7523134368129</v>
      </c>
      <c r="AA32" s="35" t="n">
        <v>0.671736798434094</v>
      </c>
      <c r="AB32" s="35" t="n">
        <v>13.679666737052</v>
      </c>
      <c r="AC32" s="35" t="n">
        <v>100</v>
      </c>
      <c r="AD32" s="35" t="n">
        <v>93.6028290340404</v>
      </c>
      <c r="AE32" s="35" t="n">
        <v>47.9578979338604</v>
      </c>
      <c r="AF32" s="35" t="n">
        <v>20.2761582213748</v>
      </c>
      <c r="AG32" s="35" t="n">
        <v>73.8875433977498</v>
      </c>
      <c r="AH32" s="35" t="n">
        <v>20.0564648996751</v>
      </c>
      <c r="AI32" s="35" t="n">
        <v>20.1426684363547</v>
      </c>
      <c r="AJ32" s="35" t="n">
        <v>60.5221424790783</v>
      </c>
      <c r="AK32" s="35" t="n">
        <v>6.99289062938227</v>
      </c>
      <c r="AL32" s="35" t="n">
        <v>20.7012882531052</v>
      </c>
      <c r="AM32" s="35" t="n">
        <v>0</v>
      </c>
      <c r="AN32" s="35" t="n">
        <v>1.07220615349416</v>
      </c>
      <c r="AO32" s="35" t="n">
        <v>6.94560438104184</v>
      </c>
      <c r="AP32" s="35" t="n">
        <v>3.29044738286587</v>
      </c>
      <c r="AQ32" s="35" t="n">
        <v>97.0622061616748</v>
      </c>
      <c r="AR32" s="35" t="n">
        <v>2.96689632409492</v>
      </c>
      <c r="AS32" s="35" t="n">
        <v>0</v>
      </c>
      <c r="AT32" s="35" t="n">
        <v>0.281453845042218</v>
      </c>
      <c r="AU32" s="35" t="n">
        <v>91.238109869607</v>
      </c>
      <c r="AV32" s="35" t="n">
        <v>43.8094506519651</v>
      </c>
      <c r="AW32" s="35" t="n">
        <v>17.523780260786</v>
      </c>
      <c r="AX32" s="35" t="n">
        <v>73.7143296088209</v>
      </c>
      <c r="AY32" s="35" t="n">
        <v>485.281293968817</v>
      </c>
      <c r="AZ32" s="35" t="n">
        <v>87.0475076063905</v>
      </c>
      <c r="BA32" s="35" t="n">
        <v>26.5807005160986</v>
      </c>
      <c r="BB32" s="35" t="n">
        <v>60.8262218957906</v>
      </c>
      <c r="BC32" s="35" t="n">
        <v>87.0445763677314</v>
      </c>
      <c r="BD32" s="35" t="n">
        <v>34.2741609868078</v>
      </c>
      <c r="BE32" s="35" t="n">
        <v>0.533378886885428</v>
      </c>
      <c r="BF32" s="35" t="n">
        <v>57.8101046750598</v>
      </c>
      <c r="BG32" s="35" t="n">
        <v>58.3434835619452</v>
      </c>
      <c r="BH32" s="35" t="n">
        <v>22.9918116523655</v>
      </c>
      <c r="BI32" s="35" t="n">
        <v>40.5956963880435</v>
      </c>
      <c r="BJ32" s="35" t="n">
        <v>34.091349848447</v>
      </c>
      <c r="BK32" s="35" t="n">
        <v>54.1969184381296</v>
      </c>
      <c r="BL32" s="35" t="n">
        <v>8.11441813621717</v>
      </c>
      <c r="BM32" s="35" t="n">
        <v>87.0475076063905</v>
      </c>
      <c r="BN32" s="35" t="n">
        <v>16.3758806263149</v>
      </c>
      <c r="BO32" s="35" t="n">
        <v>26.6507036156643</v>
      </c>
      <c r="BP32" s="35" t="e">
        <f aca="false">NA()</f>
        <v>#N/A</v>
      </c>
      <c r="BQ32" s="35" t="e">
        <f aca="false">NA()</f>
        <v>#N/A</v>
      </c>
      <c r="BR32" s="35" t="e">
        <f aca="false">NA()</f>
        <v>#N/A</v>
      </c>
      <c r="BS32" s="35" t="e">
        <f aca="false">NA()</f>
        <v>#N/A</v>
      </c>
      <c r="BT32" s="35" t="n">
        <v>27.8036537845461</v>
      </c>
      <c r="BU32" s="35" t="n">
        <v>24.8747783670695</v>
      </c>
      <c r="BV32" s="35" t="n">
        <v>0.185065858117691</v>
      </c>
      <c r="BW32" s="35" t="n">
        <v>0.68595238983974</v>
      </c>
      <c r="BX32" s="35" t="n">
        <v>0.0925329290588454</v>
      </c>
      <c r="BY32" s="35" t="n">
        <v>24.9673112961283</v>
      </c>
      <c r="BZ32" s="35" t="n">
        <v>0</v>
      </c>
      <c r="CA32" s="35" t="n">
        <v>0.68595238983974</v>
      </c>
      <c r="CB32" s="35" t="n">
        <v>0.185065858117691</v>
      </c>
      <c r="CC32" s="35" t="n">
        <v>1.37190477967948</v>
      </c>
      <c r="CD32" s="35" t="n">
        <v>97.7570769723631</v>
      </c>
      <c r="CE32" s="35" t="n">
        <v>50.3429761949199</v>
      </c>
      <c r="CF32" s="35" t="n">
        <v>48.1925860963418</v>
      </c>
      <c r="CG32" s="35" t="n">
        <v>1.46443770873833</v>
      </c>
      <c r="CH32" s="35" t="n">
        <v>0.185065858117691</v>
      </c>
      <c r="CI32" s="35" t="n">
        <v>75.6261081646526</v>
      </c>
      <c r="CJ32" s="35" t="n">
        <v>0.0925329290588454</v>
      </c>
      <c r="CK32" s="35" t="n">
        <v>24.0962930481709</v>
      </c>
      <c r="CL32" s="35" t="n">
        <v>26.5242819339255</v>
      </c>
      <c r="CM32" s="35" t="n">
        <v>24.8747783670695</v>
      </c>
      <c r="CN32" s="35" t="n">
        <v>92.9209058339382</v>
      </c>
      <c r="CO32" s="35" t="n">
        <v>78.4179760718422</v>
      </c>
      <c r="CP32" s="35" t="n">
        <v>64.6864107808372</v>
      </c>
      <c r="CQ32" s="35" t="e">
        <f aca="false">NA()</f>
        <v>#N/A</v>
      </c>
      <c r="CR32" s="35" t="e">
        <f aca="false">NA()</f>
        <v>#N/A</v>
      </c>
      <c r="CS32" s="35" t="e">
        <f aca="false">NA()</f>
        <v>#N/A</v>
      </c>
      <c r="CT32" s="35" t="e">
        <f aca="false">NA()</f>
        <v>#N/A</v>
      </c>
      <c r="CU32" s="35" t="n">
        <v>85.6429076726364</v>
      </c>
      <c r="CV32" s="35" t="n">
        <v>21.8074919411427</v>
      </c>
      <c r="CW32" s="35" t="n">
        <v>43.2083544160755</v>
      </c>
      <c r="CX32" s="35" t="n">
        <v>0.196738437620768</v>
      </c>
      <c r="CY32" s="35" t="n">
        <v>14.0719633107425</v>
      </c>
      <c r="CZ32" s="35" t="n">
        <v>7.40900215500263</v>
      </c>
      <c r="DA32" s="35" t="n">
        <v>27.8896784665029</v>
      </c>
      <c r="DB32" s="35" t="n">
        <v>14.6892177208627</v>
      </c>
      <c r="DC32" s="35" t="n">
        <v>14.7534934637598</v>
      </c>
      <c r="DD32" s="35" t="n">
        <v>35.258608193872</v>
      </c>
      <c r="DE32" s="35" t="n">
        <v>13.5749078387029</v>
      </c>
      <c r="DF32" s="35" t="n">
        <v>32.7417600599113</v>
      </c>
      <c r="DG32" s="35" t="n">
        <v>13.6817018420523</v>
      </c>
      <c r="DH32" s="35" t="n">
        <v>27.246423279087</v>
      </c>
      <c r="DI32" s="35" t="n">
        <v>14.3308130688163</v>
      </c>
      <c r="DJ32" s="35" t="n">
        <v>14.7806037772171</v>
      </c>
      <c r="DK32" s="35" t="n">
        <v>40.2830841043758</v>
      </c>
      <c r="DL32" s="35" t="n">
        <v>19.8118932379718</v>
      </c>
      <c r="DM32" s="35" t="n">
        <v>34.622641874606</v>
      </c>
      <c r="DN32" s="35" t="n">
        <v>2.88240492664187</v>
      </c>
      <c r="DO32" s="35" t="n">
        <v>33.3264852413788</v>
      </c>
      <c r="DP32" s="35" t="n">
        <v>1.16141039090688</v>
      </c>
      <c r="DQ32" s="35" t="n">
        <v>32.5384971636373</v>
      </c>
      <c r="DR32" s="35" t="n">
        <v>99.8857980335433</v>
      </c>
      <c r="DS32" s="35" t="n">
        <v>0.0493213533407316</v>
      </c>
      <c r="DT32" s="35" t="n">
        <v>1.03328886515499</v>
      </c>
      <c r="DU32" s="35" t="n">
        <v>0.437569201732302</v>
      </c>
      <c r="DV32" s="35" t="n">
        <v>0.597754768422997</v>
      </c>
      <c r="DW32" s="35" t="n">
        <v>0.887359910133104</v>
      </c>
      <c r="DX32" s="35" t="n">
        <v>67.0774639067283</v>
      </c>
      <c r="DY32" s="35" t="n">
        <v>6.94560438104185</v>
      </c>
      <c r="DZ32" s="35" t="n">
        <v>8.82100201298982</v>
      </c>
      <c r="EA32" s="35" t="n">
        <v>15.0107011639183</v>
      </c>
      <c r="EB32" s="35" t="n">
        <v>0.877034285599212</v>
      </c>
      <c r="EC32" s="35" t="n">
        <v>0.690690195743833</v>
      </c>
      <c r="ED32" s="35" t="n">
        <v>49.8136559101446</v>
      </c>
      <c r="EE32" s="35" t="n">
        <v>24.4490678716477</v>
      </c>
      <c r="EF32" s="35" t="n">
        <v>24.1695517368646</v>
      </c>
      <c r="EG32" s="35" t="n">
        <v>1.28055678732421</v>
      </c>
      <c r="EH32" s="35" t="n">
        <v>25.0830543100377</v>
      </c>
      <c r="EI32" s="35" t="n">
        <v>49.3325409339501</v>
      </c>
      <c r="EJ32" s="35" t="n">
        <v>24.303847968688</v>
      </c>
      <c r="EK32" s="35" t="n">
        <v>0</v>
      </c>
      <c r="EL32" s="35" t="n">
        <v>1.3731754191159</v>
      </c>
      <c r="EM32" s="35" t="n">
        <v>26.0857552019868</v>
      </c>
      <c r="EN32" s="35" t="n">
        <v>48.329840042001</v>
      </c>
      <c r="EO32" s="35" t="n">
        <v>0.185237263583393</v>
      </c>
      <c r="EP32" s="35" t="n">
        <v>24.0259920733129</v>
      </c>
      <c r="EQ32" s="35" t="n">
        <v>0.783862240671523</v>
      </c>
      <c r="ER32" s="35" t="n">
        <v>26.2416223240961</v>
      </c>
      <c r="ES32" s="35" t="n">
        <v>72.788171345377</v>
      </c>
      <c r="ET32" s="35" t="n">
        <v>0.186344089855379</v>
      </c>
      <c r="EU32" s="35" t="n">
        <v>0</v>
      </c>
      <c r="EV32" s="35" t="n">
        <v>0.121908313539377</v>
      </c>
      <c r="EW32" s="35" t="n">
        <v>3.61485580816266</v>
      </c>
      <c r="EX32" s="35" t="n">
        <v>64.3954563605193</v>
      </c>
      <c r="EY32" s="35" t="n">
        <v>0.243816627078753</v>
      </c>
      <c r="EZ32" s="35" t="n">
        <v>31.6239628906999</v>
      </c>
      <c r="FA32" s="35" t="n">
        <v>1.32168225923369</v>
      </c>
      <c r="FB32" s="35" t="n">
        <v>4.93014705677554</v>
      </c>
      <c r="FC32" s="35" t="n">
        <v>93.5698796939112</v>
      </c>
      <c r="FD32" s="35" t="n">
        <v>0.178290990079616</v>
      </c>
      <c r="FE32" s="35" t="n">
        <v>0</v>
      </c>
      <c r="FF32" s="35" t="n">
        <v>16.9445071679738</v>
      </c>
      <c r="FG32" s="35" t="n">
        <v>33.7684084604424</v>
      </c>
      <c r="FH32" s="35" t="n">
        <v>49.0896477872801</v>
      </c>
      <c r="FI32" s="35" t="n">
        <v>0</v>
      </c>
      <c r="FJ32" s="35" t="n">
        <v>0.197436584303707</v>
      </c>
      <c r="FK32" s="35" t="n">
        <v>22.8186386877468</v>
      </c>
      <c r="FL32" s="35" t="n">
        <v>45.9388567632632</v>
      </c>
      <c r="FM32" s="35" t="n">
        <v>31.0050029202714</v>
      </c>
      <c r="FN32" s="35" t="n">
        <v>0.23750162871854</v>
      </c>
      <c r="FO32" s="35" t="n">
        <v>0</v>
      </c>
      <c r="FP32" s="35" t="n">
        <v>24.4000615228162</v>
      </c>
      <c r="FQ32" s="35" t="n">
        <v>42.6393461805388</v>
      </c>
      <c r="FR32" s="35" t="n">
        <v>24.9460554640195</v>
      </c>
      <c r="FS32" s="35" t="n">
        <v>0.028245985125233</v>
      </c>
      <c r="FT32" s="35" t="n">
        <v>7.98629084750032</v>
      </c>
      <c r="FU32" s="35" t="n">
        <v>22.946121470757</v>
      </c>
      <c r="FV32" s="35" t="n">
        <v>38.6138037308231</v>
      </c>
      <c r="FW32" s="35" t="n">
        <v>31.0308756728781</v>
      </c>
      <c r="FX32" s="35" t="n">
        <v>7.40919912554183</v>
      </c>
      <c r="FY32" s="35" t="n">
        <v>0</v>
      </c>
      <c r="FZ32" s="35" t="n">
        <v>21.5842140757699</v>
      </c>
      <c r="GA32" s="35" t="n">
        <v>14.3195904562553</v>
      </c>
      <c r="GB32" s="35" t="n">
        <v>64.0718461878349</v>
      </c>
      <c r="GC32" s="35" t="n">
        <v>33.470969508354</v>
      </c>
      <c r="GD32" s="35" t="n">
        <v>20.9682678231452</v>
      </c>
      <c r="GE32" s="35" t="n">
        <v>32.5342882448802</v>
      </c>
      <c r="GF32" s="35" t="n">
        <v>0.0246606766703658</v>
      </c>
      <c r="GG32" s="35" t="n">
        <v>0</v>
      </c>
      <c r="GH32" s="35" t="n">
        <v>40.8663645977967</v>
      </c>
      <c r="GI32" s="35" t="n">
        <v>52.3215208061816</v>
      </c>
      <c r="GJ32" s="35" t="n">
        <v>0.0739820300110973</v>
      </c>
      <c r="GK32" s="35" t="n">
        <v>0</v>
      </c>
      <c r="GL32" s="35" t="n">
        <v>0</v>
      </c>
      <c r="GM32" s="35" t="n">
        <v>7.33385222943342</v>
      </c>
      <c r="GN32" s="35" t="n">
        <v>33.581833721704</v>
      </c>
      <c r="GO32" s="35" t="n">
        <v>39.5271788742624</v>
      </c>
      <c r="GP32" s="35" t="n">
        <v>6.55532142764997</v>
      </c>
      <c r="GQ32" s="35" t="n">
        <v>0</v>
      </c>
      <c r="GR32" s="35" t="n">
        <v>26.9649694340448</v>
      </c>
      <c r="GS32" s="35" t="n">
        <v>46.2426858686031</v>
      </c>
      <c r="GT32" s="35" t="n">
        <v>26.428757525631</v>
      </c>
      <c r="GU32" s="35" t="n">
        <v>0.18077603336045</v>
      </c>
      <c r="GV32" s="35" t="n">
        <v>0</v>
      </c>
      <c r="GW32" s="35" t="n">
        <v>13.4414180536829</v>
      </c>
      <c r="GX32" s="35" t="n">
        <v>59.7642021439646</v>
      </c>
      <c r="GY32" s="35" t="n">
        <v>26.7943798023525</v>
      </c>
      <c r="GZ32" s="35" t="n">
        <v>39.613382410942</v>
      </c>
      <c r="HA32" s="35" t="n">
        <v>46.737727720344</v>
      </c>
      <c r="HB32" s="35" t="n">
        <v>0.439604306732608</v>
      </c>
      <c r="HC32" s="35" t="n">
        <v>20.3356659763837</v>
      </c>
      <c r="HD32" s="35" t="n">
        <v>7.1284155194026</v>
      </c>
      <c r="HE32" s="35" t="n">
        <v>39.7839720426343</v>
      </c>
      <c r="HF32" s="35" t="n">
        <v>7.26190530442262</v>
      </c>
      <c r="HG32" s="35" t="n">
        <v>39.6011609042735</v>
      </c>
      <c r="HH32" s="35" t="n">
        <v>13.5502471620325</v>
      </c>
      <c r="HI32" s="35" t="n">
        <v>33.1546685849732</v>
      </c>
      <c r="HJ32" s="35" t="n">
        <v>20.2883797280433</v>
      </c>
      <c r="HK32" s="35" t="n">
        <v>33.2388370166525</v>
      </c>
      <c r="HL32" s="35" t="n">
        <v>7.07909416606187</v>
      </c>
      <c r="HM32" s="35" t="n">
        <v>46.7049157470058</v>
      </c>
      <c r="HN32" s="35" t="n">
        <v>72.8976548142195</v>
      </c>
      <c r="HO32" s="35" t="n">
        <v>48.4323696461918</v>
      </c>
      <c r="HP32" s="35" t="n">
        <v>48.3403328950064</v>
      </c>
      <c r="HQ32" s="35" t="n">
        <v>24.4652851680277</v>
      </c>
      <c r="HR32" s="35" t="n">
        <v>9.07840104080189</v>
      </c>
      <c r="HS32" s="35" t="n">
        <v>72.7985680745506</v>
      </c>
      <c r="HT32" s="35" t="n">
        <v>17.90645408662</v>
      </c>
      <c r="HU32" s="35" t="n">
        <v>0.21657679802757</v>
      </c>
      <c r="HV32" s="35" t="n">
        <v>7.60286690447377</v>
      </c>
      <c r="HW32" s="35" t="n">
        <v>0.0493213533407316</v>
      </c>
      <c r="HX32" s="35" t="n">
        <v>92.3478117421855</v>
      </c>
      <c r="HY32" s="35" t="n">
        <v>39.781936937634</v>
      </c>
      <c r="HZ32" s="35" t="n">
        <v>34.0666891717767</v>
      </c>
      <c r="IA32" s="35" t="n">
        <v>14.0617983937759</v>
      </c>
      <c r="IB32" s="35" t="n">
        <v>52.8823933912657</v>
      </c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6" customFormat="true" ht="12.75" hidden="true" customHeight="false" outlineLevel="1" collapsed="false">
      <c r="A33" s="34"/>
      <c r="B33" s="34" t="s">
        <v>702</v>
      </c>
      <c r="C33" s="34" t="s">
        <v>690</v>
      </c>
      <c r="D33" s="34" t="s">
        <v>691</v>
      </c>
      <c r="E33" s="35" t="n">
        <v>11.4620167625926</v>
      </c>
      <c r="F33" s="35" t="n">
        <v>82.0388349501553</v>
      </c>
      <c r="G33" s="35" t="n">
        <v>13.8349514663398</v>
      </c>
      <c r="H33" s="35" t="n">
        <v>3.88349513953398</v>
      </c>
      <c r="I33" s="35" t="n">
        <v>0.242718443970874</v>
      </c>
      <c r="J33" s="35" t="n">
        <v>11.6528859446017</v>
      </c>
      <c r="K33" s="35" t="n">
        <v>1.31349532290238</v>
      </c>
      <c r="L33" s="35" t="n">
        <v>46.7322264091518</v>
      </c>
      <c r="M33" s="35" t="n">
        <v>27.2339560341953</v>
      </c>
      <c r="N33" s="35" t="n">
        <v>9.03606102491567</v>
      </c>
      <c r="O33" s="35" t="n">
        <v>65.1224261201853</v>
      </c>
      <c r="P33" s="35" t="n">
        <v>14.0866495943096</v>
      </c>
      <c r="Q33" s="35" t="n">
        <v>18.0344251218359</v>
      </c>
      <c r="R33" s="35" t="n">
        <v>34.3612859638766</v>
      </c>
      <c r="S33" s="35" t="n">
        <v>100</v>
      </c>
      <c r="T33" s="35" t="n">
        <v>100</v>
      </c>
      <c r="U33" s="35" t="n">
        <v>5.44356129334677</v>
      </c>
      <c r="V33" s="35" t="n">
        <v>0</v>
      </c>
      <c r="W33" s="35" t="n">
        <v>63.6652263603601</v>
      </c>
      <c r="X33" s="35" t="n">
        <v>36.6477292936023</v>
      </c>
      <c r="Y33" s="35" t="n">
        <v>4.89259931141289</v>
      </c>
      <c r="Z33" s="35" t="n">
        <v>33.525285395977</v>
      </c>
      <c r="AA33" s="35" t="n">
        <v>39.3309683852803</v>
      </c>
      <c r="AB33" s="35" t="n">
        <v>14.5605284662527</v>
      </c>
      <c r="AC33" s="35" t="n">
        <v>100</v>
      </c>
      <c r="AD33" s="35" t="n">
        <v>100</v>
      </c>
      <c r="AE33" s="35" t="n">
        <v>59.5315445068562</v>
      </c>
      <c r="AF33" s="35" t="n">
        <v>26.4347949788278</v>
      </c>
      <c r="AG33" s="35" t="n">
        <v>91.7961165049845</v>
      </c>
      <c r="AH33" s="35" t="n">
        <v>41.5856716090097</v>
      </c>
      <c r="AI33" s="35" t="n">
        <v>37.8382054814594</v>
      </c>
      <c r="AJ33" s="35" t="n">
        <v>14.483445356262</v>
      </c>
      <c r="AK33" s="35" t="n">
        <v>1.34161954583901</v>
      </c>
      <c r="AL33" s="35" t="n">
        <v>9.27193356888737</v>
      </c>
      <c r="AM33" s="35" t="n">
        <v>4.10194174750777</v>
      </c>
      <c r="AN33" s="35" t="n">
        <v>6.3566449712372</v>
      </c>
      <c r="AO33" s="35" t="n">
        <v>2.68323909167801</v>
      </c>
      <c r="AP33" s="35" t="n">
        <v>20.6759442963572</v>
      </c>
      <c r="AQ33" s="35" t="n">
        <v>100</v>
      </c>
      <c r="AR33" s="35" t="n">
        <v>20.6759442963572</v>
      </c>
      <c r="AS33" s="35" t="n">
        <v>0</v>
      </c>
      <c r="AT33" s="35" t="n">
        <v>10.100288060788</v>
      </c>
      <c r="AU33" s="35" t="n">
        <v>89.4633991677534</v>
      </c>
      <c r="AV33" s="35" t="n">
        <v>89.4633991677534</v>
      </c>
      <c r="AW33" s="35" t="n">
        <v>83.9706348367315</v>
      </c>
      <c r="AX33" s="35" t="n">
        <v>94.5072356689781</v>
      </c>
      <c r="AY33" s="35" t="n">
        <v>383.865893019059</v>
      </c>
      <c r="AZ33" s="35" t="n">
        <v>86.6299477216044</v>
      </c>
      <c r="BA33" s="35" t="n">
        <v>49.2347700840918</v>
      </c>
      <c r="BB33" s="35" t="n">
        <v>61.7409047265911</v>
      </c>
      <c r="BC33" s="35" t="n">
        <v>85.2883281757654</v>
      </c>
      <c r="BD33" s="35" t="n">
        <v>42.5689924968917</v>
      </c>
      <c r="BE33" s="35" t="n">
        <v>46.1504723257827</v>
      </c>
      <c r="BF33" s="35" t="n">
        <v>35.8718376604346</v>
      </c>
      <c r="BG33" s="35" t="n">
        <v>82.0223099862172</v>
      </c>
      <c r="BH33" s="35" t="n">
        <v>1.30326086522704</v>
      </c>
      <c r="BI33" s="35" t="n">
        <v>59.7887631303565</v>
      </c>
      <c r="BJ33" s="35" t="n">
        <v>52.3178277997218</v>
      </c>
      <c r="BK33" s="35" t="n">
        <v>68.0483836558341</v>
      </c>
      <c r="BL33" s="35" t="n">
        <v>46.0420889764749</v>
      </c>
      <c r="BM33" s="35" t="n">
        <v>75.3883495149534</v>
      </c>
      <c r="BN33" s="35" t="n">
        <v>57.4117447235281</v>
      </c>
      <c r="BO33" s="35" t="n">
        <v>22.6873288512775</v>
      </c>
      <c r="BP33" s="35" t="e">
        <f aca="false">NA()</f>
        <v>#N/A</v>
      </c>
      <c r="BQ33" s="35" t="e">
        <f aca="false">NA()</f>
        <v>#N/A</v>
      </c>
      <c r="BR33" s="35" t="e">
        <f aca="false">NA()</f>
        <v>#N/A</v>
      </c>
      <c r="BS33" s="35" t="e">
        <f aca="false">NA()</f>
        <v>#N/A</v>
      </c>
      <c r="BT33" s="35" t="n">
        <v>80.6970036614607</v>
      </c>
      <c r="BU33" s="35" t="n">
        <v>4.6908432581404</v>
      </c>
      <c r="BV33" s="35" t="n">
        <v>2.44535186830593</v>
      </c>
      <c r="BW33" s="35" t="n">
        <v>1.22267593415297</v>
      </c>
      <c r="BX33" s="35" t="n">
        <v>38.6059926770787</v>
      </c>
      <c r="BY33" s="35" t="n">
        <v>98.777324065847</v>
      </c>
      <c r="BZ33" s="35" t="n">
        <v>27.4620069206672</v>
      </c>
      <c r="CA33" s="35" t="n">
        <v>19.3029963385393</v>
      </c>
      <c r="CB33" s="35" t="n">
        <v>19.6596101493615</v>
      </c>
      <c r="CC33" s="35" t="n">
        <v>5.91351919229337</v>
      </c>
      <c r="CD33" s="35" t="n">
        <v>27.6618673991386</v>
      </c>
      <c r="CE33" s="35" t="n">
        <v>25.2165155308327</v>
      </c>
      <c r="CF33" s="35" t="n">
        <v>56.7031640647809</v>
      </c>
      <c r="CG33" s="35" t="n">
        <v>18.0803204043864</v>
      </c>
      <c r="CH33" s="35" t="n">
        <v>26.4391914649857</v>
      </c>
      <c r="CI33" s="35" t="n">
        <v>73.5608085350144</v>
      </c>
      <c r="CJ33" s="35" t="n">
        <v>0</v>
      </c>
      <c r="CK33" s="35" t="n">
        <v>0</v>
      </c>
      <c r="CL33" s="35" t="n">
        <v>94.0864808077067</v>
      </c>
      <c r="CM33" s="35" t="n">
        <v>32.7093244681012</v>
      </c>
      <c r="CN33" s="35" t="n">
        <v>53.0593193216329</v>
      </c>
      <c r="CO33" s="35" t="n">
        <v>31.0831280666217</v>
      </c>
      <c r="CP33" s="35" t="n">
        <v>89.7205047085447</v>
      </c>
      <c r="CQ33" s="35" t="e">
        <f aca="false">NA()</f>
        <v>#N/A</v>
      </c>
      <c r="CR33" s="35" t="e">
        <f aca="false">NA()</f>
        <v>#N/A</v>
      </c>
      <c r="CS33" s="35" t="e">
        <f aca="false">NA()</f>
        <v>#N/A</v>
      </c>
      <c r="CT33" s="35" t="e">
        <f aca="false">NA()</f>
        <v>#N/A</v>
      </c>
      <c r="CU33" s="35" t="n">
        <v>91.7463429356717</v>
      </c>
      <c r="CV33" s="35" t="n">
        <v>17.9902478261962</v>
      </c>
      <c r="CW33" s="35" t="n">
        <v>40.151644634381</v>
      </c>
      <c r="CX33" s="35" t="n">
        <v>2.52852762340661</v>
      </c>
      <c r="CY33" s="35" t="n">
        <v>29.2952294768647</v>
      </c>
      <c r="CZ33" s="35" t="n">
        <v>30.4078486575794</v>
      </c>
      <c r="DA33" s="35" t="n">
        <v>8.77645402726189</v>
      </c>
      <c r="DB33" s="35" t="n">
        <v>14.2708490457475</v>
      </c>
      <c r="DC33" s="35" t="n">
        <v>9.73659076186783</v>
      </c>
      <c r="DD33" s="35" t="n">
        <v>36.8082575075434</v>
      </c>
      <c r="DE33" s="35" t="n">
        <v>44.4933141306608</v>
      </c>
      <c r="DF33" s="35" t="n">
        <v>14.1607098423007</v>
      </c>
      <c r="DG33" s="35" t="n">
        <v>18.8945197197327</v>
      </c>
      <c r="DH33" s="35" t="n">
        <v>57.2066040731352</v>
      </c>
      <c r="DI33" s="35" t="n">
        <v>60.1989757807761</v>
      </c>
      <c r="DJ33" s="35" t="n">
        <v>55.032806997396</v>
      </c>
      <c r="DK33" s="35" t="n">
        <v>52.3427220057189</v>
      </c>
      <c r="DL33" s="35" t="n">
        <v>8.48127600498225</v>
      </c>
      <c r="DM33" s="35" t="n">
        <v>48.3646770261706</v>
      </c>
      <c r="DN33" s="35" t="n">
        <v>0</v>
      </c>
      <c r="DO33" s="35" t="n">
        <v>51.6353229738294</v>
      </c>
      <c r="DP33" s="35" t="n">
        <v>0</v>
      </c>
      <c r="DQ33" s="35" t="n">
        <v>0</v>
      </c>
      <c r="DR33" s="35" t="n">
        <v>48.3646770261706</v>
      </c>
      <c r="DS33" s="35" t="n">
        <v>5.52446744133706</v>
      </c>
      <c r="DT33" s="35" t="n">
        <v>46.8991607123721</v>
      </c>
      <c r="DU33" s="35" t="n">
        <v>23.6706497391595</v>
      </c>
      <c r="DV33" s="35" t="n">
        <v>5.1699918213796</v>
      </c>
      <c r="DW33" s="35" t="n">
        <v>28.6403321605631</v>
      </c>
      <c r="DX33" s="35" t="n">
        <v>60.1218926707853</v>
      </c>
      <c r="DY33" s="35" t="n">
        <v>7.37552900311493</v>
      </c>
      <c r="DZ33" s="35" t="n">
        <v>33.3779650759946</v>
      </c>
      <c r="EA33" s="35" t="n">
        <v>25.8800099588944</v>
      </c>
      <c r="EB33" s="35" t="n">
        <v>43.6534497460412</v>
      </c>
      <c r="EC33" s="35" t="n">
        <v>31.1300347231261</v>
      </c>
      <c r="ED33" s="35" t="n">
        <v>25.2165155308327</v>
      </c>
      <c r="EE33" s="35" t="n">
        <v>0</v>
      </c>
      <c r="EF33" s="35" t="n">
        <v>0</v>
      </c>
      <c r="EG33" s="35" t="n">
        <v>64.8453236635929</v>
      </c>
      <c r="EH33" s="35" t="n">
        <v>11.1608367397274</v>
      </c>
      <c r="EI33" s="35" t="n">
        <v>23.9938395966798</v>
      </c>
      <c r="EJ33" s="35" t="n">
        <v>0</v>
      </c>
      <c r="EK33" s="35" t="n">
        <v>0</v>
      </c>
      <c r="EL33" s="35" t="n">
        <v>66.0679995977459</v>
      </c>
      <c r="EM33" s="35" t="n">
        <v>13.4063281295618</v>
      </c>
      <c r="EN33" s="35" t="n">
        <v>20.5256722726923</v>
      </c>
      <c r="EO33" s="35" t="n">
        <v>0</v>
      </c>
      <c r="EP33" s="35" t="n">
        <v>0</v>
      </c>
      <c r="EQ33" s="35" t="n">
        <v>36.1606408087728</v>
      </c>
      <c r="ER33" s="35" t="n">
        <v>42.091010984382</v>
      </c>
      <c r="ES33" s="35" t="n">
        <v>21.7483482068453</v>
      </c>
      <c r="ET33" s="35" t="n">
        <v>0</v>
      </c>
      <c r="EU33" s="35" t="n">
        <v>0</v>
      </c>
      <c r="EV33" s="35" t="n">
        <v>38.9626064879008</v>
      </c>
      <c r="EW33" s="35" t="n">
        <v>29.9073587889731</v>
      </c>
      <c r="EX33" s="35" t="n">
        <v>29.9073587889731</v>
      </c>
      <c r="EY33" s="35" t="n">
        <v>1.22267593415297</v>
      </c>
      <c r="EZ33" s="35" t="n">
        <v>0</v>
      </c>
      <c r="FA33" s="35" t="n">
        <v>42.0741600010661</v>
      </c>
      <c r="FB33" s="35" t="n">
        <v>32.7093244681012</v>
      </c>
      <c r="FC33" s="35" t="n">
        <v>25.2165155308327</v>
      </c>
      <c r="FD33" s="35" t="n">
        <v>0</v>
      </c>
      <c r="FE33" s="35" t="n">
        <v>0</v>
      </c>
      <c r="FF33" s="35" t="n">
        <v>20.5187754496028</v>
      </c>
      <c r="FG33" s="35" t="n">
        <v>26.8409323232395</v>
      </c>
      <c r="FH33" s="35" t="n">
        <v>52.6402922271578</v>
      </c>
      <c r="FI33" s="35" t="n">
        <v>0</v>
      </c>
      <c r="FJ33" s="35" t="n">
        <v>0</v>
      </c>
      <c r="FK33" s="35" t="n">
        <v>0</v>
      </c>
      <c r="FL33" s="35" t="n">
        <v>50.7669026333498</v>
      </c>
      <c r="FM33" s="35" t="n">
        <v>41.3440032864554</v>
      </c>
      <c r="FN33" s="35" t="n">
        <v>7.88909408019481</v>
      </c>
      <c r="FO33" s="35" t="n">
        <v>0</v>
      </c>
      <c r="FP33" s="35" t="n">
        <v>36.9607399536522</v>
      </c>
      <c r="FQ33" s="35" t="n">
        <v>35.7497612299562</v>
      </c>
      <c r="FR33" s="35" t="n">
        <v>27.2894988163916</v>
      </c>
      <c r="FS33" s="35" t="n">
        <v>0</v>
      </c>
      <c r="FT33" s="35" t="n">
        <v>0</v>
      </c>
      <c r="FU33" s="35" t="n">
        <v>35.9804956523923</v>
      </c>
      <c r="FV33" s="35" t="n">
        <v>22.9819534484021</v>
      </c>
      <c r="FW33" s="35" t="n">
        <v>41.0375508992055</v>
      </c>
      <c r="FX33" s="35" t="n">
        <v>0</v>
      </c>
      <c r="FY33" s="35" t="n">
        <v>0</v>
      </c>
      <c r="FZ33" s="35" t="n">
        <v>35.4576986894588</v>
      </c>
      <c r="GA33" s="35" t="n">
        <v>8.03582499361233</v>
      </c>
      <c r="GB33" s="35" t="n">
        <v>46.6174031089523</v>
      </c>
      <c r="GC33" s="35" t="n">
        <v>53.4031260035916</v>
      </c>
      <c r="GD33" s="35" t="n">
        <v>28.408282654591</v>
      </c>
      <c r="GE33" s="35" t="n">
        <v>17.8302926838604</v>
      </c>
      <c r="GF33" s="35" t="n">
        <v>0.277392509966713</v>
      </c>
      <c r="GG33" s="35" t="n">
        <v>0</v>
      </c>
      <c r="GH33" s="35" t="n">
        <v>40.5878587451294</v>
      </c>
      <c r="GI33" s="35" t="n">
        <v>32.4648813981042</v>
      </c>
      <c r="GJ33" s="35" t="n">
        <v>25.524734162937</v>
      </c>
      <c r="GK33" s="35" t="n">
        <v>0</v>
      </c>
      <c r="GL33" s="35" t="n">
        <v>0</v>
      </c>
      <c r="GM33" s="35" t="n">
        <v>22.3645933373162</v>
      </c>
      <c r="GN33" s="35" t="n">
        <v>41.2235499130532</v>
      </c>
      <c r="GO33" s="35" t="n">
        <v>31.9516163441658</v>
      </c>
      <c r="GP33" s="35" t="n">
        <v>0</v>
      </c>
      <c r="GQ33" s="35" t="n">
        <v>0</v>
      </c>
      <c r="GR33" s="35" t="n">
        <v>46.1894092964573</v>
      </c>
      <c r="GS33" s="35" t="n">
        <v>27.0213201047574</v>
      </c>
      <c r="GT33" s="35" t="n">
        <v>17.2437675579307</v>
      </c>
      <c r="GU33" s="35" t="n">
        <v>0</v>
      </c>
      <c r="GV33" s="35" t="n">
        <v>0</v>
      </c>
      <c r="GW33" s="35" t="n">
        <v>32.1874888881375</v>
      </c>
      <c r="GX33" s="35" t="n">
        <v>41.0270635510767</v>
      </c>
      <c r="GY33" s="35" t="n">
        <v>26.7854475607857</v>
      </c>
      <c r="GZ33" s="35" t="n">
        <v>21.8551513213774</v>
      </c>
      <c r="HA33" s="35" t="n">
        <v>45.6799672805184</v>
      </c>
      <c r="HB33" s="35" t="n">
        <v>9.54550304085454</v>
      </c>
      <c r="HC33" s="35" t="n">
        <v>6.99233613916092</v>
      </c>
      <c r="HD33" s="35" t="n">
        <v>20.1552331175814</v>
      </c>
      <c r="HE33" s="35" t="n">
        <v>28.524751946577</v>
      </c>
      <c r="HF33" s="35" t="n">
        <v>25.9532700308856</v>
      </c>
      <c r="HG33" s="35" t="n">
        <v>33.3779650759946</v>
      </c>
      <c r="HH33" s="35" t="n">
        <v>19.0910060817091</v>
      </c>
      <c r="HI33" s="35" t="n">
        <v>23.6359756731637</v>
      </c>
      <c r="HJ33" s="35" t="n">
        <v>20.7871012475055</v>
      </c>
      <c r="HK33" s="35" t="n">
        <v>32.3877982881134</v>
      </c>
      <c r="HL33" s="35" t="n">
        <v>12.5870407904896</v>
      </c>
      <c r="HM33" s="35" t="n">
        <v>47.808421352263</v>
      </c>
      <c r="HN33" s="35" t="n">
        <v>81.5791046006955</v>
      </c>
      <c r="HO33" s="35" t="n">
        <v>34.601290532313</v>
      </c>
      <c r="HP33" s="35" t="n">
        <v>0</v>
      </c>
      <c r="HQ33" s="35" t="n">
        <v>18.4208953993045</v>
      </c>
      <c r="HR33" s="35" t="n">
        <v>13.5190297185216</v>
      </c>
      <c r="HS33" s="35" t="n">
        <v>74.8083813010578</v>
      </c>
      <c r="HT33" s="35" t="n">
        <v>11.6725889804206</v>
      </c>
      <c r="HU33" s="35" t="n">
        <v>0</v>
      </c>
      <c r="HV33" s="35" t="n">
        <v>25.2965076949644</v>
      </c>
      <c r="HW33" s="35" t="n">
        <v>1.34161954583901</v>
      </c>
      <c r="HX33" s="35" t="n">
        <v>73.3618727591966</v>
      </c>
      <c r="HY33" s="35" t="n">
        <v>42.1721967349393</v>
      </c>
      <c r="HZ33" s="35" t="n">
        <v>50.0216046099974</v>
      </c>
      <c r="IA33" s="35" t="n">
        <v>37.9893488394413</v>
      </c>
      <c r="IB33" s="35" t="n">
        <v>52.7048437016754</v>
      </c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6" customFormat="true" ht="12.75" hidden="true" customHeight="false" outlineLevel="1" collapsed="false">
      <c r="A34" s="34"/>
      <c r="B34" s="34" t="s">
        <v>703</v>
      </c>
      <c r="C34" s="34" t="s">
        <v>690</v>
      </c>
      <c r="D34" s="34" t="s">
        <v>691</v>
      </c>
      <c r="E34" s="35" t="n">
        <v>4.45432673328914</v>
      </c>
      <c r="F34" s="35" t="n">
        <v>97.4295063505141</v>
      </c>
      <c r="G34" s="35" t="n">
        <v>1.76713449964657</v>
      </c>
      <c r="H34" s="35" t="n">
        <v>0.685763219862848</v>
      </c>
      <c r="I34" s="35" t="n">
        <v>0.117595929976481</v>
      </c>
      <c r="J34" s="35" t="n">
        <v>14.7784744057943</v>
      </c>
      <c r="K34" s="35" t="n">
        <v>1.23691292561512</v>
      </c>
      <c r="L34" s="35" t="n">
        <v>32.7130292746608</v>
      </c>
      <c r="M34" s="35" t="n">
        <v>15.8916885750461</v>
      </c>
      <c r="N34" s="35" t="n">
        <v>21.3454721307309</v>
      </c>
      <c r="O34" s="35" t="n">
        <v>53.0855616906329</v>
      </c>
      <c r="P34" s="35" t="n">
        <v>10.8329392165834</v>
      </c>
      <c r="Q34" s="35" t="n">
        <v>40.1604747732179</v>
      </c>
      <c r="R34" s="35" t="n">
        <v>22.2219559280556</v>
      </c>
      <c r="S34" s="35" t="n">
        <v>89.5611243195878</v>
      </c>
      <c r="T34" s="35" t="n">
        <v>86.0667996015366</v>
      </c>
      <c r="U34" s="35" t="n">
        <v>20.5729379385365</v>
      </c>
      <c r="V34" s="35" t="n">
        <v>8.28908839308788</v>
      </c>
      <c r="W34" s="35" t="n">
        <v>12.9641077635925</v>
      </c>
      <c r="X34" s="35" t="n">
        <v>58.4133455106393</v>
      </c>
      <c r="Y34" s="35" t="n">
        <v>0.033199175090246</v>
      </c>
      <c r="Z34" s="35" t="n">
        <v>82.6953089231572</v>
      </c>
      <c r="AA34" s="35" t="n">
        <v>4.70401063381471</v>
      </c>
      <c r="AB34" s="35" t="n">
        <v>8.3384075776492</v>
      </c>
      <c r="AC34" s="35" t="n">
        <v>82.5871743747326</v>
      </c>
      <c r="AD34" s="35" t="n">
        <v>82.4702441822559</v>
      </c>
      <c r="AE34" s="35" t="n">
        <v>29.6738790040652</v>
      </c>
      <c r="AF34" s="35" t="n">
        <v>11.3845695814731</v>
      </c>
      <c r="AG34" s="35" t="n">
        <v>54.4565289178587</v>
      </c>
      <c r="AH34" s="35" t="n">
        <v>14.7480901308004</v>
      </c>
      <c r="AI34" s="35" t="n">
        <v>3.88838825422232</v>
      </c>
      <c r="AJ34" s="35" t="n">
        <v>36.3439329452312</v>
      </c>
      <c r="AK34" s="35" t="n">
        <v>7.47024418225595</v>
      </c>
      <c r="AL34" s="35" t="n">
        <v>7.35067766727987</v>
      </c>
      <c r="AM34" s="35" t="n">
        <v>3.55147165303971</v>
      </c>
      <c r="AN34" s="35" t="n">
        <v>4.33959872538208</v>
      </c>
      <c r="AO34" s="35" t="n">
        <v>4.03389191419322</v>
      </c>
      <c r="AP34" s="35" t="n">
        <v>96.1044470188401</v>
      </c>
      <c r="AQ34" s="35" t="n">
        <v>51.4724177907634</v>
      </c>
      <c r="AR34" s="35" t="n">
        <v>49.5246413001834</v>
      </c>
      <c r="AS34" s="35" t="n">
        <v>0</v>
      </c>
      <c r="AT34" s="35" t="n">
        <v>12.7164735793534</v>
      </c>
      <c r="AU34" s="35" t="n">
        <v>68.1699572613378</v>
      </c>
      <c r="AV34" s="35" t="n">
        <v>64.6867780833579</v>
      </c>
      <c r="AW34" s="35" t="n">
        <v>93.1858568368501</v>
      </c>
      <c r="AX34" s="35" t="n">
        <v>32.1040768434881</v>
      </c>
      <c r="AY34" s="35" t="n">
        <v>1822.3779399558</v>
      </c>
      <c r="AZ34" s="35" t="n">
        <v>64.8954045982709</v>
      </c>
      <c r="BA34" s="35" t="n">
        <v>36.3282481614844</v>
      </c>
      <c r="BB34" s="35" t="n">
        <v>29.3828716841234</v>
      </c>
      <c r="BC34" s="35" t="n">
        <v>64.6615442133177</v>
      </c>
      <c r="BD34" s="35" t="n">
        <v>25.2606230449479</v>
      </c>
      <c r="BE34" s="35" t="n">
        <v>15.0433008816859</v>
      </c>
      <c r="BF34" s="35" t="n">
        <v>14.4640231073002</v>
      </c>
      <c r="BG34" s="35" t="n">
        <v>29.5073239889861</v>
      </c>
      <c r="BH34" s="35" t="n">
        <v>44.1530895701719</v>
      </c>
      <c r="BI34" s="35" t="n">
        <v>30.1382571054596</v>
      </c>
      <c r="BJ34" s="35" t="n">
        <v>11.6218918039256</v>
      </c>
      <c r="BK34" s="35" t="n">
        <v>32.7912053538762</v>
      </c>
      <c r="BL34" s="35" t="n">
        <v>12.1912936020146</v>
      </c>
      <c r="BM34" s="35" t="n">
        <v>61.6071923126786</v>
      </c>
      <c r="BN34" s="35" t="n">
        <v>29.5899317608612</v>
      </c>
      <c r="BO34" s="35" t="n">
        <v>32.0484326935903</v>
      </c>
      <c r="BP34" s="35" t="e">
        <f aca="false">NA()</f>
        <v>#N/A</v>
      </c>
      <c r="BQ34" s="35" t="e">
        <f aca="false">NA()</f>
        <v>#N/A</v>
      </c>
      <c r="BR34" s="35" t="e">
        <f aca="false">NA()</f>
        <v>#N/A</v>
      </c>
      <c r="BS34" s="35" t="e">
        <f aca="false">NA()</f>
        <v>#N/A</v>
      </c>
      <c r="BT34" s="35" t="n">
        <v>88.545342597206</v>
      </c>
      <c r="BU34" s="35" t="n">
        <v>32.9829089153867</v>
      </c>
      <c r="BV34" s="35" t="n">
        <v>11.0815767092099</v>
      </c>
      <c r="BW34" s="35" t="n">
        <v>0.0891571446487615</v>
      </c>
      <c r="BX34" s="35" t="n">
        <v>0.180890125088707</v>
      </c>
      <c r="BY34" s="35" t="n">
        <v>23.3633265863263</v>
      </c>
      <c r="BZ34" s="35" t="n">
        <v>33.2601893964606</v>
      </c>
      <c r="CA34" s="35" t="n">
        <v>10.9021734593167</v>
      </c>
      <c r="CB34" s="35" t="n">
        <v>0.0895248420885143</v>
      </c>
      <c r="CC34" s="35" t="n">
        <v>11.3145884611669</v>
      </c>
      <c r="CD34" s="35" t="n">
        <v>44.4335238409672</v>
      </c>
      <c r="CE34" s="35" t="n">
        <v>11.454657402794</v>
      </c>
      <c r="CF34" s="35" t="n">
        <v>77.4204752335673</v>
      </c>
      <c r="CG34" s="35" t="n">
        <v>11.1248673636387</v>
      </c>
      <c r="CH34" s="35" t="n">
        <v>43.8403048450791</v>
      </c>
      <c r="CI34" s="35" t="n">
        <v>34.0316063334355</v>
      </c>
      <c r="CJ34" s="35" t="n">
        <v>11.1789599113532</v>
      </c>
      <c r="CK34" s="35" t="n">
        <v>10.8573959296924</v>
      </c>
      <c r="CL34" s="35" t="n">
        <v>22.9010887480934</v>
      </c>
      <c r="CM34" s="35" t="n">
        <v>33.0287754056067</v>
      </c>
      <c r="CN34" s="35" t="n">
        <v>50.0432729587414</v>
      </c>
      <c r="CO34" s="35" t="n">
        <v>57.0535657741236</v>
      </c>
      <c r="CP34" s="35" t="n">
        <v>78.204019600574</v>
      </c>
      <c r="CQ34" s="35" t="e">
        <f aca="false">NA()</f>
        <v>#N/A</v>
      </c>
      <c r="CR34" s="35" t="e">
        <f aca="false">NA()</f>
        <v>#N/A</v>
      </c>
      <c r="CS34" s="35" t="e">
        <f aca="false">NA()</f>
        <v>#N/A</v>
      </c>
      <c r="CT34" s="35" t="e">
        <f aca="false">NA()</f>
        <v>#N/A</v>
      </c>
      <c r="CU34" s="35" t="n">
        <v>85.8011292857741</v>
      </c>
      <c r="CV34" s="35" t="n">
        <v>35.4651691818456</v>
      </c>
      <c r="CW34" s="35" t="n">
        <v>21.9725410433615</v>
      </c>
      <c r="CX34" s="35" t="n">
        <v>0</v>
      </c>
      <c r="CY34" s="35" t="n">
        <v>7.12617487514641</v>
      </c>
      <c r="CZ34" s="35" t="n">
        <v>28.511984084337</v>
      </c>
      <c r="DA34" s="35" t="n">
        <v>14.3878914091878</v>
      </c>
      <c r="DB34" s="35" t="n">
        <v>14.0042811919342</v>
      </c>
      <c r="DC34" s="35" t="n">
        <v>0.675213753876005</v>
      </c>
      <c r="DD34" s="35" t="n">
        <v>42.4206295606649</v>
      </c>
      <c r="DE34" s="35" t="n">
        <v>17.5151794193889</v>
      </c>
      <c r="DF34" s="35" t="n">
        <v>12.8593431703935</v>
      </c>
      <c r="DG34" s="35" t="n">
        <v>8.54372885226704</v>
      </c>
      <c r="DH34" s="35" t="n">
        <v>54.3423778662973</v>
      </c>
      <c r="DI34" s="35" t="n">
        <v>54.560756038348</v>
      </c>
      <c r="DJ34" s="35" t="n">
        <v>37.4550743684528</v>
      </c>
      <c r="DK34" s="35" t="n">
        <v>32.6781674222144</v>
      </c>
      <c r="DL34" s="35" t="n">
        <v>10.6570512816186</v>
      </c>
      <c r="DM34" s="35" t="n">
        <v>66.674912607718</v>
      </c>
      <c r="DN34" s="35" t="n">
        <v>0.536235901267908</v>
      </c>
      <c r="DO34" s="35" t="n">
        <v>0</v>
      </c>
      <c r="DP34" s="35" t="n">
        <v>32.7888514910141</v>
      </c>
      <c r="DQ34" s="35" t="n">
        <v>33.1871553240333</v>
      </c>
      <c r="DR34" s="35" t="n">
        <v>32.9190373733994</v>
      </c>
      <c r="DS34" s="35" t="n">
        <v>7.2390201198022</v>
      </c>
      <c r="DT34" s="35" t="n">
        <v>14.6209075770758</v>
      </c>
      <c r="DU34" s="35" t="n">
        <v>10.85027503033</v>
      </c>
      <c r="DV34" s="35" t="n">
        <v>4.02182874544564</v>
      </c>
      <c r="DW34" s="35" t="n">
        <v>4.09631149418074</v>
      </c>
      <c r="DX34" s="35" t="n">
        <v>43.815002642487</v>
      </c>
      <c r="DY34" s="35" t="n">
        <v>4.04859140544028</v>
      </c>
      <c r="DZ34" s="35" t="n">
        <v>3.94734599671053</v>
      </c>
      <c r="EA34" s="35" t="n">
        <v>4.57609543283478</v>
      </c>
      <c r="EB34" s="35" t="n">
        <v>33.0556710622791</v>
      </c>
      <c r="EC34" s="35" t="n">
        <v>55.9854293856631</v>
      </c>
      <c r="ED34" s="35" t="n">
        <v>10.9588995520579</v>
      </c>
      <c r="EE34" s="35" t="n">
        <v>0</v>
      </c>
      <c r="EF34" s="35" t="n">
        <v>0</v>
      </c>
      <c r="EG34" s="35" t="n">
        <v>32.9370424251667</v>
      </c>
      <c r="EH34" s="35" t="n">
        <v>55.8381311732602</v>
      </c>
      <c r="EI34" s="35" t="n">
        <v>11.2248264015731</v>
      </c>
      <c r="EJ34" s="35" t="n">
        <v>0</v>
      </c>
      <c r="EK34" s="35" t="n">
        <v>0</v>
      </c>
      <c r="EL34" s="35" t="n">
        <v>22.5336582762127</v>
      </c>
      <c r="EM34" s="35" t="n">
        <v>66.2415153222142</v>
      </c>
      <c r="EN34" s="35" t="n">
        <v>11.2248264015731</v>
      </c>
      <c r="EO34" s="35" t="n">
        <v>0</v>
      </c>
      <c r="EP34" s="35" t="n">
        <v>0</v>
      </c>
      <c r="EQ34" s="35" t="n">
        <v>33.1036892603698</v>
      </c>
      <c r="ER34" s="35" t="n">
        <v>45.0559668829264</v>
      </c>
      <c r="ES34" s="35" t="n">
        <v>21.8403438567038</v>
      </c>
      <c r="ET34" s="35" t="n">
        <v>0</v>
      </c>
      <c r="EU34" s="35" t="n">
        <v>0</v>
      </c>
      <c r="EV34" s="35" t="n">
        <v>33.4399566731631</v>
      </c>
      <c r="EW34" s="35" t="n">
        <v>33.5293603013721</v>
      </c>
      <c r="EX34" s="35" t="n">
        <v>33.0306830254649</v>
      </c>
      <c r="EY34" s="35" t="n">
        <v>0</v>
      </c>
      <c r="EZ34" s="35" t="n">
        <v>0</v>
      </c>
      <c r="FA34" s="35" t="n">
        <v>21.9389726389022</v>
      </c>
      <c r="FB34" s="35" t="n">
        <v>23.3633265863263</v>
      </c>
      <c r="FC34" s="35" t="n">
        <v>54.6977007747714</v>
      </c>
      <c r="FD34" s="35" t="n">
        <v>0</v>
      </c>
      <c r="FE34" s="35" t="n">
        <v>0</v>
      </c>
      <c r="FF34" s="35" t="n">
        <v>23.1679775443005</v>
      </c>
      <c r="FG34" s="35" t="n">
        <v>53.946732566115</v>
      </c>
      <c r="FH34" s="35" t="n">
        <v>22.8852898895844</v>
      </c>
      <c r="FI34" s="35" t="n">
        <v>0</v>
      </c>
      <c r="FJ34" s="35" t="n">
        <v>0</v>
      </c>
      <c r="FK34" s="35" t="n">
        <v>38.1836299198872</v>
      </c>
      <c r="FL34" s="35" t="n">
        <v>53.9182837570057</v>
      </c>
      <c r="FM34" s="35" t="n">
        <v>7.89808632310708</v>
      </c>
      <c r="FN34" s="35" t="n">
        <v>0</v>
      </c>
      <c r="FO34" s="35" t="n">
        <v>0</v>
      </c>
      <c r="FP34" s="35" t="n">
        <v>15.9253807603483</v>
      </c>
      <c r="FQ34" s="35" t="n">
        <v>53.9265260547536</v>
      </c>
      <c r="FR34" s="35" t="n">
        <v>30.1480931848981</v>
      </c>
      <c r="FS34" s="35" t="n">
        <v>0</v>
      </c>
      <c r="FT34" s="35" t="n">
        <v>0</v>
      </c>
      <c r="FU34" s="35" t="n">
        <v>22.8379399133031</v>
      </c>
      <c r="FV34" s="35" t="n">
        <v>31.6405722480079</v>
      </c>
      <c r="FW34" s="35" t="n">
        <v>45.521487838689</v>
      </c>
      <c r="FX34" s="35" t="n">
        <v>0</v>
      </c>
      <c r="FY34" s="35" t="n">
        <v>0</v>
      </c>
      <c r="FZ34" s="35" t="n">
        <v>42.4203707774197</v>
      </c>
      <c r="GA34" s="35" t="n">
        <v>14.2282442751023</v>
      </c>
      <c r="GB34" s="35" t="n">
        <v>43.0606292647095</v>
      </c>
      <c r="GC34" s="35" t="n">
        <v>29.6077237438007</v>
      </c>
      <c r="GD34" s="35" t="n">
        <v>45.8287850770823</v>
      </c>
      <c r="GE34" s="35" t="n">
        <v>20.2820351922289</v>
      </c>
      <c r="GF34" s="35" t="n">
        <v>0</v>
      </c>
      <c r="GG34" s="35" t="n">
        <v>0</v>
      </c>
      <c r="GH34" s="35" t="n">
        <v>29.5553414472012</v>
      </c>
      <c r="GI34" s="35" t="n">
        <v>54.1733188788079</v>
      </c>
      <c r="GJ34" s="35" t="n">
        <v>16.2049413238105</v>
      </c>
      <c r="GK34" s="35" t="n">
        <v>0</v>
      </c>
      <c r="GL34" s="35" t="n">
        <v>0</v>
      </c>
      <c r="GM34" s="35" t="n">
        <v>29.1498659658938</v>
      </c>
      <c r="GN34" s="35" t="n">
        <v>33.7663768157226</v>
      </c>
      <c r="GO34" s="35" t="n">
        <v>16.716140554465</v>
      </c>
      <c r="GP34" s="35" t="n">
        <v>4.04293553718007</v>
      </c>
      <c r="GQ34" s="35" t="n">
        <v>0</v>
      </c>
      <c r="GR34" s="35" t="n">
        <v>21.0801149010047</v>
      </c>
      <c r="GS34" s="35" t="n">
        <v>53.8290746797527</v>
      </c>
      <c r="GT34" s="35" t="n">
        <v>24.9046722661341</v>
      </c>
      <c r="GU34" s="35" t="n">
        <v>0.10266063730892</v>
      </c>
      <c r="GV34" s="35" t="n">
        <v>0</v>
      </c>
      <c r="GW34" s="35" t="n">
        <v>39.5039773845992</v>
      </c>
      <c r="GX34" s="35" t="n">
        <v>25.1861402962128</v>
      </c>
      <c r="GY34" s="35" t="n">
        <v>31.8016836248897</v>
      </c>
      <c r="GZ34" s="35" t="n">
        <v>32.2355582823029</v>
      </c>
      <c r="HA34" s="35" t="n">
        <v>7.2225098210555</v>
      </c>
      <c r="HB34" s="35" t="n">
        <v>21.4744654919551</v>
      </c>
      <c r="HC34" s="35" t="n">
        <v>21.580158030684</v>
      </c>
      <c r="HD34" s="35" t="n">
        <v>22.0046058418491</v>
      </c>
      <c r="HE34" s="35" t="n">
        <v>21.6207946669258</v>
      </c>
      <c r="HF34" s="35" t="n">
        <v>21.825256069385</v>
      </c>
      <c r="HG34" s="35" t="n">
        <v>21.475291006955</v>
      </c>
      <c r="HH34" s="35" t="n">
        <v>25.4677207699065</v>
      </c>
      <c r="HI34" s="35" t="n">
        <v>14.4415578046117</v>
      </c>
      <c r="HJ34" s="35" t="n">
        <v>21.7542351581492</v>
      </c>
      <c r="HK34" s="35" t="n">
        <v>18.0381132238924</v>
      </c>
      <c r="HL34" s="35" t="n">
        <v>28.7108492892578</v>
      </c>
      <c r="HM34" s="35" t="n">
        <v>25.3507905774299</v>
      </c>
      <c r="HN34" s="35" t="n">
        <v>88.0887804395119</v>
      </c>
      <c r="HO34" s="35" t="n">
        <v>66.4833402695194</v>
      </c>
      <c r="HP34" s="35" t="n">
        <v>33.3805884480549</v>
      </c>
      <c r="HQ34" s="35" t="n">
        <v>66.4833402695194</v>
      </c>
      <c r="HR34" s="35" t="n">
        <v>37.209688693429</v>
      </c>
      <c r="HS34" s="35" t="n">
        <v>62.611711445951</v>
      </c>
      <c r="HT34" s="35" t="n">
        <v>0.178599860620008</v>
      </c>
      <c r="HU34" s="35" t="n">
        <v>0</v>
      </c>
      <c r="HV34" s="35" t="n">
        <v>46.7515988356497</v>
      </c>
      <c r="HW34" s="35" t="n">
        <v>0.0883567249823287</v>
      </c>
      <c r="HX34" s="35" t="n">
        <v>42.6493223327202</v>
      </c>
      <c r="HY34" s="35" t="n">
        <v>32.7594406946981</v>
      </c>
      <c r="HZ34" s="35" t="n">
        <v>36.1507091965199</v>
      </c>
      <c r="IA34" s="35" t="n">
        <v>21.6753052794149</v>
      </c>
      <c r="IB34" s="35" t="n">
        <v>28.8545421417291</v>
      </c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6" customFormat="true" ht="12.75" hidden="true" customHeight="false" outlineLevel="1" collapsed="false">
      <c r="A35" s="34"/>
      <c r="B35" s="34" t="s">
        <v>704</v>
      </c>
      <c r="C35" s="34" t="s">
        <v>690</v>
      </c>
      <c r="D35" s="34" t="s">
        <v>691</v>
      </c>
      <c r="E35" s="35" t="n">
        <v>10.3267067429753</v>
      </c>
      <c r="F35" s="35" t="n">
        <v>89.8047004347317</v>
      </c>
      <c r="G35" s="35" t="n">
        <v>8.50049652766034</v>
      </c>
      <c r="H35" s="35" t="n">
        <v>1.37923424517893</v>
      </c>
      <c r="I35" s="35" t="n">
        <v>0.315568792429014</v>
      </c>
      <c r="J35" s="35" t="n">
        <v>23.4495606737019</v>
      </c>
      <c r="K35" s="35" t="n">
        <v>1.30384902135443</v>
      </c>
      <c r="L35" s="35" t="n">
        <v>67.6481193884635</v>
      </c>
      <c r="M35" s="35" t="n">
        <v>11.8008051928873</v>
      </c>
      <c r="N35" s="35" t="n">
        <v>10.2919214614874</v>
      </c>
      <c r="O35" s="35" t="n">
        <v>77.7552280262072</v>
      </c>
      <c r="P35" s="35" t="n">
        <v>6.42666248630742</v>
      </c>
      <c r="Q35" s="35" t="n">
        <v>59.6287391766318</v>
      </c>
      <c r="R35" s="35" t="n">
        <v>20.4821280248693</v>
      </c>
      <c r="S35" s="35" t="n">
        <v>100</v>
      </c>
      <c r="T35" s="35" t="n">
        <v>100</v>
      </c>
      <c r="U35" s="35" t="n">
        <v>10.3031760143167</v>
      </c>
      <c r="V35" s="35" t="n">
        <v>1.83802273004996</v>
      </c>
      <c r="W35" s="35" t="n">
        <v>72.327793170013</v>
      </c>
      <c r="X35" s="35" t="n">
        <v>20.332950047522</v>
      </c>
      <c r="Y35" s="35" t="n">
        <v>6.00163765992441</v>
      </c>
      <c r="Z35" s="35" t="n">
        <v>48.5407062869026</v>
      </c>
      <c r="AA35" s="35" t="n">
        <v>35.176989144515</v>
      </c>
      <c r="AB35" s="35" t="n">
        <v>11.4178179632892</v>
      </c>
      <c r="AC35" s="35" t="n">
        <v>100</v>
      </c>
      <c r="AD35" s="35" t="n">
        <v>100</v>
      </c>
      <c r="AE35" s="35" t="n">
        <v>66.0640080818065</v>
      </c>
      <c r="AF35" s="35" t="n">
        <v>40.0216147781116</v>
      </c>
      <c r="AG35" s="35" t="n">
        <v>90.5468736384493</v>
      </c>
      <c r="AH35" s="35" t="n">
        <v>30.715018259946</v>
      </c>
      <c r="AI35" s="35" t="n">
        <v>14.1933889630797</v>
      </c>
      <c r="AJ35" s="35" t="n">
        <v>63.9302775310241</v>
      </c>
      <c r="AK35" s="35" t="n">
        <v>6.12830653161296</v>
      </c>
      <c r="AL35" s="35" t="n">
        <v>43.8981283061209</v>
      </c>
      <c r="AM35" s="35" t="n">
        <v>0</v>
      </c>
      <c r="AN35" s="35" t="n">
        <v>37.8964906461965</v>
      </c>
      <c r="AO35" s="35" t="n">
        <v>4.72656318077535</v>
      </c>
      <c r="AP35" s="35" t="n">
        <v>6.75178813950049</v>
      </c>
      <c r="AQ35" s="35" t="n">
        <v>100</v>
      </c>
      <c r="AR35" s="35" t="n">
        <v>6.75178813950049</v>
      </c>
      <c r="AS35" s="35" t="n">
        <v>0</v>
      </c>
      <c r="AT35" s="35" t="n">
        <v>7.27406400511139</v>
      </c>
      <c r="AU35" s="35" t="n">
        <v>84.5217680101431</v>
      </c>
      <c r="AV35" s="35" t="n">
        <v>76.7826520152146</v>
      </c>
      <c r="AW35" s="35" t="n">
        <v>5.84301741205958</v>
      </c>
      <c r="AX35" s="35" t="n">
        <v>13.582133406988</v>
      </c>
      <c r="AY35" s="35" t="n">
        <v>234.818520551323</v>
      </c>
      <c r="AZ35" s="35" t="n">
        <v>94.5928391174413</v>
      </c>
      <c r="BA35" s="35" t="n">
        <v>74.1577612783329</v>
      </c>
      <c r="BB35" s="35" t="n">
        <v>74.3025271534001</v>
      </c>
      <c r="BC35" s="35" t="n">
        <v>94.0019627203097</v>
      </c>
      <c r="BD35" s="35" t="n">
        <v>32.6823579956466</v>
      </c>
      <c r="BE35" s="35" t="n">
        <v>36.9340332381605</v>
      </c>
      <c r="BF35" s="35" t="n">
        <v>13.2116719047115</v>
      </c>
      <c r="BG35" s="35" t="n">
        <v>50.145705142872</v>
      </c>
      <c r="BH35" s="35" t="n">
        <v>18.3291031445559</v>
      </c>
      <c r="BI35" s="35" t="n">
        <v>37.8280764519043</v>
      </c>
      <c r="BJ35" s="35" t="n">
        <v>72.8290620605412</v>
      </c>
      <c r="BK35" s="35" t="n">
        <v>66.0640080818065</v>
      </c>
      <c r="BL35" s="35" t="n">
        <v>24.3586415528786</v>
      </c>
      <c r="BM35" s="35" t="n">
        <v>66.4890329081895</v>
      </c>
      <c r="BN35" s="35" t="n">
        <v>98.2936991695523</v>
      </c>
      <c r="BO35" s="35" t="n">
        <v>25.6173684773119</v>
      </c>
      <c r="BP35" s="35" t="e">
        <f aca="false">NA()</f>
        <v>#N/A</v>
      </c>
      <c r="BQ35" s="35" t="e">
        <f aca="false">NA()</f>
        <v>#N/A</v>
      </c>
      <c r="BR35" s="35" t="e">
        <f aca="false">NA()</f>
        <v>#N/A</v>
      </c>
      <c r="BS35" s="35" t="e">
        <f aca="false">NA()</f>
        <v>#N/A</v>
      </c>
      <c r="BT35" s="35" t="n">
        <v>99.6920362910144</v>
      </c>
      <c r="BU35" s="35" t="n">
        <v>37.9780351725158</v>
      </c>
      <c r="BV35" s="35" t="n">
        <v>18.9890175862579</v>
      </c>
      <c r="BW35" s="35" t="n">
        <v>0</v>
      </c>
      <c r="BX35" s="35" t="n">
        <v>0.307963708985662</v>
      </c>
      <c r="BY35" s="35" t="n">
        <v>18.9890175862579</v>
      </c>
      <c r="BZ35" s="35" t="n">
        <v>20.2186036488792</v>
      </c>
      <c r="CA35" s="35" t="n">
        <v>0</v>
      </c>
      <c r="CB35" s="35" t="n">
        <v>37.4106207568783</v>
      </c>
      <c r="CC35" s="35" t="n">
        <v>20.7599161626804</v>
      </c>
      <c r="CD35" s="35" t="n">
        <v>21.6108594315621</v>
      </c>
      <c r="CE35" s="35" t="n">
        <v>1.38475990403626</v>
      </c>
      <c r="CF35" s="35" t="n">
        <v>96.6481488042233</v>
      </c>
      <c r="CG35" s="35" t="n">
        <v>1.96709129174047</v>
      </c>
      <c r="CH35" s="35" t="n">
        <v>21.186543266538</v>
      </c>
      <c r="CI35" s="35" t="n">
        <v>60.0548735357437</v>
      </c>
      <c r="CJ35" s="35" t="n">
        <v>0</v>
      </c>
      <c r="CK35" s="35" t="n">
        <v>18.7585831977183</v>
      </c>
      <c r="CL35" s="35" t="n">
        <v>81.2414168022817</v>
      </c>
      <c r="CM35" s="35" t="n">
        <v>41.6042540470111</v>
      </c>
      <c r="CN35" s="35" t="n">
        <v>68.8736563344246</v>
      </c>
      <c r="CO35" s="35" t="n">
        <v>54.0912914747748</v>
      </c>
      <c r="CP35" s="35" t="n">
        <v>39.0460509688659</v>
      </c>
      <c r="CQ35" s="35" t="e">
        <f aca="false">NA()</f>
        <v>#N/A</v>
      </c>
      <c r="CR35" s="35" t="e">
        <f aca="false">NA()</f>
        <v>#N/A</v>
      </c>
      <c r="CS35" s="35" t="e">
        <f aca="false">NA()</f>
        <v>#N/A</v>
      </c>
      <c r="CT35" s="35" t="e">
        <f aca="false">NA()</f>
        <v>#N/A</v>
      </c>
      <c r="CU35" s="35" t="n">
        <v>86.2746848872813</v>
      </c>
      <c r="CV35" s="35" t="n">
        <v>23.0400637044404</v>
      </c>
      <c r="CW35" s="35" t="n">
        <v>59.7197330797717</v>
      </c>
      <c r="CX35" s="35" t="n">
        <v>0</v>
      </c>
      <c r="CY35" s="35" t="n">
        <v>22.6395522988946</v>
      </c>
      <c r="CZ35" s="35" t="n">
        <v>8.17145453909109</v>
      </c>
      <c r="DA35" s="35" t="n">
        <v>16.4351321560012</v>
      </c>
      <c r="DB35" s="35" t="n">
        <v>23.6960777397914</v>
      </c>
      <c r="DC35" s="35" t="n">
        <v>9.14315824958068</v>
      </c>
      <c r="DD35" s="35" t="n">
        <v>42.5541773155356</v>
      </c>
      <c r="DE35" s="35" t="n">
        <v>42.6230538269719</v>
      </c>
      <c r="DF35" s="35" t="n">
        <v>50.1705198131947</v>
      </c>
      <c r="DG35" s="35" t="n">
        <v>12.2678676160553</v>
      </c>
      <c r="DH35" s="35" t="n">
        <v>59.0657909257309</v>
      </c>
      <c r="DI35" s="35" t="n">
        <v>54.5560433675807</v>
      </c>
      <c r="DJ35" s="35" t="n">
        <v>35.4278820199677</v>
      </c>
      <c r="DK35" s="35" t="n">
        <v>21.3748613493302</v>
      </c>
      <c r="DL35" s="35" t="n">
        <v>1.68884475270273</v>
      </c>
      <c r="DM35" s="35" t="n">
        <v>33.3333333333333</v>
      </c>
      <c r="DN35" s="35" t="n">
        <v>66.6666666666667</v>
      </c>
      <c r="DO35" s="35" t="n">
        <v>0</v>
      </c>
      <c r="DP35" s="35" t="n">
        <v>0</v>
      </c>
      <c r="DQ35" s="35" t="n">
        <v>33.3333333333333</v>
      </c>
      <c r="DR35" s="35" t="n">
        <v>58.4999346862897</v>
      </c>
      <c r="DS35" s="35" t="n">
        <v>0.56294825090091</v>
      </c>
      <c r="DT35" s="35" t="n">
        <v>24.6457429547437</v>
      </c>
      <c r="DU35" s="35" t="n">
        <v>7.27406400511139</v>
      </c>
      <c r="DV35" s="35" t="n">
        <v>9.7340662124729</v>
      </c>
      <c r="DW35" s="35" t="n">
        <v>27.317467782844</v>
      </c>
      <c r="DX35" s="35" t="n">
        <v>75.9421592697402</v>
      </c>
      <c r="DY35" s="35" t="n">
        <v>8.04522145977017</v>
      </c>
      <c r="DZ35" s="35" t="n">
        <v>26.4134799055537</v>
      </c>
      <c r="EA35" s="35" t="n">
        <v>14.69730598757</v>
      </c>
      <c r="EB35" s="35" t="n">
        <v>58.036077913556</v>
      </c>
      <c r="EC35" s="35" t="n">
        <v>3.28443674856086</v>
      </c>
      <c r="ED35" s="35" t="n">
        <v>38.6794853378831</v>
      </c>
      <c r="EE35" s="35" t="n">
        <v>0</v>
      </c>
      <c r="EF35" s="35" t="n">
        <v>0</v>
      </c>
      <c r="EG35" s="35" t="n">
        <v>39.5284616834363</v>
      </c>
      <c r="EH35" s="35" t="n">
        <v>41.963922086444</v>
      </c>
      <c r="EI35" s="35" t="n">
        <v>18.5076162301197</v>
      </c>
      <c r="EJ35" s="35" t="n">
        <v>0</v>
      </c>
      <c r="EK35" s="35" t="n">
        <v>0</v>
      </c>
      <c r="EL35" s="35" t="n">
        <v>58.2672241486143</v>
      </c>
      <c r="EM35" s="35" t="n">
        <v>22.9162445660186</v>
      </c>
      <c r="EN35" s="35" t="n">
        <v>18.8165312853671</v>
      </c>
      <c r="EO35" s="35" t="n">
        <v>0</v>
      </c>
      <c r="EP35" s="35" t="n">
        <v>0</v>
      </c>
      <c r="EQ35" s="35" t="n">
        <v>22.6850983309603</v>
      </c>
      <c r="ER35" s="35" t="n">
        <v>38.6354163311566</v>
      </c>
      <c r="ES35" s="35" t="n">
        <v>38.6794853378831</v>
      </c>
      <c r="ET35" s="35" t="n">
        <v>0</v>
      </c>
      <c r="EU35" s="35" t="n">
        <v>0</v>
      </c>
      <c r="EV35" s="35" t="n">
        <v>20.1718691077634</v>
      </c>
      <c r="EW35" s="35" t="n">
        <v>38.6354163311566</v>
      </c>
      <c r="EX35" s="35" t="n">
        <v>41.19271456108</v>
      </c>
      <c r="EY35" s="35" t="n">
        <v>0</v>
      </c>
      <c r="EZ35" s="35" t="n">
        <v>0</v>
      </c>
      <c r="FA35" s="35" t="n">
        <v>22.1450370406545</v>
      </c>
      <c r="FB35" s="35" t="n">
        <v>19.5877388107312</v>
      </c>
      <c r="FC35" s="35" t="n">
        <v>58.2672241486143</v>
      </c>
      <c r="FD35" s="35" t="n">
        <v>0</v>
      </c>
      <c r="FE35" s="35" t="n">
        <v>0</v>
      </c>
      <c r="FF35" s="35" t="n">
        <v>36.9074280574929</v>
      </c>
      <c r="FG35" s="35" t="n">
        <v>38.6675636122374</v>
      </c>
      <c r="FH35" s="35" t="n">
        <v>24.4250083302698</v>
      </c>
      <c r="FI35" s="35" t="n">
        <v>0</v>
      </c>
      <c r="FJ35" s="35" t="n">
        <v>0</v>
      </c>
      <c r="FK35" s="35" t="n">
        <v>22.0224443232134</v>
      </c>
      <c r="FL35" s="35" t="n">
        <v>32.8005013881878</v>
      </c>
      <c r="FM35" s="35" t="n">
        <v>38.3143967322395</v>
      </c>
      <c r="FN35" s="35" t="n">
        <v>0</v>
      </c>
      <c r="FO35" s="35" t="n">
        <v>6.86265755635934</v>
      </c>
      <c r="FP35" s="35" t="n">
        <v>23.8601397065132</v>
      </c>
      <c r="FQ35" s="35" t="n">
        <v>42.3706562871428</v>
      </c>
      <c r="FR35" s="35" t="n">
        <v>33.1066255394367</v>
      </c>
      <c r="FS35" s="35" t="n">
        <v>0.662578466907253</v>
      </c>
      <c r="FT35" s="35" t="n">
        <v>0</v>
      </c>
      <c r="FU35" s="35" t="n">
        <v>31.3441144061958</v>
      </c>
      <c r="FV35" s="35" t="n">
        <v>48.5202933197757</v>
      </c>
      <c r="FW35" s="35" t="n">
        <v>20.1355922740285</v>
      </c>
      <c r="FX35" s="35" t="n">
        <v>0</v>
      </c>
      <c r="FY35" s="35" t="n">
        <v>0</v>
      </c>
      <c r="FZ35" s="35" t="n">
        <v>45.0913448467711</v>
      </c>
      <c r="GA35" s="35" t="n">
        <v>0.817363678454131</v>
      </c>
      <c r="GB35" s="35" t="n">
        <v>54.0912914747748</v>
      </c>
      <c r="GC35" s="35" t="n">
        <v>43.2562878571127</v>
      </c>
      <c r="GD35" s="35" t="n">
        <v>41.2889481214122</v>
      </c>
      <c r="GE35" s="35" t="n">
        <v>15.4547640214751</v>
      </c>
      <c r="GF35" s="35" t="n">
        <v>0</v>
      </c>
      <c r="GG35" s="35" t="n">
        <v>0</v>
      </c>
      <c r="GH35" s="35" t="n">
        <v>34.0199771181872</v>
      </c>
      <c r="GI35" s="35" t="n">
        <v>51.2373850885859</v>
      </c>
      <c r="GJ35" s="35" t="n">
        <v>14.742637793227</v>
      </c>
      <c r="GK35" s="35" t="n">
        <v>0</v>
      </c>
      <c r="GL35" s="35" t="n">
        <v>0</v>
      </c>
      <c r="GM35" s="35" t="n">
        <v>22.5822981832013</v>
      </c>
      <c r="GN35" s="35" t="n">
        <v>41.2186623421722</v>
      </c>
      <c r="GO35" s="35" t="n">
        <v>30.6224266410851</v>
      </c>
      <c r="GP35" s="35" t="n">
        <v>0</v>
      </c>
      <c r="GQ35" s="35" t="n">
        <v>0</v>
      </c>
      <c r="GR35" s="35" t="n">
        <v>32.17334796927</v>
      </c>
      <c r="GS35" s="35" t="n">
        <v>31.115089112746</v>
      </c>
      <c r="GT35" s="35" t="n">
        <v>36.2076458934938</v>
      </c>
      <c r="GU35" s="35" t="n">
        <v>0</v>
      </c>
      <c r="GV35" s="35" t="n">
        <v>0</v>
      </c>
      <c r="GW35" s="35" t="n">
        <v>64.8592193818974</v>
      </c>
      <c r="GX35" s="35" t="n">
        <v>20.5360662493935</v>
      </c>
      <c r="GY35" s="35" t="n">
        <v>14.6047143687091</v>
      </c>
      <c r="GZ35" s="35" t="n">
        <v>20.9610910757765</v>
      </c>
      <c r="HA35" s="35" t="n">
        <v>14.1796895423261</v>
      </c>
      <c r="HB35" s="35" t="n">
        <v>10.4609604105312</v>
      </c>
      <c r="HC35" s="35" t="n">
        <v>32.2409856145479</v>
      </c>
      <c r="HD35" s="35" t="n">
        <v>11.724780336851</v>
      </c>
      <c r="HE35" s="35" t="n">
        <v>47.6367184096123</v>
      </c>
      <c r="HF35" s="35" t="n">
        <v>39.8872047705746</v>
      </c>
      <c r="HG35" s="35" t="n">
        <v>25.3380082112953</v>
      </c>
      <c r="HH35" s="35" t="n">
        <v>24.5505032019207</v>
      </c>
      <c r="HI35" s="35" t="n">
        <v>40.0328693309409</v>
      </c>
      <c r="HJ35" s="35" t="n">
        <v>26.8838365375937</v>
      </c>
      <c r="HK35" s="35" t="n">
        <v>17.9544881722299</v>
      </c>
      <c r="HL35" s="35" t="n">
        <v>26.2506025074528</v>
      </c>
      <c r="HM35" s="35" t="n">
        <v>48.4277368359677</v>
      </c>
      <c r="HN35" s="35" t="n">
        <v>64.7265405053333</v>
      </c>
      <c r="HO35" s="35" t="n">
        <v>32.3632702526666</v>
      </c>
      <c r="HP35" s="35" t="n">
        <v>32.3632702526666</v>
      </c>
      <c r="HQ35" s="35" t="n">
        <v>32.3632702526666</v>
      </c>
      <c r="HR35" s="35" t="n">
        <v>36.6671807842763</v>
      </c>
      <c r="HS35" s="35" t="n">
        <v>62.8351045898624</v>
      </c>
      <c r="HT35" s="35" t="n">
        <v>0</v>
      </c>
      <c r="HU35" s="35" t="n">
        <v>0.497714625861357</v>
      </c>
      <c r="HV35" s="35" t="n">
        <v>53.4301468657789</v>
      </c>
      <c r="HW35" s="35" t="n">
        <v>0.425024826383017</v>
      </c>
      <c r="HX35" s="35" t="n">
        <v>46.1448283078381</v>
      </c>
      <c r="HY35" s="35" t="n">
        <v>73.6114740680293</v>
      </c>
      <c r="HZ35" s="35" t="n">
        <v>59.4994221709812</v>
      </c>
      <c r="IA35" s="35" t="n">
        <v>50.0462958094305</v>
      </c>
      <c r="IB35" s="35" t="n">
        <v>75.0921096169742</v>
      </c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3" customFormat="true" ht="16.5" hidden="false" customHeight="true" outlineLevel="0" collapsed="false">
      <c r="A36" s="41" t="s">
        <v>714</v>
      </c>
      <c r="B36" s="41" t="s">
        <v>689</v>
      </c>
      <c r="C36" s="41" t="s">
        <v>690</v>
      </c>
      <c r="D36" s="41" t="s">
        <v>691</v>
      </c>
      <c r="E36" s="42" t="n">
        <v>199.100418326693</v>
      </c>
      <c r="F36" s="42" t="n">
        <v>43.8247011952191</v>
      </c>
      <c r="G36" s="42" t="n">
        <v>16.1354581673307</v>
      </c>
      <c r="H36" s="42" t="n">
        <v>29.4820717131474</v>
      </c>
      <c r="I36" s="42" t="n">
        <v>10.5577689243028</v>
      </c>
      <c r="J36" s="42" t="n">
        <v>39.6414342629482</v>
      </c>
      <c r="K36" s="42" t="n">
        <v>2.95390781563126</v>
      </c>
      <c r="L36" s="42" t="n">
        <v>47.926267281106</v>
      </c>
      <c r="M36" s="42" t="n">
        <v>21.6589861751152</v>
      </c>
      <c r="N36" s="42" t="n">
        <v>12.1513944223108</v>
      </c>
      <c r="O36" s="42" t="n">
        <v>66.7330677290837</v>
      </c>
      <c r="P36" s="42" t="n">
        <v>9.16334661354582</v>
      </c>
      <c r="Q36" s="42" t="s">
        <v>692</v>
      </c>
      <c r="R36" s="42" t="s">
        <v>692</v>
      </c>
      <c r="S36" s="42" t="n">
        <v>99.402390438247</v>
      </c>
      <c r="T36" s="42" t="n">
        <v>98.0079681274901</v>
      </c>
      <c r="U36" s="42" t="n">
        <v>13.8211382113821</v>
      </c>
      <c r="V36" s="42" t="n">
        <v>20.5284552845528</v>
      </c>
      <c r="W36" s="42" t="n">
        <v>52.8455284552846</v>
      </c>
      <c r="X36" s="42" t="n">
        <v>29.0650406504065</v>
      </c>
      <c r="Y36" s="42" t="n">
        <v>2.84552845528455</v>
      </c>
      <c r="Z36" s="42" t="n">
        <v>46.9512195121951</v>
      </c>
      <c r="AA36" s="42" t="n">
        <v>27.6422764227642</v>
      </c>
      <c r="AB36" s="42" t="n">
        <v>14.4308943089431</v>
      </c>
      <c r="AC36" s="42" t="n">
        <v>97.808764940239</v>
      </c>
      <c r="AD36" s="42" t="n">
        <v>91.4342629482072</v>
      </c>
      <c r="AE36" s="42" t="n">
        <v>66.5338645418327</v>
      </c>
      <c r="AF36" s="42" t="n">
        <v>32.6693227091633</v>
      </c>
      <c r="AG36" s="42" t="n">
        <v>82.0717131474104</v>
      </c>
      <c r="AH36" s="42" t="n">
        <v>36.4541832669323</v>
      </c>
      <c r="AI36" s="42"/>
      <c r="AJ36" s="42" t="s">
        <v>692</v>
      </c>
      <c r="AK36" s="42" t="n">
        <v>22.1115537848606</v>
      </c>
      <c r="AL36" s="42" t="s">
        <v>692</v>
      </c>
      <c r="AM36" s="42" t="s">
        <v>692</v>
      </c>
      <c r="AN36" s="42" t="s">
        <v>692</v>
      </c>
      <c r="AO36" s="42" t="s">
        <v>692</v>
      </c>
      <c r="AP36" s="42" t="n">
        <v>55.8558558558559</v>
      </c>
      <c r="AQ36" s="42" t="n">
        <v>63.0630630630631</v>
      </c>
      <c r="AR36" s="42" t="n">
        <v>24.3243243243243</v>
      </c>
      <c r="AS36" s="42" t="s">
        <v>692</v>
      </c>
      <c r="AT36" s="42" t="s">
        <v>692</v>
      </c>
      <c r="AU36" s="42" t="s">
        <v>692</v>
      </c>
      <c r="AV36" s="42" t="s">
        <v>692</v>
      </c>
      <c r="AW36" s="42" t="s">
        <v>692</v>
      </c>
      <c r="AX36" s="42" t="s">
        <v>692</v>
      </c>
      <c r="AY36" s="42" t="n">
        <v>101.724864996767</v>
      </c>
      <c r="AZ36" s="42" t="n">
        <v>88.8509960159363</v>
      </c>
      <c r="BA36" s="42" t="n">
        <v>55.2208835341366</v>
      </c>
      <c r="BB36" s="42" t="n">
        <v>55.6224899598394</v>
      </c>
      <c r="BC36" s="42" t="n">
        <v>81.8913480885312</v>
      </c>
      <c r="BD36" s="42" t="n">
        <v>46.4143426294821</v>
      </c>
      <c r="BE36" s="42" t="n">
        <v>11.1587982832618</v>
      </c>
      <c r="BF36" s="42" t="n">
        <v>26.6094420600858</v>
      </c>
      <c r="BG36" s="42" t="n">
        <v>37.7682403433476</v>
      </c>
      <c r="BH36" s="42" t="s">
        <v>692</v>
      </c>
      <c r="BI36" s="42" t="s">
        <v>692</v>
      </c>
      <c r="BJ36" s="42" t="s">
        <v>692</v>
      </c>
      <c r="BK36" s="42" t="n">
        <v>63.12625250501</v>
      </c>
      <c r="BL36" s="42" t="n">
        <v>20.8416833667335</v>
      </c>
      <c r="BM36" s="42" t="n">
        <v>80.0796812749004</v>
      </c>
      <c r="BN36" s="42" t="n">
        <v>39.8009950248756</v>
      </c>
      <c r="BO36" s="42" t="n">
        <v>20.3187250996016</v>
      </c>
      <c r="BP36" s="42" t="e">
        <f aca="false">NA()</f>
        <v>#N/A</v>
      </c>
      <c r="BQ36" s="42" t="e">
        <f aca="false">NA()</f>
        <v>#N/A</v>
      </c>
      <c r="BR36" s="42" t="e">
        <f aca="false">NA()</f>
        <v>#N/A</v>
      </c>
      <c r="BS36" s="42" t="e">
        <f aca="false">NA()</f>
        <v>#N/A</v>
      </c>
      <c r="BT36" s="42" t="n">
        <v>89.2156862745098</v>
      </c>
      <c r="BU36" s="42" t="n">
        <v>30.3921568627451</v>
      </c>
      <c r="BV36" s="42" t="n">
        <v>21.5686274509804</v>
      </c>
      <c r="BW36" s="42" t="n">
        <v>11.7647058823529</v>
      </c>
      <c r="BX36" s="42" t="n">
        <v>6.86274509803922</v>
      </c>
      <c r="BY36" s="42" t="n">
        <v>41.1764705882353</v>
      </c>
      <c r="BZ36" s="42" t="n">
        <v>11.4942528735632</v>
      </c>
      <c r="CA36" s="42" t="n">
        <v>5.74712643678161</v>
      </c>
      <c r="CB36" s="42" t="n">
        <v>16.0919540229885</v>
      </c>
      <c r="CC36" s="42" t="n">
        <v>18.3908045977012</v>
      </c>
      <c r="CD36" s="42" t="n">
        <v>48.2758620689655</v>
      </c>
      <c r="CE36" s="42" t="n">
        <v>11.7647058823529</v>
      </c>
      <c r="CF36" s="42" t="n">
        <v>50</v>
      </c>
      <c r="CG36" s="42" t="n">
        <v>36.2745098039216</v>
      </c>
      <c r="CH36" s="42" t="n">
        <v>21.5686274509804</v>
      </c>
      <c r="CI36" s="42" t="n">
        <v>61.7647058823529</v>
      </c>
      <c r="CJ36" s="42" t="n">
        <v>5.88235294117647</v>
      </c>
      <c r="CK36" s="42" t="n">
        <v>4.90196078431373</v>
      </c>
      <c r="CL36" s="42" t="n">
        <v>51.9607843137255</v>
      </c>
      <c r="CM36" s="42" t="n">
        <v>47.0588235294118</v>
      </c>
      <c r="CN36" s="42" t="n">
        <v>71.5139442231076</v>
      </c>
      <c r="CO36" s="42" t="n">
        <v>71.3091922005571</v>
      </c>
      <c r="CP36" s="42" t="n">
        <v>61.8384401114206</v>
      </c>
      <c r="CQ36" s="42" t="e">
        <f aca="false">NA()</f>
        <v>#N/A</v>
      </c>
      <c r="CR36" s="42" t="e">
        <f aca="false">NA()</f>
        <v>#N/A</v>
      </c>
      <c r="CS36" s="42" t="e">
        <f aca="false">NA()</f>
        <v>#N/A</v>
      </c>
      <c r="CT36" s="42" t="e">
        <f aca="false">NA()</f>
        <v>#N/A</v>
      </c>
      <c r="CU36" s="42" t="n">
        <v>89.6935933147632</v>
      </c>
      <c r="CV36" s="42" t="n">
        <v>31.4763231197772</v>
      </c>
      <c r="CW36" s="42" t="n">
        <v>38.4401114206128</v>
      </c>
      <c r="CX36" s="42" t="n">
        <v>5.84958217270195</v>
      </c>
      <c r="CY36" s="42" t="n">
        <v>19.4986072423398</v>
      </c>
      <c r="CZ36" s="42" t="n">
        <v>23.1454005934718</v>
      </c>
      <c r="DA36" s="42" t="n">
        <v>13.0563798219585</v>
      </c>
      <c r="DB36" s="42" t="n">
        <v>16.9139465875371</v>
      </c>
      <c r="DC36" s="42" t="n">
        <v>19.8813056379822</v>
      </c>
      <c r="DD36" s="42" t="n">
        <v>27.0029673590504</v>
      </c>
      <c r="DE36" s="42" t="n">
        <v>35.7723577235772</v>
      </c>
      <c r="DF36" s="42" t="n">
        <v>22.3577235772358</v>
      </c>
      <c r="DG36" s="42" t="n">
        <v>19.5121951219512</v>
      </c>
      <c r="DH36" s="42" t="n">
        <v>54.6747967479675</v>
      </c>
      <c r="DI36" s="42" t="n">
        <v>57.9268292682927</v>
      </c>
      <c r="DJ36" s="42" t="n">
        <v>27.0325203252033</v>
      </c>
      <c r="DK36" s="42" t="n">
        <v>0</v>
      </c>
      <c r="DL36" s="42" t="n">
        <v>9.16334661354582</v>
      </c>
      <c r="DM36" s="42" t="n">
        <v>39.1304347826087</v>
      </c>
      <c r="DN36" s="42" t="n">
        <v>52.1739130434783</v>
      </c>
      <c r="DO36" s="42" t="n">
        <v>17.3913043478261</v>
      </c>
      <c r="DP36" s="42" t="n">
        <v>13.0434782608696</v>
      </c>
      <c r="DQ36" s="42" t="n">
        <v>17.3913043478261</v>
      </c>
      <c r="DR36" s="42" t="n">
        <v>36.9565217391304</v>
      </c>
      <c r="DS36" s="42" t="n">
        <v>6.77290836653387</v>
      </c>
      <c r="DT36" s="42" t="n">
        <v>26.6932270916335</v>
      </c>
      <c r="DU36" s="42" t="n">
        <v>18.5258964143426</v>
      </c>
      <c r="DV36" s="42" t="n">
        <v>14.5418326693227</v>
      </c>
      <c r="DW36" s="42" t="n">
        <v>27.6892430278884</v>
      </c>
      <c r="DX36" s="42" t="n">
        <v>57.5697211155378</v>
      </c>
      <c r="DY36" s="42" t="n">
        <v>19.9203187250996</v>
      </c>
      <c r="DZ36" s="42" t="n">
        <v>29.6812749003984</v>
      </c>
      <c r="EA36" s="42" t="n">
        <v>28.4860557768924</v>
      </c>
      <c r="EB36" s="42" t="n">
        <v>15.1515151515152</v>
      </c>
      <c r="EC36" s="42" t="n">
        <v>46.4646464646465</v>
      </c>
      <c r="ED36" s="42" t="n">
        <v>34.3434343434343</v>
      </c>
      <c r="EE36" s="42" t="n">
        <v>1.01010101010101</v>
      </c>
      <c r="EF36" s="42" t="n">
        <v>3.03030303030303</v>
      </c>
      <c r="EG36" s="42" t="n">
        <v>19.1919191919192</v>
      </c>
      <c r="EH36" s="42" t="n">
        <v>41.4141414141414</v>
      </c>
      <c r="EI36" s="42" t="n">
        <v>37.3737373737374</v>
      </c>
      <c r="EJ36" s="42" t="n">
        <v>1.01010101010101</v>
      </c>
      <c r="EK36" s="42" t="n">
        <v>1.01010101010101</v>
      </c>
      <c r="EL36" s="42" t="n">
        <v>18.3673469387755</v>
      </c>
      <c r="EM36" s="42" t="n">
        <v>36.734693877551</v>
      </c>
      <c r="EN36" s="42" t="n">
        <v>40.8163265306122</v>
      </c>
      <c r="EO36" s="42" t="n">
        <v>3.06122448979592</v>
      </c>
      <c r="EP36" s="42" t="n">
        <v>1.02040816326531</v>
      </c>
      <c r="EQ36" s="42" t="n">
        <v>24.7422680412371</v>
      </c>
      <c r="ER36" s="42" t="n">
        <v>34.020618556701</v>
      </c>
      <c r="ES36" s="42" t="n">
        <v>39.1752577319588</v>
      </c>
      <c r="ET36" s="42" t="n">
        <v>1.03092783505155</v>
      </c>
      <c r="EU36" s="42" t="n">
        <v>1.03092783505155</v>
      </c>
      <c r="EV36" s="42" t="n">
        <v>16.4948453608247</v>
      </c>
      <c r="EW36" s="42" t="n">
        <v>39.1752577319588</v>
      </c>
      <c r="EX36" s="42" t="n">
        <v>40.2061855670103</v>
      </c>
      <c r="EY36" s="42" t="n">
        <v>3.09278350515464</v>
      </c>
      <c r="EZ36" s="42" t="n">
        <v>1.03092783505155</v>
      </c>
      <c r="FA36" s="42" t="n">
        <v>12.5</v>
      </c>
      <c r="FB36" s="42" t="n">
        <v>25</v>
      </c>
      <c r="FC36" s="42" t="n">
        <v>60.4166666666667</v>
      </c>
      <c r="FD36" s="42" t="n">
        <v>1.04166666666667</v>
      </c>
      <c r="FE36" s="42" t="n">
        <v>1.04166666666667</v>
      </c>
      <c r="FF36" s="42" t="n">
        <v>16.5697674418605</v>
      </c>
      <c r="FG36" s="42" t="n">
        <v>42.7325581395349</v>
      </c>
      <c r="FH36" s="42" t="n">
        <v>39.2441860465116</v>
      </c>
      <c r="FI36" s="42" t="n">
        <v>1.45348837209302</v>
      </c>
      <c r="FJ36" s="42" t="n">
        <v>0</v>
      </c>
      <c r="FK36" s="42" t="n">
        <v>9.35672514619883</v>
      </c>
      <c r="FL36" s="42" t="n">
        <v>38.0116959064328</v>
      </c>
      <c r="FM36" s="42" t="n">
        <v>43.2748538011696</v>
      </c>
      <c r="FN36" s="42" t="n">
        <v>8.7719298245614</v>
      </c>
      <c r="FO36" s="42" t="n">
        <v>0.584795321637427</v>
      </c>
      <c r="FP36" s="42" t="n">
        <v>17.8362573099415</v>
      </c>
      <c r="FQ36" s="42" t="n">
        <v>48.2456140350877</v>
      </c>
      <c r="FR36" s="42" t="n">
        <v>32.4561403508772</v>
      </c>
      <c r="FS36" s="42" t="n">
        <v>1.46198830409357</v>
      </c>
      <c r="FT36" s="42" t="n">
        <v>0</v>
      </c>
      <c r="FU36" s="42" t="n">
        <v>10.1851851851852</v>
      </c>
      <c r="FV36" s="42" t="n">
        <v>36.7283950617284</v>
      </c>
      <c r="FW36" s="42" t="n">
        <v>51.5432098765432</v>
      </c>
      <c r="FX36" s="42" t="n">
        <v>1.23456790123457</v>
      </c>
      <c r="FY36" s="42" t="n">
        <v>0.308641975308642</v>
      </c>
      <c r="FZ36" s="42" t="n">
        <v>27.8551532033426</v>
      </c>
      <c r="GA36" s="42" t="n">
        <v>9.19220055710306</v>
      </c>
      <c r="GB36" s="42" t="n">
        <v>57.3816155988858</v>
      </c>
      <c r="GC36" s="42" t="s">
        <v>692</v>
      </c>
      <c r="GD36" s="42" t="s">
        <v>692</v>
      </c>
      <c r="GE36" s="42" t="s">
        <v>692</v>
      </c>
      <c r="GF36" s="42" t="s">
        <v>692</v>
      </c>
      <c r="GG36" s="42" t="s">
        <v>692</v>
      </c>
      <c r="GH36" s="42" t="s">
        <v>692</v>
      </c>
      <c r="GI36" s="42" t="s">
        <v>692</v>
      </c>
      <c r="GJ36" s="42" t="s">
        <v>692</v>
      </c>
      <c r="GK36" s="42" t="s">
        <v>692</v>
      </c>
      <c r="GL36" s="42" t="s">
        <v>692</v>
      </c>
      <c r="GM36" s="42" t="s">
        <v>692</v>
      </c>
      <c r="GN36" s="42" t="s">
        <v>692</v>
      </c>
      <c r="GO36" s="42" t="s">
        <v>692</v>
      </c>
      <c r="GP36" s="42" t="s">
        <v>692</v>
      </c>
      <c r="GQ36" s="42" t="s">
        <v>692</v>
      </c>
      <c r="GR36" s="42" t="s">
        <v>692</v>
      </c>
      <c r="GS36" s="42" t="s">
        <v>692</v>
      </c>
      <c r="GT36" s="42" t="s">
        <v>692</v>
      </c>
      <c r="GU36" s="42" t="s">
        <v>692</v>
      </c>
      <c r="GV36" s="42" t="s">
        <v>692</v>
      </c>
      <c r="GW36" s="42" t="n">
        <v>30.2788844621514</v>
      </c>
      <c r="GX36" s="42" t="n">
        <v>47.2111553784861</v>
      </c>
      <c r="GY36" s="42" t="n">
        <v>21.5139442231076</v>
      </c>
      <c r="GZ36" s="42" t="n">
        <v>30.6772908366534</v>
      </c>
      <c r="HA36" s="42" t="n">
        <v>33.0677290836653</v>
      </c>
      <c r="HB36" s="42" t="n">
        <v>11.9521912350598</v>
      </c>
      <c r="HC36" s="42" t="n">
        <v>20.5179282868526</v>
      </c>
      <c r="HD36" s="42" t="n">
        <v>15.1394422310757</v>
      </c>
      <c r="HE36" s="42" t="n">
        <v>30.2788844621514</v>
      </c>
      <c r="HF36" s="42" t="n">
        <v>13.9442231075697</v>
      </c>
      <c r="HG36" s="42" t="n">
        <v>27.0916334661355</v>
      </c>
      <c r="HH36" s="42" t="n">
        <v>16.1354581673307</v>
      </c>
      <c r="HI36" s="42" t="n">
        <v>32.2709163346614</v>
      </c>
      <c r="HJ36" s="42" t="n">
        <v>15.5378486055777</v>
      </c>
      <c r="HK36" s="42" t="n">
        <v>22.9083665338645</v>
      </c>
      <c r="HL36" s="42" t="n">
        <v>17.7290836653386</v>
      </c>
      <c r="HM36" s="42" t="n">
        <v>39.8406374501992</v>
      </c>
      <c r="HN36" s="42" t="s">
        <v>692</v>
      </c>
      <c r="HO36" s="42" t="s">
        <v>692</v>
      </c>
      <c r="HP36" s="42" t="s">
        <v>692</v>
      </c>
      <c r="HQ36" s="42" t="s">
        <v>692</v>
      </c>
      <c r="HR36" s="42" t="n">
        <v>21.5223097112861</v>
      </c>
      <c r="HS36" s="42" t="n">
        <v>69.2913385826772</v>
      </c>
      <c r="HT36" s="42" t="n">
        <v>8.66141732283465</v>
      </c>
      <c r="HU36" s="42" t="n">
        <v>0.5249343832021</v>
      </c>
      <c r="HV36" s="42" t="n">
        <v>46.4143426294821</v>
      </c>
      <c r="HW36" s="42" t="n">
        <v>2.98804780876494</v>
      </c>
      <c r="HX36" s="42" t="n">
        <v>47.808764940239</v>
      </c>
      <c r="HY36" s="42" t="s">
        <v>692</v>
      </c>
      <c r="HZ36" s="42" t="s">
        <v>692</v>
      </c>
      <c r="IA36" s="42" t="s">
        <v>692</v>
      </c>
      <c r="IB36" s="42" t="s">
        <v>692</v>
      </c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true" customHeight="false" outlineLevel="2" collapsed="false">
      <c r="A37" s="44"/>
      <c r="B37" s="44"/>
      <c r="C37" s="44"/>
      <c r="D37" s="44" t="s">
        <v>715</v>
      </c>
      <c r="E37" s="45" t="n">
        <v>502</v>
      </c>
      <c r="F37" s="45" t="n">
        <v>502</v>
      </c>
      <c r="G37" s="45" t="n">
        <v>502</v>
      </c>
      <c r="H37" s="45" t="n">
        <v>502</v>
      </c>
      <c r="I37" s="45" t="n">
        <v>502</v>
      </c>
      <c r="J37" s="45" t="n">
        <v>502</v>
      </c>
      <c r="K37" s="45" t="n">
        <v>499</v>
      </c>
      <c r="L37" s="45" t="n">
        <v>434</v>
      </c>
      <c r="M37" s="45" t="n">
        <v>434</v>
      </c>
      <c r="N37" s="45" t="n">
        <v>502</v>
      </c>
      <c r="O37" s="45" t="n">
        <v>502</v>
      </c>
      <c r="P37" s="45" t="n">
        <v>502</v>
      </c>
      <c r="Q37" s="45" t="n">
        <v>0</v>
      </c>
      <c r="R37" s="45" t="n">
        <v>0</v>
      </c>
      <c r="S37" s="45" t="n">
        <v>502</v>
      </c>
      <c r="T37" s="45" t="n">
        <v>502</v>
      </c>
      <c r="U37" s="45" t="n">
        <v>492</v>
      </c>
      <c r="V37" s="45" t="n">
        <v>492</v>
      </c>
      <c r="W37" s="45" t="n">
        <v>492</v>
      </c>
      <c r="X37" s="45" t="n">
        <v>492</v>
      </c>
      <c r="Y37" s="45" t="n">
        <v>492</v>
      </c>
      <c r="Z37" s="45" t="n">
        <v>492</v>
      </c>
      <c r="AA37" s="45" t="n">
        <v>492</v>
      </c>
      <c r="AB37" s="45" t="n">
        <v>492</v>
      </c>
      <c r="AC37" s="45" t="n">
        <v>502</v>
      </c>
      <c r="AD37" s="45" t="n">
        <v>502</v>
      </c>
      <c r="AE37" s="45" t="n">
        <v>502</v>
      </c>
      <c r="AF37" s="45" t="n">
        <v>502</v>
      </c>
      <c r="AG37" s="45" t="n">
        <v>502</v>
      </c>
      <c r="AH37" s="45" t="n">
        <v>502</v>
      </c>
      <c r="AI37" s="45"/>
      <c r="AJ37" s="45" t="n">
        <v>0</v>
      </c>
      <c r="AK37" s="45" t="n">
        <v>502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111</v>
      </c>
      <c r="AQ37" s="45" t="n">
        <v>111</v>
      </c>
      <c r="AR37" s="45" t="n">
        <v>111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497</v>
      </c>
      <c r="AZ37" s="45" t="n">
        <v>502</v>
      </c>
      <c r="BA37" s="45" t="n">
        <v>498</v>
      </c>
      <c r="BB37" s="45" t="n">
        <v>498</v>
      </c>
      <c r="BC37" s="45" t="n">
        <v>497</v>
      </c>
      <c r="BD37" s="45" t="n">
        <v>502</v>
      </c>
      <c r="BE37" s="45" t="n">
        <v>233</v>
      </c>
      <c r="BF37" s="45" t="n">
        <v>233</v>
      </c>
      <c r="BG37" s="45" t="n">
        <v>233</v>
      </c>
      <c r="BH37" s="45" t="n">
        <v>0</v>
      </c>
      <c r="BI37" s="45" t="n">
        <v>0</v>
      </c>
      <c r="BJ37" s="45" t="n">
        <v>0</v>
      </c>
      <c r="BK37" s="45" t="n">
        <v>499</v>
      </c>
      <c r="BL37" s="45" t="n">
        <v>499</v>
      </c>
      <c r="BM37" s="45" t="n">
        <v>502</v>
      </c>
      <c r="BN37" s="45" t="n">
        <v>402</v>
      </c>
      <c r="BO37" s="45" t="n">
        <v>502</v>
      </c>
      <c r="BP37" s="45" t="e">
        <f aca="false">NA()</f>
        <v>#N/A</v>
      </c>
      <c r="BQ37" s="45" t="e">
        <f aca="false">NA()</f>
        <v>#N/A</v>
      </c>
      <c r="BR37" s="45" t="e">
        <f aca="false">NA()</f>
        <v>#N/A</v>
      </c>
      <c r="BS37" s="45" t="e">
        <f aca="false">NA()</f>
        <v>#N/A</v>
      </c>
      <c r="BT37" s="45" t="n">
        <v>102</v>
      </c>
      <c r="BU37" s="45" t="n">
        <v>102</v>
      </c>
      <c r="BV37" s="45" t="n">
        <v>102</v>
      </c>
      <c r="BW37" s="45" t="n">
        <v>102</v>
      </c>
      <c r="BX37" s="45" t="n">
        <v>102</v>
      </c>
      <c r="BY37" s="45" t="n">
        <v>102</v>
      </c>
      <c r="BZ37" s="45" t="n">
        <v>87</v>
      </c>
      <c r="CA37" s="45" t="n">
        <v>87</v>
      </c>
      <c r="CB37" s="45" t="n">
        <v>87</v>
      </c>
      <c r="CC37" s="45" t="n">
        <v>87</v>
      </c>
      <c r="CD37" s="45" t="n">
        <v>87</v>
      </c>
      <c r="CE37" s="45" t="n">
        <v>102</v>
      </c>
      <c r="CF37" s="45" t="n">
        <v>102</v>
      </c>
      <c r="CG37" s="45" t="n">
        <v>102</v>
      </c>
      <c r="CH37" s="45" t="n">
        <v>102</v>
      </c>
      <c r="CI37" s="45" t="n">
        <v>102</v>
      </c>
      <c r="CJ37" s="45" t="n">
        <v>102</v>
      </c>
      <c r="CK37" s="45" t="n">
        <v>102</v>
      </c>
      <c r="CL37" s="45" t="n">
        <v>102</v>
      </c>
      <c r="CM37" s="45" t="n">
        <v>102</v>
      </c>
      <c r="CN37" s="45" t="n">
        <v>502</v>
      </c>
      <c r="CO37" s="45" t="n">
        <v>359</v>
      </c>
      <c r="CP37" s="45" t="n">
        <v>359</v>
      </c>
      <c r="CQ37" s="45" t="e">
        <f aca="false">NA()</f>
        <v>#N/A</v>
      </c>
      <c r="CR37" s="45" t="e">
        <f aca="false">NA()</f>
        <v>#N/A</v>
      </c>
      <c r="CS37" s="45" t="e">
        <f aca="false">NA()</f>
        <v>#N/A</v>
      </c>
      <c r="CT37" s="45" t="e">
        <f aca="false">NA()</f>
        <v>#N/A</v>
      </c>
      <c r="CU37" s="45" t="n">
        <v>359</v>
      </c>
      <c r="CV37" s="45" t="n">
        <v>359</v>
      </c>
      <c r="CW37" s="45" t="n">
        <v>359</v>
      </c>
      <c r="CX37" s="45" t="n">
        <v>359</v>
      </c>
      <c r="CY37" s="45" t="n">
        <v>359</v>
      </c>
      <c r="CZ37" s="45" t="n">
        <v>337</v>
      </c>
      <c r="DA37" s="45" t="n">
        <v>337</v>
      </c>
      <c r="DB37" s="45" t="n">
        <v>337</v>
      </c>
      <c r="DC37" s="45" t="n">
        <v>337</v>
      </c>
      <c r="DD37" s="45" t="n">
        <v>337</v>
      </c>
      <c r="DE37" s="45" t="n">
        <v>492</v>
      </c>
      <c r="DF37" s="45" t="n">
        <v>492</v>
      </c>
      <c r="DG37" s="45" t="n">
        <v>492</v>
      </c>
      <c r="DH37" s="45" t="n">
        <v>492</v>
      </c>
      <c r="DI37" s="45" t="n">
        <v>492</v>
      </c>
      <c r="DJ37" s="45" t="n">
        <v>492</v>
      </c>
      <c r="DK37" s="45" t="n">
        <v>502</v>
      </c>
      <c r="DL37" s="45" t="n">
        <v>502</v>
      </c>
      <c r="DM37" s="45" t="n">
        <v>46</v>
      </c>
      <c r="DN37" s="45" t="n">
        <v>46</v>
      </c>
      <c r="DO37" s="45" t="n">
        <v>46</v>
      </c>
      <c r="DP37" s="45" t="n">
        <v>46</v>
      </c>
      <c r="DQ37" s="45" t="n">
        <v>46</v>
      </c>
      <c r="DR37" s="45" t="n">
        <v>46</v>
      </c>
      <c r="DS37" s="45" t="n">
        <v>502</v>
      </c>
      <c r="DT37" s="45" t="n">
        <v>502</v>
      </c>
      <c r="DU37" s="45" t="n">
        <v>502</v>
      </c>
      <c r="DV37" s="45" t="n">
        <v>502</v>
      </c>
      <c r="DW37" s="45" t="n">
        <v>502</v>
      </c>
      <c r="DX37" s="45" t="n">
        <v>502</v>
      </c>
      <c r="DY37" s="45" t="n">
        <v>502</v>
      </c>
      <c r="DZ37" s="45" t="n">
        <v>502</v>
      </c>
      <c r="EA37" s="45" t="n">
        <v>502</v>
      </c>
      <c r="EB37" s="45" t="n">
        <v>99</v>
      </c>
      <c r="EC37" s="45" t="n">
        <v>99</v>
      </c>
      <c r="ED37" s="45" t="n">
        <v>99</v>
      </c>
      <c r="EE37" s="45" t="n">
        <v>99</v>
      </c>
      <c r="EF37" s="45" t="n">
        <v>99</v>
      </c>
      <c r="EG37" s="45" t="n">
        <v>99</v>
      </c>
      <c r="EH37" s="45" t="n">
        <v>99</v>
      </c>
      <c r="EI37" s="45" t="n">
        <v>99</v>
      </c>
      <c r="EJ37" s="45" t="n">
        <v>99</v>
      </c>
      <c r="EK37" s="45" t="n">
        <v>99</v>
      </c>
      <c r="EL37" s="45" t="n">
        <v>98</v>
      </c>
      <c r="EM37" s="45" t="n">
        <v>98</v>
      </c>
      <c r="EN37" s="45" t="n">
        <v>98</v>
      </c>
      <c r="EO37" s="45" t="n">
        <v>98</v>
      </c>
      <c r="EP37" s="45" t="n">
        <v>98</v>
      </c>
      <c r="EQ37" s="45" t="n">
        <v>97</v>
      </c>
      <c r="ER37" s="45" t="n">
        <v>97</v>
      </c>
      <c r="ES37" s="45" t="n">
        <v>97</v>
      </c>
      <c r="ET37" s="45" t="n">
        <v>97</v>
      </c>
      <c r="EU37" s="45" t="n">
        <v>97</v>
      </c>
      <c r="EV37" s="45" t="n">
        <v>97</v>
      </c>
      <c r="EW37" s="45" t="n">
        <v>97</v>
      </c>
      <c r="EX37" s="45" t="n">
        <v>97</v>
      </c>
      <c r="EY37" s="45" t="n">
        <v>97</v>
      </c>
      <c r="EZ37" s="45" t="n">
        <v>97</v>
      </c>
      <c r="FA37" s="45" t="n">
        <v>96</v>
      </c>
      <c r="FB37" s="45" t="n">
        <v>96</v>
      </c>
      <c r="FC37" s="45" t="n">
        <v>96</v>
      </c>
      <c r="FD37" s="45" t="n">
        <v>96</v>
      </c>
      <c r="FE37" s="45" t="n">
        <v>96</v>
      </c>
      <c r="FF37" s="45" t="n">
        <v>344</v>
      </c>
      <c r="FG37" s="45" t="n">
        <v>344</v>
      </c>
      <c r="FH37" s="45" t="n">
        <v>344</v>
      </c>
      <c r="FI37" s="45" t="n">
        <v>344</v>
      </c>
      <c r="FJ37" s="45" t="n">
        <v>344</v>
      </c>
      <c r="FK37" s="45" t="n">
        <v>342</v>
      </c>
      <c r="FL37" s="45" t="n">
        <v>342</v>
      </c>
      <c r="FM37" s="45" t="n">
        <v>342</v>
      </c>
      <c r="FN37" s="45" t="n">
        <v>342</v>
      </c>
      <c r="FO37" s="45" t="n">
        <v>342</v>
      </c>
      <c r="FP37" s="45" t="n">
        <v>342</v>
      </c>
      <c r="FQ37" s="45" t="n">
        <v>342</v>
      </c>
      <c r="FR37" s="45" t="n">
        <v>342</v>
      </c>
      <c r="FS37" s="45" t="n">
        <v>342</v>
      </c>
      <c r="FT37" s="45" t="n">
        <v>342</v>
      </c>
      <c r="FU37" s="45" t="n">
        <v>324</v>
      </c>
      <c r="FV37" s="45" t="n">
        <v>324</v>
      </c>
      <c r="FW37" s="45" t="n">
        <v>324</v>
      </c>
      <c r="FX37" s="45" t="n">
        <v>324</v>
      </c>
      <c r="FY37" s="45" t="n">
        <v>324</v>
      </c>
      <c r="FZ37" s="45" t="n">
        <v>359</v>
      </c>
      <c r="GA37" s="45" t="n">
        <v>359</v>
      </c>
      <c r="GB37" s="45" t="n">
        <v>359</v>
      </c>
      <c r="GC37" s="45" t="n">
        <v>0</v>
      </c>
      <c r="GD37" s="45" t="n">
        <v>0</v>
      </c>
      <c r="GE37" s="45" t="n">
        <v>0</v>
      </c>
      <c r="GF37" s="45" t="n">
        <v>0</v>
      </c>
      <c r="GG37" s="45" t="n">
        <v>0</v>
      </c>
      <c r="GH37" s="45" t="n">
        <v>0</v>
      </c>
      <c r="GI37" s="45" t="n">
        <v>0</v>
      </c>
      <c r="GJ37" s="45" t="n">
        <v>0</v>
      </c>
      <c r="GK37" s="45" t="n">
        <v>0</v>
      </c>
      <c r="GL37" s="45" t="n">
        <v>0</v>
      </c>
      <c r="GM37" s="45" t="n">
        <v>0</v>
      </c>
      <c r="GN37" s="45" t="n">
        <v>0</v>
      </c>
      <c r="GO37" s="45" t="n">
        <v>0</v>
      </c>
      <c r="GP37" s="45" t="n">
        <v>0</v>
      </c>
      <c r="GQ37" s="45" t="n">
        <v>0</v>
      </c>
      <c r="GR37" s="45" t="n">
        <v>0</v>
      </c>
      <c r="GS37" s="45" t="n">
        <v>0</v>
      </c>
      <c r="GT37" s="45" t="n">
        <v>0</v>
      </c>
      <c r="GU37" s="45" t="n">
        <v>0</v>
      </c>
      <c r="GV37" s="45" t="n">
        <v>0</v>
      </c>
      <c r="GW37" s="45" t="n">
        <v>502</v>
      </c>
      <c r="GX37" s="45" t="n">
        <v>502</v>
      </c>
      <c r="GY37" s="45" t="n">
        <v>502</v>
      </c>
      <c r="GZ37" s="45" t="n">
        <v>502</v>
      </c>
      <c r="HA37" s="45" t="n">
        <v>502</v>
      </c>
      <c r="HB37" s="45" t="n">
        <v>502</v>
      </c>
      <c r="HC37" s="45" t="n">
        <v>502</v>
      </c>
      <c r="HD37" s="45" t="n">
        <v>502</v>
      </c>
      <c r="HE37" s="45" t="n">
        <v>502</v>
      </c>
      <c r="HF37" s="45" t="n">
        <v>502</v>
      </c>
      <c r="HG37" s="45" t="n">
        <v>502</v>
      </c>
      <c r="HH37" s="45" t="n">
        <v>502</v>
      </c>
      <c r="HI37" s="45" t="n">
        <v>502</v>
      </c>
      <c r="HJ37" s="45" t="n">
        <v>502</v>
      </c>
      <c r="HK37" s="45" t="n">
        <v>502</v>
      </c>
      <c r="HL37" s="45" t="n">
        <v>502</v>
      </c>
      <c r="HM37" s="45" t="n">
        <v>502</v>
      </c>
      <c r="HN37" s="45" t="n">
        <v>0</v>
      </c>
      <c r="HO37" s="45" t="n">
        <v>0</v>
      </c>
      <c r="HP37" s="45" t="n">
        <v>0</v>
      </c>
      <c r="HQ37" s="45" t="n">
        <v>0</v>
      </c>
      <c r="HR37" s="45" t="n">
        <v>381</v>
      </c>
      <c r="HS37" s="45" t="n">
        <v>381</v>
      </c>
      <c r="HT37" s="45" t="n">
        <v>381</v>
      </c>
      <c r="HU37" s="45" t="n">
        <v>381</v>
      </c>
      <c r="HV37" s="45" t="n">
        <v>502</v>
      </c>
      <c r="HW37" s="45" t="n">
        <v>502</v>
      </c>
      <c r="HX37" s="45" t="n">
        <v>502</v>
      </c>
      <c r="HY37" s="45" t="n">
        <v>0</v>
      </c>
      <c r="HZ37" s="45" t="n">
        <v>0</v>
      </c>
      <c r="IA37" s="45" t="n">
        <v>0</v>
      </c>
      <c r="IB37" s="45" t="n">
        <v>0</v>
      </c>
    </row>
    <row r="38" s="43" customFormat="true" ht="11.25" hidden="true" customHeight="true" outlineLevel="1" collapsed="true">
      <c r="A38" s="41"/>
      <c r="B38" s="41" t="s">
        <v>693</v>
      </c>
      <c r="C38" s="41" t="s">
        <v>690</v>
      </c>
      <c r="D38" s="41" t="s">
        <v>691</v>
      </c>
      <c r="E38" s="46" t="n">
        <v>127.77</v>
      </c>
      <c r="F38" s="46" t="n">
        <v>51</v>
      </c>
      <c r="G38" s="46" t="n">
        <v>9</v>
      </c>
      <c r="H38" s="46" t="n">
        <v>30</v>
      </c>
      <c r="I38" s="46" t="n">
        <v>10</v>
      </c>
      <c r="J38" s="46" t="n">
        <v>35</v>
      </c>
      <c r="K38" s="46" t="n">
        <v>2.42</v>
      </c>
      <c r="L38" s="46" t="n">
        <v>44.3181818181818</v>
      </c>
      <c r="M38" s="46" t="n">
        <v>31.8181818181818</v>
      </c>
      <c r="N38" s="46" t="n">
        <v>6</v>
      </c>
      <c r="O38" s="46" t="n">
        <v>76</v>
      </c>
      <c r="P38" s="46" t="n">
        <v>4</v>
      </c>
      <c r="Q38" s="46" t="s">
        <v>692</v>
      </c>
      <c r="R38" s="46" t="s">
        <v>692</v>
      </c>
      <c r="S38" s="46" t="n">
        <v>100</v>
      </c>
      <c r="T38" s="46" t="n">
        <v>100</v>
      </c>
      <c r="U38" s="46" t="n">
        <v>2</v>
      </c>
      <c r="V38" s="46" t="n">
        <v>20</v>
      </c>
      <c r="W38" s="46" t="n">
        <v>49</v>
      </c>
      <c r="X38" s="46" t="n">
        <v>45</v>
      </c>
      <c r="Y38" s="46" t="n">
        <v>1</v>
      </c>
      <c r="Z38" s="46" t="n">
        <v>48</v>
      </c>
      <c r="AA38" s="46" t="n">
        <v>30</v>
      </c>
      <c r="AB38" s="46" t="n">
        <v>12</v>
      </c>
      <c r="AC38" s="46" t="n">
        <v>100</v>
      </c>
      <c r="AD38" s="46" t="n">
        <v>99</v>
      </c>
      <c r="AE38" s="46" t="n">
        <v>68</v>
      </c>
      <c r="AF38" s="46" t="n">
        <v>31</v>
      </c>
      <c r="AG38" s="46" t="n">
        <v>81</v>
      </c>
      <c r="AH38" s="46" t="n">
        <v>33</v>
      </c>
      <c r="AI38" s="46"/>
      <c r="AJ38" s="46" t="s">
        <v>692</v>
      </c>
      <c r="AK38" s="46" t="n">
        <v>21</v>
      </c>
      <c r="AL38" s="46" t="s">
        <v>692</v>
      </c>
      <c r="AM38" s="46" t="s">
        <v>692</v>
      </c>
      <c r="AN38" s="46" t="s">
        <v>692</v>
      </c>
      <c r="AO38" s="46" t="s">
        <v>692</v>
      </c>
      <c r="AP38" s="46" t="n">
        <v>57.1428571428571</v>
      </c>
      <c r="AQ38" s="46" t="n">
        <v>76.1904761904762</v>
      </c>
      <c r="AR38" s="46" t="n">
        <v>38.0952380952381</v>
      </c>
      <c r="AS38" s="46" t="s">
        <v>692</v>
      </c>
      <c r="AT38" s="46" t="s">
        <v>692</v>
      </c>
      <c r="AU38" s="46" t="s">
        <v>692</v>
      </c>
      <c r="AV38" s="46" t="s">
        <v>692</v>
      </c>
      <c r="AW38" s="46" t="s">
        <v>692</v>
      </c>
      <c r="AX38" s="46" t="s">
        <v>692</v>
      </c>
      <c r="AY38" s="46" t="n">
        <v>120.274092552282</v>
      </c>
      <c r="AZ38" s="46" t="n">
        <v>88</v>
      </c>
      <c r="BA38" s="46" t="n">
        <v>50</v>
      </c>
      <c r="BB38" s="46" t="n">
        <v>67</v>
      </c>
      <c r="BC38" s="46" t="n">
        <v>76</v>
      </c>
      <c r="BD38" s="46" t="n">
        <v>40</v>
      </c>
      <c r="BE38" s="46" t="n">
        <v>12.5</v>
      </c>
      <c r="BF38" s="46" t="n">
        <v>20</v>
      </c>
      <c r="BG38" s="46" t="n">
        <v>32.5</v>
      </c>
      <c r="BH38" s="46" t="s">
        <v>692</v>
      </c>
      <c r="BI38" s="46" t="s">
        <v>692</v>
      </c>
      <c r="BJ38" s="46" t="s">
        <v>692</v>
      </c>
      <c r="BK38" s="46" t="n">
        <v>66</v>
      </c>
      <c r="BL38" s="46" t="n">
        <v>26</v>
      </c>
      <c r="BM38" s="46" t="n">
        <v>84</v>
      </c>
      <c r="BN38" s="46" t="n">
        <v>35.7142857142857</v>
      </c>
      <c r="BO38" s="46" t="n">
        <v>35</v>
      </c>
      <c r="BP38" s="46" t="e">
        <f aca="false">NA()</f>
        <v>#N/A</v>
      </c>
      <c r="BQ38" s="46" t="e">
        <f aca="false">NA()</f>
        <v>#N/A</v>
      </c>
      <c r="BR38" s="46" t="e">
        <f aca="false">NA()</f>
        <v>#N/A</v>
      </c>
      <c r="BS38" s="46" t="e">
        <f aca="false">NA()</f>
        <v>#N/A</v>
      </c>
      <c r="BT38" s="46" t="n">
        <v>88.5714285714286</v>
      </c>
      <c r="BU38" s="46" t="n">
        <v>34.2857142857143</v>
      </c>
      <c r="BV38" s="46" t="n">
        <v>22.8571428571429</v>
      </c>
      <c r="BW38" s="46" t="n">
        <v>14.2857142857143</v>
      </c>
      <c r="BX38" s="46" t="n">
        <v>5.71428571428571</v>
      </c>
      <c r="BY38" s="46" t="n">
        <v>40</v>
      </c>
      <c r="BZ38" s="46" t="n">
        <v>9.375</v>
      </c>
      <c r="CA38" s="46" t="n">
        <v>0</v>
      </c>
      <c r="CB38" s="46" t="n">
        <v>18.75</v>
      </c>
      <c r="CC38" s="46" t="n">
        <v>18.75</v>
      </c>
      <c r="CD38" s="46" t="n">
        <v>53.125</v>
      </c>
      <c r="CE38" s="46" t="n">
        <v>11.4285714285714</v>
      </c>
      <c r="CF38" s="46" t="n">
        <v>51.4285714285714</v>
      </c>
      <c r="CG38" s="46" t="n">
        <v>34.2857142857143</v>
      </c>
      <c r="CH38" s="46" t="n">
        <v>25.7142857142857</v>
      </c>
      <c r="CI38" s="46" t="n">
        <v>62.8571428571429</v>
      </c>
      <c r="CJ38" s="46" t="n">
        <v>2.85714285714286</v>
      </c>
      <c r="CK38" s="46" t="n">
        <v>2.85714285714286</v>
      </c>
      <c r="CL38" s="46" t="n">
        <v>57.1428571428571</v>
      </c>
      <c r="CM38" s="46" t="n">
        <v>40</v>
      </c>
      <c r="CN38" s="46" t="n">
        <v>84</v>
      </c>
      <c r="CO38" s="46" t="n">
        <v>85.7142857142857</v>
      </c>
      <c r="CP38" s="46" t="n">
        <v>67.8571428571429</v>
      </c>
      <c r="CQ38" s="46" t="e">
        <f aca="false">NA()</f>
        <v>#N/A</v>
      </c>
      <c r="CR38" s="46" t="e">
        <f aca="false">NA()</f>
        <v>#N/A</v>
      </c>
      <c r="CS38" s="46" t="e">
        <f aca="false">NA()</f>
        <v>#N/A</v>
      </c>
      <c r="CT38" s="46" t="e">
        <f aca="false">NA()</f>
        <v>#N/A</v>
      </c>
      <c r="CU38" s="46" t="n">
        <v>89.2857142857143</v>
      </c>
      <c r="CV38" s="46" t="n">
        <v>40.4761904761905</v>
      </c>
      <c r="CW38" s="46" t="n">
        <v>48.8095238095238</v>
      </c>
      <c r="CX38" s="46" t="n">
        <v>7.14285714285714</v>
      </c>
      <c r="CY38" s="46" t="n">
        <v>20.2380952380952</v>
      </c>
      <c r="CZ38" s="46" t="n">
        <v>33.7662337662338</v>
      </c>
      <c r="DA38" s="46" t="n">
        <v>11.6883116883117</v>
      </c>
      <c r="DB38" s="46" t="n">
        <v>14.2857142857143</v>
      </c>
      <c r="DC38" s="46" t="n">
        <v>19.4805194805195</v>
      </c>
      <c r="DD38" s="46" t="n">
        <v>20.7792207792208</v>
      </c>
      <c r="DE38" s="46" t="n">
        <v>40</v>
      </c>
      <c r="DF38" s="46" t="n">
        <v>17</v>
      </c>
      <c r="DG38" s="46" t="n">
        <v>15</v>
      </c>
      <c r="DH38" s="46" t="n">
        <v>39</v>
      </c>
      <c r="DI38" s="46" t="n">
        <v>47</v>
      </c>
      <c r="DJ38" s="46" t="n">
        <v>22</v>
      </c>
      <c r="DK38" s="46" t="n">
        <v>0</v>
      </c>
      <c r="DL38" s="46" t="n">
        <v>11</v>
      </c>
      <c r="DM38" s="46" t="n">
        <v>54.5454545454546</v>
      </c>
      <c r="DN38" s="46" t="n">
        <v>72.7272727272727</v>
      </c>
      <c r="DO38" s="46" t="n">
        <v>36.3636363636364</v>
      </c>
      <c r="DP38" s="46" t="n">
        <v>45.4545454545455</v>
      </c>
      <c r="DQ38" s="46" t="n">
        <v>9.09090909090909</v>
      </c>
      <c r="DR38" s="46" t="n">
        <v>72.7272727272727</v>
      </c>
      <c r="DS38" s="46" t="n">
        <v>8</v>
      </c>
      <c r="DT38" s="46" t="n">
        <v>38</v>
      </c>
      <c r="DU38" s="46" t="n">
        <v>24</v>
      </c>
      <c r="DV38" s="46" t="n">
        <v>20</v>
      </c>
      <c r="DW38" s="46" t="n">
        <v>31</v>
      </c>
      <c r="DX38" s="46" t="n">
        <v>57</v>
      </c>
      <c r="DY38" s="46" t="n">
        <v>27</v>
      </c>
      <c r="DZ38" s="46" t="n">
        <v>35</v>
      </c>
      <c r="EA38" s="46" t="n">
        <v>26</v>
      </c>
      <c r="EB38" s="46" t="n">
        <v>14.2857142857143</v>
      </c>
      <c r="EC38" s="46" t="n">
        <v>54.2857142857143</v>
      </c>
      <c r="ED38" s="46" t="n">
        <v>31.4285714285714</v>
      </c>
      <c r="EE38" s="46" t="n">
        <v>0</v>
      </c>
      <c r="EF38" s="46" t="n">
        <v>0</v>
      </c>
      <c r="EG38" s="46" t="n">
        <v>14.2857142857143</v>
      </c>
      <c r="EH38" s="46" t="n">
        <v>45.7142857142857</v>
      </c>
      <c r="EI38" s="46" t="n">
        <v>40</v>
      </c>
      <c r="EJ38" s="46" t="n">
        <v>0</v>
      </c>
      <c r="EK38" s="46" t="n">
        <v>0</v>
      </c>
      <c r="EL38" s="46" t="n">
        <v>14.2857142857143</v>
      </c>
      <c r="EM38" s="46" t="n">
        <v>42.8571428571429</v>
      </c>
      <c r="EN38" s="46" t="n">
        <v>42.8571428571429</v>
      </c>
      <c r="EO38" s="46" t="n">
        <v>0</v>
      </c>
      <c r="EP38" s="46" t="n">
        <v>0</v>
      </c>
      <c r="EQ38" s="46" t="n">
        <v>17.6470588235294</v>
      </c>
      <c r="ER38" s="46" t="n">
        <v>29.4117647058824</v>
      </c>
      <c r="ES38" s="46" t="n">
        <v>50</v>
      </c>
      <c r="ET38" s="46" t="n">
        <v>2.94117647058824</v>
      </c>
      <c r="EU38" s="46" t="n">
        <v>0</v>
      </c>
      <c r="EV38" s="46" t="n">
        <v>23.5294117647059</v>
      </c>
      <c r="EW38" s="46" t="n">
        <v>32.3529411764706</v>
      </c>
      <c r="EX38" s="46" t="n">
        <v>41.1764705882353</v>
      </c>
      <c r="EY38" s="46" t="n">
        <v>2.94117647058824</v>
      </c>
      <c r="EZ38" s="46" t="n">
        <v>0</v>
      </c>
      <c r="FA38" s="46" t="n">
        <v>11.4285714285714</v>
      </c>
      <c r="FB38" s="46" t="n">
        <v>14.2857142857143</v>
      </c>
      <c r="FC38" s="46" t="n">
        <v>71.4285714285714</v>
      </c>
      <c r="FD38" s="46" t="n">
        <v>2.85714285714286</v>
      </c>
      <c r="FE38" s="46" t="n">
        <v>0</v>
      </c>
      <c r="FF38" s="46" t="n">
        <v>17.0731707317073</v>
      </c>
      <c r="FG38" s="46" t="n">
        <v>42.6829268292683</v>
      </c>
      <c r="FH38" s="46" t="n">
        <v>39.0243902439024</v>
      </c>
      <c r="FI38" s="46" t="n">
        <v>1.21951219512195</v>
      </c>
      <c r="FJ38" s="46" t="n">
        <v>0</v>
      </c>
      <c r="FK38" s="46" t="n">
        <v>7.40740740740741</v>
      </c>
      <c r="FL38" s="46" t="n">
        <v>25.9259259259259</v>
      </c>
      <c r="FM38" s="46" t="n">
        <v>49.3827160493827</v>
      </c>
      <c r="FN38" s="46" t="n">
        <v>17.283950617284</v>
      </c>
      <c r="FO38" s="46" t="n">
        <v>0</v>
      </c>
      <c r="FP38" s="46" t="n">
        <v>24.6913580246914</v>
      </c>
      <c r="FQ38" s="46" t="n">
        <v>48.1481481481481</v>
      </c>
      <c r="FR38" s="46" t="n">
        <v>23.4567901234568</v>
      </c>
      <c r="FS38" s="46" t="n">
        <v>3.7037037037037</v>
      </c>
      <c r="FT38" s="46" t="n">
        <v>0</v>
      </c>
      <c r="FU38" s="46" t="n">
        <v>13.75</v>
      </c>
      <c r="FV38" s="46" t="n">
        <v>28.75</v>
      </c>
      <c r="FW38" s="46" t="n">
        <v>56.25</v>
      </c>
      <c r="FX38" s="46" t="n">
        <v>1.25</v>
      </c>
      <c r="FY38" s="46" t="n">
        <v>0</v>
      </c>
      <c r="FZ38" s="46" t="n">
        <v>28.5714285714286</v>
      </c>
      <c r="GA38" s="46" t="n">
        <v>9.52380952380952</v>
      </c>
      <c r="GB38" s="46" t="n">
        <v>54.7619047619048</v>
      </c>
      <c r="GC38" s="46" t="s">
        <v>692</v>
      </c>
      <c r="GD38" s="46" t="s">
        <v>692</v>
      </c>
      <c r="GE38" s="46" t="s">
        <v>692</v>
      </c>
      <c r="GF38" s="46" t="s">
        <v>692</v>
      </c>
      <c r="GG38" s="46" t="s">
        <v>692</v>
      </c>
      <c r="GH38" s="46" t="s">
        <v>692</v>
      </c>
      <c r="GI38" s="46" t="s">
        <v>692</v>
      </c>
      <c r="GJ38" s="46" t="s">
        <v>692</v>
      </c>
      <c r="GK38" s="46" t="s">
        <v>692</v>
      </c>
      <c r="GL38" s="46" t="s">
        <v>692</v>
      </c>
      <c r="GM38" s="46" t="s">
        <v>692</v>
      </c>
      <c r="GN38" s="46" t="s">
        <v>692</v>
      </c>
      <c r="GO38" s="46" t="s">
        <v>692</v>
      </c>
      <c r="GP38" s="46" t="s">
        <v>692</v>
      </c>
      <c r="GQ38" s="46" t="s">
        <v>692</v>
      </c>
      <c r="GR38" s="46" t="s">
        <v>692</v>
      </c>
      <c r="GS38" s="46" t="s">
        <v>692</v>
      </c>
      <c r="GT38" s="46" t="s">
        <v>692</v>
      </c>
      <c r="GU38" s="46" t="s">
        <v>692</v>
      </c>
      <c r="GV38" s="46" t="s">
        <v>692</v>
      </c>
      <c r="GW38" s="46" t="n">
        <v>40</v>
      </c>
      <c r="GX38" s="46" t="n">
        <v>53</v>
      </c>
      <c r="GY38" s="46" t="n">
        <v>7</v>
      </c>
      <c r="GZ38" s="46" t="n">
        <v>21</v>
      </c>
      <c r="HA38" s="46" t="n">
        <v>38</v>
      </c>
      <c r="HB38" s="46" t="n">
        <v>9</v>
      </c>
      <c r="HC38" s="46" t="n">
        <v>25</v>
      </c>
      <c r="HD38" s="46" t="n">
        <v>19</v>
      </c>
      <c r="HE38" s="46" t="n">
        <v>34</v>
      </c>
      <c r="HF38" s="46" t="n">
        <v>14</v>
      </c>
      <c r="HG38" s="46" t="n">
        <v>27</v>
      </c>
      <c r="HH38" s="46" t="n">
        <v>14</v>
      </c>
      <c r="HI38" s="46" t="n">
        <v>39</v>
      </c>
      <c r="HJ38" s="46" t="n">
        <v>14</v>
      </c>
      <c r="HK38" s="46" t="n">
        <v>20</v>
      </c>
      <c r="HL38" s="46" t="n">
        <v>22</v>
      </c>
      <c r="HM38" s="46" t="n">
        <v>39</v>
      </c>
      <c r="HN38" s="46" t="s">
        <v>692</v>
      </c>
      <c r="HO38" s="46" t="s">
        <v>692</v>
      </c>
      <c r="HP38" s="46" t="s">
        <v>692</v>
      </c>
      <c r="HQ38" s="46" t="s">
        <v>692</v>
      </c>
      <c r="HR38" s="46" t="n">
        <v>25.8426966292135</v>
      </c>
      <c r="HS38" s="46" t="n">
        <v>67.4157303370787</v>
      </c>
      <c r="HT38" s="46" t="n">
        <v>6.74157303370787</v>
      </c>
      <c r="HU38" s="46" t="n">
        <v>0</v>
      </c>
      <c r="HV38" s="46" t="n">
        <v>24</v>
      </c>
      <c r="HW38" s="46" t="n">
        <v>3</v>
      </c>
      <c r="HX38" s="46" t="n">
        <v>70</v>
      </c>
      <c r="HY38" s="46" t="s">
        <v>692</v>
      </c>
      <c r="HZ38" s="46" t="s">
        <v>692</v>
      </c>
      <c r="IA38" s="46" t="s">
        <v>692</v>
      </c>
      <c r="IB38" s="46" t="s">
        <v>692</v>
      </c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true" customHeight="false" outlineLevel="2" collapsed="false">
      <c r="A39" s="44"/>
      <c r="B39" s="44"/>
      <c r="C39" s="44"/>
      <c r="D39" s="44" t="s">
        <v>715</v>
      </c>
      <c r="E39" s="45" t="n">
        <v>100</v>
      </c>
      <c r="F39" s="45" t="n">
        <v>100</v>
      </c>
      <c r="G39" s="45" t="n">
        <v>100</v>
      </c>
      <c r="H39" s="45" t="n">
        <v>100</v>
      </c>
      <c r="I39" s="45" t="n">
        <v>100</v>
      </c>
      <c r="J39" s="45" t="n">
        <v>100</v>
      </c>
      <c r="K39" s="45" t="n">
        <v>100</v>
      </c>
      <c r="L39" s="45" t="n">
        <v>88</v>
      </c>
      <c r="M39" s="45" t="n">
        <v>88</v>
      </c>
      <c r="N39" s="45" t="n">
        <v>100</v>
      </c>
      <c r="O39" s="45" t="n">
        <v>100</v>
      </c>
      <c r="P39" s="45" t="n">
        <v>100</v>
      </c>
      <c r="Q39" s="45" t="n">
        <v>0</v>
      </c>
      <c r="R39" s="45" t="n">
        <v>0</v>
      </c>
      <c r="S39" s="45" t="n">
        <v>100</v>
      </c>
      <c r="T39" s="45" t="n">
        <v>100</v>
      </c>
      <c r="U39" s="45" t="n">
        <v>100</v>
      </c>
      <c r="V39" s="45" t="n">
        <v>100</v>
      </c>
      <c r="W39" s="45" t="n">
        <v>100</v>
      </c>
      <c r="X39" s="45" t="n">
        <v>100</v>
      </c>
      <c r="Y39" s="45" t="n">
        <v>100</v>
      </c>
      <c r="Z39" s="45" t="n">
        <v>100</v>
      </c>
      <c r="AA39" s="45" t="n">
        <v>100</v>
      </c>
      <c r="AB39" s="45" t="n">
        <v>100</v>
      </c>
      <c r="AC39" s="45" t="n">
        <v>100</v>
      </c>
      <c r="AD39" s="45" t="n">
        <v>100</v>
      </c>
      <c r="AE39" s="45" t="n">
        <v>100</v>
      </c>
      <c r="AF39" s="45" t="n">
        <v>100</v>
      </c>
      <c r="AG39" s="45" t="n">
        <v>100</v>
      </c>
      <c r="AH39" s="45" t="n">
        <v>100</v>
      </c>
      <c r="AI39" s="45"/>
      <c r="AJ39" s="45" t="n">
        <v>0</v>
      </c>
      <c r="AK39" s="45" t="n">
        <v>100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21</v>
      </c>
      <c r="AQ39" s="45" t="n">
        <v>21</v>
      </c>
      <c r="AR39" s="45" t="n">
        <v>21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100</v>
      </c>
      <c r="AZ39" s="45" t="n">
        <v>100</v>
      </c>
      <c r="BA39" s="45" t="n">
        <v>100</v>
      </c>
      <c r="BB39" s="45" t="n">
        <v>100</v>
      </c>
      <c r="BC39" s="45" t="n">
        <v>100</v>
      </c>
      <c r="BD39" s="45" t="n">
        <v>100</v>
      </c>
      <c r="BE39" s="45" t="n">
        <v>40</v>
      </c>
      <c r="BF39" s="45" t="n">
        <v>40</v>
      </c>
      <c r="BG39" s="45" t="n">
        <v>40</v>
      </c>
      <c r="BH39" s="45" t="n">
        <v>0</v>
      </c>
      <c r="BI39" s="45" t="n">
        <v>0</v>
      </c>
      <c r="BJ39" s="45" t="n">
        <v>0</v>
      </c>
      <c r="BK39" s="45" t="n">
        <v>100</v>
      </c>
      <c r="BL39" s="45" t="n">
        <v>100</v>
      </c>
      <c r="BM39" s="45" t="n">
        <v>100</v>
      </c>
      <c r="BN39" s="45" t="n">
        <v>84</v>
      </c>
      <c r="BO39" s="45" t="n">
        <v>100</v>
      </c>
      <c r="BP39" s="45" t="e">
        <f aca="false">NA()</f>
        <v>#N/A</v>
      </c>
      <c r="BQ39" s="45" t="e">
        <f aca="false">NA()</f>
        <v>#N/A</v>
      </c>
      <c r="BR39" s="45" t="e">
        <f aca="false">NA()</f>
        <v>#N/A</v>
      </c>
      <c r="BS39" s="45" t="e">
        <f aca="false">NA()</f>
        <v>#N/A</v>
      </c>
      <c r="BT39" s="45" t="n">
        <v>35</v>
      </c>
      <c r="BU39" s="45" t="n">
        <v>35</v>
      </c>
      <c r="BV39" s="45" t="n">
        <v>35</v>
      </c>
      <c r="BW39" s="45" t="n">
        <v>35</v>
      </c>
      <c r="BX39" s="45" t="n">
        <v>35</v>
      </c>
      <c r="BY39" s="45" t="n">
        <v>35</v>
      </c>
      <c r="BZ39" s="45" t="n">
        <v>32</v>
      </c>
      <c r="CA39" s="45" t="n">
        <v>32</v>
      </c>
      <c r="CB39" s="45" t="n">
        <v>32</v>
      </c>
      <c r="CC39" s="45" t="n">
        <v>32</v>
      </c>
      <c r="CD39" s="45" t="n">
        <v>32</v>
      </c>
      <c r="CE39" s="45" t="n">
        <v>35</v>
      </c>
      <c r="CF39" s="45" t="n">
        <v>35</v>
      </c>
      <c r="CG39" s="45" t="n">
        <v>35</v>
      </c>
      <c r="CH39" s="45" t="n">
        <v>35</v>
      </c>
      <c r="CI39" s="45" t="n">
        <v>35</v>
      </c>
      <c r="CJ39" s="45" t="n">
        <v>35</v>
      </c>
      <c r="CK39" s="45" t="n">
        <v>35</v>
      </c>
      <c r="CL39" s="45" t="n">
        <v>35</v>
      </c>
      <c r="CM39" s="45" t="n">
        <v>35</v>
      </c>
      <c r="CN39" s="45" t="n">
        <v>100</v>
      </c>
      <c r="CO39" s="45" t="n">
        <v>84</v>
      </c>
      <c r="CP39" s="45" t="n">
        <v>84</v>
      </c>
      <c r="CQ39" s="45" t="e">
        <f aca="false">NA()</f>
        <v>#N/A</v>
      </c>
      <c r="CR39" s="45" t="e">
        <f aca="false">NA()</f>
        <v>#N/A</v>
      </c>
      <c r="CS39" s="45" t="e">
        <f aca="false">NA()</f>
        <v>#N/A</v>
      </c>
      <c r="CT39" s="45" t="e">
        <f aca="false">NA()</f>
        <v>#N/A</v>
      </c>
      <c r="CU39" s="45" t="n">
        <v>84</v>
      </c>
      <c r="CV39" s="45" t="n">
        <v>84</v>
      </c>
      <c r="CW39" s="45" t="n">
        <v>84</v>
      </c>
      <c r="CX39" s="45" t="n">
        <v>84</v>
      </c>
      <c r="CY39" s="45" t="n">
        <v>84</v>
      </c>
      <c r="CZ39" s="45" t="n">
        <v>77</v>
      </c>
      <c r="DA39" s="45" t="n">
        <v>77</v>
      </c>
      <c r="DB39" s="45" t="n">
        <v>77</v>
      </c>
      <c r="DC39" s="45" t="n">
        <v>77</v>
      </c>
      <c r="DD39" s="45" t="n">
        <v>77</v>
      </c>
      <c r="DE39" s="45" t="n">
        <v>100</v>
      </c>
      <c r="DF39" s="45" t="n">
        <v>100</v>
      </c>
      <c r="DG39" s="45" t="n">
        <v>100</v>
      </c>
      <c r="DH39" s="45" t="n">
        <v>100</v>
      </c>
      <c r="DI39" s="45" t="n">
        <v>100</v>
      </c>
      <c r="DJ39" s="45" t="n">
        <v>100</v>
      </c>
      <c r="DK39" s="45" t="n">
        <v>100</v>
      </c>
      <c r="DL39" s="45" t="n">
        <v>100</v>
      </c>
      <c r="DM39" s="45" t="n">
        <v>11</v>
      </c>
      <c r="DN39" s="45" t="n">
        <v>11</v>
      </c>
      <c r="DO39" s="45" t="n">
        <v>11</v>
      </c>
      <c r="DP39" s="45" t="n">
        <v>11</v>
      </c>
      <c r="DQ39" s="45" t="n">
        <v>11</v>
      </c>
      <c r="DR39" s="45" t="n">
        <v>11</v>
      </c>
      <c r="DS39" s="45" t="n">
        <v>100</v>
      </c>
      <c r="DT39" s="45" t="n">
        <v>100</v>
      </c>
      <c r="DU39" s="45" t="n">
        <v>100</v>
      </c>
      <c r="DV39" s="45" t="n">
        <v>100</v>
      </c>
      <c r="DW39" s="45" t="n">
        <v>100</v>
      </c>
      <c r="DX39" s="45" t="n">
        <v>100</v>
      </c>
      <c r="DY39" s="45" t="n">
        <v>100</v>
      </c>
      <c r="DZ39" s="45" t="n">
        <v>100</v>
      </c>
      <c r="EA39" s="45" t="n">
        <v>100</v>
      </c>
      <c r="EB39" s="45" t="n">
        <v>35</v>
      </c>
      <c r="EC39" s="45" t="n">
        <v>35</v>
      </c>
      <c r="ED39" s="45" t="n">
        <v>35</v>
      </c>
      <c r="EE39" s="45" t="n">
        <v>35</v>
      </c>
      <c r="EF39" s="45" t="n">
        <v>35</v>
      </c>
      <c r="EG39" s="45" t="n">
        <v>35</v>
      </c>
      <c r="EH39" s="45" t="n">
        <v>35</v>
      </c>
      <c r="EI39" s="45" t="n">
        <v>35</v>
      </c>
      <c r="EJ39" s="45" t="n">
        <v>35</v>
      </c>
      <c r="EK39" s="45" t="n">
        <v>35</v>
      </c>
      <c r="EL39" s="45" t="n">
        <v>35</v>
      </c>
      <c r="EM39" s="45" t="n">
        <v>35</v>
      </c>
      <c r="EN39" s="45" t="n">
        <v>35</v>
      </c>
      <c r="EO39" s="45" t="n">
        <v>35</v>
      </c>
      <c r="EP39" s="45" t="n">
        <v>35</v>
      </c>
      <c r="EQ39" s="45" t="n">
        <v>34</v>
      </c>
      <c r="ER39" s="45" t="n">
        <v>34</v>
      </c>
      <c r="ES39" s="45" t="n">
        <v>34</v>
      </c>
      <c r="ET39" s="45" t="n">
        <v>34</v>
      </c>
      <c r="EU39" s="45" t="n">
        <v>34</v>
      </c>
      <c r="EV39" s="45" t="n">
        <v>34</v>
      </c>
      <c r="EW39" s="45" t="n">
        <v>34</v>
      </c>
      <c r="EX39" s="45" t="n">
        <v>34</v>
      </c>
      <c r="EY39" s="45" t="n">
        <v>34</v>
      </c>
      <c r="EZ39" s="45" t="n">
        <v>34</v>
      </c>
      <c r="FA39" s="45" t="n">
        <v>35</v>
      </c>
      <c r="FB39" s="45" t="n">
        <v>35</v>
      </c>
      <c r="FC39" s="45" t="n">
        <v>35</v>
      </c>
      <c r="FD39" s="45" t="n">
        <v>35</v>
      </c>
      <c r="FE39" s="45" t="n">
        <v>35</v>
      </c>
      <c r="FF39" s="45" t="n">
        <v>82</v>
      </c>
      <c r="FG39" s="45" t="n">
        <v>82</v>
      </c>
      <c r="FH39" s="45" t="n">
        <v>82</v>
      </c>
      <c r="FI39" s="45" t="n">
        <v>82</v>
      </c>
      <c r="FJ39" s="45" t="n">
        <v>82</v>
      </c>
      <c r="FK39" s="45" t="n">
        <v>81</v>
      </c>
      <c r="FL39" s="45" t="n">
        <v>81</v>
      </c>
      <c r="FM39" s="45" t="n">
        <v>81</v>
      </c>
      <c r="FN39" s="45" t="n">
        <v>81</v>
      </c>
      <c r="FO39" s="45" t="n">
        <v>81</v>
      </c>
      <c r="FP39" s="45" t="n">
        <v>81</v>
      </c>
      <c r="FQ39" s="45" t="n">
        <v>81</v>
      </c>
      <c r="FR39" s="45" t="n">
        <v>81</v>
      </c>
      <c r="FS39" s="45" t="n">
        <v>81</v>
      </c>
      <c r="FT39" s="45" t="n">
        <v>81</v>
      </c>
      <c r="FU39" s="45" t="n">
        <v>80</v>
      </c>
      <c r="FV39" s="45" t="n">
        <v>80</v>
      </c>
      <c r="FW39" s="45" t="n">
        <v>80</v>
      </c>
      <c r="FX39" s="45" t="n">
        <v>80</v>
      </c>
      <c r="FY39" s="45" t="n">
        <v>80</v>
      </c>
      <c r="FZ39" s="45" t="n">
        <v>84</v>
      </c>
      <c r="GA39" s="45" t="n">
        <v>84</v>
      </c>
      <c r="GB39" s="45" t="n">
        <v>84</v>
      </c>
      <c r="GC39" s="45" t="n">
        <v>0</v>
      </c>
      <c r="GD39" s="45" t="n">
        <v>0</v>
      </c>
      <c r="GE39" s="45" t="n">
        <v>0</v>
      </c>
      <c r="GF39" s="45" t="n">
        <v>0</v>
      </c>
      <c r="GG39" s="45" t="n">
        <v>0</v>
      </c>
      <c r="GH39" s="45" t="n">
        <v>0</v>
      </c>
      <c r="GI39" s="45" t="n">
        <v>0</v>
      </c>
      <c r="GJ39" s="45" t="n">
        <v>0</v>
      </c>
      <c r="GK39" s="45" t="n">
        <v>0</v>
      </c>
      <c r="GL39" s="45" t="n">
        <v>0</v>
      </c>
      <c r="GM39" s="45" t="n">
        <v>0</v>
      </c>
      <c r="GN39" s="45" t="n">
        <v>0</v>
      </c>
      <c r="GO39" s="45" t="n">
        <v>0</v>
      </c>
      <c r="GP39" s="45" t="n">
        <v>0</v>
      </c>
      <c r="GQ39" s="45" t="n">
        <v>0</v>
      </c>
      <c r="GR39" s="45" t="n">
        <v>0</v>
      </c>
      <c r="GS39" s="45" t="n">
        <v>0</v>
      </c>
      <c r="GT39" s="45" t="n">
        <v>0</v>
      </c>
      <c r="GU39" s="45" t="n">
        <v>0</v>
      </c>
      <c r="GV39" s="45" t="n">
        <v>0</v>
      </c>
      <c r="GW39" s="45" t="n">
        <v>100</v>
      </c>
      <c r="GX39" s="45" t="n">
        <v>100</v>
      </c>
      <c r="GY39" s="45" t="n">
        <v>100</v>
      </c>
      <c r="GZ39" s="45" t="n">
        <v>100</v>
      </c>
      <c r="HA39" s="45" t="n">
        <v>100</v>
      </c>
      <c r="HB39" s="45" t="n">
        <v>100</v>
      </c>
      <c r="HC39" s="45" t="n">
        <v>100</v>
      </c>
      <c r="HD39" s="45" t="n">
        <v>100</v>
      </c>
      <c r="HE39" s="45" t="n">
        <v>100</v>
      </c>
      <c r="HF39" s="45" t="n">
        <v>100</v>
      </c>
      <c r="HG39" s="45" t="n">
        <v>100</v>
      </c>
      <c r="HH39" s="45" t="n">
        <v>100</v>
      </c>
      <c r="HI39" s="45" t="n">
        <v>100</v>
      </c>
      <c r="HJ39" s="45" t="n">
        <v>100</v>
      </c>
      <c r="HK39" s="45" t="n">
        <v>100</v>
      </c>
      <c r="HL39" s="45" t="n">
        <v>100</v>
      </c>
      <c r="HM39" s="45" t="n">
        <v>100</v>
      </c>
      <c r="HN39" s="45" t="n">
        <v>0</v>
      </c>
      <c r="HO39" s="45" t="n">
        <v>0</v>
      </c>
      <c r="HP39" s="45" t="n">
        <v>0</v>
      </c>
      <c r="HQ39" s="45" t="n">
        <v>0</v>
      </c>
      <c r="HR39" s="45" t="n">
        <v>89</v>
      </c>
      <c r="HS39" s="45" t="n">
        <v>89</v>
      </c>
      <c r="HT39" s="45" t="n">
        <v>89</v>
      </c>
      <c r="HU39" s="45" t="n">
        <v>89</v>
      </c>
      <c r="HV39" s="45" t="n">
        <v>100</v>
      </c>
      <c r="HW39" s="45" t="n">
        <v>100</v>
      </c>
      <c r="HX39" s="45" t="n">
        <v>100</v>
      </c>
      <c r="HY39" s="45" t="n">
        <v>0</v>
      </c>
      <c r="HZ39" s="45" t="n">
        <v>0</v>
      </c>
      <c r="IA39" s="45" t="n">
        <v>0</v>
      </c>
      <c r="IB39" s="45" t="n">
        <v>0</v>
      </c>
    </row>
    <row r="40" s="43" customFormat="true" ht="12.75" hidden="true" customHeight="false" outlineLevel="1" collapsed="false">
      <c r="A40" s="41"/>
      <c r="B40" s="41" t="s">
        <v>694</v>
      </c>
      <c r="C40" s="41" t="s">
        <v>690</v>
      </c>
      <c r="D40" s="41" t="s">
        <v>691</v>
      </c>
      <c r="E40" s="46" t="n">
        <v>131.957</v>
      </c>
      <c r="F40" s="46" t="n">
        <v>39</v>
      </c>
      <c r="G40" s="46" t="n">
        <v>21</v>
      </c>
      <c r="H40" s="46" t="n">
        <v>30</v>
      </c>
      <c r="I40" s="46" t="n">
        <v>10</v>
      </c>
      <c r="J40" s="46" t="n">
        <v>44</v>
      </c>
      <c r="K40" s="46" t="n">
        <v>4.80808080808081</v>
      </c>
      <c r="L40" s="46" t="n">
        <v>58.3333333333333</v>
      </c>
      <c r="M40" s="46" t="n">
        <v>9.72222222222222</v>
      </c>
      <c r="N40" s="46" t="n">
        <v>32</v>
      </c>
      <c r="O40" s="46" t="n">
        <v>40</v>
      </c>
      <c r="P40" s="46" t="n">
        <v>10</v>
      </c>
      <c r="Q40" s="46" t="s">
        <v>692</v>
      </c>
      <c r="R40" s="46" t="s">
        <v>692</v>
      </c>
      <c r="S40" s="46" t="n">
        <v>100</v>
      </c>
      <c r="T40" s="46" t="n">
        <v>97</v>
      </c>
      <c r="U40" s="46" t="n">
        <v>10.3092783505155</v>
      </c>
      <c r="V40" s="46" t="n">
        <v>14.4329896907217</v>
      </c>
      <c r="W40" s="46" t="n">
        <v>62.8865979381443</v>
      </c>
      <c r="X40" s="46" t="n">
        <v>13.4020618556701</v>
      </c>
      <c r="Y40" s="46" t="n">
        <v>5.15463917525773</v>
      </c>
      <c r="Z40" s="46" t="n">
        <v>41.2371134020619</v>
      </c>
      <c r="AA40" s="46" t="n">
        <v>25.7731958762887</v>
      </c>
      <c r="AB40" s="46" t="n">
        <v>18.5567010309278</v>
      </c>
      <c r="AC40" s="46" t="n">
        <v>97</v>
      </c>
      <c r="AD40" s="46" t="n">
        <v>78</v>
      </c>
      <c r="AE40" s="46" t="n">
        <v>67</v>
      </c>
      <c r="AF40" s="46" t="n">
        <v>35</v>
      </c>
      <c r="AG40" s="46" t="n">
        <v>77</v>
      </c>
      <c r="AH40" s="46" t="n">
        <v>34</v>
      </c>
      <c r="AI40" s="46"/>
      <c r="AJ40" s="46" t="s">
        <v>692</v>
      </c>
      <c r="AK40" s="46" t="n">
        <v>26</v>
      </c>
      <c r="AL40" s="46" t="s">
        <v>692</v>
      </c>
      <c r="AM40" s="46" t="s">
        <v>692</v>
      </c>
      <c r="AN40" s="46" t="s">
        <v>692</v>
      </c>
      <c r="AO40" s="46" t="s">
        <v>692</v>
      </c>
      <c r="AP40" s="46" t="n">
        <v>46.1538461538462</v>
      </c>
      <c r="AQ40" s="46" t="n">
        <v>46.1538461538462</v>
      </c>
      <c r="AR40" s="46" t="n">
        <v>7.69230769230769</v>
      </c>
      <c r="AS40" s="46" t="s">
        <v>692</v>
      </c>
      <c r="AT40" s="46" t="s">
        <v>692</v>
      </c>
      <c r="AU40" s="46" t="s">
        <v>692</v>
      </c>
      <c r="AV40" s="46" t="s">
        <v>692</v>
      </c>
      <c r="AW40" s="46" t="s">
        <v>692</v>
      </c>
      <c r="AX40" s="46" t="s">
        <v>692</v>
      </c>
      <c r="AY40" s="46" t="n">
        <v>52.767945862977</v>
      </c>
      <c r="AZ40" s="46" t="n">
        <v>85</v>
      </c>
      <c r="BA40" s="46" t="n">
        <v>24.4897959183673</v>
      </c>
      <c r="BB40" s="46" t="n">
        <v>47.9591836734694</v>
      </c>
      <c r="BC40" s="46" t="n">
        <v>75.7575757575758</v>
      </c>
      <c r="BD40" s="46" t="n">
        <v>41</v>
      </c>
      <c r="BE40" s="46" t="n">
        <v>9.75609756097561</v>
      </c>
      <c r="BF40" s="46" t="n">
        <v>14.6341463414634</v>
      </c>
      <c r="BG40" s="46" t="n">
        <v>24.390243902439</v>
      </c>
      <c r="BH40" s="46" t="s">
        <v>692</v>
      </c>
      <c r="BI40" s="46" t="s">
        <v>692</v>
      </c>
      <c r="BJ40" s="46" t="s">
        <v>692</v>
      </c>
      <c r="BK40" s="46" t="n">
        <v>56</v>
      </c>
      <c r="BL40" s="46" t="n">
        <v>21</v>
      </c>
      <c r="BM40" s="46" t="n">
        <v>75</v>
      </c>
      <c r="BN40" s="46" t="n">
        <v>46.6666666666667</v>
      </c>
      <c r="BO40" s="46" t="n">
        <v>23</v>
      </c>
      <c r="BP40" s="46" t="e">
        <f aca="false">NA()</f>
        <v>#N/A</v>
      </c>
      <c r="BQ40" s="46" t="e">
        <f aca="false">NA()</f>
        <v>#N/A</v>
      </c>
      <c r="BR40" s="46" t="e">
        <f aca="false">NA()</f>
        <v>#N/A</v>
      </c>
      <c r="BS40" s="46" t="e">
        <f aca="false">NA()</f>
        <v>#N/A</v>
      </c>
      <c r="BT40" s="46" t="n">
        <v>95.6521739130435</v>
      </c>
      <c r="BU40" s="46" t="n">
        <v>30.4347826086957</v>
      </c>
      <c r="BV40" s="46" t="n">
        <v>21.7391304347826</v>
      </c>
      <c r="BW40" s="46" t="n">
        <v>17.3913043478261</v>
      </c>
      <c r="BX40" s="46" t="n">
        <v>13.0434782608696</v>
      </c>
      <c r="BY40" s="46" t="n">
        <v>52.1739130434783</v>
      </c>
      <c r="BZ40" s="46" t="n">
        <v>18.75</v>
      </c>
      <c r="CA40" s="46" t="n">
        <v>6.25</v>
      </c>
      <c r="CB40" s="46" t="n">
        <v>12.5</v>
      </c>
      <c r="CC40" s="46" t="n">
        <v>12.5</v>
      </c>
      <c r="CD40" s="46" t="n">
        <v>50</v>
      </c>
      <c r="CE40" s="46" t="n">
        <v>13.0434782608696</v>
      </c>
      <c r="CF40" s="46" t="n">
        <v>39.1304347826087</v>
      </c>
      <c r="CG40" s="46" t="n">
        <v>43.4782608695652</v>
      </c>
      <c r="CH40" s="46" t="n">
        <v>21.7391304347826</v>
      </c>
      <c r="CI40" s="46" t="n">
        <v>60.8695652173913</v>
      </c>
      <c r="CJ40" s="46" t="n">
        <v>8.69565217391304</v>
      </c>
      <c r="CK40" s="46" t="n">
        <v>0</v>
      </c>
      <c r="CL40" s="46" t="n">
        <v>43.4782608695652</v>
      </c>
      <c r="CM40" s="46" t="n">
        <v>47.8260869565217</v>
      </c>
      <c r="CN40" s="46" t="n">
        <v>50</v>
      </c>
      <c r="CO40" s="46" t="n">
        <v>64</v>
      </c>
      <c r="CP40" s="46" t="n">
        <v>60</v>
      </c>
      <c r="CQ40" s="46" t="e">
        <f aca="false">NA()</f>
        <v>#N/A</v>
      </c>
      <c r="CR40" s="46" t="e">
        <f aca="false">NA()</f>
        <v>#N/A</v>
      </c>
      <c r="CS40" s="46" t="e">
        <f aca="false">NA()</f>
        <v>#N/A</v>
      </c>
      <c r="CT40" s="46" t="e">
        <f aca="false">NA()</f>
        <v>#N/A</v>
      </c>
      <c r="CU40" s="46" t="n">
        <v>74</v>
      </c>
      <c r="CV40" s="46" t="n">
        <v>40</v>
      </c>
      <c r="CW40" s="46" t="n">
        <v>38</v>
      </c>
      <c r="CX40" s="46" t="n">
        <v>12</v>
      </c>
      <c r="CY40" s="46" t="n">
        <v>38</v>
      </c>
      <c r="CZ40" s="46" t="n">
        <v>13.0434782608696</v>
      </c>
      <c r="DA40" s="46" t="n">
        <v>13.0434782608696</v>
      </c>
      <c r="DB40" s="46" t="n">
        <v>19.5652173913043</v>
      </c>
      <c r="DC40" s="46" t="n">
        <v>19.5652173913043</v>
      </c>
      <c r="DD40" s="46" t="n">
        <v>34.7826086956522</v>
      </c>
      <c r="DE40" s="46" t="n">
        <v>30.9278350515464</v>
      </c>
      <c r="DF40" s="46" t="n">
        <v>28.8659793814433</v>
      </c>
      <c r="DG40" s="46" t="n">
        <v>22.680412371134</v>
      </c>
      <c r="DH40" s="46" t="n">
        <v>71.1340206185567</v>
      </c>
      <c r="DI40" s="46" t="n">
        <v>68.0412371134021</v>
      </c>
      <c r="DJ40" s="46" t="n">
        <v>28.8659793814433</v>
      </c>
      <c r="DK40" s="46" t="n">
        <v>0</v>
      </c>
      <c r="DL40" s="46" t="n">
        <v>13</v>
      </c>
      <c r="DM40" s="46" t="n">
        <v>46.1538461538462</v>
      </c>
      <c r="DN40" s="46" t="n">
        <v>53.8461538461539</v>
      </c>
      <c r="DO40" s="46" t="n">
        <v>15.3846153846154</v>
      </c>
      <c r="DP40" s="46" t="n">
        <v>0</v>
      </c>
      <c r="DQ40" s="46" t="n">
        <v>7.69230769230769</v>
      </c>
      <c r="DR40" s="46" t="n">
        <v>15.3846153846154</v>
      </c>
      <c r="DS40" s="46" t="n">
        <v>15</v>
      </c>
      <c r="DT40" s="46" t="n">
        <v>18</v>
      </c>
      <c r="DU40" s="46" t="n">
        <v>19</v>
      </c>
      <c r="DV40" s="46" t="n">
        <v>14</v>
      </c>
      <c r="DW40" s="46" t="n">
        <v>28</v>
      </c>
      <c r="DX40" s="46" t="n">
        <v>61</v>
      </c>
      <c r="DY40" s="46" t="n">
        <v>15</v>
      </c>
      <c r="DZ40" s="46" t="n">
        <v>19</v>
      </c>
      <c r="EA40" s="46" t="n">
        <v>25</v>
      </c>
      <c r="EB40" s="46" t="n">
        <v>17.3913043478261</v>
      </c>
      <c r="EC40" s="46" t="n">
        <v>34.7826086956522</v>
      </c>
      <c r="ED40" s="46" t="n">
        <v>30.4347826086957</v>
      </c>
      <c r="EE40" s="46" t="n">
        <v>4.34782608695652</v>
      </c>
      <c r="EF40" s="46" t="n">
        <v>13.0434782608696</v>
      </c>
      <c r="EG40" s="46" t="n">
        <v>26.0869565217391</v>
      </c>
      <c r="EH40" s="46" t="n">
        <v>34.7826086956522</v>
      </c>
      <c r="EI40" s="46" t="n">
        <v>30.4347826086957</v>
      </c>
      <c r="EJ40" s="46" t="n">
        <v>4.34782608695652</v>
      </c>
      <c r="EK40" s="46" t="n">
        <v>4.34782608695652</v>
      </c>
      <c r="EL40" s="46" t="n">
        <v>13.6363636363636</v>
      </c>
      <c r="EM40" s="46" t="n">
        <v>36.3636363636364</v>
      </c>
      <c r="EN40" s="46" t="n">
        <v>36.3636363636364</v>
      </c>
      <c r="EO40" s="46" t="n">
        <v>9.09090909090909</v>
      </c>
      <c r="EP40" s="46" t="n">
        <v>4.54545454545455</v>
      </c>
      <c r="EQ40" s="46" t="n">
        <v>31.8181818181818</v>
      </c>
      <c r="ER40" s="46" t="n">
        <v>40.9090909090909</v>
      </c>
      <c r="ES40" s="46" t="n">
        <v>22.7272727272727</v>
      </c>
      <c r="ET40" s="46" t="n">
        <v>0</v>
      </c>
      <c r="EU40" s="46" t="n">
        <v>4.54545454545455</v>
      </c>
      <c r="EV40" s="46" t="n">
        <v>13.6363636363636</v>
      </c>
      <c r="EW40" s="46" t="n">
        <v>50</v>
      </c>
      <c r="EX40" s="46" t="n">
        <v>27.2727272727273</v>
      </c>
      <c r="EY40" s="46" t="n">
        <v>4.54545454545455</v>
      </c>
      <c r="EZ40" s="46" t="n">
        <v>4.54545454545455</v>
      </c>
      <c r="FA40" s="46" t="n">
        <v>18.1818181818182</v>
      </c>
      <c r="FB40" s="46" t="n">
        <v>36.3636363636364</v>
      </c>
      <c r="FC40" s="46" t="n">
        <v>40.9090909090909</v>
      </c>
      <c r="FD40" s="46" t="n">
        <v>0</v>
      </c>
      <c r="FE40" s="46" t="n">
        <v>4.54545454545455</v>
      </c>
      <c r="FF40" s="46" t="n">
        <v>16</v>
      </c>
      <c r="FG40" s="46" t="n">
        <v>46</v>
      </c>
      <c r="FH40" s="46" t="n">
        <v>36</v>
      </c>
      <c r="FI40" s="46" t="n">
        <v>2</v>
      </c>
      <c r="FJ40" s="46" t="n">
        <v>0</v>
      </c>
      <c r="FK40" s="46" t="n">
        <v>12</v>
      </c>
      <c r="FL40" s="46" t="n">
        <v>48</v>
      </c>
      <c r="FM40" s="46" t="n">
        <v>30</v>
      </c>
      <c r="FN40" s="46" t="n">
        <v>10</v>
      </c>
      <c r="FO40" s="46" t="n">
        <v>0</v>
      </c>
      <c r="FP40" s="46" t="n">
        <v>18.75</v>
      </c>
      <c r="FQ40" s="46" t="n">
        <v>45.8333333333333</v>
      </c>
      <c r="FR40" s="46" t="n">
        <v>35.4166666666667</v>
      </c>
      <c r="FS40" s="46" t="n">
        <v>0</v>
      </c>
      <c r="FT40" s="46" t="n">
        <v>0</v>
      </c>
      <c r="FU40" s="46" t="n">
        <v>8.51063829787234</v>
      </c>
      <c r="FV40" s="46" t="n">
        <v>51.063829787234</v>
      </c>
      <c r="FW40" s="46" t="n">
        <v>40.4255319148936</v>
      </c>
      <c r="FX40" s="46" t="n">
        <v>0</v>
      </c>
      <c r="FY40" s="46" t="n">
        <v>0</v>
      </c>
      <c r="FZ40" s="46" t="n">
        <v>32</v>
      </c>
      <c r="GA40" s="46" t="n">
        <v>0</v>
      </c>
      <c r="GB40" s="46" t="n">
        <v>66</v>
      </c>
      <c r="GC40" s="46" t="s">
        <v>692</v>
      </c>
      <c r="GD40" s="46" t="s">
        <v>692</v>
      </c>
      <c r="GE40" s="46" t="s">
        <v>692</v>
      </c>
      <c r="GF40" s="46" t="s">
        <v>692</v>
      </c>
      <c r="GG40" s="46" t="s">
        <v>692</v>
      </c>
      <c r="GH40" s="46" t="s">
        <v>692</v>
      </c>
      <c r="GI40" s="46" t="s">
        <v>692</v>
      </c>
      <c r="GJ40" s="46" t="s">
        <v>692</v>
      </c>
      <c r="GK40" s="46" t="s">
        <v>692</v>
      </c>
      <c r="GL40" s="46" t="s">
        <v>692</v>
      </c>
      <c r="GM40" s="46" t="s">
        <v>692</v>
      </c>
      <c r="GN40" s="46" t="s">
        <v>692</v>
      </c>
      <c r="GO40" s="46" t="s">
        <v>692</v>
      </c>
      <c r="GP40" s="46" t="s">
        <v>692</v>
      </c>
      <c r="GQ40" s="46" t="s">
        <v>692</v>
      </c>
      <c r="GR40" s="46" t="s">
        <v>692</v>
      </c>
      <c r="GS40" s="46" t="s">
        <v>692</v>
      </c>
      <c r="GT40" s="46" t="s">
        <v>692</v>
      </c>
      <c r="GU40" s="46" t="s">
        <v>692</v>
      </c>
      <c r="GV40" s="46" t="s">
        <v>692</v>
      </c>
      <c r="GW40" s="46" t="n">
        <v>28</v>
      </c>
      <c r="GX40" s="46" t="n">
        <v>36</v>
      </c>
      <c r="GY40" s="46" t="n">
        <v>34</v>
      </c>
      <c r="GZ40" s="46" t="n">
        <v>37</v>
      </c>
      <c r="HA40" s="46" t="n">
        <v>20</v>
      </c>
      <c r="HB40" s="46" t="n">
        <v>12</v>
      </c>
      <c r="HC40" s="46" t="n">
        <v>16</v>
      </c>
      <c r="HD40" s="46" t="n">
        <v>12</v>
      </c>
      <c r="HE40" s="46" t="n">
        <v>21</v>
      </c>
      <c r="HF40" s="46" t="n">
        <v>13</v>
      </c>
      <c r="HG40" s="46" t="n">
        <v>15</v>
      </c>
      <c r="HH40" s="46" t="n">
        <v>13</v>
      </c>
      <c r="HI40" s="46" t="n">
        <v>22</v>
      </c>
      <c r="HJ40" s="46" t="n">
        <v>14</v>
      </c>
      <c r="HK40" s="46" t="n">
        <v>16</v>
      </c>
      <c r="HL40" s="46" t="n">
        <v>12</v>
      </c>
      <c r="HM40" s="46" t="n">
        <v>30</v>
      </c>
      <c r="HN40" s="46" t="s">
        <v>692</v>
      </c>
      <c r="HO40" s="46" t="s">
        <v>692</v>
      </c>
      <c r="HP40" s="46" t="s">
        <v>692</v>
      </c>
      <c r="HQ40" s="46" t="s">
        <v>692</v>
      </c>
      <c r="HR40" s="46" t="n">
        <v>31.25</v>
      </c>
      <c r="HS40" s="46" t="n">
        <v>62.5</v>
      </c>
      <c r="HT40" s="46" t="n">
        <v>6.25</v>
      </c>
      <c r="HU40" s="46" t="n">
        <v>0</v>
      </c>
      <c r="HV40" s="46" t="n">
        <v>65</v>
      </c>
      <c r="HW40" s="46" t="n">
        <v>4</v>
      </c>
      <c r="HX40" s="46" t="n">
        <v>27</v>
      </c>
      <c r="HY40" s="46" t="s">
        <v>692</v>
      </c>
      <c r="HZ40" s="46" t="s">
        <v>692</v>
      </c>
      <c r="IA40" s="46" t="s">
        <v>692</v>
      </c>
      <c r="IB40" s="46" t="s">
        <v>692</v>
      </c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true" customHeight="false" outlineLevel="2" collapsed="false">
      <c r="A41" s="44"/>
      <c r="B41" s="44"/>
      <c r="C41" s="44"/>
      <c r="D41" s="44" t="s">
        <v>715</v>
      </c>
      <c r="E41" s="45" t="n">
        <v>100</v>
      </c>
      <c r="F41" s="45" t="n">
        <v>100</v>
      </c>
      <c r="G41" s="45" t="n">
        <v>100</v>
      </c>
      <c r="H41" s="45" t="n">
        <v>100</v>
      </c>
      <c r="I41" s="45" t="n">
        <v>100</v>
      </c>
      <c r="J41" s="45" t="n">
        <v>100</v>
      </c>
      <c r="K41" s="45" t="n">
        <v>99</v>
      </c>
      <c r="L41" s="45" t="n">
        <v>72</v>
      </c>
      <c r="M41" s="45" t="n">
        <v>72</v>
      </c>
      <c r="N41" s="45" t="n">
        <v>100</v>
      </c>
      <c r="O41" s="45" t="n">
        <v>100</v>
      </c>
      <c r="P41" s="45" t="n">
        <v>100</v>
      </c>
      <c r="Q41" s="45" t="n">
        <v>0</v>
      </c>
      <c r="R41" s="45" t="n">
        <v>0</v>
      </c>
      <c r="S41" s="45" t="n">
        <v>100</v>
      </c>
      <c r="T41" s="45" t="n">
        <v>100</v>
      </c>
      <c r="U41" s="45" t="n">
        <v>97</v>
      </c>
      <c r="V41" s="45" t="n">
        <v>97</v>
      </c>
      <c r="W41" s="45" t="n">
        <v>97</v>
      </c>
      <c r="X41" s="45" t="n">
        <v>97</v>
      </c>
      <c r="Y41" s="45" t="n">
        <v>97</v>
      </c>
      <c r="Z41" s="45" t="n">
        <v>97</v>
      </c>
      <c r="AA41" s="45" t="n">
        <v>97</v>
      </c>
      <c r="AB41" s="45" t="n">
        <v>97</v>
      </c>
      <c r="AC41" s="45" t="n">
        <v>100</v>
      </c>
      <c r="AD41" s="45" t="n">
        <v>100</v>
      </c>
      <c r="AE41" s="45" t="n">
        <v>100</v>
      </c>
      <c r="AF41" s="45" t="n">
        <v>100</v>
      </c>
      <c r="AG41" s="45" t="n">
        <v>100</v>
      </c>
      <c r="AH41" s="45" t="n">
        <v>100</v>
      </c>
      <c r="AI41" s="45"/>
      <c r="AJ41" s="45" t="n">
        <v>0</v>
      </c>
      <c r="AK41" s="45" t="n">
        <v>100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26</v>
      </c>
      <c r="AQ41" s="45" t="n">
        <v>26</v>
      </c>
      <c r="AR41" s="45" t="n">
        <v>26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99</v>
      </c>
      <c r="AZ41" s="45" t="n">
        <v>100</v>
      </c>
      <c r="BA41" s="45" t="n">
        <v>98</v>
      </c>
      <c r="BB41" s="45" t="n">
        <v>98</v>
      </c>
      <c r="BC41" s="45" t="n">
        <v>99</v>
      </c>
      <c r="BD41" s="45" t="n">
        <v>100</v>
      </c>
      <c r="BE41" s="45" t="n">
        <v>41</v>
      </c>
      <c r="BF41" s="45" t="n">
        <v>41</v>
      </c>
      <c r="BG41" s="45" t="n">
        <v>41</v>
      </c>
      <c r="BH41" s="45" t="n">
        <v>0</v>
      </c>
      <c r="BI41" s="45" t="n">
        <v>0</v>
      </c>
      <c r="BJ41" s="45" t="n">
        <v>0</v>
      </c>
      <c r="BK41" s="45" t="n">
        <v>100</v>
      </c>
      <c r="BL41" s="45" t="n">
        <v>100</v>
      </c>
      <c r="BM41" s="45" t="n">
        <v>100</v>
      </c>
      <c r="BN41" s="45" t="n">
        <v>75</v>
      </c>
      <c r="BO41" s="45" t="n">
        <v>100</v>
      </c>
      <c r="BP41" s="45" t="e">
        <f aca="false">NA()</f>
        <v>#N/A</v>
      </c>
      <c r="BQ41" s="45" t="e">
        <f aca="false">NA()</f>
        <v>#N/A</v>
      </c>
      <c r="BR41" s="45" t="e">
        <f aca="false">NA()</f>
        <v>#N/A</v>
      </c>
      <c r="BS41" s="45" t="e">
        <f aca="false">NA()</f>
        <v>#N/A</v>
      </c>
      <c r="BT41" s="45" t="n">
        <v>23</v>
      </c>
      <c r="BU41" s="45" t="n">
        <v>23</v>
      </c>
      <c r="BV41" s="45" t="n">
        <v>23</v>
      </c>
      <c r="BW41" s="45" t="n">
        <v>23</v>
      </c>
      <c r="BX41" s="45" t="n">
        <v>23</v>
      </c>
      <c r="BY41" s="45" t="n">
        <v>23</v>
      </c>
      <c r="BZ41" s="45" t="n">
        <v>16</v>
      </c>
      <c r="CA41" s="45" t="n">
        <v>16</v>
      </c>
      <c r="CB41" s="45" t="n">
        <v>16</v>
      </c>
      <c r="CC41" s="45" t="n">
        <v>16</v>
      </c>
      <c r="CD41" s="45" t="n">
        <v>16</v>
      </c>
      <c r="CE41" s="45" t="n">
        <v>23</v>
      </c>
      <c r="CF41" s="45" t="n">
        <v>23</v>
      </c>
      <c r="CG41" s="45" t="n">
        <v>23</v>
      </c>
      <c r="CH41" s="45" t="n">
        <v>23</v>
      </c>
      <c r="CI41" s="45" t="n">
        <v>23</v>
      </c>
      <c r="CJ41" s="45" t="n">
        <v>23</v>
      </c>
      <c r="CK41" s="45" t="n">
        <v>23</v>
      </c>
      <c r="CL41" s="45" t="n">
        <v>23</v>
      </c>
      <c r="CM41" s="45" t="n">
        <v>23</v>
      </c>
      <c r="CN41" s="45" t="n">
        <v>100</v>
      </c>
      <c r="CO41" s="45" t="n">
        <v>50</v>
      </c>
      <c r="CP41" s="45" t="n">
        <v>50</v>
      </c>
      <c r="CQ41" s="45" t="e">
        <f aca="false">NA()</f>
        <v>#N/A</v>
      </c>
      <c r="CR41" s="45" t="e">
        <f aca="false">NA()</f>
        <v>#N/A</v>
      </c>
      <c r="CS41" s="45" t="e">
        <f aca="false">NA()</f>
        <v>#N/A</v>
      </c>
      <c r="CT41" s="45" t="e">
        <f aca="false">NA()</f>
        <v>#N/A</v>
      </c>
      <c r="CU41" s="45" t="n">
        <v>50</v>
      </c>
      <c r="CV41" s="45" t="n">
        <v>50</v>
      </c>
      <c r="CW41" s="45" t="n">
        <v>50</v>
      </c>
      <c r="CX41" s="45" t="n">
        <v>50</v>
      </c>
      <c r="CY41" s="45" t="n">
        <v>50</v>
      </c>
      <c r="CZ41" s="45" t="n">
        <v>46</v>
      </c>
      <c r="DA41" s="45" t="n">
        <v>46</v>
      </c>
      <c r="DB41" s="45" t="n">
        <v>46</v>
      </c>
      <c r="DC41" s="45" t="n">
        <v>46</v>
      </c>
      <c r="DD41" s="45" t="n">
        <v>46</v>
      </c>
      <c r="DE41" s="45" t="n">
        <v>97</v>
      </c>
      <c r="DF41" s="45" t="n">
        <v>97</v>
      </c>
      <c r="DG41" s="45" t="n">
        <v>97</v>
      </c>
      <c r="DH41" s="45" t="n">
        <v>97</v>
      </c>
      <c r="DI41" s="45" t="n">
        <v>97</v>
      </c>
      <c r="DJ41" s="45" t="n">
        <v>97</v>
      </c>
      <c r="DK41" s="45" t="n">
        <v>100</v>
      </c>
      <c r="DL41" s="45" t="n">
        <v>100</v>
      </c>
      <c r="DM41" s="45" t="n">
        <v>13</v>
      </c>
      <c r="DN41" s="45" t="n">
        <v>13</v>
      </c>
      <c r="DO41" s="45" t="n">
        <v>13</v>
      </c>
      <c r="DP41" s="45" t="n">
        <v>13</v>
      </c>
      <c r="DQ41" s="45" t="n">
        <v>13</v>
      </c>
      <c r="DR41" s="45" t="n">
        <v>13</v>
      </c>
      <c r="DS41" s="45" t="n">
        <v>100</v>
      </c>
      <c r="DT41" s="45" t="n">
        <v>100</v>
      </c>
      <c r="DU41" s="45" t="n">
        <v>100</v>
      </c>
      <c r="DV41" s="45" t="n">
        <v>100</v>
      </c>
      <c r="DW41" s="45" t="n">
        <v>100</v>
      </c>
      <c r="DX41" s="45" t="n">
        <v>100</v>
      </c>
      <c r="DY41" s="45" t="n">
        <v>100</v>
      </c>
      <c r="DZ41" s="45" t="n">
        <v>100</v>
      </c>
      <c r="EA41" s="45" t="n">
        <v>100</v>
      </c>
      <c r="EB41" s="45" t="n">
        <v>23</v>
      </c>
      <c r="EC41" s="45" t="n">
        <v>23</v>
      </c>
      <c r="ED41" s="45" t="n">
        <v>23</v>
      </c>
      <c r="EE41" s="45" t="n">
        <v>23</v>
      </c>
      <c r="EF41" s="45" t="n">
        <v>23</v>
      </c>
      <c r="EG41" s="45" t="n">
        <v>23</v>
      </c>
      <c r="EH41" s="45" t="n">
        <v>23</v>
      </c>
      <c r="EI41" s="45" t="n">
        <v>23</v>
      </c>
      <c r="EJ41" s="45" t="n">
        <v>23</v>
      </c>
      <c r="EK41" s="45" t="n">
        <v>23</v>
      </c>
      <c r="EL41" s="45" t="n">
        <v>22</v>
      </c>
      <c r="EM41" s="45" t="n">
        <v>22</v>
      </c>
      <c r="EN41" s="45" t="n">
        <v>22</v>
      </c>
      <c r="EO41" s="45" t="n">
        <v>22</v>
      </c>
      <c r="EP41" s="45" t="n">
        <v>22</v>
      </c>
      <c r="EQ41" s="45" t="n">
        <v>22</v>
      </c>
      <c r="ER41" s="45" t="n">
        <v>22</v>
      </c>
      <c r="ES41" s="45" t="n">
        <v>22</v>
      </c>
      <c r="ET41" s="45" t="n">
        <v>22</v>
      </c>
      <c r="EU41" s="45" t="n">
        <v>22</v>
      </c>
      <c r="EV41" s="45" t="n">
        <v>22</v>
      </c>
      <c r="EW41" s="45" t="n">
        <v>22</v>
      </c>
      <c r="EX41" s="45" t="n">
        <v>22</v>
      </c>
      <c r="EY41" s="45" t="n">
        <v>22</v>
      </c>
      <c r="EZ41" s="45" t="n">
        <v>22</v>
      </c>
      <c r="FA41" s="45" t="n">
        <v>22</v>
      </c>
      <c r="FB41" s="45" t="n">
        <v>22</v>
      </c>
      <c r="FC41" s="45" t="n">
        <v>22</v>
      </c>
      <c r="FD41" s="45" t="n">
        <v>22</v>
      </c>
      <c r="FE41" s="45" t="n">
        <v>22</v>
      </c>
      <c r="FF41" s="45" t="n">
        <v>50</v>
      </c>
      <c r="FG41" s="45" t="n">
        <v>50</v>
      </c>
      <c r="FH41" s="45" t="n">
        <v>50</v>
      </c>
      <c r="FI41" s="45" t="n">
        <v>50</v>
      </c>
      <c r="FJ41" s="45" t="n">
        <v>50</v>
      </c>
      <c r="FK41" s="45" t="n">
        <v>50</v>
      </c>
      <c r="FL41" s="45" t="n">
        <v>50</v>
      </c>
      <c r="FM41" s="45" t="n">
        <v>50</v>
      </c>
      <c r="FN41" s="45" t="n">
        <v>50</v>
      </c>
      <c r="FO41" s="45" t="n">
        <v>50</v>
      </c>
      <c r="FP41" s="45" t="n">
        <v>48</v>
      </c>
      <c r="FQ41" s="45" t="n">
        <v>48</v>
      </c>
      <c r="FR41" s="45" t="n">
        <v>48</v>
      </c>
      <c r="FS41" s="45" t="n">
        <v>48</v>
      </c>
      <c r="FT41" s="45" t="n">
        <v>48</v>
      </c>
      <c r="FU41" s="45" t="n">
        <v>47</v>
      </c>
      <c r="FV41" s="45" t="n">
        <v>47</v>
      </c>
      <c r="FW41" s="45" t="n">
        <v>47</v>
      </c>
      <c r="FX41" s="45" t="n">
        <v>47</v>
      </c>
      <c r="FY41" s="45" t="n">
        <v>47</v>
      </c>
      <c r="FZ41" s="45" t="n">
        <v>50</v>
      </c>
      <c r="GA41" s="45" t="n">
        <v>50</v>
      </c>
      <c r="GB41" s="45" t="n">
        <v>50</v>
      </c>
      <c r="GC41" s="45" t="n">
        <v>0</v>
      </c>
      <c r="GD41" s="45" t="n">
        <v>0</v>
      </c>
      <c r="GE41" s="45" t="n">
        <v>0</v>
      </c>
      <c r="GF41" s="45" t="n">
        <v>0</v>
      </c>
      <c r="GG41" s="45" t="n">
        <v>0</v>
      </c>
      <c r="GH41" s="45" t="n">
        <v>0</v>
      </c>
      <c r="GI41" s="45" t="n">
        <v>0</v>
      </c>
      <c r="GJ41" s="45" t="n">
        <v>0</v>
      </c>
      <c r="GK41" s="45" t="n">
        <v>0</v>
      </c>
      <c r="GL41" s="45" t="n">
        <v>0</v>
      </c>
      <c r="GM41" s="45" t="n">
        <v>0</v>
      </c>
      <c r="GN41" s="45" t="n">
        <v>0</v>
      </c>
      <c r="GO41" s="45" t="n">
        <v>0</v>
      </c>
      <c r="GP41" s="45" t="n">
        <v>0</v>
      </c>
      <c r="GQ41" s="45" t="n">
        <v>0</v>
      </c>
      <c r="GR41" s="45" t="n">
        <v>0</v>
      </c>
      <c r="GS41" s="45" t="n">
        <v>0</v>
      </c>
      <c r="GT41" s="45" t="n">
        <v>0</v>
      </c>
      <c r="GU41" s="45" t="n">
        <v>0</v>
      </c>
      <c r="GV41" s="45" t="n">
        <v>0</v>
      </c>
      <c r="GW41" s="45" t="n">
        <v>100</v>
      </c>
      <c r="GX41" s="45" t="n">
        <v>100</v>
      </c>
      <c r="GY41" s="45" t="n">
        <v>100</v>
      </c>
      <c r="GZ41" s="45" t="n">
        <v>100</v>
      </c>
      <c r="HA41" s="45" t="n">
        <v>100</v>
      </c>
      <c r="HB41" s="45" t="n">
        <v>100</v>
      </c>
      <c r="HC41" s="45" t="n">
        <v>100</v>
      </c>
      <c r="HD41" s="45" t="n">
        <v>100</v>
      </c>
      <c r="HE41" s="45" t="n">
        <v>100</v>
      </c>
      <c r="HF41" s="45" t="n">
        <v>100</v>
      </c>
      <c r="HG41" s="45" t="n">
        <v>100</v>
      </c>
      <c r="HH41" s="45" t="n">
        <v>100</v>
      </c>
      <c r="HI41" s="45" t="n">
        <v>100</v>
      </c>
      <c r="HJ41" s="45" t="n">
        <v>100</v>
      </c>
      <c r="HK41" s="45" t="n">
        <v>100</v>
      </c>
      <c r="HL41" s="45" t="n">
        <v>100</v>
      </c>
      <c r="HM41" s="45" t="n">
        <v>100</v>
      </c>
      <c r="HN41" s="45" t="n">
        <v>0</v>
      </c>
      <c r="HO41" s="45" t="n">
        <v>0</v>
      </c>
      <c r="HP41" s="45" t="n">
        <v>0</v>
      </c>
      <c r="HQ41" s="45" t="n">
        <v>0</v>
      </c>
      <c r="HR41" s="45" t="n">
        <v>64</v>
      </c>
      <c r="HS41" s="45" t="n">
        <v>64</v>
      </c>
      <c r="HT41" s="45" t="n">
        <v>64</v>
      </c>
      <c r="HU41" s="45" t="n">
        <v>64</v>
      </c>
      <c r="HV41" s="45" t="n">
        <v>100</v>
      </c>
      <c r="HW41" s="45" t="n">
        <v>100</v>
      </c>
      <c r="HX41" s="45" t="n">
        <v>100</v>
      </c>
      <c r="HY41" s="45" t="n">
        <v>0</v>
      </c>
      <c r="HZ41" s="45" t="n">
        <v>0</v>
      </c>
      <c r="IA41" s="45" t="n">
        <v>0</v>
      </c>
      <c r="IB41" s="45" t="n">
        <v>0</v>
      </c>
    </row>
    <row r="42" s="43" customFormat="true" ht="12.75" hidden="true" customHeight="false" outlineLevel="1" collapsed="false">
      <c r="A42" s="41"/>
      <c r="B42" s="41" t="s">
        <v>695</v>
      </c>
      <c r="C42" s="41" t="s">
        <v>690</v>
      </c>
      <c r="D42" s="41" t="s">
        <v>691</v>
      </c>
      <c r="E42" s="46" t="n">
        <v>383.894</v>
      </c>
      <c r="F42" s="46" t="n">
        <v>43</v>
      </c>
      <c r="G42" s="46" t="n">
        <v>17</v>
      </c>
      <c r="H42" s="46" t="n">
        <v>28</v>
      </c>
      <c r="I42" s="46" t="n">
        <v>12</v>
      </c>
      <c r="J42" s="46" t="n">
        <v>33</v>
      </c>
      <c r="K42" s="46" t="n">
        <v>2.89</v>
      </c>
      <c r="L42" s="46" t="n">
        <v>50</v>
      </c>
      <c r="M42" s="46" t="n">
        <v>22.8260869565217</v>
      </c>
      <c r="N42" s="46" t="n">
        <v>7</v>
      </c>
      <c r="O42" s="46" t="n">
        <v>70</v>
      </c>
      <c r="P42" s="46" t="n">
        <v>12</v>
      </c>
      <c r="Q42" s="46" t="s">
        <v>692</v>
      </c>
      <c r="R42" s="46" t="s">
        <v>692</v>
      </c>
      <c r="S42" s="46" t="n">
        <v>99</v>
      </c>
      <c r="T42" s="46" t="n">
        <v>96</v>
      </c>
      <c r="U42" s="46" t="n">
        <v>25</v>
      </c>
      <c r="V42" s="46" t="n">
        <v>23.9583333333333</v>
      </c>
      <c r="W42" s="46" t="n">
        <v>65.625</v>
      </c>
      <c r="X42" s="46" t="n">
        <v>29.1666666666667</v>
      </c>
      <c r="Y42" s="46" t="n">
        <v>3.125</v>
      </c>
      <c r="Z42" s="46" t="n">
        <v>45.8333333333333</v>
      </c>
      <c r="AA42" s="46" t="n">
        <v>20.8333333333333</v>
      </c>
      <c r="AB42" s="46" t="n">
        <v>17.7083333333333</v>
      </c>
      <c r="AC42" s="46" t="n">
        <v>95</v>
      </c>
      <c r="AD42" s="46" t="n">
        <v>94</v>
      </c>
      <c r="AE42" s="46" t="n">
        <v>63</v>
      </c>
      <c r="AF42" s="46" t="n">
        <v>30</v>
      </c>
      <c r="AG42" s="46" t="n">
        <v>86</v>
      </c>
      <c r="AH42" s="46" t="n">
        <v>31</v>
      </c>
      <c r="AI42" s="46"/>
      <c r="AJ42" s="46" t="s">
        <v>692</v>
      </c>
      <c r="AK42" s="46" t="n">
        <v>22</v>
      </c>
      <c r="AL42" s="46" t="s">
        <v>692</v>
      </c>
      <c r="AM42" s="46" t="s">
        <v>692</v>
      </c>
      <c r="AN42" s="46" t="s">
        <v>692</v>
      </c>
      <c r="AO42" s="46" t="s">
        <v>692</v>
      </c>
      <c r="AP42" s="46" t="n">
        <v>72.7272727272727</v>
      </c>
      <c r="AQ42" s="46" t="n">
        <v>50</v>
      </c>
      <c r="AR42" s="46" t="n">
        <v>27.2727272727273</v>
      </c>
      <c r="AS42" s="46" t="s">
        <v>692</v>
      </c>
      <c r="AT42" s="46" t="s">
        <v>692</v>
      </c>
      <c r="AU42" s="46" t="s">
        <v>692</v>
      </c>
      <c r="AV42" s="46" t="s">
        <v>692</v>
      </c>
      <c r="AW42" s="46" t="s">
        <v>692</v>
      </c>
      <c r="AX42" s="46" t="s">
        <v>692</v>
      </c>
      <c r="AY42" s="46" t="n">
        <v>64.6103635591005</v>
      </c>
      <c r="AZ42" s="46" t="n">
        <v>88</v>
      </c>
      <c r="BA42" s="46" t="n">
        <v>60.6060606060606</v>
      </c>
      <c r="BB42" s="46" t="n">
        <v>41.4141414141414</v>
      </c>
      <c r="BC42" s="46" t="n">
        <v>85.8585858585859</v>
      </c>
      <c r="BD42" s="46" t="n">
        <v>54</v>
      </c>
      <c r="BE42" s="46" t="n">
        <v>16.6666666666667</v>
      </c>
      <c r="BF42" s="46" t="n">
        <v>33.3333333333333</v>
      </c>
      <c r="BG42" s="46" t="n">
        <v>50</v>
      </c>
      <c r="BH42" s="46" t="s">
        <v>692</v>
      </c>
      <c r="BI42" s="46" t="s">
        <v>692</v>
      </c>
      <c r="BJ42" s="46" t="s">
        <v>692</v>
      </c>
      <c r="BK42" s="46" t="n">
        <v>45.4545454545455</v>
      </c>
      <c r="BL42" s="46" t="n">
        <v>6.06060606060606</v>
      </c>
      <c r="BM42" s="46" t="n">
        <v>75</v>
      </c>
      <c r="BN42" s="46" t="n">
        <v>26.6666666666667</v>
      </c>
      <c r="BO42" s="46" t="n">
        <v>16</v>
      </c>
      <c r="BP42" s="46" t="e">
        <f aca="false">NA()</f>
        <v>#N/A</v>
      </c>
      <c r="BQ42" s="46" t="e">
        <f aca="false">NA()</f>
        <v>#N/A</v>
      </c>
      <c r="BR42" s="46" t="e">
        <f aca="false">NA()</f>
        <v>#N/A</v>
      </c>
      <c r="BS42" s="46" t="e">
        <f aca="false">NA()</f>
        <v>#N/A</v>
      </c>
      <c r="BT42" s="46" t="n">
        <v>93.75</v>
      </c>
      <c r="BU42" s="46" t="n">
        <v>25</v>
      </c>
      <c r="BV42" s="46" t="n">
        <v>25</v>
      </c>
      <c r="BW42" s="46" t="n">
        <v>0</v>
      </c>
      <c r="BX42" s="46" t="n">
        <v>6.25</v>
      </c>
      <c r="BY42" s="46" t="n">
        <v>18.75</v>
      </c>
      <c r="BZ42" s="46" t="n">
        <v>12.5</v>
      </c>
      <c r="CA42" s="46" t="n">
        <v>6.25</v>
      </c>
      <c r="CB42" s="46" t="n">
        <v>12.5</v>
      </c>
      <c r="CC42" s="46" t="n">
        <v>12.5</v>
      </c>
      <c r="CD42" s="46" t="n">
        <v>56.25</v>
      </c>
      <c r="CE42" s="46" t="n">
        <v>12.5</v>
      </c>
      <c r="CF42" s="46" t="n">
        <v>56.25</v>
      </c>
      <c r="CG42" s="46" t="n">
        <v>31.25</v>
      </c>
      <c r="CH42" s="46" t="n">
        <v>6.25</v>
      </c>
      <c r="CI42" s="46" t="n">
        <v>81.25</v>
      </c>
      <c r="CJ42" s="46" t="n">
        <v>6.25</v>
      </c>
      <c r="CK42" s="46" t="n">
        <v>6.25</v>
      </c>
      <c r="CL42" s="46" t="n">
        <v>37.5</v>
      </c>
      <c r="CM42" s="46" t="n">
        <v>37.5</v>
      </c>
      <c r="CN42" s="46" t="n">
        <v>71</v>
      </c>
      <c r="CO42" s="46" t="n">
        <v>74.6478873239437</v>
      </c>
      <c r="CP42" s="46" t="n">
        <v>66.1971830985916</v>
      </c>
      <c r="CQ42" s="46" t="e">
        <f aca="false">NA()</f>
        <v>#N/A</v>
      </c>
      <c r="CR42" s="46" t="e">
        <f aca="false">NA()</f>
        <v>#N/A</v>
      </c>
      <c r="CS42" s="46" t="e">
        <f aca="false">NA()</f>
        <v>#N/A</v>
      </c>
      <c r="CT42" s="46" t="e">
        <f aca="false">NA()</f>
        <v>#N/A</v>
      </c>
      <c r="CU42" s="46" t="n">
        <v>85.9154929577465</v>
      </c>
      <c r="CV42" s="46" t="n">
        <v>30.9859154929577</v>
      </c>
      <c r="CW42" s="46" t="n">
        <v>43.6619718309859</v>
      </c>
      <c r="CX42" s="46" t="n">
        <v>0</v>
      </c>
      <c r="CY42" s="46" t="n">
        <v>18.3098591549296</v>
      </c>
      <c r="CZ42" s="46" t="n">
        <v>20.2898550724638</v>
      </c>
      <c r="DA42" s="46" t="n">
        <v>15.9420289855072</v>
      </c>
      <c r="DB42" s="46" t="n">
        <v>14.4927536231884</v>
      </c>
      <c r="DC42" s="46" t="n">
        <v>18.8405797101449</v>
      </c>
      <c r="DD42" s="46" t="n">
        <v>30.4347826086957</v>
      </c>
      <c r="DE42" s="46" t="n">
        <v>28.125</v>
      </c>
      <c r="DF42" s="46" t="n">
        <v>20.8333333333333</v>
      </c>
      <c r="DG42" s="46" t="n">
        <v>9.375</v>
      </c>
      <c r="DH42" s="46" t="n">
        <v>58.3333333333333</v>
      </c>
      <c r="DI42" s="46" t="n">
        <v>61.4583333333333</v>
      </c>
      <c r="DJ42" s="46" t="n">
        <v>26.0416666666667</v>
      </c>
      <c r="DK42" s="46" t="n">
        <v>0</v>
      </c>
      <c r="DL42" s="46" t="n">
        <v>9</v>
      </c>
      <c r="DM42" s="46" t="n">
        <v>22.2222222222222</v>
      </c>
      <c r="DN42" s="46" t="n">
        <v>55.5555555555556</v>
      </c>
      <c r="DO42" s="46" t="n">
        <v>0</v>
      </c>
      <c r="DP42" s="46" t="n">
        <v>0</v>
      </c>
      <c r="DQ42" s="46" t="n">
        <v>44.4444444444444</v>
      </c>
      <c r="DR42" s="46" t="n">
        <v>33.3333333333333</v>
      </c>
      <c r="DS42" s="46" t="n">
        <v>3</v>
      </c>
      <c r="DT42" s="46" t="n">
        <v>24</v>
      </c>
      <c r="DU42" s="46" t="n">
        <v>10</v>
      </c>
      <c r="DV42" s="46" t="n">
        <v>12</v>
      </c>
      <c r="DW42" s="46" t="n">
        <v>26</v>
      </c>
      <c r="DX42" s="46" t="n">
        <v>50</v>
      </c>
      <c r="DY42" s="46" t="n">
        <v>11</v>
      </c>
      <c r="DZ42" s="46" t="n">
        <v>20</v>
      </c>
      <c r="EA42" s="46" t="n">
        <v>21</v>
      </c>
      <c r="EB42" s="46" t="n">
        <v>12.5</v>
      </c>
      <c r="EC42" s="46" t="n">
        <v>31.25</v>
      </c>
      <c r="ED42" s="46" t="n">
        <v>56.25</v>
      </c>
      <c r="EE42" s="46" t="n">
        <v>0</v>
      </c>
      <c r="EF42" s="46" t="n">
        <v>0</v>
      </c>
      <c r="EG42" s="46" t="n">
        <v>12.5</v>
      </c>
      <c r="EH42" s="46" t="n">
        <v>37.5</v>
      </c>
      <c r="EI42" s="46" t="n">
        <v>50</v>
      </c>
      <c r="EJ42" s="46" t="n">
        <v>0</v>
      </c>
      <c r="EK42" s="46" t="n">
        <v>0</v>
      </c>
      <c r="EL42" s="46" t="n">
        <v>18.75</v>
      </c>
      <c r="EM42" s="46" t="n">
        <v>25</v>
      </c>
      <c r="EN42" s="46" t="n">
        <v>56.25</v>
      </c>
      <c r="EO42" s="46" t="n">
        <v>0</v>
      </c>
      <c r="EP42" s="46" t="n">
        <v>0</v>
      </c>
      <c r="EQ42" s="46" t="n">
        <v>12.5</v>
      </c>
      <c r="ER42" s="46" t="n">
        <v>37.5</v>
      </c>
      <c r="ES42" s="46" t="n">
        <v>50</v>
      </c>
      <c r="ET42" s="46" t="n">
        <v>0</v>
      </c>
      <c r="EU42" s="46" t="n">
        <v>0</v>
      </c>
      <c r="EV42" s="46" t="n">
        <v>6.25</v>
      </c>
      <c r="EW42" s="46" t="n">
        <v>37.5</v>
      </c>
      <c r="EX42" s="46" t="n">
        <v>56.25</v>
      </c>
      <c r="EY42" s="46" t="n">
        <v>0</v>
      </c>
      <c r="EZ42" s="46" t="n">
        <v>0</v>
      </c>
      <c r="FA42" s="46" t="n">
        <v>6.66666666666667</v>
      </c>
      <c r="FB42" s="46" t="n">
        <v>13.3333333333333</v>
      </c>
      <c r="FC42" s="46" t="n">
        <v>80</v>
      </c>
      <c r="FD42" s="46" t="n">
        <v>0</v>
      </c>
      <c r="FE42" s="46" t="n">
        <v>0</v>
      </c>
      <c r="FF42" s="46" t="n">
        <v>10</v>
      </c>
      <c r="FG42" s="46" t="n">
        <v>34.2857142857143</v>
      </c>
      <c r="FH42" s="46" t="n">
        <v>54.2857142857143</v>
      </c>
      <c r="FI42" s="46" t="n">
        <v>1.42857142857143</v>
      </c>
      <c r="FJ42" s="46" t="n">
        <v>0</v>
      </c>
      <c r="FK42" s="46" t="n">
        <v>8.57142857142857</v>
      </c>
      <c r="FL42" s="46" t="n">
        <v>32.8571428571429</v>
      </c>
      <c r="FM42" s="46" t="n">
        <v>54.2857142857143</v>
      </c>
      <c r="FN42" s="46" t="n">
        <v>4.28571428571429</v>
      </c>
      <c r="FO42" s="46" t="n">
        <v>0</v>
      </c>
      <c r="FP42" s="46" t="n">
        <v>11.9402985074627</v>
      </c>
      <c r="FQ42" s="46" t="n">
        <v>46.2686567164179</v>
      </c>
      <c r="FR42" s="46" t="n">
        <v>41.7910447761194</v>
      </c>
      <c r="FS42" s="46" t="n">
        <v>0</v>
      </c>
      <c r="FT42" s="46" t="n">
        <v>0</v>
      </c>
      <c r="FU42" s="46" t="n">
        <v>6.25</v>
      </c>
      <c r="FV42" s="46" t="n">
        <v>34.375</v>
      </c>
      <c r="FW42" s="46" t="n">
        <v>59.375</v>
      </c>
      <c r="FX42" s="46" t="n">
        <v>0</v>
      </c>
      <c r="FY42" s="46" t="n">
        <v>0</v>
      </c>
      <c r="FZ42" s="46" t="n">
        <v>28.169014084507</v>
      </c>
      <c r="GA42" s="46" t="n">
        <v>5.63380281690141</v>
      </c>
      <c r="GB42" s="46" t="n">
        <v>64.7887323943662</v>
      </c>
      <c r="GC42" s="46" t="s">
        <v>692</v>
      </c>
      <c r="GD42" s="46" t="s">
        <v>692</v>
      </c>
      <c r="GE42" s="46" t="s">
        <v>692</v>
      </c>
      <c r="GF42" s="46" t="s">
        <v>692</v>
      </c>
      <c r="GG42" s="46" t="s">
        <v>692</v>
      </c>
      <c r="GH42" s="46" t="s">
        <v>692</v>
      </c>
      <c r="GI42" s="46" t="s">
        <v>692</v>
      </c>
      <c r="GJ42" s="46" t="s">
        <v>692</v>
      </c>
      <c r="GK42" s="46" t="s">
        <v>692</v>
      </c>
      <c r="GL42" s="46" t="s">
        <v>692</v>
      </c>
      <c r="GM42" s="46" t="s">
        <v>692</v>
      </c>
      <c r="GN42" s="46" t="s">
        <v>692</v>
      </c>
      <c r="GO42" s="46" t="s">
        <v>692</v>
      </c>
      <c r="GP42" s="46" t="s">
        <v>692</v>
      </c>
      <c r="GQ42" s="46" t="s">
        <v>692</v>
      </c>
      <c r="GR42" s="46" t="s">
        <v>692</v>
      </c>
      <c r="GS42" s="46" t="s">
        <v>692</v>
      </c>
      <c r="GT42" s="46" t="s">
        <v>692</v>
      </c>
      <c r="GU42" s="46" t="s">
        <v>692</v>
      </c>
      <c r="GV42" s="46" t="s">
        <v>692</v>
      </c>
      <c r="GW42" s="46" t="n">
        <v>16</v>
      </c>
      <c r="GX42" s="46" t="n">
        <v>51</v>
      </c>
      <c r="GY42" s="46" t="n">
        <v>32</v>
      </c>
      <c r="GZ42" s="46" t="n">
        <v>30</v>
      </c>
      <c r="HA42" s="46" t="n">
        <v>49</v>
      </c>
      <c r="HB42" s="46" t="n">
        <v>7</v>
      </c>
      <c r="HC42" s="46" t="n">
        <v>18</v>
      </c>
      <c r="HD42" s="46" t="n">
        <v>12</v>
      </c>
      <c r="HE42" s="46" t="n">
        <v>31</v>
      </c>
      <c r="HF42" s="46" t="n">
        <v>10</v>
      </c>
      <c r="HG42" s="46" t="n">
        <v>31</v>
      </c>
      <c r="HH42" s="46" t="n">
        <v>15</v>
      </c>
      <c r="HI42" s="46" t="n">
        <v>38</v>
      </c>
      <c r="HJ42" s="46" t="n">
        <v>15</v>
      </c>
      <c r="HK42" s="46" t="n">
        <v>27</v>
      </c>
      <c r="HL42" s="46" t="n">
        <v>13</v>
      </c>
      <c r="HM42" s="46" t="n">
        <v>44</v>
      </c>
      <c r="HN42" s="46" t="s">
        <v>692</v>
      </c>
      <c r="HO42" s="46" t="s">
        <v>692</v>
      </c>
      <c r="HP42" s="46" t="s">
        <v>692</v>
      </c>
      <c r="HQ42" s="46" t="s">
        <v>692</v>
      </c>
      <c r="HR42" s="46" t="n">
        <v>7.46268656716418</v>
      </c>
      <c r="HS42" s="46" t="n">
        <v>80.5970149253731</v>
      </c>
      <c r="HT42" s="46" t="n">
        <v>11.9402985074627</v>
      </c>
      <c r="HU42" s="46" t="n">
        <v>0</v>
      </c>
      <c r="HV42" s="46" t="n">
        <v>41</v>
      </c>
      <c r="HW42" s="46" t="n">
        <v>1</v>
      </c>
      <c r="HX42" s="46" t="n">
        <v>57</v>
      </c>
      <c r="HY42" s="46" t="s">
        <v>692</v>
      </c>
      <c r="HZ42" s="46" t="s">
        <v>692</v>
      </c>
      <c r="IA42" s="46" t="s">
        <v>692</v>
      </c>
      <c r="IB42" s="46" t="s">
        <v>692</v>
      </c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4.25" hidden="true" customHeight="true" outlineLevel="2" collapsed="false">
      <c r="A43" s="44"/>
      <c r="B43" s="44"/>
      <c r="C43" s="44"/>
      <c r="D43" s="44" t="s">
        <v>715</v>
      </c>
      <c r="E43" s="45" t="n">
        <v>100</v>
      </c>
      <c r="F43" s="45" t="n">
        <v>100</v>
      </c>
      <c r="G43" s="45" t="n">
        <v>100</v>
      </c>
      <c r="H43" s="45" t="n">
        <v>100</v>
      </c>
      <c r="I43" s="45" t="n">
        <v>100</v>
      </c>
      <c r="J43" s="45" t="n">
        <v>100</v>
      </c>
      <c r="K43" s="45" t="n">
        <v>100</v>
      </c>
      <c r="L43" s="45" t="n">
        <v>92</v>
      </c>
      <c r="M43" s="45" t="n">
        <v>92</v>
      </c>
      <c r="N43" s="45" t="n">
        <v>100</v>
      </c>
      <c r="O43" s="45" t="n">
        <v>100</v>
      </c>
      <c r="P43" s="45" t="n">
        <v>100</v>
      </c>
      <c r="Q43" s="45" t="n">
        <v>0</v>
      </c>
      <c r="R43" s="45" t="n">
        <v>0</v>
      </c>
      <c r="S43" s="45" t="n">
        <v>100</v>
      </c>
      <c r="T43" s="45" t="n">
        <v>100</v>
      </c>
      <c r="U43" s="45" t="n">
        <v>96</v>
      </c>
      <c r="V43" s="45" t="n">
        <v>96</v>
      </c>
      <c r="W43" s="45" t="n">
        <v>96</v>
      </c>
      <c r="X43" s="45" t="n">
        <v>96</v>
      </c>
      <c r="Y43" s="45" t="n">
        <v>96</v>
      </c>
      <c r="Z43" s="45" t="n">
        <v>96</v>
      </c>
      <c r="AA43" s="45" t="n">
        <v>96</v>
      </c>
      <c r="AB43" s="45" t="n">
        <v>96</v>
      </c>
      <c r="AC43" s="45" t="n">
        <v>100</v>
      </c>
      <c r="AD43" s="45" t="n">
        <v>100</v>
      </c>
      <c r="AE43" s="45" t="n">
        <v>100</v>
      </c>
      <c r="AF43" s="45" t="n">
        <v>100</v>
      </c>
      <c r="AG43" s="45" t="n">
        <v>100</v>
      </c>
      <c r="AH43" s="45" t="n">
        <v>100</v>
      </c>
      <c r="AI43" s="45"/>
      <c r="AJ43" s="45" t="n">
        <v>0</v>
      </c>
      <c r="AK43" s="45" t="n">
        <v>100</v>
      </c>
      <c r="AL43" s="45" t="n">
        <v>0</v>
      </c>
      <c r="AM43" s="45" t="n">
        <v>0</v>
      </c>
      <c r="AN43" s="45" t="n">
        <v>0</v>
      </c>
      <c r="AO43" s="45" t="n">
        <v>0</v>
      </c>
      <c r="AP43" s="45" t="n">
        <v>22</v>
      </c>
      <c r="AQ43" s="45" t="n">
        <v>22</v>
      </c>
      <c r="AR43" s="45" t="n">
        <v>22</v>
      </c>
      <c r="AS43" s="45" t="n"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98</v>
      </c>
      <c r="AZ43" s="45" t="n">
        <v>100</v>
      </c>
      <c r="BA43" s="45" t="n">
        <v>99</v>
      </c>
      <c r="BB43" s="45" t="n">
        <v>99</v>
      </c>
      <c r="BC43" s="45" t="n">
        <v>99</v>
      </c>
      <c r="BD43" s="45" t="n">
        <v>100</v>
      </c>
      <c r="BE43" s="45" t="n">
        <v>54</v>
      </c>
      <c r="BF43" s="45" t="n">
        <v>54</v>
      </c>
      <c r="BG43" s="45" t="n">
        <v>54</v>
      </c>
      <c r="BH43" s="45" t="n">
        <v>0</v>
      </c>
      <c r="BI43" s="45" t="n">
        <v>0</v>
      </c>
      <c r="BJ43" s="45" t="n">
        <v>0</v>
      </c>
      <c r="BK43" s="45" t="n">
        <v>99</v>
      </c>
      <c r="BL43" s="45" t="n">
        <v>99</v>
      </c>
      <c r="BM43" s="45" t="n">
        <v>100</v>
      </c>
      <c r="BN43" s="45" t="n">
        <v>75</v>
      </c>
      <c r="BO43" s="45" t="n">
        <v>100</v>
      </c>
      <c r="BP43" s="45" t="e">
        <f aca="false">NA()</f>
        <v>#N/A</v>
      </c>
      <c r="BQ43" s="45" t="e">
        <f aca="false">NA()</f>
        <v>#N/A</v>
      </c>
      <c r="BR43" s="45" t="e">
        <f aca="false">NA()</f>
        <v>#N/A</v>
      </c>
      <c r="BS43" s="45" t="e">
        <f aca="false">NA()</f>
        <v>#N/A</v>
      </c>
      <c r="BT43" s="45" t="n">
        <v>16</v>
      </c>
      <c r="BU43" s="45" t="n">
        <v>16</v>
      </c>
      <c r="BV43" s="45" t="n">
        <v>16</v>
      </c>
      <c r="BW43" s="45" t="n">
        <v>16</v>
      </c>
      <c r="BX43" s="45" t="n">
        <v>16</v>
      </c>
      <c r="BY43" s="45" t="n">
        <v>16</v>
      </c>
      <c r="BZ43" s="45" t="n">
        <v>16</v>
      </c>
      <c r="CA43" s="45" t="n">
        <v>16</v>
      </c>
      <c r="CB43" s="45" t="n">
        <v>16</v>
      </c>
      <c r="CC43" s="45" t="n">
        <v>16</v>
      </c>
      <c r="CD43" s="45" t="n">
        <v>16</v>
      </c>
      <c r="CE43" s="45" t="n">
        <v>16</v>
      </c>
      <c r="CF43" s="45" t="n">
        <v>16</v>
      </c>
      <c r="CG43" s="45" t="n">
        <v>16</v>
      </c>
      <c r="CH43" s="45" t="n">
        <v>16</v>
      </c>
      <c r="CI43" s="45" t="n">
        <v>16</v>
      </c>
      <c r="CJ43" s="45" t="n">
        <v>16</v>
      </c>
      <c r="CK43" s="45" t="n">
        <v>16</v>
      </c>
      <c r="CL43" s="45" t="n">
        <v>16</v>
      </c>
      <c r="CM43" s="45" t="n">
        <v>16</v>
      </c>
      <c r="CN43" s="45" t="n">
        <v>100</v>
      </c>
      <c r="CO43" s="45" t="n">
        <v>71</v>
      </c>
      <c r="CP43" s="45" t="n">
        <v>71</v>
      </c>
      <c r="CQ43" s="45" t="e">
        <f aca="false">NA()</f>
        <v>#N/A</v>
      </c>
      <c r="CR43" s="45" t="e">
        <f aca="false">NA()</f>
        <v>#N/A</v>
      </c>
      <c r="CS43" s="45" t="e">
        <f aca="false">NA()</f>
        <v>#N/A</v>
      </c>
      <c r="CT43" s="45" t="e">
        <f aca="false">NA()</f>
        <v>#N/A</v>
      </c>
      <c r="CU43" s="45" t="n">
        <v>71</v>
      </c>
      <c r="CV43" s="45" t="n">
        <v>71</v>
      </c>
      <c r="CW43" s="45" t="n">
        <v>71</v>
      </c>
      <c r="CX43" s="45" t="n">
        <v>71</v>
      </c>
      <c r="CY43" s="45" t="n">
        <v>71</v>
      </c>
      <c r="CZ43" s="45" t="n">
        <v>69</v>
      </c>
      <c r="DA43" s="45" t="n">
        <v>69</v>
      </c>
      <c r="DB43" s="45" t="n">
        <v>69</v>
      </c>
      <c r="DC43" s="45" t="n">
        <v>69</v>
      </c>
      <c r="DD43" s="45" t="n">
        <v>69</v>
      </c>
      <c r="DE43" s="45" t="n">
        <v>96</v>
      </c>
      <c r="DF43" s="45" t="n">
        <v>96</v>
      </c>
      <c r="DG43" s="45" t="n">
        <v>96</v>
      </c>
      <c r="DH43" s="45" t="n">
        <v>96</v>
      </c>
      <c r="DI43" s="45" t="n">
        <v>96</v>
      </c>
      <c r="DJ43" s="45" t="n">
        <v>96</v>
      </c>
      <c r="DK43" s="45" t="n">
        <v>100</v>
      </c>
      <c r="DL43" s="45" t="n">
        <v>100</v>
      </c>
      <c r="DM43" s="45" t="n">
        <v>9</v>
      </c>
      <c r="DN43" s="45" t="n">
        <v>9</v>
      </c>
      <c r="DO43" s="45" t="n">
        <v>9</v>
      </c>
      <c r="DP43" s="45" t="n">
        <v>9</v>
      </c>
      <c r="DQ43" s="45" t="n">
        <v>9</v>
      </c>
      <c r="DR43" s="45" t="n">
        <v>9</v>
      </c>
      <c r="DS43" s="45" t="n">
        <v>100</v>
      </c>
      <c r="DT43" s="45" t="n">
        <v>100</v>
      </c>
      <c r="DU43" s="45" t="n">
        <v>100</v>
      </c>
      <c r="DV43" s="45" t="n">
        <v>100</v>
      </c>
      <c r="DW43" s="45" t="n">
        <v>100</v>
      </c>
      <c r="DX43" s="45" t="n">
        <v>100</v>
      </c>
      <c r="DY43" s="45" t="n">
        <v>100</v>
      </c>
      <c r="DZ43" s="45" t="n">
        <v>100</v>
      </c>
      <c r="EA43" s="45" t="n">
        <v>100</v>
      </c>
      <c r="EB43" s="45" t="n">
        <v>16</v>
      </c>
      <c r="EC43" s="45" t="n">
        <v>16</v>
      </c>
      <c r="ED43" s="45" t="n">
        <v>16</v>
      </c>
      <c r="EE43" s="45" t="n">
        <v>16</v>
      </c>
      <c r="EF43" s="45" t="n">
        <v>16</v>
      </c>
      <c r="EG43" s="45" t="n">
        <v>16</v>
      </c>
      <c r="EH43" s="45" t="n">
        <v>16</v>
      </c>
      <c r="EI43" s="45" t="n">
        <v>16</v>
      </c>
      <c r="EJ43" s="45" t="n">
        <v>16</v>
      </c>
      <c r="EK43" s="45" t="n">
        <v>16</v>
      </c>
      <c r="EL43" s="45" t="n">
        <v>16</v>
      </c>
      <c r="EM43" s="45" t="n">
        <v>16</v>
      </c>
      <c r="EN43" s="45" t="n">
        <v>16</v>
      </c>
      <c r="EO43" s="45" t="n">
        <v>16</v>
      </c>
      <c r="EP43" s="45" t="n">
        <v>16</v>
      </c>
      <c r="EQ43" s="45" t="n">
        <v>16</v>
      </c>
      <c r="ER43" s="45" t="n">
        <v>16</v>
      </c>
      <c r="ES43" s="45" t="n">
        <v>16</v>
      </c>
      <c r="ET43" s="45" t="n">
        <v>16</v>
      </c>
      <c r="EU43" s="45" t="n">
        <v>16</v>
      </c>
      <c r="EV43" s="45" t="n">
        <v>16</v>
      </c>
      <c r="EW43" s="45" t="n">
        <v>16</v>
      </c>
      <c r="EX43" s="45" t="n">
        <v>16</v>
      </c>
      <c r="EY43" s="45" t="n">
        <v>16</v>
      </c>
      <c r="EZ43" s="45" t="n">
        <v>16</v>
      </c>
      <c r="FA43" s="45" t="n">
        <v>15</v>
      </c>
      <c r="FB43" s="45" t="n">
        <v>15</v>
      </c>
      <c r="FC43" s="45" t="n">
        <v>15</v>
      </c>
      <c r="FD43" s="45" t="n">
        <v>15</v>
      </c>
      <c r="FE43" s="45" t="n">
        <v>15</v>
      </c>
      <c r="FF43" s="45" t="n">
        <v>70</v>
      </c>
      <c r="FG43" s="45" t="n">
        <v>70</v>
      </c>
      <c r="FH43" s="45" t="n">
        <v>70</v>
      </c>
      <c r="FI43" s="45" t="n">
        <v>70</v>
      </c>
      <c r="FJ43" s="45" t="n">
        <v>70</v>
      </c>
      <c r="FK43" s="45" t="n">
        <v>70</v>
      </c>
      <c r="FL43" s="45" t="n">
        <v>70</v>
      </c>
      <c r="FM43" s="45" t="n">
        <v>70</v>
      </c>
      <c r="FN43" s="45" t="n">
        <v>70</v>
      </c>
      <c r="FO43" s="45" t="n">
        <v>70</v>
      </c>
      <c r="FP43" s="45" t="n">
        <v>67</v>
      </c>
      <c r="FQ43" s="45" t="n">
        <v>67</v>
      </c>
      <c r="FR43" s="45" t="n">
        <v>67</v>
      </c>
      <c r="FS43" s="45" t="n">
        <v>67</v>
      </c>
      <c r="FT43" s="45" t="n">
        <v>67</v>
      </c>
      <c r="FU43" s="45" t="n">
        <v>64</v>
      </c>
      <c r="FV43" s="45" t="n">
        <v>64</v>
      </c>
      <c r="FW43" s="45" t="n">
        <v>64</v>
      </c>
      <c r="FX43" s="45" t="n">
        <v>64</v>
      </c>
      <c r="FY43" s="45" t="n">
        <v>64</v>
      </c>
      <c r="FZ43" s="45" t="n">
        <v>71</v>
      </c>
      <c r="GA43" s="45" t="n">
        <v>71</v>
      </c>
      <c r="GB43" s="45" t="n">
        <v>71</v>
      </c>
      <c r="GC43" s="45" t="n">
        <v>0</v>
      </c>
      <c r="GD43" s="45" t="n">
        <v>0</v>
      </c>
      <c r="GE43" s="45" t="n">
        <v>0</v>
      </c>
      <c r="GF43" s="45" t="n">
        <v>0</v>
      </c>
      <c r="GG43" s="45" t="n">
        <v>0</v>
      </c>
      <c r="GH43" s="45" t="n">
        <v>0</v>
      </c>
      <c r="GI43" s="45" t="n">
        <v>0</v>
      </c>
      <c r="GJ43" s="45" t="n">
        <v>0</v>
      </c>
      <c r="GK43" s="45" t="n">
        <v>0</v>
      </c>
      <c r="GL43" s="45" t="n">
        <v>0</v>
      </c>
      <c r="GM43" s="45" t="n">
        <v>0</v>
      </c>
      <c r="GN43" s="45" t="n">
        <v>0</v>
      </c>
      <c r="GO43" s="45" t="n">
        <v>0</v>
      </c>
      <c r="GP43" s="45" t="n">
        <v>0</v>
      </c>
      <c r="GQ43" s="45" t="n">
        <v>0</v>
      </c>
      <c r="GR43" s="45" t="n">
        <v>0</v>
      </c>
      <c r="GS43" s="45" t="n">
        <v>0</v>
      </c>
      <c r="GT43" s="45" t="n">
        <v>0</v>
      </c>
      <c r="GU43" s="45" t="n">
        <v>0</v>
      </c>
      <c r="GV43" s="45" t="n">
        <v>0</v>
      </c>
      <c r="GW43" s="45" t="n">
        <v>100</v>
      </c>
      <c r="GX43" s="45" t="n">
        <v>100</v>
      </c>
      <c r="GY43" s="45" t="n">
        <v>100</v>
      </c>
      <c r="GZ43" s="45" t="n">
        <v>100</v>
      </c>
      <c r="HA43" s="45" t="n">
        <v>100</v>
      </c>
      <c r="HB43" s="45" t="n">
        <v>100</v>
      </c>
      <c r="HC43" s="45" t="n">
        <v>100</v>
      </c>
      <c r="HD43" s="45" t="n">
        <v>100</v>
      </c>
      <c r="HE43" s="45" t="n">
        <v>100</v>
      </c>
      <c r="HF43" s="45" t="n">
        <v>100</v>
      </c>
      <c r="HG43" s="45" t="n">
        <v>100</v>
      </c>
      <c r="HH43" s="45" t="n">
        <v>100</v>
      </c>
      <c r="HI43" s="45" t="n">
        <v>100</v>
      </c>
      <c r="HJ43" s="45" t="n">
        <v>100</v>
      </c>
      <c r="HK43" s="45" t="n">
        <v>100</v>
      </c>
      <c r="HL43" s="45" t="n">
        <v>100</v>
      </c>
      <c r="HM43" s="45" t="n">
        <v>100</v>
      </c>
      <c r="HN43" s="45" t="n">
        <v>0</v>
      </c>
      <c r="HO43" s="45" t="n">
        <v>0</v>
      </c>
      <c r="HP43" s="45" t="n">
        <v>0</v>
      </c>
      <c r="HQ43" s="45" t="n">
        <v>0</v>
      </c>
      <c r="HR43" s="45" t="n">
        <v>67</v>
      </c>
      <c r="HS43" s="45" t="n">
        <v>67</v>
      </c>
      <c r="HT43" s="45" t="n">
        <v>67</v>
      </c>
      <c r="HU43" s="45" t="n">
        <v>67</v>
      </c>
      <c r="HV43" s="45" t="n">
        <v>100</v>
      </c>
      <c r="HW43" s="45" t="n">
        <v>100</v>
      </c>
      <c r="HX43" s="45" t="n">
        <v>100</v>
      </c>
      <c r="HY43" s="45" t="n">
        <v>0</v>
      </c>
      <c r="HZ43" s="45" t="n">
        <v>0</v>
      </c>
      <c r="IA43" s="45" t="n">
        <v>0</v>
      </c>
      <c r="IB43" s="45" t="n">
        <v>0</v>
      </c>
    </row>
    <row r="44" s="43" customFormat="true" ht="12.75" hidden="true" customHeight="false" outlineLevel="1" collapsed="false">
      <c r="A44" s="41"/>
      <c r="B44" s="41" t="s">
        <v>696</v>
      </c>
      <c r="C44" s="41" t="s">
        <v>690</v>
      </c>
      <c r="D44" s="41" t="s">
        <v>691</v>
      </c>
      <c r="E44" s="46" t="n">
        <v>122.56338028169</v>
      </c>
      <c r="F44" s="46" t="n">
        <v>36.6197183098592</v>
      </c>
      <c r="G44" s="46" t="n">
        <v>25.3521126760563</v>
      </c>
      <c r="H44" s="46" t="n">
        <v>30.9859154929577</v>
      </c>
      <c r="I44" s="46" t="n">
        <v>7.04225352112676</v>
      </c>
      <c r="J44" s="46" t="n">
        <v>29.5774647887324</v>
      </c>
      <c r="K44" s="46" t="n">
        <v>1.46478873239437</v>
      </c>
      <c r="L44" s="46" t="n">
        <v>47.1698113207547</v>
      </c>
      <c r="M44" s="46" t="n">
        <v>18.8679245283019</v>
      </c>
      <c r="N44" s="46" t="n">
        <v>8.45070422535211</v>
      </c>
      <c r="O44" s="46" t="n">
        <v>74.6478873239437</v>
      </c>
      <c r="P44" s="46" t="n">
        <v>1.40845070422535</v>
      </c>
      <c r="Q44" s="46" t="n">
        <v>53.5211267605634</v>
      </c>
      <c r="R44" s="46" t="n">
        <v>45.0704225352113</v>
      </c>
      <c r="S44" s="46" t="n">
        <v>100</v>
      </c>
      <c r="T44" s="46" t="n">
        <v>100</v>
      </c>
      <c r="U44" s="46" t="n">
        <v>18.3098591549296</v>
      </c>
      <c r="V44" s="46" t="n">
        <v>28.169014084507</v>
      </c>
      <c r="W44" s="46" t="n">
        <v>39.4366197183099</v>
      </c>
      <c r="X44" s="46" t="n">
        <v>30.9859154929577</v>
      </c>
      <c r="Y44" s="46" t="n">
        <v>4.22535211267606</v>
      </c>
      <c r="Z44" s="46" t="n">
        <v>63.3802816901409</v>
      </c>
      <c r="AA44" s="46" t="n">
        <v>12.6760563380282</v>
      </c>
      <c r="AB44" s="46" t="n">
        <v>12.6760563380282</v>
      </c>
      <c r="AC44" s="46" t="n">
        <v>100</v>
      </c>
      <c r="AD44" s="46" t="n">
        <v>100</v>
      </c>
      <c r="AE44" s="46" t="n">
        <v>76.056338028169</v>
      </c>
      <c r="AF44" s="46" t="n">
        <v>42.2535211267606</v>
      </c>
      <c r="AG44" s="46" t="n">
        <v>92.9577464788732</v>
      </c>
      <c r="AH44" s="46" t="n">
        <v>46.4788732394366</v>
      </c>
      <c r="AI44" s="46" t="n">
        <v>28.169014084507</v>
      </c>
      <c r="AJ44" s="46" t="n">
        <v>35.2112676056338</v>
      </c>
      <c r="AK44" s="46" t="n">
        <v>11.2676056338028</v>
      </c>
      <c r="AL44" s="46" t="n">
        <v>15.4929577464789</v>
      </c>
      <c r="AM44" s="46" t="n">
        <v>2.8169014084507</v>
      </c>
      <c r="AN44" s="46" t="n">
        <v>22.5352112676056</v>
      </c>
      <c r="AO44" s="46" t="n">
        <v>4.22535211267606</v>
      </c>
      <c r="AP44" s="46" t="n">
        <v>50</v>
      </c>
      <c r="AQ44" s="46" t="n">
        <v>75</v>
      </c>
      <c r="AR44" s="46" t="n">
        <v>25</v>
      </c>
      <c r="AS44" s="46" t="n">
        <v>12.5</v>
      </c>
      <c r="AT44" s="46" t="n">
        <v>22.5352112676056</v>
      </c>
      <c r="AU44" s="46" t="n">
        <v>37.5</v>
      </c>
      <c r="AV44" s="46" t="n">
        <v>25</v>
      </c>
      <c r="AW44" s="46" t="n">
        <v>25</v>
      </c>
      <c r="AX44" s="46" t="n">
        <v>43.75</v>
      </c>
      <c r="AY44" s="46" t="n">
        <v>124.641637921769</v>
      </c>
      <c r="AZ44" s="46" t="n">
        <v>98.6</v>
      </c>
      <c r="BA44" s="46" t="n">
        <v>61.9718309859155</v>
      </c>
      <c r="BB44" s="46" t="n">
        <v>77.4647887323944</v>
      </c>
      <c r="BC44" s="46" t="n">
        <v>92.9577464788732</v>
      </c>
      <c r="BD44" s="46" t="n">
        <v>54.9295774647887</v>
      </c>
      <c r="BE44" s="46" t="n">
        <v>23.0769230769231</v>
      </c>
      <c r="BF44" s="46" t="n">
        <v>7.69230769230769</v>
      </c>
      <c r="BG44" s="46" t="n">
        <v>30.7692307692308</v>
      </c>
      <c r="BH44" s="46" t="n">
        <v>28.2051282051282</v>
      </c>
      <c r="BI44" s="46" t="n">
        <v>79.4871794871795</v>
      </c>
      <c r="BJ44" s="46" t="n">
        <v>29.5774647887324</v>
      </c>
      <c r="BK44" s="46" t="n">
        <v>80.2816901408451</v>
      </c>
      <c r="BL44" s="46" t="n">
        <v>29.5774647887324</v>
      </c>
      <c r="BM44" s="46" t="n">
        <v>85.9154929577465</v>
      </c>
      <c r="BN44" s="46" t="n">
        <v>42.6229508196721</v>
      </c>
      <c r="BO44" s="46" t="n">
        <v>21.1267605633803</v>
      </c>
      <c r="BP44" s="46" t="e">
        <f aca="false">NA()</f>
        <v>#N/A</v>
      </c>
      <c r="BQ44" s="46" t="e">
        <f aca="false">NA()</f>
        <v>#N/A</v>
      </c>
      <c r="BR44" s="46" t="e">
        <f aca="false">NA()</f>
        <v>#N/A</v>
      </c>
      <c r="BS44" s="46" t="e">
        <f aca="false">NA()</f>
        <v>#N/A</v>
      </c>
      <c r="BT44" s="46" t="n">
        <v>93.3333333333333</v>
      </c>
      <c r="BU44" s="46" t="n">
        <v>33.3333333333333</v>
      </c>
      <c r="BV44" s="46" t="n">
        <v>26.6666666666667</v>
      </c>
      <c r="BW44" s="46" t="n">
        <v>26.6666666666667</v>
      </c>
      <c r="BX44" s="46" t="n">
        <v>13.3333333333333</v>
      </c>
      <c r="BY44" s="46" t="n">
        <v>53.3333333333333</v>
      </c>
      <c r="BZ44" s="46" t="n">
        <v>8.33333333333333</v>
      </c>
      <c r="CA44" s="46" t="n">
        <v>0</v>
      </c>
      <c r="CB44" s="46" t="n">
        <v>25</v>
      </c>
      <c r="CC44" s="46" t="n">
        <v>16.6666666666667</v>
      </c>
      <c r="CD44" s="46" t="n">
        <v>50</v>
      </c>
      <c r="CE44" s="46" t="n">
        <v>13.3333333333333</v>
      </c>
      <c r="CF44" s="46" t="n">
        <v>13.3333333333333</v>
      </c>
      <c r="CG44" s="46" t="n">
        <v>73.3333333333333</v>
      </c>
      <c r="CH44" s="46" t="n">
        <v>40</v>
      </c>
      <c r="CI44" s="46" t="n">
        <v>33.3333333333333</v>
      </c>
      <c r="CJ44" s="46" t="n">
        <v>6.66666666666667</v>
      </c>
      <c r="CK44" s="46" t="n">
        <v>13.3333333333333</v>
      </c>
      <c r="CL44" s="46" t="n">
        <v>73.3333333333333</v>
      </c>
      <c r="CM44" s="46" t="n">
        <v>60</v>
      </c>
      <c r="CN44" s="46" t="n">
        <v>50.7042253521127</v>
      </c>
      <c r="CO44" s="46" t="n">
        <v>69.4444444444444</v>
      </c>
      <c r="CP44" s="46" t="n">
        <v>58.3333333333333</v>
      </c>
      <c r="CQ44" s="46" t="e">
        <f aca="false">NA()</f>
        <v>#N/A</v>
      </c>
      <c r="CR44" s="46" t="e">
        <f aca="false">NA()</f>
        <v>#N/A</v>
      </c>
      <c r="CS44" s="46" t="e">
        <f aca="false">NA()</f>
        <v>#N/A</v>
      </c>
      <c r="CT44" s="46" t="e">
        <f aca="false">NA()</f>
        <v>#N/A</v>
      </c>
      <c r="CU44" s="46" t="n">
        <v>97.2222222222222</v>
      </c>
      <c r="CV44" s="46" t="n">
        <v>30.5555555555556</v>
      </c>
      <c r="CW44" s="46" t="n">
        <v>27.7777777777778</v>
      </c>
      <c r="CX44" s="46" t="n">
        <v>8.33333333333333</v>
      </c>
      <c r="CY44" s="46" t="n">
        <v>8.33333333333333</v>
      </c>
      <c r="CZ44" s="46" t="n">
        <v>8.82352941176471</v>
      </c>
      <c r="DA44" s="46" t="n">
        <v>14.7058823529412</v>
      </c>
      <c r="DB44" s="46" t="n">
        <v>20.5882352941177</v>
      </c>
      <c r="DC44" s="46" t="n">
        <v>26.4705882352941</v>
      </c>
      <c r="DD44" s="46" t="n">
        <v>29.4117647058824</v>
      </c>
      <c r="DE44" s="46" t="n">
        <v>42.2535211267606</v>
      </c>
      <c r="DF44" s="46" t="n">
        <v>26.7605633802817</v>
      </c>
      <c r="DG44" s="46" t="n">
        <v>19.7183098591549</v>
      </c>
      <c r="DH44" s="46" t="n">
        <v>69.0140845070423</v>
      </c>
      <c r="DI44" s="46" t="n">
        <v>70.4225352112676</v>
      </c>
      <c r="DJ44" s="46" t="n">
        <v>28.169014084507</v>
      </c>
      <c r="DK44" s="46" t="n">
        <v>32.3943661971831</v>
      </c>
      <c r="DL44" s="46" t="n">
        <v>15.4929577464789</v>
      </c>
      <c r="DM44" s="46" t="n">
        <v>27.2727272727273</v>
      </c>
      <c r="DN44" s="46" t="n">
        <v>27.2727272727273</v>
      </c>
      <c r="DO44" s="46" t="n">
        <v>27.2727272727273</v>
      </c>
      <c r="DP44" s="46" t="n">
        <v>36.3636363636364</v>
      </c>
      <c r="DQ44" s="46" t="n">
        <v>36.3636363636364</v>
      </c>
      <c r="DR44" s="46" t="n">
        <v>36.3636363636364</v>
      </c>
      <c r="DS44" s="46" t="n">
        <v>9.85915492957746</v>
      </c>
      <c r="DT44" s="46" t="n">
        <v>50.7042253521127</v>
      </c>
      <c r="DU44" s="46" t="n">
        <v>12.6760563380282</v>
      </c>
      <c r="DV44" s="46" t="n">
        <v>15.4929577464789</v>
      </c>
      <c r="DW44" s="46" t="n">
        <v>30.9859154929577</v>
      </c>
      <c r="DX44" s="46" t="n">
        <v>61.9718309859155</v>
      </c>
      <c r="DY44" s="46" t="n">
        <v>26.7605633802817</v>
      </c>
      <c r="DZ44" s="46" t="n">
        <v>30.9859154929577</v>
      </c>
      <c r="EA44" s="46" t="n">
        <v>35.2112676056338</v>
      </c>
      <c r="EB44" s="46" t="n">
        <v>15.3846153846154</v>
      </c>
      <c r="EC44" s="46" t="n">
        <v>61.5384615384615</v>
      </c>
      <c r="ED44" s="46" t="n">
        <v>23.0769230769231</v>
      </c>
      <c r="EE44" s="46" t="n">
        <v>0</v>
      </c>
      <c r="EF44" s="46" t="n">
        <v>0</v>
      </c>
      <c r="EG44" s="46" t="n">
        <v>16.6666666666667</v>
      </c>
      <c r="EH44" s="46" t="n">
        <v>66.6666666666667</v>
      </c>
      <c r="EI44" s="46" t="n">
        <v>16.6666666666667</v>
      </c>
      <c r="EJ44" s="46" t="n">
        <v>0</v>
      </c>
      <c r="EK44" s="46" t="n">
        <v>0</v>
      </c>
      <c r="EL44" s="46" t="n">
        <v>23.0769230769231</v>
      </c>
      <c r="EM44" s="46" t="n">
        <v>53.8461538461539</v>
      </c>
      <c r="EN44" s="46" t="n">
        <v>23.0769230769231</v>
      </c>
      <c r="EO44" s="46" t="n">
        <v>0</v>
      </c>
      <c r="EP44" s="46" t="n">
        <v>0</v>
      </c>
      <c r="EQ44" s="46" t="n">
        <v>30.7692307692308</v>
      </c>
      <c r="ER44" s="46" t="n">
        <v>38.4615384615385</v>
      </c>
      <c r="ES44" s="46" t="n">
        <v>30.7692307692308</v>
      </c>
      <c r="ET44" s="46" t="n">
        <v>0</v>
      </c>
      <c r="EU44" s="46" t="n">
        <v>0</v>
      </c>
      <c r="EV44" s="46" t="n">
        <v>30.7692307692308</v>
      </c>
      <c r="EW44" s="46" t="n">
        <v>38.4615384615385</v>
      </c>
      <c r="EX44" s="46" t="n">
        <v>30.7692307692308</v>
      </c>
      <c r="EY44" s="46" t="n">
        <v>0</v>
      </c>
      <c r="EZ44" s="46" t="n">
        <v>0</v>
      </c>
      <c r="FA44" s="46" t="n">
        <v>23.0769230769231</v>
      </c>
      <c r="FB44" s="46" t="n">
        <v>46.1538461538462</v>
      </c>
      <c r="FC44" s="46" t="n">
        <v>30.7692307692308</v>
      </c>
      <c r="FD44" s="46" t="n">
        <v>0</v>
      </c>
      <c r="FE44" s="46" t="n">
        <v>0</v>
      </c>
      <c r="FF44" s="46" t="n">
        <v>14.2857142857143</v>
      </c>
      <c r="FG44" s="46" t="n">
        <v>48.5714285714286</v>
      </c>
      <c r="FH44" s="46" t="n">
        <v>31.4285714285714</v>
      </c>
      <c r="FI44" s="46" t="n">
        <v>5.71428571428571</v>
      </c>
      <c r="FJ44" s="46" t="n">
        <v>0</v>
      </c>
      <c r="FK44" s="46" t="n">
        <v>22.8571428571429</v>
      </c>
      <c r="FL44" s="46" t="n">
        <v>37.1428571428571</v>
      </c>
      <c r="FM44" s="46" t="n">
        <v>37.1428571428571</v>
      </c>
      <c r="FN44" s="46" t="n">
        <v>2.85714285714286</v>
      </c>
      <c r="FO44" s="46" t="n">
        <v>0</v>
      </c>
      <c r="FP44" s="46" t="n">
        <v>17.1428571428571</v>
      </c>
      <c r="FQ44" s="46" t="n">
        <v>60</v>
      </c>
      <c r="FR44" s="46" t="n">
        <v>22.8571428571429</v>
      </c>
      <c r="FS44" s="46" t="n">
        <v>0</v>
      </c>
      <c r="FT44" s="46" t="n">
        <v>0</v>
      </c>
      <c r="FU44" s="46" t="n">
        <v>8.82352941176471</v>
      </c>
      <c r="FV44" s="46" t="n">
        <v>32.3529411764706</v>
      </c>
      <c r="FW44" s="46" t="n">
        <v>58.8235294117647</v>
      </c>
      <c r="FX44" s="46" t="n">
        <v>0</v>
      </c>
      <c r="FY44" s="46" t="n">
        <v>0</v>
      </c>
      <c r="FZ44" s="46" t="n">
        <v>30.5555555555556</v>
      </c>
      <c r="GA44" s="46" t="n">
        <v>16.6666666666667</v>
      </c>
      <c r="GB44" s="46" t="n">
        <v>50</v>
      </c>
      <c r="GC44" s="46" t="n">
        <v>35.2112676056338</v>
      </c>
      <c r="GD44" s="46" t="n">
        <v>50.7042253521127</v>
      </c>
      <c r="GE44" s="46" t="n">
        <v>14.0845070422535</v>
      </c>
      <c r="GF44" s="46" t="n">
        <v>0</v>
      </c>
      <c r="GG44" s="46" t="n">
        <v>0</v>
      </c>
      <c r="GH44" s="46" t="n">
        <v>35.2112676056338</v>
      </c>
      <c r="GI44" s="46" t="n">
        <v>43.6619718309859</v>
      </c>
      <c r="GJ44" s="46" t="n">
        <v>21.1267605633803</v>
      </c>
      <c r="GK44" s="46" t="n">
        <v>0</v>
      </c>
      <c r="GL44" s="46" t="n">
        <v>0</v>
      </c>
      <c r="GM44" s="46" t="n">
        <v>26.7605633802817</v>
      </c>
      <c r="GN44" s="46" t="n">
        <v>33.8028169014085</v>
      </c>
      <c r="GO44" s="46" t="n">
        <v>38.0281690140845</v>
      </c>
      <c r="GP44" s="46" t="n">
        <v>1.40845070422535</v>
      </c>
      <c r="GQ44" s="46" t="n">
        <v>0</v>
      </c>
      <c r="GR44" s="46" t="n">
        <v>28.169014084507</v>
      </c>
      <c r="GS44" s="46" t="n">
        <v>30.9859154929577</v>
      </c>
      <c r="GT44" s="46" t="n">
        <v>38.0281690140845</v>
      </c>
      <c r="GU44" s="46" t="n">
        <v>1.40845070422535</v>
      </c>
      <c r="GV44" s="46" t="n">
        <v>0</v>
      </c>
      <c r="GW44" s="46" t="n">
        <v>38.0281690140845</v>
      </c>
      <c r="GX44" s="46" t="n">
        <v>53.5211267605634</v>
      </c>
      <c r="GY44" s="46" t="n">
        <v>8.45070422535211</v>
      </c>
      <c r="GZ44" s="46" t="n">
        <v>42.2535211267606</v>
      </c>
      <c r="HA44" s="46" t="n">
        <v>16.9014084507042</v>
      </c>
      <c r="HB44" s="46" t="n">
        <v>12.6760563380282</v>
      </c>
      <c r="HC44" s="46" t="n">
        <v>23.943661971831</v>
      </c>
      <c r="HD44" s="46" t="n">
        <v>21.1267605633803</v>
      </c>
      <c r="HE44" s="46" t="n">
        <v>30.9859154929577</v>
      </c>
      <c r="HF44" s="46" t="n">
        <v>14.0845070422535</v>
      </c>
      <c r="HG44" s="46" t="n">
        <v>42.2535211267606</v>
      </c>
      <c r="HH44" s="46" t="n">
        <v>14.0845070422535</v>
      </c>
      <c r="HI44" s="46" t="n">
        <v>42.2535211267606</v>
      </c>
      <c r="HJ44" s="46" t="n">
        <v>25.3521126760563</v>
      </c>
      <c r="HK44" s="46" t="n">
        <v>33.8028169014085</v>
      </c>
      <c r="HL44" s="46" t="n">
        <v>32.3943661971831</v>
      </c>
      <c r="HM44" s="46" t="n">
        <v>47.887323943662</v>
      </c>
      <c r="HN44" s="46" t="n">
        <v>83.3333333333333</v>
      </c>
      <c r="HO44" s="46" t="n">
        <v>0</v>
      </c>
      <c r="HP44" s="46" t="n">
        <v>0</v>
      </c>
      <c r="HQ44" s="46" t="n">
        <v>0</v>
      </c>
      <c r="HR44" s="46" t="n">
        <v>39.0625</v>
      </c>
      <c r="HS44" s="46" t="n">
        <v>57.8125</v>
      </c>
      <c r="HT44" s="46" t="n">
        <v>3.125</v>
      </c>
      <c r="HU44" s="46" t="n">
        <v>0</v>
      </c>
      <c r="HV44" s="46" t="n">
        <v>60.5633802816901</v>
      </c>
      <c r="HW44" s="46" t="n">
        <v>1.40845070422535</v>
      </c>
      <c r="HX44" s="46" t="n">
        <v>30.9859154929577</v>
      </c>
      <c r="HY44" s="46" t="n">
        <v>57.7464788732394</v>
      </c>
      <c r="HZ44" s="46" t="n">
        <v>71.830985915493</v>
      </c>
      <c r="IA44" s="46" t="n">
        <v>50.7042253521127</v>
      </c>
      <c r="IB44" s="46" t="n">
        <v>71.830985915493</v>
      </c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true" customHeight="false" outlineLevel="2" collapsed="false">
      <c r="A45" s="44"/>
      <c r="B45" s="44"/>
      <c r="C45" s="44"/>
      <c r="D45" s="44" t="s">
        <v>715</v>
      </c>
      <c r="E45" s="45" t="n">
        <v>71</v>
      </c>
      <c r="F45" s="45" t="n">
        <v>71</v>
      </c>
      <c r="G45" s="45" t="n">
        <v>71</v>
      </c>
      <c r="H45" s="45" t="n">
        <v>71</v>
      </c>
      <c r="I45" s="45" t="n">
        <v>71</v>
      </c>
      <c r="J45" s="45" t="n">
        <v>71</v>
      </c>
      <c r="K45" s="45" t="n">
        <v>71</v>
      </c>
      <c r="L45" s="45" t="n">
        <v>53</v>
      </c>
      <c r="M45" s="45" t="n">
        <v>53</v>
      </c>
      <c r="N45" s="45" t="n">
        <v>71</v>
      </c>
      <c r="O45" s="45" t="n">
        <v>71</v>
      </c>
      <c r="P45" s="45" t="n">
        <v>71</v>
      </c>
      <c r="Q45" s="45" t="n">
        <v>71</v>
      </c>
      <c r="R45" s="45" t="n">
        <v>71</v>
      </c>
      <c r="S45" s="45" t="n">
        <v>71</v>
      </c>
      <c r="T45" s="45" t="n">
        <v>71</v>
      </c>
      <c r="U45" s="45" t="n">
        <v>71</v>
      </c>
      <c r="V45" s="45" t="n">
        <v>71</v>
      </c>
      <c r="W45" s="45" t="n">
        <v>71</v>
      </c>
      <c r="X45" s="45" t="n">
        <v>71</v>
      </c>
      <c r="Y45" s="45" t="n">
        <v>71</v>
      </c>
      <c r="Z45" s="45" t="n">
        <v>71</v>
      </c>
      <c r="AA45" s="45" t="n">
        <v>71</v>
      </c>
      <c r="AB45" s="45" t="n">
        <v>71</v>
      </c>
      <c r="AC45" s="45" t="n">
        <v>71</v>
      </c>
      <c r="AD45" s="45" t="n">
        <v>71</v>
      </c>
      <c r="AE45" s="45" t="n">
        <v>71</v>
      </c>
      <c r="AF45" s="45" t="n">
        <v>71</v>
      </c>
      <c r="AG45" s="45" t="n">
        <v>71</v>
      </c>
      <c r="AH45" s="45" t="n">
        <v>71</v>
      </c>
      <c r="AI45" s="45" t="n">
        <v>71</v>
      </c>
      <c r="AJ45" s="45" t="n">
        <v>71</v>
      </c>
      <c r="AK45" s="45" t="n">
        <v>71</v>
      </c>
      <c r="AL45" s="45" t="n">
        <v>71</v>
      </c>
      <c r="AM45" s="45" t="n">
        <v>71</v>
      </c>
      <c r="AN45" s="45" t="n">
        <v>71</v>
      </c>
      <c r="AO45" s="45" t="n">
        <v>71</v>
      </c>
      <c r="AP45" s="45" t="n">
        <v>8</v>
      </c>
      <c r="AQ45" s="45" t="n">
        <v>8</v>
      </c>
      <c r="AR45" s="45" t="n">
        <v>8</v>
      </c>
      <c r="AS45" s="45" t="n">
        <v>8</v>
      </c>
      <c r="AT45" s="45" t="n">
        <v>71</v>
      </c>
      <c r="AU45" s="45" t="n">
        <v>16</v>
      </c>
      <c r="AV45" s="45" t="n">
        <v>16</v>
      </c>
      <c r="AW45" s="45" t="n">
        <v>16</v>
      </c>
      <c r="AX45" s="45" t="n">
        <v>16</v>
      </c>
      <c r="AY45" s="45" t="n">
        <v>70</v>
      </c>
      <c r="AZ45" s="45" t="n">
        <v>71</v>
      </c>
      <c r="BA45" s="45" t="n">
        <v>71</v>
      </c>
      <c r="BB45" s="45" t="n">
        <v>71</v>
      </c>
      <c r="BC45" s="45" t="n">
        <v>71</v>
      </c>
      <c r="BD45" s="45" t="n">
        <v>71</v>
      </c>
      <c r="BE45" s="45" t="n">
        <v>39</v>
      </c>
      <c r="BF45" s="45" t="n">
        <v>39</v>
      </c>
      <c r="BG45" s="45" t="n">
        <v>39</v>
      </c>
      <c r="BH45" s="45" t="n">
        <v>39</v>
      </c>
      <c r="BI45" s="45" t="n">
        <v>39</v>
      </c>
      <c r="BJ45" s="45" t="n">
        <v>71</v>
      </c>
      <c r="BK45" s="45" t="n">
        <v>71</v>
      </c>
      <c r="BL45" s="45" t="n">
        <v>71</v>
      </c>
      <c r="BM45" s="45" t="n">
        <v>71</v>
      </c>
      <c r="BN45" s="45" t="n">
        <v>61</v>
      </c>
      <c r="BO45" s="45" t="n">
        <v>71</v>
      </c>
      <c r="BP45" s="45" t="e">
        <f aca="false">NA()</f>
        <v>#N/A</v>
      </c>
      <c r="BQ45" s="45" t="e">
        <f aca="false">NA()</f>
        <v>#N/A</v>
      </c>
      <c r="BR45" s="45" t="e">
        <f aca="false">NA()</f>
        <v>#N/A</v>
      </c>
      <c r="BS45" s="45" t="e">
        <f aca="false">NA()</f>
        <v>#N/A</v>
      </c>
      <c r="BT45" s="45" t="n">
        <v>15</v>
      </c>
      <c r="BU45" s="45" t="n">
        <v>15</v>
      </c>
      <c r="BV45" s="45" t="n">
        <v>15</v>
      </c>
      <c r="BW45" s="45" t="n">
        <v>15</v>
      </c>
      <c r="BX45" s="45" t="n">
        <v>15</v>
      </c>
      <c r="BY45" s="45" t="n">
        <v>15</v>
      </c>
      <c r="BZ45" s="45" t="n">
        <v>12</v>
      </c>
      <c r="CA45" s="45" t="n">
        <v>12</v>
      </c>
      <c r="CB45" s="45" t="n">
        <v>12</v>
      </c>
      <c r="CC45" s="45" t="n">
        <v>12</v>
      </c>
      <c r="CD45" s="45" t="n">
        <v>12</v>
      </c>
      <c r="CE45" s="45" t="n">
        <v>15</v>
      </c>
      <c r="CF45" s="45" t="n">
        <v>15</v>
      </c>
      <c r="CG45" s="45" t="n">
        <v>15</v>
      </c>
      <c r="CH45" s="45" t="n">
        <v>15</v>
      </c>
      <c r="CI45" s="45" t="n">
        <v>15</v>
      </c>
      <c r="CJ45" s="45" t="n">
        <v>15</v>
      </c>
      <c r="CK45" s="45" t="n">
        <v>15</v>
      </c>
      <c r="CL45" s="45" t="n">
        <v>15</v>
      </c>
      <c r="CM45" s="45" t="n">
        <v>15</v>
      </c>
      <c r="CN45" s="45" t="n">
        <v>71</v>
      </c>
      <c r="CO45" s="45" t="n">
        <v>36</v>
      </c>
      <c r="CP45" s="45" t="n">
        <v>36</v>
      </c>
      <c r="CQ45" s="45" t="e">
        <f aca="false">NA()</f>
        <v>#N/A</v>
      </c>
      <c r="CR45" s="45" t="e">
        <f aca="false">NA()</f>
        <v>#N/A</v>
      </c>
      <c r="CS45" s="45" t="e">
        <f aca="false">NA()</f>
        <v>#N/A</v>
      </c>
      <c r="CT45" s="45" t="e">
        <f aca="false">NA()</f>
        <v>#N/A</v>
      </c>
      <c r="CU45" s="45" t="n">
        <v>36</v>
      </c>
      <c r="CV45" s="45" t="n">
        <v>36</v>
      </c>
      <c r="CW45" s="45" t="n">
        <v>36</v>
      </c>
      <c r="CX45" s="45" t="n">
        <v>36</v>
      </c>
      <c r="CY45" s="45" t="n">
        <v>36</v>
      </c>
      <c r="CZ45" s="45" t="n">
        <v>34</v>
      </c>
      <c r="DA45" s="45" t="n">
        <v>34</v>
      </c>
      <c r="DB45" s="45" t="n">
        <v>34</v>
      </c>
      <c r="DC45" s="45" t="n">
        <v>34</v>
      </c>
      <c r="DD45" s="45" t="n">
        <v>34</v>
      </c>
      <c r="DE45" s="45" t="n">
        <v>71</v>
      </c>
      <c r="DF45" s="45" t="n">
        <v>71</v>
      </c>
      <c r="DG45" s="45" t="n">
        <v>71</v>
      </c>
      <c r="DH45" s="45" t="n">
        <v>71</v>
      </c>
      <c r="DI45" s="45" t="n">
        <v>71</v>
      </c>
      <c r="DJ45" s="45" t="n">
        <v>71</v>
      </c>
      <c r="DK45" s="45" t="n">
        <v>71</v>
      </c>
      <c r="DL45" s="45" t="n">
        <v>71</v>
      </c>
      <c r="DM45" s="45" t="n">
        <v>11</v>
      </c>
      <c r="DN45" s="45" t="n">
        <v>11</v>
      </c>
      <c r="DO45" s="45" t="n">
        <v>11</v>
      </c>
      <c r="DP45" s="45" t="n">
        <v>11</v>
      </c>
      <c r="DQ45" s="45" t="n">
        <v>11</v>
      </c>
      <c r="DR45" s="45" t="n">
        <v>11</v>
      </c>
      <c r="DS45" s="45" t="n">
        <v>71</v>
      </c>
      <c r="DT45" s="45" t="n">
        <v>71</v>
      </c>
      <c r="DU45" s="45" t="n">
        <v>71</v>
      </c>
      <c r="DV45" s="45" t="n">
        <v>71</v>
      </c>
      <c r="DW45" s="45" t="n">
        <v>71</v>
      </c>
      <c r="DX45" s="45" t="n">
        <v>71</v>
      </c>
      <c r="DY45" s="45" t="n">
        <v>71</v>
      </c>
      <c r="DZ45" s="45" t="n">
        <v>71</v>
      </c>
      <c r="EA45" s="45" t="n">
        <v>71</v>
      </c>
      <c r="EB45" s="45" t="n">
        <v>13</v>
      </c>
      <c r="EC45" s="45" t="n">
        <v>13</v>
      </c>
      <c r="ED45" s="45" t="n">
        <v>13</v>
      </c>
      <c r="EE45" s="45" t="n">
        <v>13</v>
      </c>
      <c r="EF45" s="45" t="n">
        <v>13</v>
      </c>
      <c r="EG45" s="45" t="n">
        <v>12</v>
      </c>
      <c r="EH45" s="45" t="n">
        <v>12</v>
      </c>
      <c r="EI45" s="45" t="n">
        <v>12</v>
      </c>
      <c r="EJ45" s="45" t="n">
        <v>12</v>
      </c>
      <c r="EK45" s="45" t="n">
        <v>12</v>
      </c>
      <c r="EL45" s="45" t="n">
        <v>13</v>
      </c>
      <c r="EM45" s="45" t="n">
        <v>13</v>
      </c>
      <c r="EN45" s="45" t="n">
        <v>13</v>
      </c>
      <c r="EO45" s="45" t="n">
        <v>13</v>
      </c>
      <c r="EP45" s="45" t="n">
        <v>13</v>
      </c>
      <c r="EQ45" s="45" t="n">
        <v>13</v>
      </c>
      <c r="ER45" s="45" t="n">
        <v>13</v>
      </c>
      <c r="ES45" s="45" t="n">
        <v>13</v>
      </c>
      <c r="ET45" s="45" t="n">
        <v>13</v>
      </c>
      <c r="EU45" s="45" t="n">
        <v>13</v>
      </c>
      <c r="EV45" s="45" t="n">
        <v>13</v>
      </c>
      <c r="EW45" s="45" t="n">
        <v>13</v>
      </c>
      <c r="EX45" s="45" t="n">
        <v>13</v>
      </c>
      <c r="EY45" s="45" t="n">
        <v>13</v>
      </c>
      <c r="EZ45" s="45" t="n">
        <v>13</v>
      </c>
      <c r="FA45" s="45" t="n">
        <v>13</v>
      </c>
      <c r="FB45" s="45" t="n">
        <v>13</v>
      </c>
      <c r="FC45" s="45" t="n">
        <v>13</v>
      </c>
      <c r="FD45" s="45" t="n">
        <v>13</v>
      </c>
      <c r="FE45" s="45" t="n">
        <v>13</v>
      </c>
      <c r="FF45" s="45" t="n">
        <v>35</v>
      </c>
      <c r="FG45" s="45" t="n">
        <v>35</v>
      </c>
      <c r="FH45" s="45" t="n">
        <v>35</v>
      </c>
      <c r="FI45" s="45" t="n">
        <v>35</v>
      </c>
      <c r="FJ45" s="45" t="n">
        <v>35</v>
      </c>
      <c r="FK45" s="45" t="n">
        <v>35</v>
      </c>
      <c r="FL45" s="45" t="n">
        <v>35</v>
      </c>
      <c r="FM45" s="45" t="n">
        <v>35</v>
      </c>
      <c r="FN45" s="45" t="n">
        <v>35</v>
      </c>
      <c r="FO45" s="45" t="n">
        <v>35</v>
      </c>
      <c r="FP45" s="45" t="n">
        <v>35</v>
      </c>
      <c r="FQ45" s="45" t="n">
        <v>35</v>
      </c>
      <c r="FR45" s="45" t="n">
        <v>35</v>
      </c>
      <c r="FS45" s="45" t="n">
        <v>35</v>
      </c>
      <c r="FT45" s="45" t="n">
        <v>35</v>
      </c>
      <c r="FU45" s="45" t="n">
        <v>34</v>
      </c>
      <c r="FV45" s="45" t="n">
        <v>34</v>
      </c>
      <c r="FW45" s="45" t="n">
        <v>34</v>
      </c>
      <c r="FX45" s="45" t="n">
        <v>34</v>
      </c>
      <c r="FY45" s="45" t="n">
        <v>34</v>
      </c>
      <c r="FZ45" s="45" t="n">
        <v>36</v>
      </c>
      <c r="GA45" s="45" t="n">
        <v>36</v>
      </c>
      <c r="GB45" s="45" t="n">
        <v>36</v>
      </c>
      <c r="GC45" s="45" t="n">
        <v>71</v>
      </c>
      <c r="GD45" s="45" t="n">
        <v>71</v>
      </c>
      <c r="GE45" s="45" t="n">
        <v>71</v>
      </c>
      <c r="GF45" s="45" t="n">
        <v>71</v>
      </c>
      <c r="GG45" s="45" t="n">
        <v>71</v>
      </c>
      <c r="GH45" s="45" t="n">
        <v>71</v>
      </c>
      <c r="GI45" s="45" t="n">
        <v>71</v>
      </c>
      <c r="GJ45" s="45" t="n">
        <v>71</v>
      </c>
      <c r="GK45" s="45" t="n">
        <v>71</v>
      </c>
      <c r="GL45" s="45" t="n">
        <v>71</v>
      </c>
      <c r="GM45" s="45" t="n">
        <v>71</v>
      </c>
      <c r="GN45" s="45" t="n">
        <v>71</v>
      </c>
      <c r="GO45" s="45" t="n">
        <v>71</v>
      </c>
      <c r="GP45" s="45" t="n">
        <v>71</v>
      </c>
      <c r="GQ45" s="45" t="n">
        <v>71</v>
      </c>
      <c r="GR45" s="45" t="n">
        <v>71</v>
      </c>
      <c r="GS45" s="45" t="n">
        <v>71</v>
      </c>
      <c r="GT45" s="45" t="n">
        <v>71</v>
      </c>
      <c r="GU45" s="45" t="n">
        <v>71</v>
      </c>
      <c r="GV45" s="45" t="n">
        <v>71</v>
      </c>
      <c r="GW45" s="45" t="n">
        <v>71</v>
      </c>
      <c r="GX45" s="45" t="n">
        <v>71</v>
      </c>
      <c r="GY45" s="45" t="n">
        <v>71</v>
      </c>
      <c r="GZ45" s="45" t="n">
        <v>71</v>
      </c>
      <c r="HA45" s="45" t="n">
        <v>71</v>
      </c>
      <c r="HB45" s="45" t="n">
        <v>71</v>
      </c>
      <c r="HC45" s="45" t="n">
        <v>71</v>
      </c>
      <c r="HD45" s="45" t="n">
        <v>71</v>
      </c>
      <c r="HE45" s="45" t="n">
        <v>71</v>
      </c>
      <c r="HF45" s="45" t="n">
        <v>71</v>
      </c>
      <c r="HG45" s="45" t="n">
        <v>71</v>
      </c>
      <c r="HH45" s="45" t="n">
        <v>71</v>
      </c>
      <c r="HI45" s="45" t="n">
        <v>71</v>
      </c>
      <c r="HJ45" s="45" t="n">
        <v>71</v>
      </c>
      <c r="HK45" s="45" t="n">
        <v>71</v>
      </c>
      <c r="HL45" s="45" t="n">
        <v>71</v>
      </c>
      <c r="HM45" s="45" t="n">
        <v>71</v>
      </c>
      <c r="HN45" s="45" t="n">
        <v>6</v>
      </c>
      <c r="HO45" s="45" t="n">
        <v>6</v>
      </c>
      <c r="HP45" s="45" t="n">
        <v>6</v>
      </c>
      <c r="HQ45" s="45" t="n">
        <v>6</v>
      </c>
      <c r="HR45" s="45" t="n">
        <v>64</v>
      </c>
      <c r="HS45" s="45" t="n">
        <v>64</v>
      </c>
      <c r="HT45" s="45" t="n">
        <v>64</v>
      </c>
      <c r="HU45" s="45" t="n">
        <v>64</v>
      </c>
      <c r="HV45" s="45" t="n">
        <v>71</v>
      </c>
      <c r="HW45" s="45" t="n">
        <v>71</v>
      </c>
      <c r="HX45" s="45" t="n">
        <v>71</v>
      </c>
      <c r="HY45" s="45" t="n">
        <v>71</v>
      </c>
      <c r="HZ45" s="45" t="n">
        <v>71</v>
      </c>
      <c r="IA45" s="45" t="n">
        <v>71</v>
      </c>
      <c r="IB45" s="45" t="n">
        <v>71</v>
      </c>
    </row>
    <row r="46" s="43" customFormat="true" ht="12.75" hidden="true" customHeight="false" outlineLevel="1" collapsed="false">
      <c r="A46" s="41"/>
      <c r="B46" s="41" t="s">
        <v>697</v>
      </c>
      <c r="C46" s="41" t="s">
        <v>690</v>
      </c>
      <c r="D46" s="41" t="s">
        <v>691</v>
      </c>
      <c r="E46" s="46" t="n">
        <v>150.691881188119</v>
      </c>
      <c r="F46" s="46" t="n">
        <v>36.6336633663366</v>
      </c>
      <c r="G46" s="46" t="n">
        <v>23.7623762376238</v>
      </c>
      <c r="H46" s="46" t="n">
        <v>29.7029702970297</v>
      </c>
      <c r="I46" s="46" t="n">
        <v>9.9009900990099</v>
      </c>
      <c r="J46" s="46" t="n">
        <v>43.5643564356436</v>
      </c>
      <c r="K46" s="46" t="n">
        <v>2.64</v>
      </c>
      <c r="L46" s="46" t="n">
        <v>44.2105263157895</v>
      </c>
      <c r="M46" s="46" t="n">
        <v>16.8421052631579</v>
      </c>
      <c r="N46" s="46" t="n">
        <v>2.97029702970297</v>
      </c>
      <c r="O46" s="46" t="n">
        <v>76.2376237623762</v>
      </c>
      <c r="P46" s="46" t="n">
        <v>13.8613861386139</v>
      </c>
      <c r="Q46" s="46" t="s">
        <v>692</v>
      </c>
      <c r="R46" s="46" t="s">
        <v>692</v>
      </c>
      <c r="S46" s="46" t="n">
        <v>100</v>
      </c>
      <c r="T46" s="46" t="n">
        <v>99.009900990099</v>
      </c>
      <c r="U46" s="46" t="n">
        <v>11</v>
      </c>
      <c r="V46" s="46" t="n">
        <v>20</v>
      </c>
      <c r="W46" s="46" t="n">
        <v>59</v>
      </c>
      <c r="X46" s="46" t="n">
        <v>22</v>
      </c>
      <c r="Y46" s="46" t="n">
        <v>2</v>
      </c>
      <c r="Z46" s="46" t="n">
        <v>47</v>
      </c>
      <c r="AA46" s="46" t="n">
        <v>34</v>
      </c>
      <c r="AB46" s="46" t="n">
        <v>12</v>
      </c>
      <c r="AC46" s="46" t="n">
        <v>99.009900990099</v>
      </c>
      <c r="AD46" s="46" t="n">
        <v>89.1089108910891</v>
      </c>
      <c r="AE46" s="46" t="n">
        <v>75.2475247524752</v>
      </c>
      <c r="AF46" s="46" t="n">
        <v>44.5544554455446</v>
      </c>
      <c r="AG46" s="46" t="n">
        <v>88.1188118811881</v>
      </c>
      <c r="AH46" s="46" t="n">
        <v>37.6237623762376</v>
      </c>
      <c r="AI46" s="46"/>
      <c r="AJ46" s="46" t="s">
        <v>692</v>
      </c>
      <c r="AK46" s="46" t="n">
        <v>23.7623762376238</v>
      </c>
      <c r="AL46" s="46" t="s">
        <v>692</v>
      </c>
      <c r="AM46" s="46" t="s">
        <v>692</v>
      </c>
      <c r="AN46" s="46" t="s">
        <v>692</v>
      </c>
      <c r="AO46" s="46" t="s">
        <v>692</v>
      </c>
      <c r="AP46" s="46" t="n">
        <v>45.8333333333333</v>
      </c>
      <c r="AQ46" s="46" t="n">
        <v>79.1666666666667</v>
      </c>
      <c r="AR46" s="46" t="n">
        <v>25</v>
      </c>
      <c r="AS46" s="46" t="s">
        <v>692</v>
      </c>
      <c r="AT46" s="46" t="s">
        <v>692</v>
      </c>
      <c r="AU46" s="46" t="s">
        <v>692</v>
      </c>
      <c r="AV46" s="46" t="s">
        <v>692</v>
      </c>
      <c r="AW46" s="46" t="s">
        <v>692</v>
      </c>
      <c r="AX46" s="46" t="s">
        <v>692</v>
      </c>
      <c r="AY46" s="46" t="n">
        <v>267.069370088497</v>
      </c>
      <c r="AZ46" s="46" t="n">
        <v>92.1</v>
      </c>
      <c r="BA46" s="46" t="n">
        <v>68.3168316831683</v>
      </c>
      <c r="BB46" s="46" t="n">
        <v>64.3564356435644</v>
      </c>
      <c r="BC46" s="46" t="n">
        <v>89.8989898989899</v>
      </c>
      <c r="BD46" s="46" t="n">
        <v>56.4356435643564</v>
      </c>
      <c r="BE46" s="46" t="n">
        <v>12.280701754386</v>
      </c>
      <c r="BF46" s="46" t="n">
        <v>43.859649122807</v>
      </c>
      <c r="BG46" s="46" t="n">
        <v>56.140350877193</v>
      </c>
      <c r="BH46" s="46" t="s">
        <v>692</v>
      </c>
      <c r="BI46" s="46" t="s">
        <v>692</v>
      </c>
      <c r="BJ46" s="46" t="s">
        <v>692</v>
      </c>
      <c r="BK46" s="46" t="n">
        <v>70.2970297029703</v>
      </c>
      <c r="BL46" s="46" t="n">
        <v>27.7227722772277</v>
      </c>
      <c r="BM46" s="46" t="n">
        <v>83.1683168316832</v>
      </c>
      <c r="BN46" s="46" t="n">
        <v>50</v>
      </c>
      <c r="BO46" s="46" t="n">
        <v>10.8910891089109</v>
      </c>
      <c r="BP46" s="46" t="e">
        <f aca="false">NA()</f>
        <v>#N/A</v>
      </c>
      <c r="BQ46" s="46" t="e">
        <f aca="false">NA()</f>
        <v>#N/A</v>
      </c>
      <c r="BR46" s="46" t="e">
        <f aca="false">NA()</f>
        <v>#N/A</v>
      </c>
      <c r="BS46" s="46" t="e">
        <f aca="false">NA()</f>
        <v>#N/A</v>
      </c>
      <c r="BT46" s="46" t="n">
        <v>100</v>
      </c>
      <c r="BU46" s="46" t="n">
        <v>18.1818181818182</v>
      </c>
      <c r="BV46" s="46" t="n">
        <v>27.2727272727273</v>
      </c>
      <c r="BW46" s="46" t="n">
        <v>9.09090909090909</v>
      </c>
      <c r="BX46" s="46" t="n">
        <v>9.09090909090909</v>
      </c>
      <c r="BY46" s="46" t="n">
        <v>45.4545454545455</v>
      </c>
      <c r="BZ46" s="46" t="n">
        <v>11.1111111111111</v>
      </c>
      <c r="CA46" s="46" t="n">
        <v>11.1111111111111</v>
      </c>
      <c r="CB46" s="46" t="n">
        <v>11.1111111111111</v>
      </c>
      <c r="CC46" s="46" t="n">
        <v>22.2222222222222</v>
      </c>
      <c r="CD46" s="46" t="n">
        <v>44.4444444444444</v>
      </c>
      <c r="CE46" s="46" t="n">
        <v>18.1818181818182</v>
      </c>
      <c r="CF46" s="46" t="n">
        <v>81.8181818181818</v>
      </c>
      <c r="CG46" s="46" t="n">
        <v>0</v>
      </c>
      <c r="CH46" s="46" t="n">
        <v>18.1818181818182</v>
      </c>
      <c r="CI46" s="46" t="n">
        <v>54.5454545454546</v>
      </c>
      <c r="CJ46" s="46" t="n">
        <v>18.1818181818182</v>
      </c>
      <c r="CK46" s="46" t="n">
        <v>0</v>
      </c>
      <c r="CL46" s="46" t="n">
        <v>36.3636363636364</v>
      </c>
      <c r="CM46" s="46" t="n">
        <v>36.3636363636364</v>
      </c>
      <c r="CN46" s="46" t="n">
        <v>73.2673267326733</v>
      </c>
      <c r="CO46" s="46" t="n">
        <v>62.1621621621622</v>
      </c>
      <c r="CP46" s="46" t="n">
        <v>58.1081081081081</v>
      </c>
      <c r="CQ46" s="46" t="e">
        <f aca="false">NA()</f>
        <v>#N/A</v>
      </c>
      <c r="CR46" s="46" t="e">
        <f aca="false">NA()</f>
        <v>#N/A</v>
      </c>
      <c r="CS46" s="46" t="e">
        <f aca="false">NA()</f>
        <v>#N/A</v>
      </c>
      <c r="CT46" s="46" t="e">
        <f aca="false">NA()</f>
        <v>#N/A</v>
      </c>
      <c r="CU46" s="46" t="n">
        <v>94.5945945945946</v>
      </c>
      <c r="CV46" s="46" t="n">
        <v>31.0810810810811</v>
      </c>
      <c r="CW46" s="46" t="n">
        <v>50</v>
      </c>
      <c r="CX46" s="46" t="n">
        <v>5.40540540540541</v>
      </c>
      <c r="CY46" s="46" t="n">
        <v>17.5675675675676</v>
      </c>
      <c r="CZ46" s="46" t="n">
        <v>23.1884057971015</v>
      </c>
      <c r="DA46" s="46" t="n">
        <v>5.79710144927536</v>
      </c>
      <c r="DB46" s="46" t="n">
        <v>18.8405797101449</v>
      </c>
      <c r="DC46" s="46" t="n">
        <v>18.8405797101449</v>
      </c>
      <c r="DD46" s="46" t="n">
        <v>33.3333333333333</v>
      </c>
      <c r="DE46" s="46" t="n">
        <v>38</v>
      </c>
      <c r="DF46" s="46" t="n">
        <v>26</v>
      </c>
      <c r="DG46" s="46" t="n">
        <v>28</v>
      </c>
      <c r="DH46" s="46" t="n">
        <v>49</v>
      </c>
      <c r="DI46" s="46" t="n">
        <v>50</v>
      </c>
      <c r="DJ46" s="46" t="n">
        <v>19</v>
      </c>
      <c r="DK46" s="46" t="n">
        <v>0</v>
      </c>
      <c r="DL46" s="46" t="n">
        <v>5.94059405940594</v>
      </c>
      <c r="DM46" s="46" t="n">
        <v>33.3333333333333</v>
      </c>
      <c r="DN46" s="46" t="n">
        <v>50</v>
      </c>
      <c r="DO46" s="46" t="n">
        <v>16.6666666666667</v>
      </c>
      <c r="DP46" s="46" t="n">
        <v>16.6666666666667</v>
      </c>
      <c r="DQ46" s="46" t="n">
        <v>16.6666666666667</v>
      </c>
      <c r="DR46" s="46" t="n">
        <v>33.3333333333333</v>
      </c>
      <c r="DS46" s="46" t="n">
        <v>0.99009900990099</v>
      </c>
      <c r="DT46" s="46" t="n">
        <v>22.7722772277228</v>
      </c>
      <c r="DU46" s="46" t="n">
        <v>21.7821782178218</v>
      </c>
      <c r="DV46" s="46" t="n">
        <v>22.7722772277228</v>
      </c>
      <c r="DW46" s="46" t="n">
        <v>22.7722772277228</v>
      </c>
      <c r="DX46" s="46" t="n">
        <v>59.4059405940594</v>
      </c>
      <c r="DY46" s="46" t="n">
        <v>26.7326732673267</v>
      </c>
      <c r="DZ46" s="46" t="n">
        <v>38.6138613861386</v>
      </c>
      <c r="EA46" s="46" t="n">
        <v>35.6435643564357</v>
      </c>
      <c r="EB46" s="46" t="n">
        <v>0</v>
      </c>
      <c r="EC46" s="46" t="n">
        <v>70</v>
      </c>
      <c r="ED46" s="46" t="n">
        <v>30</v>
      </c>
      <c r="EE46" s="46" t="n">
        <v>0</v>
      </c>
      <c r="EF46" s="46" t="n">
        <v>0</v>
      </c>
      <c r="EG46" s="46" t="n">
        <v>10</v>
      </c>
      <c r="EH46" s="46" t="n">
        <v>60</v>
      </c>
      <c r="EI46" s="46" t="n">
        <v>30</v>
      </c>
      <c r="EJ46" s="46" t="n">
        <v>0</v>
      </c>
      <c r="EK46" s="46" t="n">
        <v>0</v>
      </c>
      <c r="EL46" s="46" t="n">
        <v>20</v>
      </c>
      <c r="EM46" s="46" t="n">
        <v>40</v>
      </c>
      <c r="EN46" s="46" t="n">
        <v>30</v>
      </c>
      <c r="EO46" s="46" t="n">
        <v>10</v>
      </c>
      <c r="EP46" s="46" t="n">
        <v>0</v>
      </c>
      <c r="EQ46" s="46" t="n">
        <v>20</v>
      </c>
      <c r="ER46" s="46" t="n">
        <v>50</v>
      </c>
      <c r="ES46" s="46" t="n">
        <v>30</v>
      </c>
      <c r="ET46" s="46" t="n">
        <v>0</v>
      </c>
      <c r="EU46" s="46" t="n">
        <v>0</v>
      </c>
      <c r="EV46" s="46" t="n">
        <v>20</v>
      </c>
      <c r="EW46" s="46" t="n">
        <v>30</v>
      </c>
      <c r="EX46" s="46" t="n">
        <v>50</v>
      </c>
      <c r="EY46" s="46" t="n">
        <v>0</v>
      </c>
      <c r="EZ46" s="46" t="n">
        <v>0</v>
      </c>
      <c r="FA46" s="46" t="n">
        <v>0</v>
      </c>
      <c r="FB46" s="46" t="n">
        <v>40</v>
      </c>
      <c r="FC46" s="46" t="n">
        <v>60</v>
      </c>
      <c r="FD46" s="46" t="n">
        <v>0</v>
      </c>
      <c r="FE46" s="46" t="n">
        <v>0</v>
      </c>
      <c r="FF46" s="46" t="n">
        <v>17.910447761194</v>
      </c>
      <c r="FG46" s="46" t="n">
        <v>46.2686567164179</v>
      </c>
      <c r="FH46" s="46" t="n">
        <v>34.3283582089552</v>
      </c>
      <c r="FI46" s="46" t="n">
        <v>1.49253731343284</v>
      </c>
      <c r="FJ46" s="46" t="n">
        <v>0</v>
      </c>
      <c r="FK46" s="46" t="n">
        <v>10.4477611940299</v>
      </c>
      <c r="FL46" s="46" t="n">
        <v>53.7313432835821</v>
      </c>
      <c r="FM46" s="46" t="n">
        <v>34.3283582089552</v>
      </c>
      <c r="FN46" s="46" t="n">
        <v>1.49253731343284</v>
      </c>
      <c r="FO46" s="46" t="n">
        <v>0</v>
      </c>
      <c r="FP46" s="46" t="n">
        <v>17.6470588235294</v>
      </c>
      <c r="FQ46" s="46" t="n">
        <v>48.5294117647059</v>
      </c>
      <c r="FR46" s="46" t="n">
        <v>32.3529411764706</v>
      </c>
      <c r="FS46" s="46" t="n">
        <v>1.47058823529412</v>
      </c>
      <c r="FT46" s="46" t="n">
        <v>0</v>
      </c>
      <c r="FU46" s="46" t="n">
        <v>12.9032258064516</v>
      </c>
      <c r="FV46" s="46" t="n">
        <v>37.0967741935484</v>
      </c>
      <c r="FW46" s="46" t="n">
        <v>46.7741935483871</v>
      </c>
      <c r="FX46" s="46" t="n">
        <v>3.2258064516129</v>
      </c>
      <c r="FY46" s="46" t="n">
        <v>0</v>
      </c>
      <c r="FZ46" s="46" t="n">
        <v>17.5675675675676</v>
      </c>
      <c r="GA46" s="46" t="n">
        <v>14.8648648648649</v>
      </c>
      <c r="GB46" s="46" t="n">
        <v>58.1081081081081</v>
      </c>
      <c r="GC46" s="46" t="s">
        <v>692</v>
      </c>
      <c r="GD46" s="46" t="s">
        <v>692</v>
      </c>
      <c r="GE46" s="46" t="s">
        <v>692</v>
      </c>
      <c r="GF46" s="46" t="s">
        <v>692</v>
      </c>
      <c r="GG46" s="46" t="s">
        <v>692</v>
      </c>
      <c r="GH46" s="46" t="s">
        <v>692</v>
      </c>
      <c r="GI46" s="46" t="s">
        <v>692</v>
      </c>
      <c r="GJ46" s="46" t="s">
        <v>692</v>
      </c>
      <c r="GK46" s="46" t="s">
        <v>692</v>
      </c>
      <c r="GL46" s="46" t="s">
        <v>692</v>
      </c>
      <c r="GM46" s="46" t="s">
        <v>692</v>
      </c>
      <c r="GN46" s="46" t="s">
        <v>692</v>
      </c>
      <c r="GO46" s="46" t="s">
        <v>692</v>
      </c>
      <c r="GP46" s="46" t="s">
        <v>692</v>
      </c>
      <c r="GQ46" s="46" t="s">
        <v>692</v>
      </c>
      <c r="GR46" s="46" t="s">
        <v>692</v>
      </c>
      <c r="GS46" s="46" t="s">
        <v>692</v>
      </c>
      <c r="GT46" s="46" t="s">
        <v>692</v>
      </c>
      <c r="GU46" s="46" t="s">
        <v>692</v>
      </c>
      <c r="GV46" s="46" t="s">
        <v>692</v>
      </c>
      <c r="GW46" s="46" t="n">
        <v>44.5544554455446</v>
      </c>
      <c r="GX46" s="46" t="n">
        <v>37.6237623762376</v>
      </c>
      <c r="GY46" s="46" t="n">
        <v>16.8316831683168</v>
      </c>
      <c r="GZ46" s="46" t="n">
        <v>24.7524752475248</v>
      </c>
      <c r="HA46" s="46" t="n">
        <v>24.7524752475248</v>
      </c>
      <c r="HB46" s="46" t="n">
        <v>21.7821782178218</v>
      </c>
      <c r="HC46" s="46" t="n">
        <v>22.7722772277228</v>
      </c>
      <c r="HD46" s="46" t="n">
        <v>20.7920792079208</v>
      </c>
      <c r="HE46" s="46" t="n">
        <v>37.6237623762376</v>
      </c>
      <c r="HF46" s="46" t="n">
        <v>23.7623762376238</v>
      </c>
      <c r="HG46" s="46" t="n">
        <v>31.6831683168317</v>
      </c>
      <c r="HH46" s="46" t="n">
        <v>27.7227722772277</v>
      </c>
      <c r="HI46" s="46" t="n">
        <v>33.6633663366337</v>
      </c>
      <c r="HJ46" s="46" t="n">
        <v>20.7920792079208</v>
      </c>
      <c r="HK46" s="46" t="n">
        <v>27.7227722772277</v>
      </c>
      <c r="HL46" s="46" t="n">
        <v>22.7722772277228</v>
      </c>
      <c r="HM46" s="46" t="n">
        <v>42.5742574257426</v>
      </c>
      <c r="HN46" s="46" t="s">
        <v>692</v>
      </c>
      <c r="HO46" s="46" t="s">
        <v>692</v>
      </c>
      <c r="HP46" s="46" t="s">
        <v>692</v>
      </c>
      <c r="HQ46" s="46" t="s">
        <v>692</v>
      </c>
      <c r="HR46" s="46" t="n">
        <v>20</v>
      </c>
      <c r="HS46" s="46" t="n">
        <v>68.75</v>
      </c>
      <c r="HT46" s="46" t="n">
        <v>11.25</v>
      </c>
      <c r="HU46" s="46" t="n">
        <v>0</v>
      </c>
      <c r="HV46" s="46" t="n">
        <v>57.4257425742574</v>
      </c>
      <c r="HW46" s="46" t="n">
        <v>2.97029702970297</v>
      </c>
      <c r="HX46" s="46" t="n">
        <v>35.6435643564357</v>
      </c>
      <c r="HY46" s="46" t="s">
        <v>692</v>
      </c>
      <c r="HZ46" s="46" t="s">
        <v>692</v>
      </c>
      <c r="IA46" s="46" t="s">
        <v>692</v>
      </c>
      <c r="IB46" s="46" t="s">
        <v>692</v>
      </c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true" customHeight="false" outlineLevel="2" collapsed="false">
      <c r="A47" s="44"/>
      <c r="B47" s="44"/>
      <c r="C47" s="44"/>
      <c r="D47" s="44" t="s">
        <v>715</v>
      </c>
      <c r="E47" s="45" t="n">
        <v>101</v>
      </c>
      <c r="F47" s="45" t="n">
        <v>101</v>
      </c>
      <c r="G47" s="45" t="n">
        <v>101</v>
      </c>
      <c r="H47" s="45" t="n">
        <v>101</v>
      </c>
      <c r="I47" s="45" t="n">
        <v>101</v>
      </c>
      <c r="J47" s="45" t="n">
        <v>101</v>
      </c>
      <c r="K47" s="45" t="n">
        <v>100</v>
      </c>
      <c r="L47" s="45" t="n">
        <v>95</v>
      </c>
      <c r="M47" s="45" t="n">
        <v>95</v>
      </c>
      <c r="N47" s="45" t="n">
        <v>101</v>
      </c>
      <c r="O47" s="45" t="n">
        <v>101</v>
      </c>
      <c r="P47" s="45" t="n">
        <v>101</v>
      </c>
      <c r="Q47" s="45" t="n">
        <v>0</v>
      </c>
      <c r="R47" s="45" t="n">
        <v>0</v>
      </c>
      <c r="S47" s="45" t="n">
        <v>101</v>
      </c>
      <c r="T47" s="45" t="n">
        <v>101</v>
      </c>
      <c r="U47" s="45" t="n">
        <v>100</v>
      </c>
      <c r="V47" s="45" t="n">
        <v>100</v>
      </c>
      <c r="W47" s="45" t="n">
        <v>100</v>
      </c>
      <c r="X47" s="45" t="n">
        <v>100</v>
      </c>
      <c r="Y47" s="45" t="n">
        <v>100</v>
      </c>
      <c r="Z47" s="45" t="n">
        <v>100</v>
      </c>
      <c r="AA47" s="45" t="n">
        <v>100</v>
      </c>
      <c r="AB47" s="45" t="n">
        <v>100</v>
      </c>
      <c r="AC47" s="45" t="n">
        <v>101</v>
      </c>
      <c r="AD47" s="45" t="n">
        <v>101</v>
      </c>
      <c r="AE47" s="45" t="n">
        <v>101</v>
      </c>
      <c r="AF47" s="45" t="n">
        <v>101</v>
      </c>
      <c r="AG47" s="45" t="n">
        <v>101</v>
      </c>
      <c r="AH47" s="45" t="n">
        <v>101</v>
      </c>
      <c r="AI47" s="45"/>
      <c r="AJ47" s="45" t="n">
        <v>0</v>
      </c>
      <c r="AK47" s="45" t="n">
        <v>101</v>
      </c>
      <c r="AL47" s="45" t="n">
        <v>0</v>
      </c>
      <c r="AM47" s="45" t="n">
        <v>0</v>
      </c>
      <c r="AN47" s="45" t="n">
        <v>0</v>
      </c>
      <c r="AO47" s="45" t="n">
        <v>0</v>
      </c>
      <c r="AP47" s="45" t="n">
        <v>24</v>
      </c>
      <c r="AQ47" s="45" t="n">
        <v>24</v>
      </c>
      <c r="AR47" s="45" t="n">
        <v>24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v>101</v>
      </c>
      <c r="AZ47" s="45" t="n">
        <v>101</v>
      </c>
      <c r="BA47" s="45" t="n">
        <v>101</v>
      </c>
      <c r="BB47" s="45" t="n">
        <v>101</v>
      </c>
      <c r="BC47" s="45" t="n">
        <v>99</v>
      </c>
      <c r="BD47" s="45" t="n">
        <v>101</v>
      </c>
      <c r="BE47" s="45" t="n">
        <v>57</v>
      </c>
      <c r="BF47" s="45" t="n">
        <v>57</v>
      </c>
      <c r="BG47" s="45" t="n">
        <v>57</v>
      </c>
      <c r="BH47" s="45" t="n">
        <v>0</v>
      </c>
      <c r="BI47" s="45" t="n">
        <v>0</v>
      </c>
      <c r="BJ47" s="45" t="n">
        <v>0</v>
      </c>
      <c r="BK47" s="45" t="n">
        <v>101</v>
      </c>
      <c r="BL47" s="45" t="n">
        <v>101</v>
      </c>
      <c r="BM47" s="45" t="n">
        <v>101</v>
      </c>
      <c r="BN47" s="45" t="n">
        <v>84</v>
      </c>
      <c r="BO47" s="45" t="n">
        <v>101</v>
      </c>
      <c r="BP47" s="45" t="e">
        <f aca="false">NA()</f>
        <v>#N/A</v>
      </c>
      <c r="BQ47" s="45" t="e">
        <f aca="false">NA()</f>
        <v>#N/A</v>
      </c>
      <c r="BR47" s="45" t="e">
        <f aca="false">NA()</f>
        <v>#N/A</v>
      </c>
      <c r="BS47" s="45" t="e">
        <f aca="false">NA()</f>
        <v>#N/A</v>
      </c>
      <c r="BT47" s="45" t="n">
        <v>11</v>
      </c>
      <c r="BU47" s="45" t="n">
        <v>11</v>
      </c>
      <c r="BV47" s="45" t="n">
        <v>11</v>
      </c>
      <c r="BW47" s="45" t="n">
        <v>11</v>
      </c>
      <c r="BX47" s="45" t="n">
        <v>11</v>
      </c>
      <c r="BY47" s="45" t="n">
        <v>11</v>
      </c>
      <c r="BZ47" s="45" t="n">
        <v>9</v>
      </c>
      <c r="CA47" s="45" t="n">
        <v>9</v>
      </c>
      <c r="CB47" s="45" t="n">
        <v>9</v>
      </c>
      <c r="CC47" s="45" t="n">
        <v>9</v>
      </c>
      <c r="CD47" s="45" t="n">
        <v>9</v>
      </c>
      <c r="CE47" s="45" t="n">
        <v>11</v>
      </c>
      <c r="CF47" s="45" t="n">
        <v>11</v>
      </c>
      <c r="CG47" s="45" t="n">
        <v>11</v>
      </c>
      <c r="CH47" s="45" t="n">
        <v>11</v>
      </c>
      <c r="CI47" s="45" t="n">
        <v>11</v>
      </c>
      <c r="CJ47" s="45" t="n">
        <v>11</v>
      </c>
      <c r="CK47" s="45" t="n">
        <v>11</v>
      </c>
      <c r="CL47" s="45" t="n">
        <v>11</v>
      </c>
      <c r="CM47" s="45" t="n">
        <v>11</v>
      </c>
      <c r="CN47" s="45" t="n">
        <v>101</v>
      </c>
      <c r="CO47" s="45" t="n">
        <v>74</v>
      </c>
      <c r="CP47" s="45" t="n">
        <v>74</v>
      </c>
      <c r="CQ47" s="45" t="e">
        <f aca="false">NA()</f>
        <v>#N/A</v>
      </c>
      <c r="CR47" s="45" t="e">
        <f aca="false">NA()</f>
        <v>#N/A</v>
      </c>
      <c r="CS47" s="45" t="e">
        <f aca="false">NA()</f>
        <v>#N/A</v>
      </c>
      <c r="CT47" s="45" t="e">
        <f aca="false">NA()</f>
        <v>#N/A</v>
      </c>
      <c r="CU47" s="45" t="n">
        <v>74</v>
      </c>
      <c r="CV47" s="45" t="n">
        <v>74</v>
      </c>
      <c r="CW47" s="45" t="n">
        <v>74</v>
      </c>
      <c r="CX47" s="45" t="n">
        <v>74</v>
      </c>
      <c r="CY47" s="45" t="n">
        <v>74</v>
      </c>
      <c r="CZ47" s="45" t="n">
        <v>69</v>
      </c>
      <c r="DA47" s="45" t="n">
        <v>69</v>
      </c>
      <c r="DB47" s="45" t="n">
        <v>69</v>
      </c>
      <c r="DC47" s="45" t="n">
        <v>69</v>
      </c>
      <c r="DD47" s="45" t="n">
        <v>69</v>
      </c>
      <c r="DE47" s="45" t="n">
        <v>100</v>
      </c>
      <c r="DF47" s="45" t="n">
        <v>100</v>
      </c>
      <c r="DG47" s="45" t="n">
        <v>100</v>
      </c>
      <c r="DH47" s="45" t="n">
        <v>100</v>
      </c>
      <c r="DI47" s="45" t="n">
        <v>100</v>
      </c>
      <c r="DJ47" s="45" t="n">
        <v>100</v>
      </c>
      <c r="DK47" s="45" t="n">
        <v>101</v>
      </c>
      <c r="DL47" s="45" t="n">
        <v>101</v>
      </c>
      <c r="DM47" s="45" t="n">
        <v>6</v>
      </c>
      <c r="DN47" s="45" t="n">
        <v>6</v>
      </c>
      <c r="DO47" s="45" t="n">
        <v>6</v>
      </c>
      <c r="DP47" s="45" t="n">
        <v>6</v>
      </c>
      <c r="DQ47" s="45" t="n">
        <v>6</v>
      </c>
      <c r="DR47" s="45" t="n">
        <v>6</v>
      </c>
      <c r="DS47" s="45" t="n">
        <v>101</v>
      </c>
      <c r="DT47" s="45" t="n">
        <v>101</v>
      </c>
      <c r="DU47" s="45" t="n">
        <v>101</v>
      </c>
      <c r="DV47" s="45" t="n">
        <v>101</v>
      </c>
      <c r="DW47" s="45" t="n">
        <v>101</v>
      </c>
      <c r="DX47" s="45" t="n">
        <v>101</v>
      </c>
      <c r="DY47" s="45" t="n">
        <v>101</v>
      </c>
      <c r="DZ47" s="45" t="n">
        <v>101</v>
      </c>
      <c r="EA47" s="45" t="n">
        <v>101</v>
      </c>
      <c r="EB47" s="45" t="n">
        <v>10</v>
      </c>
      <c r="EC47" s="45" t="n">
        <v>10</v>
      </c>
      <c r="ED47" s="45" t="n">
        <v>10</v>
      </c>
      <c r="EE47" s="45" t="n">
        <v>10</v>
      </c>
      <c r="EF47" s="45" t="n">
        <v>10</v>
      </c>
      <c r="EG47" s="45" t="n">
        <v>10</v>
      </c>
      <c r="EH47" s="45" t="n">
        <v>10</v>
      </c>
      <c r="EI47" s="45" t="n">
        <v>10</v>
      </c>
      <c r="EJ47" s="45" t="n">
        <v>10</v>
      </c>
      <c r="EK47" s="45" t="n">
        <v>10</v>
      </c>
      <c r="EL47" s="45" t="n">
        <v>10</v>
      </c>
      <c r="EM47" s="45" t="n">
        <v>10</v>
      </c>
      <c r="EN47" s="45" t="n">
        <v>10</v>
      </c>
      <c r="EO47" s="45" t="n">
        <v>10</v>
      </c>
      <c r="EP47" s="45" t="n">
        <v>10</v>
      </c>
      <c r="EQ47" s="45" t="n">
        <v>10</v>
      </c>
      <c r="ER47" s="45" t="n">
        <v>10</v>
      </c>
      <c r="ES47" s="45" t="n">
        <v>10</v>
      </c>
      <c r="ET47" s="45" t="n">
        <v>10</v>
      </c>
      <c r="EU47" s="45" t="n">
        <v>10</v>
      </c>
      <c r="EV47" s="45" t="n">
        <v>10</v>
      </c>
      <c r="EW47" s="45" t="n">
        <v>10</v>
      </c>
      <c r="EX47" s="45" t="n">
        <v>10</v>
      </c>
      <c r="EY47" s="45" t="n">
        <v>10</v>
      </c>
      <c r="EZ47" s="45" t="n">
        <v>10</v>
      </c>
      <c r="FA47" s="45" t="n">
        <v>10</v>
      </c>
      <c r="FB47" s="45" t="n">
        <v>10</v>
      </c>
      <c r="FC47" s="45" t="n">
        <v>10</v>
      </c>
      <c r="FD47" s="45" t="n">
        <v>10</v>
      </c>
      <c r="FE47" s="45" t="n">
        <v>10</v>
      </c>
      <c r="FF47" s="45" t="n">
        <v>67</v>
      </c>
      <c r="FG47" s="45" t="n">
        <v>67</v>
      </c>
      <c r="FH47" s="45" t="n">
        <v>67</v>
      </c>
      <c r="FI47" s="45" t="n">
        <v>67</v>
      </c>
      <c r="FJ47" s="45" t="n">
        <v>67</v>
      </c>
      <c r="FK47" s="45" t="n">
        <v>67</v>
      </c>
      <c r="FL47" s="45" t="n">
        <v>67</v>
      </c>
      <c r="FM47" s="45" t="n">
        <v>67</v>
      </c>
      <c r="FN47" s="45" t="n">
        <v>67</v>
      </c>
      <c r="FO47" s="45" t="n">
        <v>67</v>
      </c>
      <c r="FP47" s="45" t="n">
        <v>68</v>
      </c>
      <c r="FQ47" s="45" t="n">
        <v>68</v>
      </c>
      <c r="FR47" s="45" t="n">
        <v>68</v>
      </c>
      <c r="FS47" s="45" t="n">
        <v>68</v>
      </c>
      <c r="FT47" s="45" t="n">
        <v>68</v>
      </c>
      <c r="FU47" s="45" t="n">
        <v>62</v>
      </c>
      <c r="FV47" s="45" t="n">
        <v>62</v>
      </c>
      <c r="FW47" s="45" t="n">
        <v>62</v>
      </c>
      <c r="FX47" s="45" t="n">
        <v>62</v>
      </c>
      <c r="FY47" s="45" t="n">
        <v>62</v>
      </c>
      <c r="FZ47" s="45" t="n">
        <v>74</v>
      </c>
      <c r="GA47" s="45" t="n">
        <v>74</v>
      </c>
      <c r="GB47" s="45" t="n">
        <v>74</v>
      </c>
      <c r="GC47" s="45" t="n">
        <v>0</v>
      </c>
      <c r="GD47" s="45" t="n">
        <v>0</v>
      </c>
      <c r="GE47" s="45" t="n">
        <v>0</v>
      </c>
      <c r="GF47" s="45" t="n">
        <v>0</v>
      </c>
      <c r="GG47" s="45" t="n">
        <v>0</v>
      </c>
      <c r="GH47" s="45" t="n">
        <v>0</v>
      </c>
      <c r="GI47" s="45" t="n">
        <v>0</v>
      </c>
      <c r="GJ47" s="45" t="n">
        <v>0</v>
      </c>
      <c r="GK47" s="45" t="n">
        <v>0</v>
      </c>
      <c r="GL47" s="45" t="n">
        <v>0</v>
      </c>
      <c r="GM47" s="45" t="n">
        <v>0</v>
      </c>
      <c r="GN47" s="45" t="n">
        <v>0</v>
      </c>
      <c r="GO47" s="45" t="n">
        <v>0</v>
      </c>
      <c r="GP47" s="45" t="n">
        <v>0</v>
      </c>
      <c r="GQ47" s="45" t="n">
        <v>0</v>
      </c>
      <c r="GR47" s="45" t="n">
        <v>0</v>
      </c>
      <c r="GS47" s="45" t="n">
        <v>0</v>
      </c>
      <c r="GT47" s="45" t="n">
        <v>0</v>
      </c>
      <c r="GU47" s="45" t="n">
        <v>0</v>
      </c>
      <c r="GV47" s="45" t="n">
        <v>0</v>
      </c>
      <c r="GW47" s="45" t="n">
        <v>101</v>
      </c>
      <c r="GX47" s="45" t="n">
        <v>101</v>
      </c>
      <c r="GY47" s="45" t="n">
        <v>101</v>
      </c>
      <c r="GZ47" s="45" t="n">
        <v>101</v>
      </c>
      <c r="HA47" s="45" t="n">
        <v>101</v>
      </c>
      <c r="HB47" s="45" t="n">
        <v>101</v>
      </c>
      <c r="HC47" s="45" t="n">
        <v>101</v>
      </c>
      <c r="HD47" s="45" t="n">
        <v>101</v>
      </c>
      <c r="HE47" s="45" t="n">
        <v>101</v>
      </c>
      <c r="HF47" s="45" t="n">
        <v>101</v>
      </c>
      <c r="HG47" s="45" t="n">
        <v>101</v>
      </c>
      <c r="HH47" s="45" t="n">
        <v>101</v>
      </c>
      <c r="HI47" s="45" t="n">
        <v>101</v>
      </c>
      <c r="HJ47" s="45" t="n">
        <v>101</v>
      </c>
      <c r="HK47" s="45" t="n">
        <v>101</v>
      </c>
      <c r="HL47" s="45" t="n">
        <v>101</v>
      </c>
      <c r="HM47" s="45" t="n">
        <v>101</v>
      </c>
      <c r="HN47" s="45" t="n">
        <v>0</v>
      </c>
      <c r="HO47" s="45" t="n">
        <v>0</v>
      </c>
      <c r="HP47" s="45" t="n">
        <v>0</v>
      </c>
      <c r="HQ47" s="45" t="n">
        <v>0</v>
      </c>
      <c r="HR47" s="45" t="n">
        <v>80</v>
      </c>
      <c r="HS47" s="45" t="n">
        <v>80</v>
      </c>
      <c r="HT47" s="45" t="n">
        <v>80</v>
      </c>
      <c r="HU47" s="45" t="n">
        <v>80</v>
      </c>
      <c r="HV47" s="45" t="n">
        <v>101</v>
      </c>
      <c r="HW47" s="45" t="n">
        <v>101</v>
      </c>
      <c r="HX47" s="45" t="n">
        <v>101</v>
      </c>
      <c r="HY47" s="45" t="n">
        <v>0</v>
      </c>
      <c r="HZ47" s="45" t="n">
        <v>0</v>
      </c>
      <c r="IA47" s="45" t="n">
        <v>0</v>
      </c>
      <c r="IB47" s="45" t="n">
        <v>0</v>
      </c>
    </row>
    <row r="48" s="43" customFormat="true" ht="12.75" hidden="true" customHeight="false" outlineLevel="1" collapsed="false">
      <c r="A48" s="41"/>
      <c r="B48" s="41" t="s">
        <v>698</v>
      </c>
      <c r="C48" s="41" t="s">
        <v>690</v>
      </c>
      <c r="D48" s="41" t="s">
        <v>691</v>
      </c>
      <c r="E48" s="46" t="n">
        <v>240.970297029703</v>
      </c>
      <c r="F48" s="46" t="n">
        <v>35.6435643564357</v>
      </c>
      <c r="G48" s="46" t="n">
        <v>28.7128712871287</v>
      </c>
      <c r="H48" s="46" t="n">
        <v>25.7425742574257</v>
      </c>
      <c r="I48" s="46" t="n">
        <v>9.9009900990099</v>
      </c>
      <c r="J48" s="46" t="n">
        <v>27.7227722772277</v>
      </c>
      <c r="K48" s="46" t="n">
        <v>2.84</v>
      </c>
      <c r="L48" s="46" t="n">
        <v>47.3118279569893</v>
      </c>
      <c r="M48" s="46" t="n">
        <v>25.8064516129032</v>
      </c>
      <c r="N48" s="46" t="n">
        <v>4.95049504950495</v>
      </c>
      <c r="O48" s="46" t="n">
        <v>65.3465346534653</v>
      </c>
      <c r="P48" s="46" t="n">
        <v>11.8811881188119</v>
      </c>
      <c r="Q48" s="46" t="n">
        <v>52.4752475247525</v>
      </c>
      <c r="R48" s="46" t="n">
        <v>43.5643564356436</v>
      </c>
      <c r="S48" s="46" t="n">
        <v>100</v>
      </c>
      <c r="T48" s="46" t="n">
        <v>100</v>
      </c>
      <c r="U48" s="46" t="n">
        <v>5.94059405940594</v>
      </c>
      <c r="V48" s="46" t="n">
        <v>15.8415841584158</v>
      </c>
      <c r="W48" s="46" t="n">
        <v>61.3861386138614</v>
      </c>
      <c r="X48" s="46" t="n">
        <v>25.7425742574257</v>
      </c>
      <c r="Y48" s="46" t="n">
        <v>5.94059405940594</v>
      </c>
      <c r="Z48" s="46" t="n">
        <v>36.6336633663366</v>
      </c>
      <c r="AA48" s="46" t="n">
        <v>26.7326732673267</v>
      </c>
      <c r="AB48" s="46" t="n">
        <v>20.7920792079208</v>
      </c>
      <c r="AC48" s="46" t="n">
        <v>99.009900990099</v>
      </c>
      <c r="AD48" s="46" t="n">
        <v>98.019801980198</v>
      </c>
      <c r="AE48" s="46" t="n">
        <v>78.2178217821782</v>
      </c>
      <c r="AF48" s="46" t="n">
        <v>46.5346534653465</v>
      </c>
      <c r="AG48" s="46" t="n">
        <v>94.0594059405941</v>
      </c>
      <c r="AH48" s="46" t="n">
        <v>48.5148514851485</v>
      </c>
      <c r="AI48" s="46" t="n">
        <v>34.6534653465347</v>
      </c>
      <c r="AJ48" s="46" t="n">
        <v>56.4356435643564</v>
      </c>
      <c r="AK48" s="46" t="n">
        <v>14.8514851485149</v>
      </c>
      <c r="AL48" s="46" t="n">
        <v>32.6732673267327</v>
      </c>
      <c r="AM48" s="46" t="n">
        <v>5.94059405940594</v>
      </c>
      <c r="AN48" s="46" t="n">
        <v>39.6039603960396</v>
      </c>
      <c r="AO48" s="46" t="n">
        <v>13.8613861386139</v>
      </c>
      <c r="AP48" s="46" t="n">
        <v>73.3333333333333</v>
      </c>
      <c r="AQ48" s="46" t="n">
        <v>86.6666666666667</v>
      </c>
      <c r="AR48" s="46" t="n">
        <v>60</v>
      </c>
      <c r="AS48" s="46" t="n">
        <v>6.66666666666667</v>
      </c>
      <c r="AT48" s="46" t="n">
        <v>15.8415841584158</v>
      </c>
      <c r="AU48" s="46" t="n">
        <v>75</v>
      </c>
      <c r="AV48" s="46" t="n">
        <v>81.25</v>
      </c>
      <c r="AW48" s="46" t="n">
        <v>18.75</v>
      </c>
      <c r="AX48" s="46" t="n">
        <v>31.25</v>
      </c>
      <c r="AY48" s="46" t="n">
        <v>132.363399724869</v>
      </c>
      <c r="AZ48" s="46" t="n">
        <v>91</v>
      </c>
      <c r="BA48" s="46" t="n">
        <v>67</v>
      </c>
      <c r="BB48" s="46" t="n">
        <v>65</v>
      </c>
      <c r="BC48" s="46" t="n">
        <v>74.4897959183674</v>
      </c>
      <c r="BD48" s="46" t="n">
        <v>39.6039603960396</v>
      </c>
      <c r="BE48" s="46" t="n">
        <v>27.5</v>
      </c>
      <c r="BF48" s="46" t="n">
        <v>27.5</v>
      </c>
      <c r="BG48" s="46" t="n">
        <v>55</v>
      </c>
      <c r="BH48" s="46" t="n">
        <v>47.5</v>
      </c>
      <c r="BI48" s="46" t="n">
        <v>80</v>
      </c>
      <c r="BJ48" s="46" t="n">
        <v>28.7128712871287</v>
      </c>
      <c r="BK48" s="46" t="n">
        <v>82.1782178217822</v>
      </c>
      <c r="BL48" s="46" t="n">
        <v>31.6831683168317</v>
      </c>
      <c r="BM48" s="46" t="n">
        <v>94.0594059405941</v>
      </c>
      <c r="BN48" s="46" t="n">
        <v>52.6315789473684</v>
      </c>
      <c r="BO48" s="46" t="n">
        <v>40.5940594059406</v>
      </c>
      <c r="BP48" s="46" t="e">
        <f aca="false">NA()</f>
        <v>#N/A</v>
      </c>
      <c r="BQ48" s="46" t="e">
        <f aca="false">NA()</f>
        <v>#N/A</v>
      </c>
      <c r="BR48" s="46" t="e">
        <f aca="false">NA()</f>
        <v>#N/A</v>
      </c>
      <c r="BS48" s="46" t="e">
        <f aca="false">NA()</f>
        <v>#N/A</v>
      </c>
      <c r="BT48" s="46" t="n">
        <v>92.6829268292683</v>
      </c>
      <c r="BU48" s="46" t="n">
        <v>19.5121951219512</v>
      </c>
      <c r="BV48" s="46" t="n">
        <v>43.9024390243903</v>
      </c>
      <c r="BW48" s="46" t="n">
        <v>12.1951219512195</v>
      </c>
      <c r="BX48" s="46" t="n">
        <v>14.6341463414634</v>
      </c>
      <c r="BY48" s="46" t="n">
        <v>31.7073170731707</v>
      </c>
      <c r="BZ48" s="46" t="n">
        <v>14.7058823529412</v>
      </c>
      <c r="CA48" s="46" t="n">
        <v>8.82352941176471</v>
      </c>
      <c r="CB48" s="46" t="n">
        <v>14.7058823529412</v>
      </c>
      <c r="CC48" s="46" t="n">
        <v>26.4705882352941</v>
      </c>
      <c r="CD48" s="46" t="n">
        <v>35.2941176470588</v>
      </c>
      <c r="CE48" s="46" t="n">
        <v>24.390243902439</v>
      </c>
      <c r="CF48" s="46" t="n">
        <v>58.5365853658537</v>
      </c>
      <c r="CG48" s="46" t="n">
        <v>17.0731707317073</v>
      </c>
      <c r="CH48" s="46" t="n">
        <v>36.5853658536585</v>
      </c>
      <c r="CI48" s="46" t="n">
        <v>51.219512195122</v>
      </c>
      <c r="CJ48" s="46" t="n">
        <v>0</v>
      </c>
      <c r="CK48" s="46" t="n">
        <v>9.75609756097561</v>
      </c>
      <c r="CL48" s="46" t="n">
        <v>51.219512195122</v>
      </c>
      <c r="CM48" s="46" t="n">
        <v>17.0731707317073</v>
      </c>
      <c r="CN48" s="46" t="n">
        <v>76.2376237623762</v>
      </c>
      <c r="CO48" s="46" t="n">
        <v>77.9220779220779</v>
      </c>
      <c r="CP48" s="46" t="n">
        <v>66.2337662337662</v>
      </c>
      <c r="CQ48" s="46" t="e">
        <f aca="false">NA()</f>
        <v>#N/A</v>
      </c>
      <c r="CR48" s="46" t="e">
        <f aca="false">NA()</f>
        <v>#N/A</v>
      </c>
      <c r="CS48" s="46" t="e">
        <f aca="false">NA()</f>
        <v>#N/A</v>
      </c>
      <c r="CT48" s="46" t="e">
        <f aca="false">NA()</f>
        <v>#N/A</v>
      </c>
      <c r="CU48" s="46" t="n">
        <v>89.6103896103896</v>
      </c>
      <c r="CV48" s="46" t="n">
        <v>33.7662337662338</v>
      </c>
      <c r="CW48" s="46" t="n">
        <v>54.5454545454546</v>
      </c>
      <c r="CX48" s="46" t="n">
        <v>7.79220779220779</v>
      </c>
      <c r="CY48" s="46" t="n">
        <v>23.3766233766234</v>
      </c>
      <c r="CZ48" s="46" t="n">
        <v>25.7575757575758</v>
      </c>
      <c r="DA48" s="46" t="n">
        <v>6.06060606060606</v>
      </c>
      <c r="DB48" s="46" t="n">
        <v>13.6363636363636</v>
      </c>
      <c r="DC48" s="46" t="n">
        <v>28.7878787878788</v>
      </c>
      <c r="DD48" s="46" t="n">
        <v>25.7575757575758</v>
      </c>
      <c r="DE48" s="46" t="n">
        <v>36.6336633663366</v>
      </c>
      <c r="DF48" s="46" t="n">
        <v>16.8316831683168</v>
      </c>
      <c r="DG48" s="46" t="n">
        <v>16.8316831683168</v>
      </c>
      <c r="DH48" s="46" t="n">
        <v>60.3960396039604</v>
      </c>
      <c r="DI48" s="46" t="n">
        <v>73.2673267326733</v>
      </c>
      <c r="DJ48" s="46" t="n">
        <v>21.7821782178218</v>
      </c>
      <c r="DK48" s="46" t="n">
        <v>65.3465346534653</v>
      </c>
      <c r="DL48" s="46" t="n">
        <v>8.91089108910891</v>
      </c>
      <c r="DM48" s="46" t="n">
        <v>11.1111111111111</v>
      </c>
      <c r="DN48" s="46" t="n">
        <v>33.3333333333333</v>
      </c>
      <c r="DO48" s="46" t="n">
        <v>11.1111111111111</v>
      </c>
      <c r="DP48" s="46" t="n">
        <v>44.4444444444444</v>
      </c>
      <c r="DQ48" s="46" t="n">
        <v>11.1111111111111</v>
      </c>
      <c r="DR48" s="46" t="n">
        <v>33.3333333333333</v>
      </c>
      <c r="DS48" s="46" t="n">
        <v>9.9009900990099</v>
      </c>
      <c r="DT48" s="46" t="n">
        <v>51.4851485148515</v>
      </c>
      <c r="DU48" s="46" t="n">
        <v>25.7425742574257</v>
      </c>
      <c r="DV48" s="46" t="n">
        <v>20.7920792079208</v>
      </c>
      <c r="DW48" s="46" t="n">
        <v>23.7623762376238</v>
      </c>
      <c r="DX48" s="46" t="n">
        <v>71.2871287128713</v>
      </c>
      <c r="DY48" s="46" t="n">
        <v>19.8019801980198</v>
      </c>
      <c r="DZ48" s="46" t="n">
        <v>42.5742574257426</v>
      </c>
      <c r="EA48" s="46" t="n">
        <v>35.6435643564357</v>
      </c>
      <c r="EB48" s="46" t="n">
        <v>20</v>
      </c>
      <c r="EC48" s="46" t="n">
        <v>34.2857142857143</v>
      </c>
      <c r="ED48" s="46" t="n">
        <v>40</v>
      </c>
      <c r="EE48" s="46" t="n">
        <v>5.71428571428571</v>
      </c>
      <c r="EF48" s="46" t="n">
        <v>0</v>
      </c>
      <c r="EG48" s="46" t="n">
        <v>19.4444444444444</v>
      </c>
      <c r="EH48" s="46" t="n">
        <v>47.2222222222222</v>
      </c>
      <c r="EI48" s="46" t="n">
        <v>33.3333333333333</v>
      </c>
      <c r="EJ48" s="46" t="n">
        <v>0</v>
      </c>
      <c r="EK48" s="46" t="n">
        <v>0</v>
      </c>
      <c r="EL48" s="46" t="n">
        <v>22.2222222222222</v>
      </c>
      <c r="EM48" s="46" t="n">
        <v>38.8888888888889</v>
      </c>
      <c r="EN48" s="46" t="n">
        <v>36.1111111111111</v>
      </c>
      <c r="EO48" s="46" t="n">
        <v>2.77777777777778</v>
      </c>
      <c r="EP48" s="46" t="n">
        <v>0</v>
      </c>
      <c r="EQ48" s="46" t="n">
        <v>16.2162162162162</v>
      </c>
      <c r="ER48" s="46" t="n">
        <v>45.9459459459459</v>
      </c>
      <c r="ES48" s="46" t="n">
        <v>32.4324324324324</v>
      </c>
      <c r="ET48" s="46" t="n">
        <v>5.40540540540541</v>
      </c>
      <c r="EU48" s="46" t="n">
        <v>0</v>
      </c>
      <c r="EV48" s="46" t="n">
        <v>10.8108108108108</v>
      </c>
      <c r="EW48" s="46" t="n">
        <v>67.5675675675676</v>
      </c>
      <c r="EX48" s="46" t="n">
        <v>21.6216216216216</v>
      </c>
      <c r="EY48" s="46" t="n">
        <v>0</v>
      </c>
      <c r="EZ48" s="46" t="n">
        <v>0</v>
      </c>
      <c r="FA48" s="46" t="n">
        <v>20</v>
      </c>
      <c r="FB48" s="46" t="n">
        <v>34.2857142857143</v>
      </c>
      <c r="FC48" s="46" t="n">
        <v>40</v>
      </c>
      <c r="FD48" s="46" t="n">
        <v>5.71428571428571</v>
      </c>
      <c r="FE48" s="46" t="n">
        <v>0</v>
      </c>
      <c r="FF48" s="46" t="n">
        <v>18.0555555555556</v>
      </c>
      <c r="FG48" s="46" t="n">
        <v>45.8333333333333</v>
      </c>
      <c r="FH48" s="46" t="n">
        <v>34.7222222222222</v>
      </c>
      <c r="FI48" s="46" t="n">
        <v>1.38888888888889</v>
      </c>
      <c r="FJ48" s="46" t="n">
        <v>0</v>
      </c>
      <c r="FK48" s="46" t="n">
        <v>14.2857142857143</v>
      </c>
      <c r="FL48" s="46" t="n">
        <v>34.2857142857143</v>
      </c>
      <c r="FM48" s="46" t="n">
        <v>37.1428571428571</v>
      </c>
      <c r="FN48" s="46" t="n">
        <v>12.8571428571429</v>
      </c>
      <c r="FO48" s="46" t="n">
        <v>1.42857142857143</v>
      </c>
      <c r="FP48" s="46" t="n">
        <v>18.5714285714286</v>
      </c>
      <c r="FQ48" s="46" t="n">
        <v>48.5714285714286</v>
      </c>
      <c r="FR48" s="46" t="n">
        <v>30</v>
      </c>
      <c r="FS48" s="46" t="n">
        <v>2.85714285714286</v>
      </c>
      <c r="FT48" s="46" t="n">
        <v>0</v>
      </c>
      <c r="FU48" s="46" t="n">
        <v>17.1428571428571</v>
      </c>
      <c r="FV48" s="46" t="n">
        <v>40</v>
      </c>
      <c r="FW48" s="46" t="n">
        <v>41.4285714285714</v>
      </c>
      <c r="FX48" s="46" t="n">
        <v>1.42857142857143</v>
      </c>
      <c r="FY48" s="46" t="n">
        <v>0</v>
      </c>
      <c r="FZ48" s="46" t="n">
        <v>28.5714285714286</v>
      </c>
      <c r="GA48" s="46" t="n">
        <v>14.2857142857143</v>
      </c>
      <c r="GB48" s="46" t="n">
        <v>50.6493506493507</v>
      </c>
      <c r="GC48" s="46" t="n">
        <v>31.6831683168317</v>
      </c>
      <c r="GD48" s="46" t="n">
        <v>47.5247524752475</v>
      </c>
      <c r="GE48" s="46" t="n">
        <v>14.8514851485149</v>
      </c>
      <c r="GF48" s="46" t="n">
        <v>1.98019801980198</v>
      </c>
      <c r="GG48" s="46" t="n">
        <v>0.99009900990099</v>
      </c>
      <c r="GH48" s="46" t="n">
        <v>28.7128712871287</v>
      </c>
      <c r="GI48" s="46" t="n">
        <v>47.5247524752475</v>
      </c>
      <c r="GJ48" s="46" t="n">
        <v>21.7821782178218</v>
      </c>
      <c r="GK48" s="46" t="n">
        <v>0.99009900990099</v>
      </c>
      <c r="GL48" s="46" t="n">
        <v>0</v>
      </c>
      <c r="GM48" s="46" t="n">
        <v>20.7920792079208</v>
      </c>
      <c r="GN48" s="46" t="n">
        <v>45.5445544554455</v>
      </c>
      <c r="GO48" s="46" t="n">
        <v>28.7128712871287</v>
      </c>
      <c r="GP48" s="46" t="n">
        <v>1.98019801980198</v>
      </c>
      <c r="GQ48" s="46" t="n">
        <v>0</v>
      </c>
      <c r="GR48" s="46" t="n">
        <v>20.7920792079208</v>
      </c>
      <c r="GS48" s="46" t="n">
        <v>35.6435643564357</v>
      </c>
      <c r="GT48" s="46" t="n">
        <v>37.6237623762376</v>
      </c>
      <c r="GU48" s="46" t="n">
        <v>3.96039603960396</v>
      </c>
      <c r="GV48" s="46" t="n">
        <v>0</v>
      </c>
      <c r="GW48" s="46" t="n">
        <v>38.6138613861386</v>
      </c>
      <c r="GX48" s="46" t="n">
        <v>38.6138613861386</v>
      </c>
      <c r="GY48" s="46" t="n">
        <v>21.7821782178218</v>
      </c>
      <c r="GZ48" s="46" t="n">
        <v>28.7128712871287</v>
      </c>
      <c r="HA48" s="46" t="n">
        <v>30.6930693069307</v>
      </c>
      <c r="HB48" s="46" t="n">
        <v>12.8712871287129</v>
      </c>
      <c r="HC48" s="46" t="n">
        <v>25.7425742574257</v>
      </c>
      <c r="HD48" s="46" t="n">
        <v>12.8712871287129</v>
      </c>
      <c r="HE48" s="46" t="n">
        <v>33.6633663366337</v>
      </c>
      <c r="HF48" s="46" t="n">
        <v>13.8613861386139</v>
      </c>
      <c r="HG48" s="46" t="n">
        <v>25.7425742574257</v>
      </c>
      <c r="HH48" s="46" t="n">
        <v>14.8514851485149</v>
      </c>
      <c r="HI48" s="46" t="n">
        <v>31.6831683168317</v>
      </c>
      <c r="HJ48" s="46" t="n">
        <v>12.8712871287129</v>
      </c>
      <c r="HK48" s="46" t="n">
        <v>22.7722772277228</v>
      </c>
      <c r="HL48" s="46" t="n">
        <v>10.8910891089109</v>
      </c>
      <c r="HM48" s="46" t="n">
        <v>50.4950495049505</v>
      </c>
      <c r="HN48" s="46" t="n">
        <v>45.4545454545455</v>
      </c>
      <c r="HO48" s="46" t="n">
        <v>40.9090909090909</v>
      </c>
      <c r="HP48" s="46" t="n">
        <v>13.6363636363636</v>
      </c>
      <c r="HQ48" s="46" t="n">
        <v>31.8181818181818</v>
      </c>
      <c r="HR48" s="46" t="n">
        <v>28.5714285714286</v>
      </c>
      <c r="HS48" s="46" t="n">
        <v>68.8311688311688</v>
      </c>
      <c r="HT48" s="46" t="n">
        <v>2.5974025974026</v>
      </c>
      <c r="HU48" s="46" t="n">
        <v>0</v>
      </c>
      <c r="HV48" s="46" t="n">
        <v>43.5643564356436</v>
      </c>
      <c r="HW48" s="46" t="n">
        <v>5.94059405940594</v>
      </c>
      <c r="HX48" s="46" t="n">
        <v>48.5148514851485</v>
      </c>
      <c r="HY48" s="46" t="n">
        <v>43.5643564356436</v>
      </c>
      <c r="HZ48" s="46" t="n">
        <v>55.4455445544554</v>
      </c>
      <c r="IA48" s="46" t="n">
        <v>37.6237623762376</v>
      </c>
      <c r="IB48" s="46" t="n">
        <v>63.3663366336634</v>
      </c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true" customHeight="false" outlineLevel="2" collapsed="false">
      <c r="A49" s="44"/>
      <c r="B49" s="44"/>
      <c r="C49" s="44"/>
      <c r="D49" s="44" t="s">
        <v>715</v>
      </c>
      <c r="E49" s="45" t="n">
        <v>101</v>
      </c>
      <c r="F49" s="45" t="n">
        <v>101</v>
      </c>
      <c r="G49" s="45" t="n">
        <v>101</v>
      </c>
      <c r="H49" s="45" t="n">
        <v>101</v>
      </c>
      <c r="I49" s="45" t="n">
        <v>101</v>
      </c>
      <c r="J49" s="45" t="n">
        <v>101</v>
      </c>
      <c r="K49" s="45" t="n">
        <v>100</v>
      </c>
      <c r="L49" s="45" t="n">
        <v>93</v>
      </c>
      <c r="M49" s="45" t="n">
        <v>93</v>
      </c>
      <c r="N49" s="45" t="n">
        <v>101</v>
      </c>
      <c r="O49" s="45" t="n">
        <v>101</v>
      </c>
      <c r="P49" s="45" t="n">
        <v>101</v>
      </c>
      <c r="Q49" s="45" t="n">
        <v>101</v>
      </c>
      <c r="R49" s="45" t="n">
        <v>101</v>
      </c>
      <c r="S49" s="45" t="n">
        <v>101</v>
      </c>
      <c r="T49" s="45" t="n">
        <v>101</v>
      </c>
      <c r="U49" s="45" t="n">
        <v>101</v>
      </c>
      <c r="V49" s="45" t="n">
        <v>101</v>
      </c>
      <c r="W49" s="45" t="n">
        <v>101</v>
      </c>
      <c r="X49" s="45" t="n">
        <v>101</v>
      </c>
      <c r="Y49" s="45" t="n">
        <v>101</v>
      </c>
      <c r="Z49" s="45" t="n">
        <v>101</v>
      </c>
      <c r="AA49" s="45" t="n">
        <v>101</v>
      </c>
      <c r="AB49" s="45" t="n">
        <v>101</v>
      </c>
      <c r="AC49" s="45" t="n">
        <v>101</v>
      </c>
      <c r="AD49" s="45" t="n">
        <v>101</v>
      </c>
      <c r="AE49" s="45" t="n">
        <v>101</v>
      </c>
      <c r="AF49" s="45" t="n">
        <v>101</v>
      </c>
      <c r="AG49" s="45" t="n">
        <v>101</v>
      </c>
      <c r="AH49" s="45" t="n">
        <v>101</v>
      </c>
      <c r="AI49" s="45" t="n">
        <v>101</v>
      </c>
      <c r="AJ49" s="45" t="n">
        <v>101</v>
      </c>
      <c r="AK49" s="45" t="n">
        <v>101</v>
      </c>
      <c r="AL49" s="45" t="n">
        <v>101</v>
      </c>
      <c r="AM49" s="45" t="n">
        <v>101</v>
      </c>
      <c r="AN49" s="45" t="n">
        <v>101</v>
      </c>
      <c r="AO49" s="45" t="n">
        <v>101</v>
      </c>
      <c r="AP49" s="45" t="n">
        <v>15</v>
      </c>
      <c r="AQ49" s="45" t="n">
        <v>15</v>
      </c>
      <c r="AR49" s="45" t="n">
        <v>15</v>
      </c>
      <c r="AS49" s="45" t="n">
        <v>15</v>
      </c>
      <c r="AT49" s="45" t="n">
        <v>101</v>
      </c>
      <c r="AU49" s="45" t="n">
        <v>16</v>
      </c>
      <c r="AV49" s="45" t="n">
        <v>16</v>
      </c>
      <c r="AW49" s="45" t="n">
        <v>16</v>
      </c>
      <c r="AX49" s="45" t="n">
        <v>16</v>
      </c>
      <c r="AY49" s="45" t="n">
        <v>95</v>
      </c>
      <c r="AZ49" s="45" t="n">
        <v>100</v>
      </c>
      <c r="BA49" s="45" t="n">
        <v>100</v>
      </c>
      <c r="BB49" s="45" t="n">
        <v>100</v>
      </c>
      <c r="BC49" s="45" t="n">
        <v>98</v>
      </c>
      <c r="BD49" s="45" t="n">
        <v>101</v>
      </c>
      <c r="BE49" s="45" t="n">
        <v>40</v>
      </c>
      <c r="BF49" s="45" t="n">
        <v>40</v>
      </c>
      <c r="BG49" s="45" t="n">
        <v>40</v>
      </c>
      <c r="BH49" s="45" t="n">
        <v>40</v>
      </c>
      <c r="BI49" s="45" t="n">
        <v>40</v>
      </c>
      <c r="BJ49" s="45" t="n">
        <v>101</v>
      </c>
      <c r="BK49" s="45" t="n">
        <v>101</v>
      </c>
      <c r="BL49" s="45" t="n">
        <v>101</v>
      </c>
      <c r="BM49" s="45" t="n">
        <v>101</v>
      </c>
      <c r="BN49" s="45" t="n">
        <v>95</v>
      </c>
      <c r="BO49" s="45" t="n">
        <v>101</v>
      </c>
      <c r="BP49" s="45" t="e">
        <f aca="false">NA()</f>
        <v>#N/A</v>
      </c>
      <c r="BQ49" s="45" t="e">
        <f aca="false">NA()</f>
        <v>#N/A</v>
      </c>
      <c r="BR49" s="45" t="e">
        <f aca="false">NA()</f>
        <v>#N/A</v>
      </c>
      <c r="BS49" s="45" t="e">
        <f aca="false">NA()</f>
        <v>#N/A</v>
      </c>
      <c r="BT49" s="45" t="n">
        <v>41</v>
      </c>
      <c r="BU49" s="45" t="n">
        <v>41</v>
      </c>
      <c r="BV49" s="45" t="n">
        <v>41</v>
      </c>
      <c r="BW49" s="45" t="n">
        <v>41</v>
      </c>
      <c r="BX49" s="45" t="n">
        <v>41</v>
      </c>
      <c r="BY49" s="45" t="n">
        <v>41</v>
      </c>
      <c r="BZ49" s="45" t="n">
        <v>34</v>
      </c>
      <c r="CA49" s="45" t="n">
        <v>34</v>
      </c>
      <c r="CB49" s="45" t="n">
        <v>34</v>
      </c>
      <c r="CC49" s="45" t="n">
        <v>34</v>
      </c>
      <c r="CD49" s="45" t="n">
        <v>34</v>
      </c>
      <c r="CE49" s="45" t="n">
        <v>41</v>
      </c>
      <c r="CF49" s="45" t="n">
        <v>41</v>
      </c>
      <c r="CG49" s="45" t="n">
        <v>41</v>
      </c>
      <c r="CH49" s="45" t="n">
        <v>41</v>
      </c>
      <c r="CI49" s="45" t="n">
        <v>41</v>
      </c>
      <c r="CJ49" s="45" t="n">
        <v>41</v>
      </c>
      <c r="CK49" s="45" t="n">
        <v>41</v>
      </c>
      <c r="CL49" s="45" t="n">
        <v>41</v>
      </c>
      <c r="CM49" s="45" t="n">
        <v>41</v>
      </c>
      <c r="CN49" s="45" t="n">
        <v>101</v>
      </c>
      <c r="CO49" s="45" t="n">
        <v>77</v>
      </c>
      <c r="CP49" s="45" t="n">
        <v>77</v>
      </c>
      <c r="CQ49" s="45" t="e">
        <f aca="false">NA()</f>
        <v>#N/A</v>
      </c>
      <c r="CR49" s="45" t="e">
        <f aca="false">NA()</f>
        <v>#N/A</v>
      </c>
      <c r="CS49" s="45" t="e">
        <f aca="false">NA()</f>
        <v>#N/A</v>
      </c>
      <c r="CT49" s="45" t="e">
        <f aca="false">NA()</f>
        <v>#N/A</v>
      </c>
      <c r="CU49" s="45" t="n">
        <v>77</v>
      </c>
      <c r="CV49" s="45" t="n">
        <v>77</v>
      </c>
      <c r="CW49" s="45" t="n">
        <v>77</v>
      </c>
      <c r="CX49" s="45" t="n">
        <v>77</v>
      </c>
      <c r="CY49" s="45" t="n">
        <v>77</v>
      </c>
      <c r="CZ49" s="45" t="n">
        <v>66</v>
      </c>
      <c r="DA49" s="45" t="n">
        <v>66</v>
      </c>
      <c r="DB49" s="45" t="n">
        <v>66</v>
      </c>
      <c r="DC49" s="45" t="n">
        <v>66</v>
      </c>
      <c r="DD49" s="45" t="n">
        <v>66</v>
      </c>
      <c r="DE49" s="45" t="n">
        <v>101</v>
      </c>
      <c r="DF49" s="45" t="n">
        <v>101</v>
      </c>
      <c r="DG49" s="45" t="n">
        <v>101</v>
      </c>
      <c r="DH49" s="45" t="n">
        <v>101</v>
      </c>
      <c r="DI49" s="45" t="n">
        <v>101</v>
      </c>
      <c r="DJ49" s="45" t="n">
        <v>101</v>
      </c>
      <c r="DK49" s="45" t="n">
        <v>101</v>
      </c>
      <c r="DL49" s="45" t="n">
        <v>101</v>
      </c>
      <c r="DM49" s="45" t="n">
        <v>9</v>
      </c>
      <c r="DN49" s="45" t="n">
        <v>9</v>
      </c>
      <c r="DO49" s="45" t="n">
        <v>9</v>
      </c>
      <c r="DP49" s="45" t="n">
        <v>9</v>
      </c>
      <c r="DQ49" s="45" t="n">
        <v>9</v>
      </c>
      <c r="DR49" s="45" t="n">
        <v>9</v>
      </c>
      <c r="DS49" s="45" t="n">
        <v>101</v>
      </c>
      <c r="DT49" s="45" t="n">
        <v>101</v>
      </c>
      <c r="DU49" s="45" t="n">
        <v>101</v>
      </c>
      <c r="DV49" s="45" t="n">
        <v>101</v>
      </c>
      <c r="DW49" s="45" t="n">
        <v>101</v>
      </c>
      <c r="DX49" s="45" t="n">
        <v>101</v>
      </c>
      <c r="DY49" s="45" t="n">
        <v>101</v>
      </c>
      <c r="DZ49" s="45" t="n">
        <v>101</v>
      </c>
      <c r="EA49" s="45" t="n">
        <v>101</v>
      </c>
      <c r="EB49" s="45" t="n">
        <v>35</v>
      </c>
      <c r="EC49" s="45" t="n">
        <v>35</v>
      </c>
      <c r="ED49" s="45" t="n">
        <v>35</v>
      </c>
      <c r="EE49" s="45" t="n">
        <v>35</v>
      </c>
      <c r="EF49" s="45" t="n">
        <v>35</v>
      </c>
      <c r="EG49" s="45" t="n">
        <v>36</v>
      </c>
      <c r="EH49" s="45" t="n">
        <v>36</v>
      </c>
      <c r="EI49" s="45" t="n">
        <v>36</v>
      </c>
      <c r="EJ49" s="45" t="n">
        <v>36</v>
      </c>
      <c r="EK49" s="45" t="n">
        <v>36</v>
      </c>
      <c r="EL49" s="45" t="n">
        <v>36</v>
      </c>
      <c r="EM49" s="45" t="n">
        <v>36</v>
      </c>
      <c r="EN49" s="45" t="n">
        <v>36</v>
      </c>
      <c r="EO49" s="45" t="n">
        <v>36</v>
      </c>
      <c r="EP49" s="45" t="n">
        <v>36</v>
      </c>
      <c r="EQ49" s="45" t="n">
        <v>37</v>
      </c>
      <c r="ER49" s="45" t="n">
        <v>37</v>
      </c>
      <c r="ES49" s="45" t="n">
        <v>37</v>
      </c>
      <c r="ET49" s="45" t="n">
        <v>37</v>
      </c>
      <c r="EU49" s="45" t="n">
        <v>37</v>
      </c>
      <c r="EV49" s="45" t="n">
        <v>37</v>
      </c>
      <c r="EW49" s="45" t="n">
        <v>37</v>
      </c>
      <c r="EX49" s="45" t="n">
        <v>37</v>
      </c>
      <c r="EY49" s="45" t="n">
        <v>37</v>
      </c>
      <c r="EZ49" s="45" t="n">
        <v>37</v>
      </c>
      <c r="FA49" s="45" t="n">
        <v>35</v>
      </c>
      <c r="FB49" s="45" t="n">
        <v>35</v>
      </c>
      <c r="FC49" s="45" t="n">
        <v>35</v>
      </c>
      <c r="FD49" s="45" t="n">
        <v>35</v>
      </c>
      <c r="FE49" s="45" t="n">
        <v>35</v>
      </c>
      <c r="FF49" s="45" t="n">
        <v>72</v>
      </c>
      <c r="FG49" s="45" t="n">
        <v>72</v>
      </c>
      <c r="FH49" s="45" t="n">
        <v>72</v>
      </c>
      <c r="FI49" s="45" t="n">
        <v>72</v>
      </c>
      <c r="FJ49" s="45" t="n">
        <v>72</v>
      </c>
      <c r="FK49" s="45" t="n">
        <v>70</v>
      </c>
      <c r="FL49" s="45" t="n">
        <v>70</v>
      </c>
      <c r="FM49" s="45" t="n">
        <v>70</v>
      </c>
      <c r="FN49" s="45" t="n">
        <v>70</v>
      </c>
      <c r="FO49" s="45" t="n">
        <v>70</v>
      </c>
      <c r="FP49" s="45" t="n">
        <v>70</v>
      </c>
      <c r="FQ49" s="45" t="n">
        <v>70</v>
      </c>
      <c r="FR49" s="45" t="n">
        <v>70</v>
      </c>
      <c r="FS49" s="45" t="n">
        <v>70</v>
      </c>
      <c r="FT49" s="45" t="n">
        <v>70</v>
      </c>
      <c r="FU49" s="45" t="n">
        <v>70</v>
      </c>
      <c r="FV49" s="45" t="n">
        <v>70</v>
      </c>
      <c r="FW49" s="45" t="n">
        <v>70</v>
      </c>
      <c r="FX49" s="45" t="n">
        <v>70</v>
      </c>
      <c r="FY49" s="45" t="n">
        <v>70</v>
      </c>
      <c r="FZ49" s="45" t="n">
        <v>77</v>
      </c>
      <c r="GA49" s="45" t="n">
        <v>77</v>
      </c>
      <c r="GB49" s="45" t="n">
        <v>77</v>
      </c>
      <c r="GC49" s="45" t="n">
        <v>101</v>
      </c>
      <c r="GD49" s="45" t="n">
        <v>101</v>
      </c>
      <c r="GE49" s="45" t="n">
        <v>101</v>
      </c>
      <c r="GF49" s="45" t="n">
        <v>101</v>
      </c>
      <c r="GG49" s="45" t="n">
        <v>101</v>
      </c>
      <c r="GH49" s="45" t="n">
        <v>101</v>
      </c>
      <c r="GI49" s="45" t="n">
        <v>101</v>
      </c>
      <c r="GJ49" s="45" t="n">
        <v>101</v>
      </c>
      <c r="GK49" s="45" t="n">
        <v>101</v>
      </c>
      <c r="GL49" s="45" t="n">
        <v>101</v>
      </c>
      <c r="GM49" s="45" t="n">
        <v>101</v>
      </c>
      <c r="GN49" s="45" t="n">
        <v>101</v>
      </c>
      <c r="GO49" s="45" t="n">
        <v>101</v>
      </c>
      <c r="GP49" s="45" t="n">
        <v>101</v>
      </c>
      <c r="GQ49" s="45" t="n">
        <v>101</v>
      </c>
      <c r="GR49" s="45" t="n">
        <v>101</v>
      </c>
      <c r="GS49" s="45" t="n">
        <v>101</v>
      </c>
      <c r="GT49" s="45" t="n">
        <v>101</v>
      </c>
      <c r="GU49" s="45" t="n">
        <v>101</v>
      </c>
      <c r="GV49" s="45" t="n">
        <v>101</v>
      </c>
      <c r="GW49" s="45" t="n">
        <v>101</v>
      </c>
      <c r="GX49" s="45" t="n">
        <v>101</v>
      </c>
      <c r="GY49" s="45" t="n">
        <v>101</v>
      </c>
      <c r="GZ49" s="45" t="n">
        <v>101</v>
      </c>
      <c r="HA49" s="45" t="n">
        <v>101</v>
      </c>
      <c r="HB49" s="45" t="n">
        <v>101</v>
      </c>
      <c r="HC49" s="45" t="n">
        <v>101</v>
      </c>
      <c r="HD49" s="45" t="n">
        <v>101</v>
      </c>
      <c r="HE49" s="45" t="n">
        <v>101</v>
      </c>
      <c r="HF49" s="45" t="n">
        <v>101</v>
      </c>
      <c r="HG49" s="45" t="n">
        <v>101</v>
      </c>
      <c r="HH49" s="45" t="n">
        <v>101</v>
      </c>
      <c r="HI49" s="45" t="n">
        <v>101</v>
      </c>
      <c r="HJ49" s="45" t="n">
        <v>101</v>
      </c>
      <c r="HK49" s="45" t="n">
        <v>101</v>
      </c>
      <c r="HL49" s="45" t="n">
        <v>101</v>
      </c>
      <c r="HM49" s="45" t="n">
        <v>101</v>
      </c>
      <c r="HN49" s="45" t="n">
        <v>22</v>
      </c>
      <c r="HO49" s="45" t="n">
        <v>22</v>
      </c>
      <c r="HP49" s="45" t="n">
        <v>22</v>
      </c>
      <c r="HQ49" s="45" t="n">
        <v>22</v>
      </c>
      <c r="HR49" s="45" t="n">
        <v>77</v>
      </c>
      <c r="HS49" s="45" t="n">
        <v>77</v>
      </c>
      <c r="HT49" s="45" t="n">
        <v>77</v>
      </c>
      <c r="HU49" s="45" t="n">
        <v>77</v>
      </c>
      <c r="HV49" s="45" t="n">
        <v>101</v>
      </c>
      <c r="HW49" s="45" t="n">
        <v>101</v>
      </c>
      <c r="HX49" s="45" t="n">
        <v>101</v>
      </c>
      <c r="HY49" s="45" t="n">
        <v>101</v>
      </c>
      <c r="HZ49" s="45" t="n">
        <v>101</v>
      </c>
      <c r="IA49" s="45" t="n">
        <v>101</v>
      </c>
      <c r="IB49" s="45" t="n">
        <v>101</v>
      </c>
    </row>
    <row r="50" s="43" customFormat="true" ht="12.75" hidden="true" customHeight="false" outlineLevel="1" collapsed="false">
      <c r="A50" s="41"/>
      <c r="B50" s="41" t="s">
        <v>699</v>
      </c>
      <c r="C50" s="41" t="s">
        <v>690</v>
      </c>
      <c r="D50" s="41" t="s">
        <v>691</v>
      </c>
      <c r="E50" s="46" t="n">
        <v>269.302631578947</v>
      </c>
      <c r="F50" s="46" t="n">
        <v>34.2105263157895</v>
      </c>
      <c r="G50" s="46" t="n">
        <v>25</v>
      </c>
      <c r="H50" s="46" t="n">
        <v>28.9473684210526</v>
      </c>
      <c r="I50" s="46" t="n">
        <v>11.8421052631579</v>
      </c>
      <c r="J50" s="46" t="n">
        <v>44.7368421052632</v>
      </c>
      <c r="K50" s="46" t="n">
        <v>2.89473684210526</v>
      </c>
      <c r="L50" s="46" t="n">
        <v>60.2739726027397</v>
      </c>
      <c r="M50" s="46" t="n">
        <v>13.6986301369863</v>
      </c>
      <c r="N50" s="46" t="n">
        <v>11.8421052631579</v>
      </c>
      <c r="O50" s="46" t="n">
        <v>72.3684210526316</v>
      </c>
      <c r="P50" s="46" t="n">
        <v>5.26315789473684</v>
      </c>
      <c r="Q50" s="46" t="n">
        <v>64.4736842105263</v>
      </c>
      <c r="R50" s="46" t="n">
        <v>46.0526315789474</v>
      </c>
      <c r="S50" s="46" t="n">
        <v>100</v>
      </c>
      <c r="T50" s="46" t="n">
        <v>100</v>
      </c>
      <c r="U50" s="46" t="n">
        <v>11.8421052631579</v>
      </c>
      <c r="V50" s="46" t="n">
        <v>9.21052631578947</v>
      </c>
      <c r="W50" s="46" t="n">
        <v>47.3684210526316</v>
      </c>
      <c r="X50" s="46" t="n">
        <v>64.4736842105263</v>
      </c>
      <c r="Y50" s="46" t="n">
        <v>3.94736842105263</v>
      </c>
      <c r="Z50" s="46" t="n">
        <v>28.9473684210526</v>
      </c>
      <c r="AA50" s="46" t="n">
        <v>38.1578947368421</v>
      </c>
      <c r="AB50" s="46" t="n">
        <v>27.6315789473684</v>
      </c>
      <c r="AC50" s="46" t="n">
        <v>98.6842105263158</v>
      </c>
      <c r="AD50" s="46" t="n">
        <v>100</v>
      </c>
      <c r="AE50" s="46" t="n">
        <v>76.3157894736842</v>
      </c>
      <c r="AF50" s="46" t="n">
        <v>48.6842105263158</v>
      </c>
      <c r="AG50" s="46" t="n">
        <v>89.4736842105263</v>
      </c>
      <c r="AH50" s="46" t="n">
        <v>53.9473684210526</v>
      </c>
      <c r="AI50" s="46" t="n">
        <v>39.4736842105263</v>
      </c>
      <c r="AJ50" s="46" t="n">
        <v>65.7894736842105</v>
      </c>
      <c r="AK50" s="46" t="n">
        <v>11.8421052631579</v>
      </c>
      <c r="AL50" s="46" t="n">
        <v>39.4736842105263</v>
      </c>
      <c r="AM50" s="46" t="n">
        <v>6.57894736842105</v>
      </c>
      <c r="AN50" s="46" t="n">
        <v>21.0526315789474</v>
      </c>
      <c r="AO50" s="46" t="n">
        <v>22.3684210526316</v>
      </c>
      <c r="AP50" s="46" t="n">
        <v>66.6666666666667</v>
      </c>
      <c r="AQ50" s="46" t="n">
        <v>55.5555555555556</v>
      </c>
      <c r="AR50" s="46" t="n">
        <v>33.3333333333333</v>
      </c>
      <c r="AS50" s="46" t="n">
        <v>11.1111111111111</v>
      </c>
      <c r="AT50" s="46" t="n">
        <v>23.6842105263158</v>
      </c>
      <c r="AU50" s="46" t="n">
        <v>77.7777777777778</v>
      </c>
      <c r="AV50" s="46" t="n">
        <v>72.2222222222222</v>
      </c>
      <c r="AW50" s="46" t="n">
        <v>38.8888888888889</v>
      </c>
      <c r="AX50" s="46" t="n">
        <v>44.4444444444444</v>
      </c>
      <c r="AY50" s="46" t="n">
        <v>356.332098187474</v>
      </c>
      <c r="AZ50" s="46" t="n">
        <v>100</v>
      </c>
      <c r="BA50" s="46" t="n">
        <v>71.6216216216216</v>
      </c>
      <c r="BB50" s="46" t="n">
        <v>84</v>
      </c>
      <c r="BC50" s="46" t="n">
        <v>96.0526315789474</v>
      </c>
      <c r="BD50" s="46" t="n">
        <v>60.5263157894737</v>
      </c>
      <c r="BE50" s="46" t="n">
        <v>8.69565217391304</v>
      </c>
      <c r="BF50" s="46" t="n">
        <v>47.8260869565217</v>
      </c>
      <c r="BG50" s="46" t="n">
        <v>56.5217391304348</v>
      </c>
      <c r="BH50" s="46" t="n">
        <v>43.4782608695652</v>
      </c>
      <c r="BI50" s="46" t="n">
        <v>89.1304347826087</v>
      </c>
      <c r="BJ50" s="46" t="n">
        <v>39.4736842105263</v>
      </c>
      <c r="BK50" s="46" t="n">
        <v>88.1578947368421</v>
      </c>
      <c r="BL50" s="46" t="n">
        <v>56.5789473684211</v>
      </c>
      <c r="BM50" s="46" t="n">
        <v>92.1052631578947</v>
      </c>
      <c r="BN50" s="46" t="n">
        <v>60</v>
      </c>
      <c r="BO50" s="46" t="n">
        <v>32.8947368421053</v>
      </c>
      <c r="BP50" s="46" t="e">
        <f aca="false">NA()</f>
        <v>#N/A</v>
      </c>
      <c r="BQ50" s="46" t="e">
        <f aca="false">NA()</f>
        <v>#N/A</v>
      </c>
      <c r="BR50" s="46" t="e">
        <f aca="false">NA()</f>
        <v>#N/A</v>
      </c>
      <c r="BS50" s="46" t="e">
        <f aca="false">NA()</f>
        <v>#N/A</v>
      </c>
      <c r="BT50" s="46" t="n">
        <v>96</v>
      </c>
      <c r="BU50" s="46" t="n">
        <v>68</v>
      </c>
      <c r="BV50" s="46" t="n">
        <v>44</v>
      </c>
      <c r="BW50" s="46" t="n">
        <v>4</v>
      </c>
      <c r="BX50" s="46" t="n">
        <v>28</v>
      </c>
      <c r="BY50" s="46" t="n">
        <v>12</v>
      </c>
      <c r="BZ50" s="46" t="n">
        <v>16.6666666666667</v>
      </c>
      <c r="CA50" s="46" t="n">
        <v>0</v>
      </c>
      <c r="CB50" s="46" t="n">
        <v>25</v>
      </c>
      <c r="CC50" s="46" t="n">
        <v>12.5</v>
      </c>
      <c r="CD50" s="46" t="n">
        <v>45.8333333333333</v>
      </c>
      <c r="CE50" s="46" t="n">
        <v>24</v>
      </c>
      <c r="CF50" s="46" t="n">
        <v>56</v>
      </c>
      <c r="CG50" s="46" t="n">
        <v>20</v>
      </c>
      <c r="CH50" s="46" t="n">
        <v>16</v>
      </c>
      <c r="CI50" s="46" t="n">
        <v>60</v>
      </c>
      <c r="CJ50" s="46" t="n">
        <v>8</v>
      </c>
      <c r="CK50" s="46" t="n">
        <v>12</v>
      </c>
      <c r="CL50" s="46" t="n">
        <v>68</v>
      </c>
      <c r="CM50" s="46" t="n">
        <v>52</v>
      </c>
      <c r="CN50" s="46" t="n">
        <v>89.4736842105263</v>
      </c>
      <c r="CO50" s="46" t="n">
        <v>52.9411764705882</v>
      </c>
      <c r="CP50" s="46" t="n">
        <v>54.4117647058824</v>
      </c>
      <c r="CQ50" s="46" t="e">
        <f aca="false">NA()</f>
        <v>#N/A</v>
      </c>
      <c r="CR50" s="46" t="e">
        <f aca="false">NA()</f>
        <v>#N/A</v>
      </c>
      <c r="CS50" s="46" t="e">
        <f aca="false">NA()</f>
        <v>#N/A</v>
      </c>
      <c r="CT50" s="46" t="e">
        <f aca="false">NA()</f>
        <v>#N/A</v>
      </c>
      <c r="CU50" s="46" t="n">
        <v>97.0588235294118</v>
      </c>
      <c r="CV50" s="46" t="n">
        <v>55.8823529411765</v>
      </c>
      <c r="CW50" s="46" t="n">
        <v>57.3529411764706</v>
      </c>
      <c r="CX50" s="46" t="n">
        <v>2.94117647058824</v>
      </c>
      <c r="CY50" s="46" t="n">
        <v>17.6470588235294</v>
      </c>
      <c r="CZ50" s="46" t="n">
        <v>26.1538461538462</v>
      </c>
      <c r="DA50" s="46" t="n">
        <v>16.9230769230769</v>
      </c>
      <c r="DB50" s="46" t="n">
        <v>15.3846153846154</v>
      </c>
      <c r="DC50" s="46" t="n">
        <v>20</v>
      </c>
      <c r="DD50" s="46" t="n">
        <v>21.5384615384615</v>
      </c>
      <c r="DE50" s="46" t="n">
        <v>46.0526315789474</v>
      </c>
      <c r="DF50" s="46" t="n">
        <v>38.1578947368421</v>
      </c>
      <c r="DG50" s="46" t="n">
        <v>21.0526315789474</v>
      </c>
      <c r="DH50" s="46" t="n">
        <v>57.8947368421053</v>
      </c>
      <c r="DI50" s="46" t="n">
        <v>64.4736842105263</v>
      </c>
      <c r="DJ50" s="46" t="n">
        <v>50</v>
      </c>
      <c r="DK50" s="46" t="n">
        <v>46.0526315789474</v>
      </c>
      <c r="DL50" s="46" t="n">
        <v>17.1052631578947</v>
      </c>
      <c r="DM50" s="46" t="n">
        <v>69.2307692307692</v>
      </c>
      <c r="DN50" s="46" t="n">
        <v>69.2307692307692</v>
      </c>
      <c r="DO50" s="46" t="n">
        <v>0</v>
      </c>
      <c r="DP50" s="46" t="n">
        <v>0</v>
      </c>
      <c r="DQ50" s="46" t="n">
        <v>7.69230769230769</v>
      </c>
      <c r="DR50" s="46" t="n">
        <v>7.69230769230769</v>
      </c>
      <c r="DS50" s="46" t="n">
        <v>3.94736842105263</v>
      </c>
      <c r="DT50" s="46" t="n">
        <v>39.4736842105263</v>
      </c>
      <c r="DU50" s="46" t="n">
        <v>26.3157894736842</v>
      </c>
      <c r="DV50" s="46" t="n">
        <v>13.1578947368421</v>
      </c>
      <c r="DW50" s="46" t="n">
        <v>32.8947368421053</v>
      </c>
      <c r="DX50" s="46" t="n">
        <v>77.6315789473684</v>
      </c>
      <c r="DY50" s="46" t="n">
        <v>26.3157894736842</v>
      </c>
      <c r="DZ50" s="46" t="n">
        <v>63.1578947368421</v>
      </c>
      <c r="EA50" s="46" t="n">
        <v>48.6842105263158</v>
      </c>
      <c r="EB50" s="46" t="n">
        <v>13.6363636363636</v>
      </c>
      <c r="EC50" s="46" t="n">
        <v>36.3636363636364</v>
      </c>
      <c r="ED50" s="46" t="n">
        <v>45.4545454545455</v>
      </c>
      <c r="EE50" s="46" t="n">
        <v>4.54545454545455</v>
      </c>
      <c r="EF50" s="46" t="n">
        <v>0</v>
      </c>
      <c r="EG50" s="46" t="n">
        <v>23.8095238095238</v>
      </c>
      <c r="EH50" s="46" t="n">
        <v>33.3333333333333</v>
      </c>
      <c r="EI50" s="46" t="n">
        <v>33.3333333333333</v>
      </c>
      <c r="EJ50" s="46" t="n">
        <v>9.52380952380952</v>
      </c>
      <c r="EK50" s="46" t="n">
        <v>0</v>
      </c>
      <c r="EL50" s="46" t="n">
        <v>26.0869565217391</v>
      </c>
      <c r="EM50" s="46" t="n">
        <v>30.4347826086957</v>
      </c>
      <c r="EN50" s="46" t="n">
        <v>39.1304347826087</v>
      </c>
      <c r="EO50" s="46" t="n">
        <v>4.34782608695652</v>
      </c>
      <c r="EP50" s="46" t="n">
        <v>0</v>
      </c>
      <c r="EQ50" s="46" t="n">
        <v>13.6363636363636</v>
      </c>
      <c r="ER50" s="46" t="n">
        <v>59.0909090909091</v>
      </c>
      <c r="ES50" s="46" t="n">
        <v>27.2727272727273</v>
      </c>
      <c r="ET50" s="46" t="n">
        <v>0</v>
      </c>
      <c r="EU50" s="46" t="n">
        <v>0</v>
      </c>
      <c r="EV50" s="46" t="n">
        <v>9.52380952380952</v>
      </c>
      <c r="EW50" s="46" t="n">
        <v>42.8571428571429</v>
      </c>
      <c r="EX50" s="46" t="n">
        <v>42.8571428571429</v>
      </c>
      <c r="EY50" s="46" t="n">
        <v>4.76190476190476</v>
      </c>
      <c r="EZ50" s="46" t="n">
        <v>0</v>
      </c>
      <c r="FA50" s="46" t="n">
        <v>15.7894736842105</v>
      </c>
      <c r="FB50" s="46" t="n">
        <v>21.0526315789474</v>
      </c>
      <c r="FC50" s="46" t="n">
        <v>57.8947368421053</v>
      </c>
      <c r="FD50" s="46" t="n">
        <v>5.26315789473684</v>
      </c>
      <c r="FE50" s="46" t="n">
        <v>0</v>
      </c>
      <c r="FF50" s="46" t="n">
        <v>28.7878787878788</v>
      </c>
      <c r="FG50" s="46" t="n">
        <v>37.8787878787879</v>
      </c>
      <c r="FH50" s="46" t="n">
        <v>31.8181818181818</v>
      </c>
      <c r="FI50" s="46" t="n">
        <v>1.51515151515152</v>
      </c>
      <c r="FJ50" s="46" t="n">
        <v>0</v>
      </c>
      <c r="FK50" s="46" t="n">
        <v>13.6363636363636</v>
      </c>
      <c r="FL50" s="46" t="n">
        <v>31.8181818181818</v>
      </c>
      <c r="FM50" s="46" t="n">
        <v>42.4242424242424</v>
      </c>
      <c r="FN50" s="46" t="n">
        <v>10.6060606060606</v>
      </c>
      <c r="FO50" s="46" t="n">
        <v>1.51515151515152</v>
      </c>
      <c r="FP50" s="46" t="n">
        <v>16.9230769230769</v>
      </c>
      <c r="FQ50" s="46" t="n">
        <v>52.3076923076923</v>
      </c>
      <c r="FR50" s="46" t="n">
        <v>26.1538461538462</v>
      </c>
      <c r="FS50" s="46" t="n">
        <v>4.61538461538462</v>
      </c>
      <c r="FT50" s="46" t="n">
        <v>0</v>
      </c>
      <c r="FU50" s="46" t="n">
        <v>18.0327868852459</v>
      </c>
      <c r="FV50" s="46" t="n">
        <v>21.3114754098361</v>
      </c>
      <c r="FW50" s="46" t="n">
        <v>60.655737704918</v>
      </c>
      <c r="FX50" s="46" t="n">
        <v>0</v>
      </c>
      <c r="FY50" s="46" t="n">
        <v>0</v>
      </c>
      <c r="FZ50" s="46" t="n">
        <v>16.1764705882353</v>
      </c>
      <c r="GA50" s="46" t="n">
        <v>11.7647058823529</v>
      </c>
      <c r="GB50" s="46" t="n">
        <v>63.2352941176471</v>
      </c>
      <c r="GC50" s="46" t="n">
        <v>31.5789473684211</v>
      </c>
      <c r="GD50" s="46" t="n">
        <v>38.1578947368421</v>
      </c>
      <c r="GE50" s="46" t="n">
        <v>26.3157894736842</v>
      </c>
      <c r="GF50" s="46" t="n">
        <v>0</v>
      </c>
      <c r="GG50" s="46" t="n">
        <v>0</v>
      </c>
      <c r="GH50" s="46" t="n">
        <v>23.6842105263158</v>
      </c>
      <c r="GI50" s="46" t="n">
        <v>44.7368421052632</v>
      </c>
      <c r="GJ50" s="46" t="n">
        <v>28.9473684210526</v>
      </c>
      <c r="GK50" s="46" t="n">
        <v>0</v>
      </c>
      <c r="GL50" s="46" t="n">
        <v>0</v>
      </c>
      <c r="GM50" s="46" t="n">
        <v>9.21052631578947</v>
      </c>
      <c r="GN50" s="46" t="n">
        <v>40.7894736842105</v>
      </c>
      <c r="GO50" s="46" t="n">
        <v>46.0526315789474</v>
      </c>
      <c r="GP50" s="46" t="n">
        <v>1.31578947368421</v>
      </c>
      <c r="GQ50" s="46" t="n">
        <v>0</v>
      </c>
      <c r="GR50" s="46" t="n">
        <v>26.3157894736842</v>
      </c>
      <c r="GS50" s="46" t="n">
        <v>23.6842105263158</v>
      </c>
      <c r="GT50" s="46" t="n">
        <v>44.7368421052632</v>
      </c>
      <c r="GU50" s="46" t="n">
        <v>3.94736842105263</v>
      </c>
      <c r="GV50" s="46" t="n">
        <v>0</v>
      </c>
      <c r="GW50" s="46" t="n">
        <v>23.6842105263158</v>
      </c>
      <c r="GX50" s="46" t="n">
        <v>46.0526315789474</v>
      </c>
      <c r="GY50" s="46" t="n">
        <v>30.2631578947368</v>
      </c>
      <c r="GZ50" s="46" t="n">
        <v>30.2631578947368</v>
      </c>
      <c r="HA50" s="46" t="n">
        <v>44.7368421052632</v>
      </c>
      <c r="HB50" s="46" t="n">
        <v>2.63157894736842</v>
      </c>
      <c r="HC50" s="46" t="n">
        <v>17.1052631578947</v>
      </c>
      <c r="HD50" s="46" t="n">
        <v>6.57894736842105</v>
      </c>
      <c r="HE50" s="46" t="n">
        <v>35.5263157894737</v>
      </c>
      <c r="HF50" s="46" t="n">
        <v>13.1578947368421</v>
      </c>
      <c r="HG50" s="46" t="n">
        <v>30.2631578947368</v>
      </c>
      <c r="HH50" s="46" t="n">
        <v>18.421052631579</v>
      </c>
      <c r="HI50" s="46" t="n">
        <v>25</v>
      </c>
      <c r="HJ50" s="46" t="n">
        <v>18.421052631579</v>
      </c>
      <c r="HK50" s="46" t="n">
        <v>26.3157894736842</v>
      </c>
      <c r="HL50" s="46" t="n">
        <v>13.1578947368421</v>
      </c>
      <c r="HM50" s="46" t="n">
        <v>42.1052631578947</v>
      </c>
      <c r="HN50" s="46" t="n">
        <v>30.4347826086957</v>
      </c>
      <c r="HO50" s="46" t="n">
        <v>17.3913043478261</v>
      </c>
      <c r="HP50" s="46" t="n">
        <v>13.0434782608696</v>
      </c>
      <c r="HQ50" s="46" t="n">
        <v>13.0434782608696</v>
      </c>
      <c r="HR50" s="46" t="n">
        <v>18.8679245283019</v>
      </c>
      <c r="HS50" s="46" t="n">
        <v>75.4716981132076</v>
      </c>
      <c r="HT50" s="46" t="n">
        <v>5.66037735849057</v>
      </c>
      <c r="HU50" s="46" t="n">
        <v>0</v>
      </c>
      <c r="HV50" s="46" t="n">
        <v>32.8947368421053</v>
      </c>
      <c r="HW50" s="46" t="n">
        <v>0</v>
      </c>
      <c r="HX50" s="46" t="n">
        <v>65.7894736842105</v>
      </c>
      <c r="HY50" s="46" t="n">
        <v>35.5263157894737</v>
      </c>
      <c r="HZ50" s="46" t="n">
        <v>46.0526315789474</v>
      </c>
      <c r="IA50" s="46" t="n">
        <v>40.7894736842105</v>
      </c>
      <c r="IB50" s="46" t="n">
        <v>42.1052631578947</v>
      </c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true" customHeight="false" outlineLevel="2" collapsed="false">
      <c r="A51" s="44"/>
      <c r="B51" s="44"/>
      <c r="C51" s="44"/>
      <c r="D51" s="44" t="s">
        <v>715</v>
      </c>
      <c r="E51" s="45" t="n">
        <v>76</v>
      </c>
      <c r="F51" s="45" t="n">
        <v>76</v>
      </c>
      <c r="G51" s="45" t="n">
        <v>76</v>
      </c>
      <c r="H51" s="45" t="n">
        <v>76</v>
      </c>
      <c r="I51" s="45" t="n">
        <v>76</v>
      </c>
      <c r="J51" s="45" t="n">
        <v>76</v>
      </c>
      <c r="K51" s="45" t="n">
        <v>76</v>
      </c>
      <c r="L51" s="45" t="n">
        <v>73</v>
      </c>
      <c r="M51" s="45" t="n">
        <v>73</v>
      </c>
      <c r="N51" s="45" t="n">
        <v>76</v>
      </c>
      <c r="O51" s="45" t="n">
        <v>76</v>
      </c>
      <c r="P51" s="45" t="n">
        <v>76</v>
      </c>
      <c r="Q51" s="45" t="n">
        <v>76</v>
      </c>
      <c r="R51" s="45" t="n">
        <v>76</v>
      </c>
      <c r="S51" s="45" t="n">
        <v>76</v>
      </c>
      <c r="T51" s="45" t="n">
        <v>76</v>
      </c>
      <c r="U51" s="45" t="n">
        <v>76</v>
      </c>
      <c r="V51" s="45" t="n">
        <v>76</v>
      </c>
      <c r="W51" s="45" t="n">
        <v>76</v>
      </c>
      <c r="X51" s="45" t="n">
        <v>76</v>
      </c>
      <c r="Y51" s="45" t="n">
        <v>76</v>
      </c>
      <c r="Z51" s="45" t="n">
        <v>76</v>
      </c>
      <c r="AA51" s="45" t="n">
        <v>76</v>
      </c>
      <c r="AB51" s="45" t="n">
        <v>76</v>
      </c>
      <c r="AC51" s="45" t="n">
        <v>76</v>
      </c>
      <c r="AD51" s="45" t="n">
        <v>76</v>
      </c>
      <c r="AE51" s="45" t="n">
        <v>76</v>
      </c>
      <c r="AF51" s="45" t="n">
        <v>76</v>
      </c>
      <c r="AG51" s="45" t="n">
        <v>76</v>
      </c>
      <c r="AH51" s="45" t="n">
        <v>76</v>
      </c>
      <c r="AI51" s="45" t="n">
        <v>76</v>
      </c>
      <c r="AJ51" s="45" t="n">
        <v>76</v>
      </c>
      <c r="AK51" s="45" t="n">
        <v>76</v>
      </c>
      <c r="AL51" s="45" t="n">
        <v>76</v>
      </c>
      <c r="AM51" s="45" t="n">
        <v>76</v>
      </c>
      <c r="AN51" s="45" t="n">
        <v>76</v>
      </c>
      <c r="AO51" s="45" t="n">
        <v>76</v>
      </c>
      <c r="AP51" s="45" t="n">
        <v>9</v>
      </c>
      <c r="AQ51" s="45" t="n">
        <v>9</v>
      </c>
      <c r="AR51" s="45" t="n">
        <v>9</v>
      </c>
      <c r="AS51" s="45" t="n">
        <v>9</v>
      </c>
      <c r="AT51" s="45" t="n">
        <v>76</v>
      </c>
      <c r="AU51" s="45" t="n">
        <v>18</v>
      </c>
      <c r="AV51" s="45" t="n">
        <v>18</v>
      </c>
      <c r="AW51" s="45" t="n">
        <v>18</v>
      </c>
      <c r="AX51" s="45" t="n">
        <v>18</v>
      </c>
      <c r="AY51" s="45" t="n">
        <v>71</v>
      </c>
      <c r="AZ51" s="45" t="n">
        <v>76</v>
      </c>
      <c r="BA51" s="45" t="n">
        <v>74</v>
      </c>
      <c r="BB51" s="45" t="n">
        <v>75</v>
      </c>
      <c r="BC51" s="45" t="n">
        <v>76</v>
      </c>
      <c r="BD51" s="45" t="n">
        <v>76</v>
      </c>
      <c r="BE51" s="45" t="n">
        <v>46</v>
      </c>
      <c r="BF51" s="45" t="n">
        <v>46</v>
      </c>
      <c r="BG51" s="45" t="n">
        <v>46</v>
      </c>
      <c r="BH51" s="45" t="n">
        <v>46</v>
      </c>
      <c r="BI51" s="45" t="n">
        <v>46</v>
      </c>
      <c r="BJ51" s="45" t="n">
        <v>76</v>
      </c>
      <c r="BK51" s="45" t="n">
        <v>76</v>
      </c>
      <c r="BL51" s="45" t="n">
        <v>76</v>
      </c>
      <c r="BM51" s="45" t="n">
        <v>76</v>
      </c>
      <c r="BN51" s="45" t="n">
        <v>70</v>
      </c>
      <c r="BO51" s="45" t="n">
        <v>76</v>
      </c>
      <c r="BP51" s="45" t="e">
        <f aca="false">NA()</f>
        <v>#N/A</v>
      </c>
      <c r="BQ51" s="45" t="e">
        <f aca="false">NA()</f>
        <v>#N/A</v>
      </c>
      <c r="BR51" s="45" t="e">
        <f aca="false">NA()</f>
        <v>#N/A</v>
      </c>
      <c r="BS51" s="45" t="e">
        <f aca="false">NA()</f>
        <v>#N/A</v>
      </c>
      <c r="BT51" s="45" t="n">
        <v>25</v>
      </c>
      <c r="BU51" s="45" t="n">
        <v>25</v>
      </c>
      <c r="BV51" s="45" t="n">
        <v>25</v>
      </c>
      <c r="BW51" s="45" t="n">
        <v>25</v>
      </c>
      <c r="BX51" s="45" t="n">
        <v>25</v>
      </c>
      <c r="BY51" s="45" t="n">
        <v>25</v>
      </c>
      <c r="BZ51" s="45" t="n">
        <v>24</v>
      </c>
      <c r="CA51" s="45" t="n">
        <v>24</v>
      </c>
      <c r="CB51" s="45" t="n">
        <v>24</v>
      </c>
      <c r="CC51" s="45" t="n">
        <v>24</v>
      </c>
      <c r="CD51" s="45" t="n">
        <v>24</v>
      </c>
      <c r="CE51" s="45" t="n">
        <v>25</v>
      </c>
      <c r="CF51" s="45" t="n">
        <v>25</v>
      </c>
      <c r="CG51" s="45" t="n">
        <v>25</v>
      </c>
      <c r="CH51" s="45" t="n">
        <v>25</v>
      </c>
      <c r="CI51" s="45" t="n">
        <v>25</v>
      </c>
      <c r="CJ51" s="45" t="n">
        <v>25</v>
      </c>
      <c r="CK51" s="45" t="n">
        <v>25</v>
      </c>
      <c r="CL51" s="45" t="n">
        <v>25</v>
      </c>
      <c r="CM51" s="45" t="n">
        <v>25</v>
      </c>
      <c r="CN51" s="45" t="n">
        <v>76</v>
      </c>
      <c r="CO51" s="45" t="n">
        <v>68</v>
      </c>
      <c r="CP51" s="45" t="n">
        <v>68</v>
      </c>
      <c r="CQ51" s="45" t="e">
        <f aca="false">NA()</f>
        <v>#N/A</v>
      </c>
      <c r="CR51" s="45" t="e">
        <f aca="false">NA()</f>
        <v>#N/A</v>
      </c>
      <c r="CS51" s="45" t="e">
        <f aca="false">NA()</f>
        <v>#N/A</v>
      </c>
      <c r="CT51" s="45" t="e">
        <f aca="false">NA()</f>
        <v>#N/A</v>
      </c>
      <c r="CU51" s="45" t="n">
        <v>68</v>
      </c>
      <c r="CV51" s="45" t="n">
        <v>68</v>
      </c>
      <c r="CW51" s="45" t="n">
        <v>68</v>
      </c>
      <c r="CX51" s="45" t="n">
        <v>68</v>
      </c>
      <c r="CY51" s="45" t="n">
        <v>68</v>
      </c>
      <c r="CZ51" s="45" t="n">
        <v>65</v>
      </c>
      <c r="DA51" s="45" t="n">
        <v>65</v>
      </c>
      <c r="DB51" s="45" t="n">
        <v>65</v>
      </c>
      <c r="DC51" s="45" t="n">
        <v>65</v>
      </c>
      <c r="DD51" s="45" t="n">
        <v>65</v>
      </c>
      <c r="DE51" s="45" t="n">
        <v>76</v>
      </c>
      <c r="DF51" s="45" t="n">
        <v>76</v>
      </c>
      <c r="DG51" s="45" t="n">
        <v>76</v>
      </c>
      <c r="DH51" s="45" t="n">
        <v>76</v>
      </c>
      <c r="DI51" s="45" t="n">
        <v>76</v>
      </c>
      <c r="DJ51" s="45" t="n">
        <v>76</v>
      </c>
      <c r="DK51" s="45" t="n">
        <v>76</v>
      </c>
      <c r="DL51" s="45" t="n">
        <v>76</v>
      </c>
      <c r="DM51" s="45" t="n">
        <v>13</v>
      </c>
      <c r="DN51" s="45" t="n">
        <v>13</v>
      </c>
      <c r="DO51" s="45" t="n">
        <v>13</v>
      </c>
      <c r="DP51" s="45" t="n">
        <v>13</v>
      </c>
      <c r="DQ51" s="45" t="n">
        <v>13</v>
      </c>
      <c r="DR51" s="45" t="n">
        <v>13</v>
      </c>
      <c r="DS51" s="45" t="n">
        <v>76</v>
      </c>
      <c r="DT51" s="45" t="n">
        <v>76</v>
      </c>
      <c r="DU51" s="45" t="n">
        <v>76</v>
      </c>
      <c r="DV51" s="45" t="n">
        <v>76</v>
      </c>
      <c r="DW51" s="45" t="n">
        <v>76</v>
      </c>
      <c r="DX51" s="45" t="n">
        <v>76</v>
      </c>
      <c r="DY51" s="45" t="n">
        <v>76</v>
      </c>
      <c r="DZ51" s="45" t="n">
        <v>76</v>
      </c>
      <c r="EA51" s="45" t="n">
        <v>76</v>
      </c>
      <c r="EB51" s="45" t="n">
        <v>22</v>
      </c>
      <c r="EC51" s="45" t="n">
        <v>22</v>
      </c>
      <c r="ED51" s="45" t="n">
        <v>22</v>
      </c>
      <c r="EE51" s="45" t="n">
        <v>22</v>
      </c>
      <c r="EF51" s="45" t="n">
        <v>22</v>
      </c>
      <c r="EG51" s="45" t="n">
        <v>21</v>
      </c>
      <c r="EH51" s="45" t="n">
        <v>21</v>
      </c>
      <c r="EI51" s="45" t="n">
        <v>21</v>
      </c>
      <c r="EJ51" s="45" t="n">
        <v>21</v>
      </c>
      <c r="EK51" s="45" t="n">
        <v>21</v>
      </c>
      <c r="EL51" s="45" t="n">
        <v>23</v>
      </c>
      <c r="EM51" s="45" t="n">
        <v>23</v>
      </c>
      <c r="EN51" s="45" t="n">
        <v>23</v>
      </c>
      <c r="EO51" s="45" t="n">
        <v>23</v>
      </c>
      <c r="EP51" s="45" t="n">
        <v>23</v>
      </c>
      <c r="EQ51" s="45" t="n">
        <v>22</v>
      </c>
      <c r="ER51" s="45" t="n">
        <v>22</v>
      </c>
      <c r="ES51" s="45" t="n">
        <v>22</v>
      </c>
      <c r="ET51" s="45" t="n">
        <v>22</v>
      </c>
      <c r="EU51" s="45" t="n">
        <v>22</v>
      </c>
      <c r="EV51" s="45" t="n">
        <v>21</v>
      </c>
      <c r="EW51" s="45" t="n">
        <v>21</v>
      </c>
      <c r="EX51" s="45" t="n">
        <v>21</v>
      </c>
      <c r="EY51" s="45" t="n">
        <v>21</v>
      </c>
      <c r="EZ51" s="45" t="n">
        <v>21</v>
      </c>
      <c r="FA51" s="45" t="n">
        <v>19</v>
      </c>
      <c r="FB51" s="45" t="n">
        <v>19</v>
      </c>
      <c r="FC51" s="45" t="n">
        <v>19</v>
      </c>
      <c r="FD51" s="45" t="n">
        <v>19</v>
      </c>
      <c r="FE51" s="45" t="n">
        <v>19</v>
      </c>
      <c r="FF51" s="45" t="n">
        <v>66</v>
      </c>
      <c r="FG51" s="45" t="n">
        <v>66</v>
      </c>
      <c r="FH51" s="45" t="n">
        <v>66</v>
      </c>
      <c r="FI51" s="45" t="n">
        <v>66</v>
      </c>
      <c r="FJ51" s="45" t="n">
        <v>66</v>
      </c>
      <c r="FK51" s="45" t="n">
        <v>66</v>
      </c>
      <c r="FL51" s="45" t="n">
        <v>66</v>
      </c>
      <c r="FM51" s="45" t="n">
        <v>66</v>
      </c>
      <c r="FN51" s="45" t="n">
        <v>66</v>
      </c>
      <c r="FO51" s="45" t="n">
        <v>66</v>
      </c>
      <c r="FP51" s="45" t="n">
        <v>65</v>
      </c>
      <c r="FQ51" s="45" t="n">
        <v>65</v>
      </c>
      <c r="FR51" s="45" t="n">
        <v>65</v>
      </c>
      <c r="FS51" s="45" t="n">
        <v>65</v>
      </c>
      <c r="FT51" s="45" t="n">
        <v>65</v>
      </c>
      <c r="FU51" s="45" t="n">
        <v>61</v>
      </c>
      <c r="FV51" s="45" t="n">
        <v>61</v>
      </c>
      <c r="FW51" s="45" t="n">
        <v>61</v>
      </c>
      <c r="FX51" s="45" t="n">
        <v>61</v>
      </c>
      <c r="FY51" s="45" t="n">
        <v>61</v>
      </c>
      <c r="FZ51" s="45" t="n">
        <v>68</v>
      </c>
      <c r="GA51" s="45" t="n">
        <v>68</v>
      </c>
      <c r="GB51" s="45" t="n">
        <v>68</v>
      </c>
      <c r="GC51" s="45" t="n">
        <v>76</v>
      </c>
      <c r="GD51" s="45" t="n">
        <v>76</v>
      </c>
      <c r="GE51" s="45" t="n">
        <v>76</v>
      </c>
      <c r="GF51" s="45" t="n">
        <v>76</v>
      </c>
      <c r="GG51" s="45" t="n">
        <v>76</v>
      </c>
      <c r="GH51" s="45" t="n">
        <v>76</v>
      </c>
      <c r="GI51" s="45" t="n">
        <v>76</v>
      </c>
      <c r="GJ51" s="45" t="n">
        <v>76</v>
      </c>
      <c r="GK51" s="45" t="n">
        <v>76</v>
      </c>
      <c r="GL51" s="45" t="n">
        <v>76</v>
      </c>
      <c r="GM51" s="45" t="n">
        <v>76</v>
      </c>
      <c r="GN51" s="45" t="n">
        <v>76</v>
      </c>
      <c r="GO51" s="45" t="n">
        <v>76</v>
      </c>
      <c r="GP51" s="45" t="n">
        <v>76</v>
      </c>
      <c r="GQ51" s="45" t="n">
        <v>76</v>
      </c>
      <c r="GR51" s="45" t="n">
        <v>76</v>
      </c>
      <c r="GS51" s="45" t="n">
        <v>76</v>
      </c>
      <c r="GT51" s="45" t="n">
        <v>76</v>
      </c>
      <c r="GU51" s="45" t="n">
        <v>76</v>
      </c>
      <c r="GV51" s="45" t="n">
        <v>76</v>
      </c>
      <c r="GW51" s="45" t="n">
        <v>76</v>
      </c>
      <c r="GX51" s="45" t="n">
        <v>76</v>
      </c>
      <c r="GY51" s="45" t="n">
        <v>76</v>
      </c>
      <c r="GZ51" s="45" t="n">
        <v>76</v>
      </c>
      <c r="HA51" s="45" t="n">
        <v>76</v>
      </c>
      <c r="HB51" s="45" t="n">
        <v>76</v>
      </c>
      <c r="HC51" s="45" t="n">
        <v>76</v>
      </c>
      <c r="HD51" s="45" t="n">
        <v>76</v>
      </c>
      <c r="HE51" s="45" t="n">
        <v>76</v>
      </c>
      <c r="HF51" s="45" t="n">
        <v>76</v>
      </c>
      <c r="HG51" s="45" t="n">
        <v>76</v>
      </c>
      <c r="HH51" s="45" t="n">
        <v>76</v>
      </c>
      <c r="HI51" s="45" t="n">
        <v>76</v>
      </c>
      <c r="HJ51" s="45" t="n">
        <v>76</v>
      </c>
      <c r="HK51" s="45" t="n">
        <v>76</v>
      </c>
      <c r="HL51" s="45" t="n">
        <v>76</v>
      </c>
      <c r="HM51" s="45" t="n">
        <v>76</v>
      </c>
      <c r="HN51" s="45" t="n">
        <v>23</v>
      </c>
      <c r="HO51" s="45" t="n">
        <v>23</v>
      </c>
      <c r="HP51" s="45" t="n">
        <v>23</v>
      </c>
      <c r="HQ51" s="45" t="n">
        <v>23</v>
      </c>
      <c r="HR51" s="45" t="n">
        <v>53</v>
      </c>
      <c r="HS51" s="45" t="n">
        <v>53</v>
      </c>
      <c r="HT51" s="45" t="n">
        <v>53</v>
      </c>
      <c r="HU51" s="45" t="n">
        <v>53</v>
      </c>
      <c r="HV51" s="45" t="n">
        <v>76</v>
      </c>
      <c r="HW51" s="45" t="n">
        <v>76</v>
      </c>
      <c r="HX51" s="45" t="n">
        <v>76</v>
      </c>
      <c r="HY51" s="45" t="n">
        <v>76</v>
      </c>
      <c r="HZ51" s="45" t="n">
        <v>76</v>
      </c>
      <c r="IA51" s="45" t="n">
        <v>76</v>
      </c>
      <c r="IB51" s="45" t="n">
        <v>76</v>
      </c>
    </row>
    <row r="52" s="43" customFormat="true" ht="12.75" hidden="true" customHeight="false" outlineLevel="1" collapsed="false">
      <c r="A52" s="41"/>
      <c r="B52" s="41" t="s">
        <v>700</v>
      </c>
      <c r="C52" s="41" t="s">
        <v>690</v>
      </c>
      <c r="D52" s="41" t="s">
        <v>691</v>
      </c>
      <c r="E52" s="46" t="n">
        <v>201.647821782178</v>
      </c>
      <c r="F52" s="46" t="n">
        <v>49.5049504950495</v>
      </c>
      <c r="G52" s="46" t="n">
        <v>9.9009900990099</v>
      </c>
      <c r="H52" s="46" t="n">
        <v>29.7029702970297</v>
      </c>
      <c r="I52" s="46" t="n">
        <v>10.8910891089109</v>
      </c>
      <c r="J52" s="46" t="n">
        <v>42.5742574257426</v>
      </c>
      <c r="K52" s="46" t="n">
        <v>2.03</v>
      </c>
      <c r="L52" s="46" t="n">
        <v>44.8275862068966</v>
      </c>
      <c r="M52" s="46" t="n">
        <v>25.2873563218391</v>
      </c>
      <c r="N52" s="46" t="n">
        <v>12.8712871287129</v>
      </c>
      <c r="O52" s="46" t="n">
        <v>71.2871287128713</v>
      </c>
      <c r="P52" s="46" t="n">
        <v>5.94059405940594</v>
      </c>
      <c r="Q52" s="46" t="s">
        <v>692</v>
      </c>
      <c r="R52" s="46" t="s">
        <v>692</v>
      </c>
      <c r="S52" s="46" t="n">
        <v>98.019801980198</v>
      </c>
      <c r="T52" s="46" t="n">
        <v>98.019801980198</v>
      </c>
      <c r="U52" s="46" t="n">
        <v>21.2121212121212</v>
      </c>
      <c r="V52" s="46" t="n">
        <v>24.2424242424242</v>
      </c>
      <c r="W52" s="46" t="n">
        <v>28.2828282828283</v>
      </c>
      <c r="X52" s="46" t="n">
        <v>35.3535353535354</v>
      </c>
      <c r="Y52" s="46" t="n">
        <v>3.03030303030303</v>
      </c>
      <c r="Z52" s="46" t="n">
        <v>52.5252525252525</v>
      </c>
      <c r="AA52" s="46" t="n">
        <v>27.2727272727273</v>
      </c>
      <c r="AB52" s="46" t="n">
        <v>12.1212121212121</v>
      </c>
      <c r="AC52" s="46" t="n">
        <v>98.019801980198</v>
      </c>
      <c r="AD52" s="46" t="n">
        <v>97.029702970297</v>
      </c>
      <c r="AE52" s="46" t="n">
        <v>59.4059405940594</v>
      </c>
      <c r="AF52" s="46" t="n">
        <v>22.7722772277228</v>
      </c>
      <c r="AG52" s="46" t="n">
        <v>78.2178217821782</v>
      </c>
      <c r="AH52" s="46" t="n">
        <v>46.5346534653465</v>
      </c>
      <c r="AI52" s="46"/>
      <c r="AJ52" s="46" t="s">
        <v>692</v>
      </c>
      <c r="AK52" s="46" t="n">
        <v>17.8217821782178</v>
      </c>
      <c r="AL52" s="46" t="s">
        <v>692</v>
      </c>
      <c r="AM52" s="46" t="s">
        <v>692</v>
      </c>
      <c r="AN52" s="46" t="s">
        <v>692</v>
      </c>
      <c r="AO52" s="46" t="s">
        <v>692</v>
      </c>
      <c r="AP52" s="46" t="n">
        <v>61.1111111111111</v>
      </c>
      <c r="AQ52" s="46" t="n">
        <v>66.6666666666667</v>
      </c>
      <c r="AR52" s="46" t="n">
        <v>27.7777777777778</v>
      </c>
      <c r="AS52" s="46" t="s">
        <v>692</v>
      </c>
      <c r="AT52" s="46" t="s">
        <v>692</v>
      </c>
      <c r="AU52" s="46" t="s">
        <v>692</v>
      </c>
      <c r="AV52" s="46" t="s">
        <v>692</v>
      </c>
      <c r="AW52" s="46" t="s">
        <v>692</v>
      </c>
      <c r="AX52" s="46" t="s">
        <v>692</v>
      </c>
      <c r="AY52" s="46" t="n">
        <v>0</v>
      </c>
      <c r="AZ52" s="46" t="n">
        <v>91.1</v>
      </c>
      <c r="BA52" s="46" t="n">
        <v>72</v>
      </c>
      <c r="BB52" s="46" t="n">
        <v>57</v>
      </c>
      <c r="BC52" s="46" t="n">
        <v>82</v>
      </c>
      <c r="BD52" s="46" t="n">
        <v>40.5940594059406</v>
      </c>
      <c r="BE52" s="46" t="n">
        <v>2.4390243902439</v>
      </c>
      <c r="BF52" s="46" t="n">
        <v>12.1951219512195</v>
      </c>
      <c r="BG52" s="46" t="n">
        <v>14.6341463414634</v>
      </c>
      <c r="BH52" s="46" t="s">
        <v>692</v>
      </c>
      <c r="BI52" s="46" t="s">
        <v>692</v>
      </c>
      <c r="BJ52" s="46" t="s">
        <v>692</v>
      </c>
      <c r="BK52" s="46" t="n">
        <v>77.7777777777778</v>
      </c>
      <c r="BL52" s="46" t="n">
        <v>23.2323232323232</v>
      </c>
      <c r="BM52" s="46" t="n">
        <v>83.1683168316832</v>
      </c>
      <c r="BN52" s="46" t="n">
        <v>39.2857142857143</v>
      </c>
      <c r="BO52" s="46" t="n">
        <v>16.8316831683168</v>
      </c>
      <c r="BP52" s="46" t="e">
        <f aca="false">NA()</f>
        <v>#N/A</v>
      </c>
      <c r="BQ52" s="46" t="e">
        <f aca="false">NA()</f>
        <v>#N/A</v>
      </c>
      <c r="BR52" s="46" t="e">
        <f aca="false">NA()</f>
        <v>#N/A</v>
      </c>
      <c r="BS52" s="46" t="e">
        <f aca="false">NA()</f>
        <v>#N/A</v>
      </c>
      <c r="BT52" s="46" t="n">
        <v>70.5882352941177</v>
      </c>
      <c r="BU52" s="46" t="n">
        <v>35.2941176470588</v>
      </c>
      <c r="BV52" s="46" t="n">
        <v>11.7647058823529</v>
      </c>
      <c r="BW52" s="46" t="n">
        <v>11.7647058823529</v>
      </c>
      <c r="BX52" s="46" t="n">
        <v>0</v>
      </c>
      <c r="BY52" s="46" t="n">
        <v>47.0588235294118</v>
      </c>
      <c r="BZ52" s="46" t="n">
        <v>7.14285714285714</v>
      </c>
      <c r="CA52" s="46" t="n">
        <v>14.2857142857143</v>
      </c>
      <c r="CB52" s="46" t="n">
        <v>21.4285714285714</v>
      </c>
      <c r="CC52" s="46" t="n">
        <v>28.5714285714286</v>
      </c>
      <c r="CD52" s="46" t="n">
        <v>28.5714285714286</v>
      </c>
      <c r="CE52" s="46" t="n">
        <v>5.88235294117647</v>
      </c>
      <c r="CF52" s="46" t="n">
        <v>35.2941176470588</v>
      </c>
      <c r="CG52" s="46" t="n">
        <v>58.8235294117647</v>
      </c>
      <c r="CH52" s="46" t="n">
        <v>29.4117647058824</v>
      </c>
      <c r="CI52" s="46" t="n">
        <v>47.0588235294118</v>
      </c>
      <c r="CJ52" s="46" t="n">
        <v>0</v>
      </c>
      <c r="CK52" s="46" t="n">
        <v>17.6470588235294</v>
      </c>
      <c r="CL52" s="46" t="n">
        <v>76.4705882352941</v>
      </c>
      <c r="CM52" s="46" t="n">
        <v>76.4705882352941</v>
      </c>
      <c r="CN52" s="46" t="n">
        <v>79.2079207920792</v>
      </c>
      <c r="CO52" s="46" t="n">
        <v>66.25</v>
      </c>
      <c r="CP52" s="46" t="n">
        <v>56.25</v>
      </c>
      <c r="CQ52" s="46" t="e">
        <f aca="false">NA()</f>
        <v>#N/A</v>
      </c>
      <c r="CR52" s="46" t="e">
        <f aca="false">NA()</f>
        <v>#N/A</v>
      </c>
      <c r="CS52" s="46" t="e">
        <f aca="false">NA()</f>
        <v>#N/A</v>
      </c>
      <c r="CT52" s="46" t="e">
        <f aca="false">NA()</f>
        <v>#N/A</v>
      </c>
      <c r="CU52" s="46" t="n">
        <v>98.75</v>
      </c>
      <c r="CV52" s="46" t="n">
        <v>17.5</v>
      </c>
      <c r="CW52" s="46" t="n">
        <v>12.5</v>
      </c>
      <c r="CX52" s="46" t="n">
        <v>6.25</v>
      </c>
      <c r="CY52" s="46" t="n">
        <v>10</v>
      </c>
      <c r="CZ52" s="46" t="n">
        <v>21.0526315789474</v>
      </c>
      <c r="DA52" s="46" t="n">
        <v>18.421052631579</v>
      </c>
      <c r="DB52" s="46" t="n">
        <v>18.421052631579</v>
      </c>
      <c r="DC52" s="46" t="n">
        <v>22.3684210526316</v>
      </c>
      <c r="DD52" s="46" t="n">
        <v>19.7368421052632</v>
      </c>
      <c r="DE52" s="46" t="n">
        <v>41.4141414141414</v>
      </c>
      <c r="DF52" s="46" t="n">
        <v>19.1919191919192</v>
      </c>
      <c r="DG52" s="46" t="n">
        <v>22.2222222222222</v>
      </c>
      <c r="DH52" s="46" t="n">
        <v>56.5656565656566</v>
      </c>
      <c r="DI52" s="46" t="n">
        <v>63.6363636363636</v>
      </c>
      <c r="DJ52" s="46" t="n">
        <v>39.3939393939394</v>
      </c>
      <c r="DK52" s="46" t="n">
        <v>0</v>
      </c>
      <c r="DL52" s="46" t="n">
        <v>6.93069306930693</v>
      </c>
      <c r="DM52" s="46" t="n">
        <v>28.5714285714286</v>
      </c>
      <c r="DN52" s="46" t="n">
        <v>14.2857142857143</v>
      </c>
      <c r="DO52" s="46" t="n">
        <v>14.2857142857143</v>
      </c>
      <c r="DP52" s="46" t="n">
        <v>0</v>
      </c>
      <c r="DQ52" s="46" t="n">
        <v>14.2857142857143</v>
      </c>
      <c r="DR52" s="46" t="n">
        <v>28.5714285714286</v>
      </c>
      <c r="DS52" s="46" t="n">
        <v>6.93069306930693</v>
      </c>
      <c r="DT52" s="46" t="n">
        <v>30.6930693069307</v>
      </c>
      <c r="DU52" s="46" t="n">
        <v>17.8217821782178</v>
      </c>
      <c r="DV52" s="46" t="n">
        <v>3.96039603960396</v>
      </c>
      <c r="DW52" s="46" t="n">
        <v>30.6930693069307</v>
      </c>
      <c r="DX52" s="46" t="n">
        <v>60.3960396039604</v>
      </c>
      <c r="DY52" s="46" t="n">
        <v>19.8019801980198</v>
      </c>
      <c r="DZ52" s="46" t="n">
        <v>35.6435643564357</v>
      </c>
      <c r="EA52" s="46" t="n">
        <v>34.6534653465347</v>
      </c>
      <c r="EB52" s="46" t="n">
        <v>26.6666666666667</v>
      </c>
      <c r="EC52" s="46" t="n">
        <v>46.6666666666667</v>
      </c>
      <c r="ED52" s="46" t="n">
        <v>26.6666666666667</v>
      </c>
      <c r="EE52" s="46" t="n">
        <v>0</v>
      </c>
      <c r="EF52" s="46" t="n">
        <v>0</v>
      </c>
      <c r="EG52" s="46" t="n">
        <v>33.3333333333333</v>
      </c>
      <c r="EH52" s="46" t="n">
        <v>33.3333333333333</v>
      </c>
      <c r="EI52" s="46" t="n">
        <v>33.3333333333333</v>
      </c>
      <c r="EJ52" s="46" t="n">
        <v>0</v>
      </c>
      <c r="EK52" s="46" t="n">
        <v>0</v>
      </c>
      <c r="EL52" s="46" t="n">
        <v>33.3333333333333</v>
      </c>
      <c r="EM52" s="46" t="n">
        <v>33.3333333333333</v>
      </c>
      <c r="EN52" s="46" t="n">
        <v>33.3333333333333</v>
      </c>
      <c r="EO52" s="46" t="n">
        <v>0</v>
      </c>
      <c r="EP52" s="46" t="n">
        <v>0</v>
      </c>
      <c r="EQ52" s="46" t="n">
        <v>46.6666666666667</v>
      </c>
      <c r="ER52" s="46" t="n">
        <v>20</v>
      </c>
      <c r="ES52" s="46" t="n">
        <v>33.3333333333333</v>
      </c>
      <c r="ET52" s="46" t="n">
        <v>0</v>
      </c>
      <c r="EU52" s="46" t="n">
        <v>0</v>
      </c>
      <c r="EV52" s="46" t="n">
        <v>13.3333333333333</v>
      </c>
      <c r="EW52" s="46" t="n">
        <v>46.6666666666667</v>
      </c>
      <c r="EX52" s="46" t="n">
        <v>33.3333333333333</v>
      </c>
      <c r="EY52" s="46" t="n">
        <v>6.66666666666667</v>
      </c>
      <c r="EZ52" s="46" t="n">
        <v>0</v>
      </c>
      <c r="FA52" s="46" t="n">
        <v>21.4285714285714</v>
      </c>
      <c r="FB52" s="46" t="n">
        <v>35.7142857142857</v>
      </c>
      <c r="FC52" s="46" t="n">
        <v>42.8571428571429</v>
      </c>
      <c r="FD52" s="46" t="n">
        <v>0</v>
      </c>
      <c r="FE52" s="46" t="n">
        <v>0</v>
      </c>
      <c r="FF52" s="46" t="n">
        <v>21.3333333333333</v>
      </c>
      <c r="FG52" s="46" t="n">
        <v>45.3333333333333</v>
      </c>
      <c r="FH52" s="46" t="n">
        <v>32</v>
      </c>
      <c r="FI52" s="46" t="n">
        <v>1.33333333333333</v>
      </c>
      <c r="FJ52" s="46" t="n">
        <v>0</v>
      </c>
      <c r="FK52" s="46" t="n">
        <v>9.45945945945946</v>
      </c>
      <c r="FL52" s="46" t="n">
        <v>35.1351351351351</v>
      </c>
      <c r="FM52" s="46" t="n">
        <v>43.2432432432432</v>
      </c>
      <c r="FN52" s="46" t="n">
        <v>9.45945945945946</v>
      </c>
      <c r="FO52" s="46" t="n">
        <v>2.7027027027027</v>
      </c>
      <c r="FP52" s="46" t="n">
        <v>15.3846153846154</v>
      </c>
      <c r="FQ52" s="46" t="n">
        <v>51.2820512820513</v>
      </c>
      <c r="FR52" s="46" t="n">
        <v>32.0512820512821</v>
      </c>
      <c r="FS52" s="46" t="n">
        <v>1.28205128205128</v>
      </c>
      <c r="FT52" s="46" t="n">
        <v>0</v>
      </c>
      <c r="FU52" s="46" t="n">
        <v>8.45070422535211</v>
      </c>
      <c r="FV52" s="46" t="n">
        <v>38.0281690140845</v>
      </c>
      <c r="FW52" s="46" t="n">
        <v>50.7042253521127</v>
      </c>
      <c r="FX52" s="46" t="n">
        <v>1.40845070422535</v>
      </c>
      <c r="FY52" s="46" t="n">
        <v>1.40845070422535</v>
      </c>
      <c r="FZ52" s="46" t="n">
        <v>33.75</v>
      </c>
      <c r="GA52" s="46" t="n">
        <v>12.5</v>
      </c>
      <c r="GB52" s="46" t="n">
        <v>47.5</v>
      </c>
      <c r="GC52" s="46" t="s">
        <v>692</v>
      </c>
      <c r="GD52" s="46" t="s">
        <v>692</v>
      </c>
      <c r="GE52" s="46" t="s">
        <v>692</v>
      </c>
      <c r="GF52" s="46" t="s">
        <v>692</v>
      </c>
      <c r="GG52" s="46" t="s">
        <v>692</v>
      </c>
      <c r="GH52" s="46" t="s">
        <v>692</v>
      </c>
      <c r="GI52" s="46" t="s">
        <v>692</v>
      </c>
      <c r="GJ52" s="46" t="s">
        <v>692</v>
      </c>
      <c r="GK52" s="46" t="s">
        <v>692</v>
      </c>
      <c r="GL52" s="46" t="s">
        <v>692</v>
      </c>
      <c r="GM52" s="46" t="s">
        <v>692</v>
      </c>
      <c r="GN52" s="46" t="s">
        <v>692</v>
      </c>
      <c r="GO52" s="46" t="s">
        <v>692</v>
      </c>
      <c r="GP52" s="46" t="s">
        <v>692</v>
      </c>
      <c r="GQ52" s="46" t="s">
        <v>692</v>
      </c>
      <c r="GR52" s="46" t="s">
        <v>692</v>
      </c>
      <c r="GS52" s="46" t="s">
        <v>692</v>
      </c>
      <c r="GT52" s="46" t="s">
        <v>692</v>
      </c>
      <c r="GU52" s="46" t="s">
        <v>692</v>
      </c>
      <c r="GV52" s="46" t="s">
        <v>692</v>
      </c>
      <c r="GW52" s="46" t="n">
        <v>22.7722772277228</v>
      </c>
      <c r="GX52" s="46" t="n">
        <v>58.4158415841584</v>
      </c>
      <c r="GY52" s="46" t="n">
        <v>17.8217821782178</v>
      </c>
      <c r="GZ52" s="46" t="n">
        <v>40.5940594059406</v>
      </c>
      <c r="HA52" s="46" t="n">
        <v>33.6633663366337</v>
      </c>
      <c r="HB52" s="46" t="n">
        <v>9.9009900990099</v>
      </c>
      <c r="HC52" s="46" t="n">
        <v>20.7920792079208</v>
      </c>
      <c r="HD52" s="46" t="n">
        <v>11.8811881188119</v>
      </c>
      <c r="HE52" s="46" t="n">
        <v>27.7227722772277</v>
      </c>
      <c r="HF52" s="46" t="n">
        <v>8.91089108910891</v>
      </c>
      <c r="HG52" s="46" t="n">
        <v>30.6930693069307</v>
      </c>
      <c r="HH52" s="46" t="n">
        <v>10.8910891089109</v>
      </c>
      <c r="HI52" s="46" t="n">
        <v>28.7128712871287</v>
      </c>
      <c r="HJ52" s="46" t="n">
        <v>13.8613861386139</v>
      </c>
      <c r="HK52" s="46" t="n">
        <v>23.7623762376238</v>
      </c>
      <c r="HL52" s="46" t="n">
        <v>18.8118811881188</v>
      </c>
      <c r="HM52" s="46" t="n">
        <v>43.5643564356436</v>
      </c>
      <c r="HN52" s="46" t="s">
        <v>692</v>
      </c>
      <c r="HO52" s="46" t="s">
        <v>692</v>
      </c>
      <c r="HP52" s="46" t="s">
        <v>692</v>
      </c>
      <c r="HQ52" s="46" t="s">
        <v>692</v>
      </c>
      <c r="HR52" s="46" t="n">
        <v>22.2222222222222</v>
      </c>
      <c r="HS52" s="46" t="n">
        <v>67.9012345679012</v>
      </c>
      <c r="HT52" s="46" t="n">
        <v>7.40740740740741</v>
      </c>
      <c r="HU52" s="46" t="n">
        <v>2.46913580246914</v>
      </c>
      <c r="HV52" s="46" t="n">
        <v>44.5544554455446</v>
      </c>
      <c r="HW52" s="46" t="n">
        <v>3.96039603960396</v>
      </c>
      <c r="HX52" s="46" t="n">
        <v>49.5049504950495</v>
      </c>
      <c r="HY52" s="46" t="s">
        <v>692</v>
      </c>
      <c r="HZ52" s="46" t="s">
        <v>692</v>
      </c>
      <c r="IA52" s="46" t="s">
        <v>692</v>
      </c>
      <c r="IB52" s="46" t="s">
        <v>692</v>
      </c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true" customHeight="false" outlineLevel="2" collapsed="false">
      <c r="A53" s="44"/>
      <c r="B53" s="44"/>
      <c r="C53" s="44"/>
      <c r="D53" s="44" t="s">
        <v>715</v>
      </c>
      <c r="E53" s="45" t="n">
        <v>101</v>
      </c>
      <c r="F53" s="45" t="n">
        <v>101</v>
      </c>
      <c r="G53" s="45" t="n">
        <v>101</v>
      </c>
      <c r="H53" s="45" t="n">
        <v>101</v>
      </c>
      <c r="I53" s="45" t="n">
        <v>101</v>
      </c>
      <c r="J53" s="45" t="n">
        <v>101</v>
      </c>
      <c r="K53" s="45" t="n">
        <v>100</v>
      </c>
      <c r="L53" s="45" t="n">
        <v>87</v>
      </c>
      <c r="M53" s="45" t="n">
        <v>87</v>
      </c>
      <c r="N53" s="45" t="n">
        <v>101</v>
      </c>
      <c r="O53" s="45" t="n">
        <v>101</v>
      </c>
      <c r="P53" s="45" t="n">
        <v>101</v>
      </c>
      <c r="Q53" s="45" t="n">
        <v>0</v>
      </c>
      <c r="R53" s="45" t="n">
        <v>0</v>
      </c>
      <c r="S53" s="45" t="n">
        <v>101</v>
      </c>
      <c r="T53" s="45" t="n">
        <v>101</v>
      </c>
      <c r="U53" s="45" t="n">
        <v>99</v>
      </c>
      <c r="V53" s="45" t="n">
        <v>99</v>
      </c>
      <c r="W53" s="45" t="n">
        <v>99</v>
      </c>
      <c r="X53" s="45" t="n">
        <v>99</v>
      </c>
      <c r="Y53" s="45" t="n">
        <v>99</v>
      </c>
      <c r="Z53" s="45" t="n">
        <v>99</v>
      </c>
      <c r="AA53" s="45" t="n">
        <v>99</v>
      </c>
      <c r="AB53" s="45" t="n">
        <v>99</v>
      </c>
      <c r="AC53" s="45" t="n">
        <v>101</v>
      </c>
      <c r="AD53" s="45" t="n">
        <v>101</v>
      </c>
      <c r="AE53" s="45" t="n">
        <v>101</v>
      </c>
      <c r="AF53" s="45" t="n">
        <v>101</v>
      </c>
      <c r="AG53" s="45" t="n">
        <v>101</v>
      </c>
      <c r="AH53" s="45" t="n">
        <v>101</v>
      </c>
      <c r="AI53" s="45"/>
      <c r="AJ53" s="45" t="n">
        <v>0</v>
      </c>
      <c r="AK53" s="45" t="n">
        <v>101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18</v>
      </c>
      <c r="AQ53" s="45" t="n">
        <v>18</v>
      </c>
      <c r="AR53" s="45" t="n">
        <v>18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99</v>
      </c>
      <c r="AZ53" s="45" t="n">
        <v>101</v>
      </c>
      <c r="BA53" s="45" t="n">
        <v>100</v>
      </c>
      <c r="BB53" s="45" t="n">
        <v>100</v>
      </c>
      <c r="BC53" s="45" t="n">
        <v>100</v>
      </c>
      <c r="BD53" s="45" t="n">
        <v>101</v>
      </c>
      <c r="BE53" s="45" t="n">
        <v>41</v>
      </c>
      <c r="BF53" s="45" t="n">
        <v>41</v>
      </c>
      <c r="BG53" s="45" t="n">
        <v>41</v>
      </c>
      <c r="BH53" s="45" t="n">
        <v>0</v>
      </c>
      <c r="BI53" s="45" t="n">
        <v>0</v>
      </c>
      <c r="BJ53" s="45" t="n">
        <v>0</v>
      </c>
      <c r="BK53" s="45" t="n">
        <v>99</v>
      </c>
      <c r="BL53" s="45" t="n">
        <v>99</v>
      </c>
      <c r="BM53" s="45" t="n">
        <v>101</v>
      </c>
      <c r="BN53" s="45" t="n">
        <v>84</v>
      </c>
      <c r="BO53" s="45" t="n">
        <v>101</v>
      </c>
      <c r="BP53" s="45" t="e">
        <f aca="false">NA()</f>
        <v>#N/A</v>
      </c>
      <c r="BQ53" s="45" t="e">
        <f aca="false">NA()</f>
        <v>#N/A</v>
      </c>
      <c r="BR53" s="45" t="e">
        <f aca="false">NA()</f>
        <v>#N/A</v>
      </c>
      <c r="BS53" s="45" t="e">
        <f aca="false">NA()</f>
        <v>#N/A</v>
      </c>
      <c r="BT53" s="45" t="n">
        <v>17</v>
      </c>
      <c r="BU53" s="45" t="n">
        <v>17</v>
      </c>
      <c r="BV53" s="45" t="n">
        <v>17</v>
      </c>
      <c r="BW53" s="45" t="n">
        <v>17</v>
      </c>
      <c r="BX53" s="45" t="n">
        <v>17</v>
      </c>
      <c r="BY53" s="45" t="n">
        <v>17</v>
      </c>
      <c r="BZ53" s="45" t="n">
        <v>14</v>
      </c>
      <c r="CA53" s="45" t="n">
        <v>14</v>
      </c>
      <c r="CB53" s="45" t="n">
        <v>14</v>
      </c>
      <c r="CC53" s="45" t="n">
        <v>14</v>
      </c>
      <c r="CD53" s="45" t="n">
        <v>14</v>
      </c>
      <c r="CE53" s="45" t="n">
        <v>17</v>
      </c>
      <c r="CF53" s="45" t="n">
        <v>17</v>
      </c>
      <c r="CG53" s="45" t="n">
        <v>17</v>
      </c>
      <c r="CH53" s="45" t="n">
        <v>17</v>
      </c>
      <c r="CI53" s="45" t="n">
        <v>17</v>
      </c>
      <c r="CJ53" s="45" t="n">
        <v>17</v>
      </c>
      <c r="CK53" s="45" t="n">
        <v>17</v>
      </c>
      <c r="CL53" s="45" t="n">
        <v>17</v>
      </c>
      <c r="CM53" s="45" t="n">
        <v>17</v>
      </c>
      <c r="CN53" s="45" t="n">
        <v>101</v>
      </c>
      <c r="CO53" s="45" t="n">
        <v>80</v>
      </c>
      <c r="CP53" s="45" t="n">
        <v>80</v>
      </c>
      <c r="CQ53" s="45" t="e">
        <f aca="false">NA()</f>
        <v>#N/A</v>
      </c>
      <c r="CR53" s="45" t="e">
        <f aca="false">NA()</f>
        <v>#N/A</v>
      </c>
      <c r="CS53" s="45" t="e">
        <f aca="false">NA()</f>
        <v>#N/A</v>
      </c>
      <c r="CT53" s="45" t="e">
        <f aca="false">NA()</f>
        <v>#N/A</v>
      </c>
      <c r="CU53" s="45" t="n">
        <v>80</v>
      </c>
      <c r="CV53" s="45" t="n">
        <v>80</v>
      </c>
      <c r="CW53" s="45" t="n">
        <v>80</v>
      </c>
      <c r="CX53" s="45" t="n">
        <v>80</v>
      </c>
      <c r="CY53" s="45" t="n">
        <v>80</v>
      </c>
      <c r="CZ53" s="45" t="n">
        <v>76</v>
      </c>
      <c r="DA53" s="45" t="n">
        <v>76</v>
      </c>
      <c r="DB53" s="45" t="n">
        <v>76</v>
      </c>
      <c r="DC53" s="45" t="n">
        <v>76</v>
      </c>
      <c r="DD53" s="45" t="n">
        <v>76</v>
      </c>
      <c r="DE53" s="45" t="n">
        <v>99</v>
      </c>
      <c r="DF53" s="45" t="n">
        <v>99</v>
      </c>
      <c r="DG53" s="45" t="n">
        <v>99</v>
      </c>
      <c r="DH53" s="45" t="n">
        <v>99</v>
      </c>
      <c r="DI53" s="45" t="n">
        <v>99</v>
      </c>
      <c r="DJ53" s="45" t="n">
        <v>99</v>
      </c>
      <c r="DK53" s="45" t="n">
        <v>101</v>
      </c>
      <c r="DL53" s="45" t="n">
        <v>101</v>
      </c>
      <c r="DM53" s="45" t="n">
        <v>7</v>
      </c>
      <c r="DN53" s="45" t="n">
        <v>7</v>
      </c>
      <c r="DO53" s="45" t="n">
        <v>7</v>
      </c>
      <c r="DP53" s="45" t="n">
        <v>7</v>
      </c>
      <c r="DQ53" s="45" t="n">
        <v>7</v>
      </c>
      <c r="DR53" s="45" t="n">
        <v>7</v>
      </c>
      <c r="DS53" s="45" t="n">
        <v>101</v>
      </c>
      <c r="DT53" s="45" t="n">
        <v>101</v>
      </c>
      <c r="DU53" s="45" t="n">
        <v>101</v>
      </c>
      <c r="DV53" s="45" t="n">
        <v>101</v>
      </c>
      <c r="DW53" s="45" t="n">
        <v>101</v>
      </c>
      <c r="DX53" s="45" t="n">
        <v>101</v>
      </c>
      <c r="DY53" s="45" t="n">
        <v>101</v>
      </c>
      <c r="DZ53" s="45" t="n">
        <v>101</v>
      </c>
      <c r="EA53" s="45" t="n">
        <v>101</v>
      </c>
      <c r="EB53" s="45" t="n">
        <v>15</v>
      </c>
      <c r="EC53" s="45" t="n">
        <v>15</v>
      </c>
      <c r="ED53" s="45" t="n">
        <v>15</v>
      </c>
      <c r="EE53" s="45" t="n">
        <v>15</v>
      </c>
      <c r="EF53" s="45" t="n">
        <v>15</v>
      </c>
      <c r="EG53" s="45" t="n">
        <v>15</v>
      </c>
      <c r="EH53" s="45" t="n">
        <v>15</v>
      </c>
      <c r="EI53" s="45" t="n">
        <v>15</v>
      </c>
      <c r="EJ53" s="45" t="n">
        <v>15</v>
      </c>
      <c r="EK53" s="45" t="n">
        <v>15</v>
      </c>
      <c r="EL53" s="45" t="n">
        <v>15</v>
      </c>
      <c r="EM53" s="45" t="n">
        <v>15</v>
      </c>
      <c r="EN53" s="45" t="n">
        <v>15</v>
      </c>
      <c r="EO53" s="45" t="n">
        <v>15</v>
      </c>
      <c r="EP53" s="45" t="n">
        <v>15</v>
      </c>
      <c r="EQ53" s="45" t="n">
        <v>15</v>
      </c>
      <c r="ER53" s="45" t="n">
        <v>15</v>
      </c>
      <c r="ES53" s="45" t="n">
        <v>15</v>
      </c>
      <c r="ET53" s="45" t="n">
        <v>15</v>
      </c>
      <c r="EU53" s="45" t="n">
        <v>15</v>
      </c>
      <c r="EV53" s="45" t="n">
        <v>15</v>
      </c>
      <c r="EW53" s="45" t="n">
        <v>15</v>
      </c>
      <c r="EX53" s="45" t="n">
        <v>15</v>
      </c>
      <c r="EY53" s="45" t="n">
        <v>15</v>
      </c>
      <c r="EZ53" s="45" t="n">
        <v>15</v>
      </c>
      <c r="FA53" s="45" t="n">
        <v>14</v>
      </c>
      <c r="FB53" s="45" t="n">
        <v>14</v>
      </c>
      <c r="FC53" s="45" t="n">
        <v>14</v>
      </c>
      <c r="FD53" s="45" t="n">
        <v>14</v>
      </c>
      <c r="FE53" s="45" t="n">
        <v>14</v>
      </c>
      <c r="FF53" s="45" t="n">
        <v>75</v>
      </c>
      <c r="FG53" s="45" t="n">
        <v>75</v>
      </c>
      <c r="FH53" s="45" t="n">
        <v>75</v>
      </c>
      <c r="FI53" s="45" t="n">
        <v>75</v>
      </c>
      <c r="FJ53" s="45" t="n">
        <v>75</v>
      </c>
      <c r="FK53" s="45" t="n">
        <v>74</v>
      </c>
      <c r="FL53" s="45" t="n">
        <v>74</v>
      </c>
      <c r="FM53" s="45" t="n">
        <v>74</v>
      </c>
      <c r="FN53" s="45" t="n">
        <v>74</v>
      </c>
      <c r="FO53" s="45" t="n">
        <v>74</v>
      </c>
      <c r="FP53" s="45" t="n">
        <v>78</v>
      </c>
      <c r="FQ53" s="45" t="n">
        <v>78</v>
      </c>
      <c r="FR53" s="45" t="n">
        <v>78</v>
      </c>
      <c r="FS53" s="45" t="n">
        <v>78</v>
      </c>
      <c r="FT53" s="45" t="n">
        <v>78</v>
      </c>
      <c r="FU53" s="45" t="n">
        <v>71</v>
      </c>
      <c r="FV53" s="45" t="n">
        <v>71</v>
      </c>
      <c r="FW53" s="45" t="n">
        <v>71</v>
      </c>
      <c r="FX53" s="45" t="n">
        <v>71</v>
      </c>
      <c r="FY53" s="45" t="n">
        <v>71</v>
      </c>
      <c r="FZ53" s="45" t="n">
        <v>80</v>
      </c>
      <c r="GA53" s="45" t="n">
        <v>80</v>
      </c>
      <c r="GB53" s="45" t="n">
        <v>80</v>
      </c>
      <c r="GC53" s="45" t="n">
        <v>0</v>
      </c>
      <c r="GD53" s="45" t="n">
        <v>0</v>
      </c>
      <c r="GE53" s="45" t="n">
        <v>0</v>
      </c>
      <c r="GF53" s="45" t="n">
        <v>0</v>
      </c>
      <c r="GG53" s="45" t="n">
        <v>0</v>
      </c>
      <c r="GH53" s="45" t="n">
        <v>0</v>
      </c>
      <c r="GI53" s="45" t="n">
        <v>0</v>
      </c>
      <c r="GJ53" s="45" t="n">
        <v>0</v>
      </c>
      <c r="GK53" s="45" t="n">
        <v>0</v>
      </c>
      <c r="GL53" s="45" t="n">
        <v>0</v>
      </c>
      <c r="GM53" s="45" t="n">
        <v>0</v>
      </c>
      <c r="GN53" s="45" t="n">
        <v>0</v>
      </c>
      <c r="GO53" s="45" t="n">
        <v>0</v>
      </c>
      <c r="GP53" s="45" t="n">
        <v>0</v>
      </c>
      <c r="GQ53" s="45" t="n">
        <v>0</v>
      </c>
      <c r="GR53" s="45" t="n">
        <v>0</v>
      </c>
      <c r="GS53" s="45" t="n">
        <v>0</v>
      </c>
      <c r="GT53" s="45" t="n">
        <v>0</v>
      </c>
      <c r="GU53" s="45" t="n">
        <v>0</v>
      </c>
      <c r="GV53" s="45" t="n">
        <v>0</v>
      </c>
      <c r="GW53" s="45" t="n">
        <v>101</v>
      </c>
      <c r="GX53" s="45" t="n">
        <v>101</v>
      </c>
      <c r="GY53" s="45" t="n">
        <v>101</v>
      </c>
      <c r="GZ53" s="45" t="n">
        <v>101</v>
      </c>
      <c r="HA53" s="45" t="n">
        <v>101</v>
      </c>
      <c r="HB53" s="45" t="n">
        <v>101</v>
      </c>
      <c r="HC53" s="45" t="n">
        <v>101</v>
      </c>
      <c r="HD53" s="45" t="n">
        <v>101</v>
      </c>
      <c r="HE53" s="45" t="n">
        <v>101</v>
      </c>
      <c r="HF53" s="45" t="n">
        <v>101</v>
      </c>
      <c r="HG53" s="45" t="n">
        <v>101</v>
      </c>
      <c r="HH53" s="45" t="n">
        <v>101</v>
      </c>
      <c r="HI53" s="45" t="n">
        <v>101</v>
      </c>
      <c r="HJ53" s="45" t="n">
        <v>101</v>
      </c>
      <c r="HK53" s="45" t="n">
        <v>101</v>
      </c>
      <c r="HL53" s="45" t="n">
        <v>101</v>
      </c>
      <c r="HM53" s="45" t="n">
        <v>101</v>
      </c>
      <c r="HN53" s="45" t="n">
        <v>0</v>
      </c>
      <c r="HO53" s="45" t="n">
        <v>0</v>
      </c>
      <c r="HP53" s="45" t="n">
        <v>0</v>
      </c>
      <c r="HQ53" s="45" t="n">
        <v>0</v>
      </c>
      <c r="HR53" s="45" t="n">
        <v>81</v>
      </c>
      <c r="HS53" s="45" t="n">
        <v>81</v>
      </c>
      <c r="HT53" s="45" t="n">
        <v>81</v>
      </c>
      <c r="HU53" s="45" t="n">
        <v>81</v>
      </c>
      <c r="HV53" s="45" t="n">
        <v>101</v>
      </c>
      <c r="HW53" s="45" t="n">
        <v>101</v>
      </c>
      <c r="HX53" s="45" t="n">
        <v>101</v>
      </c>
      <c r="HY53" s="45" t="n">
        <v>0</v>
      </c>
      <c r="HZ53" s="45" t="n">
        <v>0</v>
      </c>
      <c r="IA53" s="45" t="n">
        <v>0</v>
      </c>
      <c r="IB53" s="45" t="n">
        <v>0</v>
      </c>
    </row>
    <row r="54" s="43" customFormat="true" ht="12.75" hidden="true" customHeight="false" outlineLevel="1" collapsed="false">
      <c r="A54" s="41"/>
      <c r="B54" s="41" t="s">
        <v>701</v>
      </c>
      <c r="C54" s="41" t="s">
        <v>690</v>
      </c>
      <c r="D54" s="41" t="s">
        <v>691</v>
      </c>
      <c r="E54" s="46" t="n">
        <v>73.8166666666667</v>
      </c>
      <c r="F54" s="46" t="n">
        <v>25</v>
      </c>
      <c r="G54" s="46" t="n">
        <v>36.6666666666667</v>
      </c>
      <c r="H54" s="46" t="n">
        <v>35</v>
      </c>
      <c r="I54" s="46" t="n">
        <v>3.33333333333333</v>
      </c>
      <c r="J54" s="46" t="n">
        <v>55</v>
      </c>
      <c r="K54" s="46" t="n">
        <v>3.91666666666667</v>
      </c>
      <c r="L54" s="46" t="n">
        <v>50</v>
      </c>
      <c r="M54" s="46" t="n">
        <v>25</v>
      </c>
      <c r="N54" s="46" t="n">
        <v>1.66666666666667</v>
      </c>
      <c r="O54" s="46" t="n">
        <v>65</v>
      </c>
      <c r="P54" s="46" t="n">
        <v>21.6666666666667</v>
      </c>
      <c r="Q54" s="46" t="n">
        <v>63.3333333333333</v>
      </c>
      <c r="R54" s="46" t="n">
        <v>51.6666666666667</v>
      </c>
      <c r="S54" s="46" t="n">
        <v>100</v>
      </c>
      <c r="T54" s="46" t="n">
        <v>100</v>
      </c>
      <c r="U54" s="46" t="n">
        <v>3.33333333333333</v>
      </c>
      <c r="V54" s="46" t="n">
        <v>16.6666666666667</v>
      </c>
      <c r="W54" s="46" t="n">
        <v>11.6666666666667</v>
      </c>
      <c r="X54" s="46" t="n">
        <v>66.6666666666667</v>
      </c>
      <c r="Y54" s="46" t="n">
        <v>15</v>
      </c>
      <c r="Z54" s="46" t="n">
        <v>55</v>
      </c>
      <c r="AA54" s="46" t="n">
        <v>18.3333333333333</v>
      </c>
      <c r="AB54" s="46" t="n">
        <v>18.3333333333333</v>
      </c>
      <c r="AC54" s="46" t="n">
        <v>100</v>
      </c>
      <c r="AD54" s="46" t="n">
        <v>98.3333333333333</v>
      </c>
      <c r="AE54" s="46" t="n">
        <v>73.3333333333333</v>
      </c>
      <c r="AF54" s="46" t="n">
        <v>33.3333333333333</v>
      </c>
      <c r="AG54" s="46" t="n">
        <v>85</v>
      </c>
      <c r="AH54" s="46" t="n">
        <v>36.6666666666667</v>
      </c>
      <c r="AI54" s="46" t="n">
        <v>33.3333333333333</v>
      </c>
      <c r="AJ54" s="46" t="n">
        <v>70</v>
      </c>
      <c r="AK54" s="46" t="n">
        <v>15</v>
      </c>
      <c r="AL54" s="46" t="n">
        <v>35</v>
      </c>
      <c r="AM54" s="46" t="n">
        <v>0</v>
      </c>
      <c r="AN54" s="46" t="n">
        <v>18.3333333333333</v>
      </c>
      <c r="AO54" s="46" t="n">
        <v>11.6666666666667</v>
      </c>
      <c r="AP54" s="46" t="n">
        <v>44.4444444444444</v>
      </c>
      <c r="AQ54" s="46" t="n">
        <v>66.6666666666667</v>
      </c>
      <c r="AR54" s="46" t="n">
        <v>33.3333333333333</v>
      </c>
      <c r="AS54" s="46" t="n">
        <v>0</v>
      </c>
      <c r="AT54" s="46" t="n">
        <v>10</v>
      </c>
      <c r="AU54" s="46" t="n">
        <v>83.3333333333333</v>
      </c>
      <c r="AV54" s="46" t="n">
        <v>83.3333333333333</v>
      </c>
      <c r="AW54" s="46" t="n">
        <v>33.3333333333333</v>
      </c>
      <c r="AX54" s="46" t="n">
        <v>50</v>
      </c>
      <c r="AY54" s="46" t="n">
        <v>379.092345902009</v>
      </c>
      <c r="AZ54" s="46" t="n">
        <v>95</v>
      </c>
      <c r="BA54" s="46" t="n">
        <v>28.8135593220339</v>
      </c>
      <c r="BB54" s="46" t="n">
        <v>81.6666666666667</v>
      </c>
      <c r="BC54" s="46" t="n">
        <v>94.9152542372881</v>
      </c>
      <c r="BD54" s="46" t="n">
        <v>55</v>
      </c>
      <c r="BE54" s="46" t="n">
        <v>6.06060606060606</v>
      </c>
      <c r="BF54" s="46" t="n">
        <v>36.3636363636364</v>
      </c>
      <c r="BG54" s="46" t="n">
        <v>42.4242424242424</v>
      </c>
      <c r="BH54" s="46" t="n">
        <v>54.5454545454546</v>
      </c>
      <c r="BI54" s="46" t="n">
        <v>45.4545454545455</v>
      </c>
      <c r="BJ54" s="46" t="n">
        <v>51.6666666666667</v>
      </c>
      <c r="BK54" s="46" t="n">
        <v>73.3333333333333</v>
      </c>
      <c r="BL54" s="46" t="n">
        <v>36.6666666666667</v>
      </c>
      <c r="BM54" s="46" t="n">
        <v>95</v>
      </c>
      <c r="BN54" s="46" t="n">
        <v>31.5789473684211</v>
      </c>
      <c r="BO54" s="46" t="n">
        <v>33.3333333333333</v>
      </c>
      <c r="BP54" s="46" t="e">
        <f aca="false">NA()</f>
        <v>#N/A</v>
      </c>
      <c r="BQ54" s="46" t="e">
        <f aca="false">NA()</f>
        <v>#N/A</v>
      </c>
      <c r="BR54" s="46" t="e">
        <f aca="false">NA()</f>
        <v>#N/A</v>
      </c>
      <c r="BS54" s="46" t="e">
        <f aca="false">NA()</f>
        <v>#N/A</v>
      </c>
      <c r="BT54" s="46" t="n">
        <v>75</v>
      </c>
      <c r="BU54" s="46" t="n">
        <v>25</v>
      </c>
      <c r="BV54" s="46" t="n">
        <v>10</v>
      </c>
      <c r="BW54" s="46" t="n">
        <v>10</v>
      </c>
      <c r="BX54" s="46" t="n">
        <v>5</v>
      </c>
      <c r="BY54" s="46" t="n">
        <v>30</v>
      </c>
      <c r="BZ54" s="46" t="n">
        <v>0</v>
      </c>
      <c r="CA54" s="46" t="n">
        <v>10</v>
      </c>
      <c r="CB54" s="46" t="n">
        <v>10</v>
      </c>
      <c r="CC54" s="46" t="n">
        <v>20</v>
      </c>
      <c r="CD54" s="46" t="n">
        <v>60</v>
      </c>
      <c r="CE54" s="46" t="n">
        <v>55</v>
      </c>
      <c r="CF54" s="46" t="n">
        <v>20</v>
      </c>
      <c r="CG54" s="46" t="n">
        <v>25</v>
      </c>
      <c r="CH54" s="46" t="n">
        <v>10</v>
      </c>
      <c r="CI54" s="46" t="n">
        <v>75</v>
      </c>
      <c r="CJ54" s="46" t="n">
        <v>5</v>
      </c>
      <c r="CK54" s="46" t="n">
        <v>10</v>
      </c>
      <c r="CL54" s="46" t="n">
        <v>60</v>
      </c>
      <c r="CM54" s="46" t="n">
        <v>25</v>
      </c>
      <c r="CN54" s="46" t="n">
        <v>88.3333333333333</v>
      </c>
      <c r="CO54" s="46" t="n">
        <v>79.2452830188679</v>
      </c>
      <c r="CP54" s="46" t="n">
        <v>67.9245283018868</v>
      </c>
      <c r="CQ54" s="46" t="e">
        <f aca="false">NA()</f>
        <v>#N/A</v>
      </c>
      <c r="CR54" s="46" t="e">
        <f aca="false">NA()</f>
        <v>#N/A</v>
      </c>
      <c r="CS54" s="46" t="e">
        <f aca="false">NA()</f>
        <v>#N/A</v>
      </c>
      <c r="CT54" s="46" t="e">
        <f aca="false">NA()</f>
        <v>#N/A</v>
      </c>
      <c r="CU54" s="46" t="n">
        <v>84.9056603773585</v>
      </c>
      <c r="CV54" s="46" t="n">
        <v>26.4150943396226</v>
      </c>
      <c r="CW54" s="46" t="n">
        <v>54.7169811320755</v>
      </c>
      <c r="CX54" s="46" t="n">
        <v>3.77358490566038</v>
      </c>
      <c r="CY54" s="46" t="n">
        <v>15.0943396226415</v>
      </c>
      <c r="CZ54" s="46" t="n">
        <v>18</v>
      </c>
      <c r="DA54" s="46" t="n">
        <v>16</v>
      </c>
      <c r="DB54" s="46" t="n">
        <v>26</v>
      </c>
      <c r="DC54" s="46" t="n">
        <v>20</v>
      </c>
      <c r="DD54" s="46" t="n">
        <v>20</v>
      </c>
      <c r="DE54" s="46" t="n">
        <v>20</v>
      </c>
      <c r="DF54" s="46" t="n">
        <v>23.3333333333333</v>
      </c>
      <c r="DG54" s="46" t="n">
        <v>18.3333333333333</v>
      </c>
      <c r="DH54" s="46" t="n">
        <v>46.6666666666667</v>
      </c>
      <c r="DI54" s="46" t="n">
        <v>35</v>
      </c>
      <c r="DJ54" s="46" t="n">
        <v>38.3333333333333</v>
      </c>
      <c r="DK54" s="46" t="n">
        <v>48.3333333333333</v>
      </c>
      <c r="DL54" s="46" t="n">
        <v>20</v>
      </c>
      <c r="DM54" s="46" t="n">
        <v>75</v>
      </c>
      <c r="DN54" s="46" t="n">
        <v>58.3333333333333</v>
      </c>
      <c r="DO54" s="46" t="n">
        <v>33.3333333333333</v>
      </c>
      <c r="DP54" s="46" t="n">
        <v>33.3333333333333</v>
      </c>
      <c r="DQ54" s="46" t="n">
        <v>25</v>
      </c>
      <c r="DR54" s="46" t="n">
        <v>91.6666666666667</v>
      </c>
      <c r="DS54" s="46" t="n">
        <v>3.33333333333333</v>
      </c>
      <c r="DT54" s="46" t="n">
        <v>25</v>
      </c>
      <c r="DU54" s="46" t="n">
        <v>11.6666666666667</v>
      </c>
      <c r="DV54" s="46" t="n">
        <v>13.3333333333333</v>
      </c>
      <c r="DW54" s="46" t="n">
        <v>15</v>
      </c>
      <c r="DX54" s="46" t="n">
        <v>73.3333333333333</v>
      </c>
      <c r="DY54" s="46" t="n">
        <v>11.6666666666667</v>
      </c>
      <c r="DZ54" s="46" t="n">
        <v>48.3333333333333</v>
      </c>
      <c r="EA54" s="46" t="n">
        <v>45</v>
      </c>
      <c r="EB54" s="46" t="n">
        <v>22.2222222222222</v>
      </c>
      <c r="EC54" s="46" t="n">
        <v>11.1111111111111</v>
      </c>
      <c r="ED54" s="46" t="n">
        <v>38.8888888888889</v>
      </c>
      <c r="EE54" s="46" t="n">
        <v>22.2222222222222</v>
      </c>
      <c r="EF54" s="46" t="n">
        <v>5.55555555555556</v>
      </c>
      <c r="EG54" s="46" t="n">
        <v>15.7894736842105</v>
      </c>
      <c r="EH54" s="46" t="n">
        <v>36.8421052631579</v>
      </c>
      <c r="EI54" s="46" t="n">
        <v>26.3157894736842</v>
      </c>
      <c r="EJ54" s="46" t="n">
        <v>21.0526315789474</v>
      </c>
      <c r="EK54" s="46" t="n">
        <v>0</v>
      </c>
      <c r="EL54" s="46" t="n">
        <v>21.0526315789474</v>
      </c>
      <c r="EM54" s="46" t="n">
        <v>36.8421052631579</v>
      </c>
      <c r="EN54" s="46" t="n">
        <v>26.3157894736842</v>
      </c>
      <c r="EO54" s="46" t="n">
        <v>10.5263157894737</v>
      </c>
      <c r="EP54" s="46" t="n">
        <v>5.26315789473684</v>
      </c>
      <c r="EQ54" s="46" t="n">
        <v>16.6666666666667</v>
      </c>
      <c r="ER54" s="46" t="n">
        <v>38.8888888888889</v>
      </c>
      <c r="ES54" s="46" t="n">
        <v>33.3333333333333</v>
      </c>
      <c r="ET54" s="46" t="n">
        <v>11.1111111111111</v>
      </c>
      <c r="EU54" s="46" t="n">
        <v>0</v>
      </c>
      <c r="EV54" s="46" t="n">
        <v>5.55555555555556</v>
      </c>
      <c r="EW54" s="46" t="n">
        <v>44.4444444444444</v>
      </c>
      <c r="EX54" s="46" t="n">
        <v>33.3333333333333</v>
      </c>
      <c r="EY54" s="46" t="n">
        <v>11.1111111111111</v>
      </c>
      <c r="EZ54" s="46" t="n">
        <v>5.55555555555556</v>
      </c>
      <c r="FA54" s="46" t="n">
        <v>11.7647058823529</v>
      </c>
      <c r="FB54" s="46" t="n">
        <v>35.2941176470588</v>
      </c>
      <c r="FC54" s="46" t="n">
        <v>47.0588235294118</v>
      </c>
      <c r="FD54" s="46" t="n">
        <v>5.88235294117647</v>
      </c>
      <c r="FE54" s="46" t="n">
        <v>0</v>
      </c>
      <c r="FF54" s="46" t="n">
        <v>24</v>
      </c>
      <c r="FG54" s="46" t="n">
        <v>40</v>
      </c>
      <c r="FH54" s="46" t="n">
        <v>34</v>
      </c>
      <c r="FI54" s="46" t="n">
        <v>0</v>
      </c>
      <c r="FJ54" s="46" t="n">
        <v>2</v>
      </c>
      <c r="FK54" s="46" t="n">
        <v>17.6470588235294</v>
      </c>
      <c r="FL54" s="46" t="n">
        <v>45.0980392156863</v>
      </c>
      <c r="FM54" s="46" t="n">
        <v>31.3725490196078</v>
      </c>
      <c r="FN54" s="46" t="n">
        <v>5.88235294117647</v>
      </c>
      <c r="FO54" s="46" t="n">
        <v>0</v>
      </c>
      <c r="FP54" s="46" t="n">
        <v>24</v>
      </c>
      <c r="FQ54" s="46" t="n">
        <v>56</v>
      </c>
      <c r="FR54" s="46" t="n">
        <v>16</v>
      </c>
      <c r="FS54" s="46" t="n">
        <v>2</v>
      </c>
      <c r="FT54" s="46" t="n">
        <v>2</v>
      </c>
      <c r="FU54" s="46" t="n">
        <v>24</v>
      </c>
      <c r="FV54" s="46" t="n">
        <v>44</v>
      </c>
      <c r="FW54" s="46" t="n">
        <v>30</v>
      </c>
      <c r="FX54" s="46" t="n">
        <v>2</v>
      </c>
      <c r="FY54" s="46" t="n">
        <v>0</v>
      </c>
      <c r="FZ54" s="46" t="n">
        <v>20.7547169811321</v>
      </c>
      <c r="GA54" s="46" t="n">
        <v>22.6415094339623</v>
      </c>
      <c r="GB54" s="46" t="n">
        <v>54.7169811320755</v>
      </c>
      <c r="GC54" s="46" t="n">
        <v>36.6666666666667</v>
      </c>
      <c r="GD54" s="46" t="n">
        <v>35</v>
      </c>
      <c r="GE54" s="46" t="n">
        <v>18.3333333333333</v>
      </c>
      <c r="GF54" s="46" t="n">
        <v>1.66666666666667</v>
      </c>
      <c r="GG54" s="46" t="n">
        <v>0</v>
      </c>
      <c r="GH54" s="46" t="n">
        <v>51.6666666666667</v>
      </c>
      <c r="GI54" s="46" t="n">
        <v>36.6666666666667</v>
      </c>
      <c r="GJ54" s="46" t="n">
        <v>5</v>
      </c>
      <c r="GK54" s="46" t="n">
        <v>0</v>
      </c>
      <c r="GL54" s="46" t="n">
        <v>0</v>
      </c>
      <c r="GM54" s="46" t="n">
        <v>20</v>
      </c>
      <c r="GN54" s="46" t="n">
        <v>35</v>
      </c>
      <c r="GO54" s="46" t="n">
        <v>33.3333333333333</v>
      </c>
      <c r="GP54" s="46" t="n">
        <v>3.33333333333333</v>
      </c>
      <c r="GQ54" s="46" t="n">
        <v>0</v>
      </c>
      <c r="GR54" s="46" t="n">
        <v>36.6666666666667</v>
      </c>
      <c r="GS54" s="46" t="n">
        <v>38.3333333333333</v>
      </c>
      <c r="GT54" s="46" t="n">
        <v>18.3333333333333</v>
      </c>
      <c r="GU54" s="46" t="n">
        <v>3.33333333333333</v>
      </c>
      <c r="GV54" s="46" t="n">
        <v>0</v>
      </c>
      <c r="GW54" s="46" t="n">
        <v>20</v>
      </c>
      <c r="GX54" s="46" t="n">
        <v>55</v>
      </c>
      <c r="GY54" s="46" t="n">
        <v>25</v>
      </c>
      <c r="GZ54" s="46" t="n">
        <v>30</v>
      </c>
      <c r="HA54" s="46" t="n">
        <v>45</v>
      </c>
      <c r="HB54" s="46" t="n">
        <v>11.6666666666667</v>
      </c>
      <c r="HC54" s="46" t="n">
        <v>28.3333333333333</v>
      </c>
      <c r="HD54" s="46" t="n">
        <v>15</v>
      </c>
      <c r="HE54" s="46" t="n">
        <v>41.6666666666667</v>
      </c>
      <c r="HF54" s="46" t="n">
        <v>15</v>
      </c>
      <c r="HG54" s="46" t="n">
        <v>38.3333333333333</v>
      </c>
      <c r="HH54" s="46" t="n">
        <v>18.3333333333333</v>
      </c>
      <c r="HI54" s="46" t="n">
        <v>33.3333333333333</v>
      </c>
      <c r="HJ54" s="46" t="n">
        <v>25</v>
      </c>
      <c r="HK54" s="46" t="n">
        <v>30</v>
      </c>
      <c r="HL54" s="46" t="n">
        <v>11.6666666666667</v>
      </c>
      <c r="HM54" s="46" t="n">
        <v>51.6666666666667</v>
      </c>
      <c r="HN54" s="46" t="n">
        <v>40</v>
      </c>
      <c r="HO54" s="46" t="n">
        <v>26.6666666666667</v>
      </c>
      <c r="HP54" s="46" t="n">
        <v>20</v>
      </c>
      <c r="HQ54" s="46" t="n">
        <v>13.3333333333333</v>
      </c>
      <c r="HR54" s="46" t="n">
        <v>11.6279069767442</v>
      </c>
      <c r="HS54" s="46" t="n">
        <v>67.4418604651163</v>
      </c>
      <c r="HT54" s="46" t="n">
        <v>18.6046511627907</v>
      </c>
      <c r="HU54" s="46" t="n">
        <v>2.32558139534884</v>
      </c>
      <c r="HV54" s="46" t="n">
        <v>20</v>
      </c>
      <c r="HW54" s="46" t="n">
        <v>3.33333333333333</v>
      </c>
      <c r="HX54" s="46" t="n">
        <v>76.6666666666667</v>
      </c>
      <c r="HY54" s="46" t="n">
        <v>41.6666666666667</v>
      </c>
      <c r="HZ54" s="46" t="n">
        <v>50</v>
      </c>
      <c r="IA54" s="46" t="n">
        <v>35</v>
      </c>
      <c r="IB54" s="46" t="n">
        <v>56.6666666666667</v>
      </c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true" customHeight="false" outlineLevel="2" collapsed="false">
      <c r="A55" s="44"/>
      <c r="B55" s="44"/>
      <c r="C55" s="44"/>
      <c r="D55" s="44" t="s">
        <v>715</v>
      </c>
      <c r="E55" s="45" t="n">
        <v>60</v>
      </c>
      <c r="F55" s="45" t="n">
        <v>60</v>
      </c>
      <c r="G55" s="45" t="n">
        <v>60</v>
      </c>
      <c r="H55" s="45" t="n">
        <v>60</v>
      </c>
      <c r="I55" s="45" t="n">
        <v>60</v>
      </c>
      <c r="J55" s="45" t="n">
        <v>60</v>
      </c>
      <c r="K55" s="45" t="n">
        <v>60</v>
      </c>
      <c r="L55" s="45" t="n">
        <v>52</v>
      </c>
      <c r="M55" s="45" t="n">
        <v>52</v>
      </c>
      <c r="N55" s="45" t="n">
        <v>60</v>
      </c>
      <c r="O55" s="45" t="n">
        <v>60</v>
      </c>
      <c r="P55" s="45" t="n">
        <v>60</v>
      </c>
      <c r="Q55" s="45" t="n">
        <v>60</v>
      </c>
      <c r="R55" s="45" t="n">
        <v>60</v>
      </c>
      <c r="S55" s="45" t="n">
        <v>60</v>
      </c>
      <c r="T55" s="45" t="n">
        <v>60</v>
      </c>
      <c r="U55" s="45" t="n">
        <v>60</v>
      </c>
      <c r="V55" s="45" t="n">
        <v>60</v>
      </c>
      <c r="W55" s="45" t="n">
        <v>60</v>
      </c>
      <c r="X55" s="45" t="n">
        <v>60</v>
      </c>
      <c r="Y55" s="45" t="n">
        <v>60</v>
      </c>
      <c r="Z55" s="45" t="n">
        <v>60</v>
      </c>
      <c r="AA55" s="45" t="n">
        <v>60</v>
      </c>
      <c r="AB55" s="45" t="n">
        <v>60</v>
      </c>
      <c r="AC55" s="45" t="n">
        <v>60</v>
      </c>
      <c r="AD55" s="45" t="n">
        <v>60</v>
      </c>
      <c r="AE55" s="45" t="n">
        <v>60</v>
      </c>
      <c r="AF55" s="45" t="n">
        <v>60</v>
      </c>
      <c r="AG55" s="45" t="n">
        <v>60</v>
      </c>
      <c r="AH55" s="45" t="n">
        <v>60</v>
      </c>
      <c r="AI55" s="45" t="n">
        <v>60</v>
      </c>
      <c r="AJ55" s="45" t="n">
        <v>60</v>
      </c>
      <c r="AK55" s="45" t="n">
        <v>60</v>
      </c>
      <c r="AL55" s="45" t="n">
        <v>60</v>
      </c>
      <c r="AM55" s="45" t="n">
        <v>60</v>
      </c>
      <c r="AN55" s="45" t="n">
        <v>60</v>
      </c>
      <c r="AO55" s="45" t="n">
        <v>60</v>
      </c>
      <c r="AP55" s="45" t="n">
        <v>9</v>
      </c>
      <c r="AQ55" s="45" t="n">
        <v>9</v>
      </c>
      <c r="AR55" s="45" t="n">
        <v>9</v>
      </c>
      <c r="AS55" s="45" t="n">
        <v>9</v>
      </c>
      <c r="AT55" s="45" t="n">
        <v>60</v>
      </c>
      <c r="AU55" s="45" t="n">
        <v>6</v>
      </c>
      <c r="AV55" s="45" t="n">
        <v>6</v>
      </c>
      <c r="AW55" s="45" t="n">
        <v>6</v>
      </c>
      <c r="AX55" s="45" t="n">
        <v>6</v>
      </c>
      <c r="AY55" s="45" t="e">
        <f aca="false">NA()</f>
        <v>#N/A</v>
      </c>
      <c r="AZ55" s="45" t="n">
        <v>60</v>
      </c>
      <c r="BA55" s="45" t="n">
        <v>59</v>
      </c>
      <c r="BB55" s="45" t="n">
        <v>60</v>
      </c>
      <c r="BC55" s="45" t="n">
        <v>59</v>
      </c>
      <c r="BD55" s="45" t="n">
        <v>60</v>
      </c>
      <c r="BE55" s="45" t="n">
        <v>33</v>
      </c>
      <c r="BF55" s="45" t="n">
        <v>33</v>
      </c>
      <c r="BG55" s="45" t="n">
        <v>33</v>
      </c>
      <c r="BH55" s="45" t="n">
        <v>33</v>
      </c>
      <c r="BI55" s="45" t="n">
        <v>33</v>
      </c>
      <c r="BJ55" s="45" t="n">
        <v>60</v>
      </c>
      <c r="BK55" s="45" t="n">
        <v>60</v>
      </c>
      <c r="BL55" s="45" t="n">
        <v>60</v>
      </c>
      <c r="BM55" s="45" t="n">
        <v>60</v>
      </c>
      <c r="BN55" s="45" t="n">
        <v>57</v>
      </c>
      <c r="BO55" s="45" t="n">
        <v>60</v>
      </c>
      <c r="BP55" s="45" t="e">
        <f aca="false">NA()</f>
        <v>#N/A</v>
      </c>
      <c r="BQ55" s="45" t="e">
        <f aca="false">NA()</f>
        <v>#N/A</v>
      </c>
      <c r="BR55" s="45" t="e">
        <f aca="false">NA()</f>
        <v>#N/A</v>
      </c>
      <c r="BS55" s="45" t="e">
        <f aca="false">NA()</f>
        <v>#N/A</v>
      </c>
      <c r="BT55" s="45" t="n">
        <v>20</v>
      </c>
      <c r="BU55" s="45" t="n">
        <v>20</v>
      </c>
      <c r="BV55" s="45" t="n">
        <v>20</v>
      </c>
      <c r="BW55" s="45" t="n">
        <v>20</v>
      </c>
      <c r="BX55" s="45" t="n">
        <v>20</v>
      </c>
      <c r="BY55" s="45" t="n">
        <v>20</v>
      </c>
      <c r="BZ55" s="45" t="n">
        <v>20</v>
      </c>
      <c r="CA55" s="45" t="n">
        <v>20</v>
      </c>
      <c r="CB55" s="45" t="n">
        <v>20</v>
      </c>
      <c r="CC55" s="45" t="n">
        <v>20</v>
      </c>
      <c r="CD55" s="45" t="n">
        <v>20</v>
      </c>
      <c r="CE55" s="45" t="n">
        <v>20</v>
      </c>
      <c r="CF55" s="45" t="n">
        <v>20</v>
      </c>
      <c r="CG55" s="45" t="n">
        <v>20</v>
      </c>
      <c r="CH55" s="45" t="n">
        <v>20</v>
      </c>
      <c r="CI55" s="45" t="n">
        <v>20</v>
      </c>
      <c r="CJ55" s="45" t="n">
        <v>20</v>
      </c>
      <c r="CK55" s="45" t="n">
        <v>20</v>
      </c>
      <c r="CL55" s="45" t="n">
        <v>20</v>
      </c>
      <c r="CM55" s="45" t="n">
        <v>20</v>
      </c>
      <c r="CN55" s="45" t="n">
        <v>60</v>
      </c>
      <c r="CO55" s="45" t="n">
        <v>53</v>
      </c>
      <c r="CP55" s="45" t="n">
        <v>53</v>
      </c>
      <c r="CQ55" s="45" t="e">
        <f aca="false">NA()</f>
        <v>#N/A</v>
      </c>
      <c r="CR55" s="45" t="e">
        <f aca="false">NA()</f>
        <v>#N/A</v>
      </c>
      <c r="CS55" s="45" t="e">
        <f aca="false">NA()</f>
        <v>#N/A</v>
      </c>
      <c r="CT55" s="45" t="e">
        <f aca="false">NA()</f>
        <v>#N/A</v>
      </c>
      <c r="CU55" s="45" t="n">
        <v>53</v>
      </c>
      <c r="CV55" s="45" t="n">
        <v>53</v>
      </c>
      <c r="CW55" s="45" t="n">
        <v>53</v>
      </c>
      <c r="CX55" s="45" t="n">
        <v>53</v>
      </c>
      <c r="CY55" s="45" t="n">
        <v>53</v>
      </c>
      <c r="CZ55" s="45" t="n">
        <v>50</v>
      </c>
      <c r="DA55" s="45" t="n">
        <v>50</v>
      </c>
      <c r="DB55" s="45" t="n">
        <v>50</v>
      </c>
      <c r="DC55" s="45" t="n">
        <v>50</v>
      </c>
      <c r="DD55" s="45" t="n">
        <v>50</v>
      </c>
      <c r="DE55" s="45" t="n">
        <v>60</v>
      </c>
      <c r="DF55" s="45" t="n">
        <v>60</v>
      </c>
      <c r="DG55" s="45" t="n">
        <v>60</v>
      </c>
      <c r="DH55" s="45" t="n">
        <v>60</v>
      </c>
      <c r="DI55" s="45" t="n">
        <v>60</v>
      </c>
      <c r="DJ55" s="45" t="n">
        <v>60</v>
      </c>
      <c r="DK55" s="45" t="n">
        <v>60</v>
      </c>
      <c r="DL55" s="45" t="n">
        <v>60</v>
      </c>
      <c r="DM55" s="45" t="n">
        <v>12</v>
      </c>
      <c r="DN55" s="45" t="n">
        <v>12</v>
      </c>
      <c r="DO55" s="45" t="n">
        <v>12</v>
      </c>
      <c r="DP55" s="45" t="n">
        <v>12</v>
      </c>
      <c r="DQ55" s="45" t="n">
        <v>12</v>
      </c>
      <c r="DR55" s="45" t="n">
        <v>12</v>
      </c>
      <c r="DS55" s="45" t="n">
        <v>60</v>
      </c>
      <c r="DT55" s="45" t="n">
        <v>60</v>
      </c>
      <c r="DU55" s="45" t="n">
        <v>60</v>
      </c>
      <c r="DV55" s="45" t="n">
        <v>60</v>
      </c>
      <c r="DW55" s="45" t="n">
        <v>60</v>
      </c>
      <c r="DX55" s="45" t="n">
        <v>60</v>
      </c>
      <c r="DY55" s="45" t="n">
        <v>60</v>
      </c>
      <c r="DZ55" s="45" t="n">
        <v>60</v>
      </c>
      <c r="EA55" s="45" t="n">
        <v>60</v>
      </c>
      <c r="EB55" s="45" t="n">
        <v>18</v>
      </c>
      <c r="EC55" s="45" t="n">
        <v>18</v>
      </c>
      <c r="ED55" s="45" t="n">
        <v>18</v>
      </c>
      <c r="EE55" s="45" t="n">
        <v>18</v>
      </c>
      <c r="EF55" s="45" t="n">
        <v>18</v>
      </c>
      <c r="EG55" s="45" t="n">
        <v>19</v>
      </c>
      <c r="EH55" s="45" t="n">
        <v>19</v>
      </c>
      <c r="EI55" s="45" t="n">
        <v>19</v>
      </c>
      <c r="EJ55" s="45" t="n">
        <v>19</v>
      </c>
      <c r="EK55" s="45" t="n">
        <v>19</v>
      </c>
      <c r="EL55" s="45" t="n">
        <v>19</v>
      </c>
      <c r="EM55" s="45" t="n">
        <v>19</v>
      </c>
      <c r="EN55" s="45" t="n">
        <v>19</v>
      </c>
      <c r="EO55" s="45" t="n">
        <v>19</v>
      </c>
      <c r="EP55" s="45" t="n">
        <v>19</v>
      </c>
      <c r="EQ55" s="45" t="n">
        <v>18</v>
      </c>
      <c r="ER55" s="45" t="n">
        <v>18</v>
      </c>
      <c r="ES55" s="45" t="n">
        <v>18</v>
      </c>
      <c r="ET55" s="45" t="n">
        <v>18</v>
      </c>
      <c r="EU55" s="45" t="n">
        <v>18</v>
      </c>
      <c r="EV55" s="45" t="n">
        <v>18</v>
      </c>
      <c r="EW55" s="45" t="n">
        <v>18</v>
      </c>
      <c r="EX55" s="45" t="n">
        <v>18</v>
      </c>
      <c r="EY55" s="45" t="n">
        <v>18</v>
      </c>
      <c r="EZ55" s="45" t="n">
        <v>18</v>
      </c>
      <c r="FA55" s="45" t="n">
        <v>17</v>
      </c>
      <c r="FB55" s="45" t="n">
        <v>17</v>
      </c>
      <c r="FC55" s="45" t="n">
        <v>17</v>
      </c>
      <c r="FD55" s="45" t="n">
        <v>17</v>
      </c>
      <c r="FE55" s="45" t="n">
        <v>17</v>
      </c>
      <c r="FF55" s="45" t="n">
        <v>50</v>
      </c>
      <c r="FG55" s="45" t="n">
        <v>50</v>
      </c>
      <c r="FH55" s="45" t="n">
        <v>50</v>
      </c>
      <c r="FI55" s="45" t="n">
        <v>50</v>
      </c>
      <c r="FJ55" s="45" t="n">
        <v>50</v>
      </c>
      <c r="FK55" s="45" t="n">
        <v>51</v>
      </c>
      <c r="FL55" s="45" t="n">
        <v>51</v>
      </c>
      <c r="FM55" s="45" t="n">
        <v>51</v>
      </c>
      <c r="FN55" s="45" t="n">
        <v>51</v>
      </c>
      <c r="FO55" s="45" t="n">
        <v>51</v>
      </c>
      <c r="FP55" s="45" t="n">
        <v>50</v>
      </c>
      <c r="FQ55" s="45" t="n">
        <v>50</v>
      </c>
      <c r="FR55" s="45" t="n">
        <v>50</v>
      </c>
      <c r="FS55" s="45" t="n">
        <v>50</v>
      </c>
      <c r="FT55" s="45" t="n">
        <v>50</v>
      </c>
      <c r="FU55" s="45" t="n">
        <v>50</v>
      </c>
      <c r="FV55" s="45" t="n">
        <v>50</v>
      </c>
      <c r="FW55" s="45" t="n">
        <v>50</v>
      </c>
      <c r="FX55" s="45" t="n">
        <v>50</v>
      </c>
      <c r="FY55" s="45" t="n">
        <v>50</v>
      </c>
      <c r="FZ55" s="45" t="n">
        <v>53</v>
      </c>
      <c r="GA55" s="45" t="n">
        <v>53</v>
      </c>
      <c r="GB55" s="45" t="n">
        <v>53</v>
      </c>
      <c r="GC55" s="45" t="n">
        <v>60</v>
      </c>
      <c r="GD55" s="45" t="n">
        <v>60</v>
      </c>
      <c r="GE55" s="45" t="n">
        <v>60</v>
      </c>
      <c r="GF55" s="45" t="n">
        <v>60</v>
      </c>
      <c r="GG55" s="45" t="n">
        <v>60</v>
      </c>
      <c r="GH55" s="45" t="n">
        <v>60</v>
      </c>
      <c r="GI55" s="45" t="n">
        <v>60</v>
      </c>
      <c r="GJ55" s="45" t="n">
        <v>60</v>
      </c>
      <c r="GK55" s="45" t="n">
        <v>60</v>
      </c>
      <c r="GL55" s="45" t="n">
        <v>60</v>
      </c>
      <c r="GM55" s="45" t="n">
        <v>60</v>
      </c>
      <c r="GN55" s="45" t="n">
        <v>60</v>
      </c>
      <c r="GO55" s="45" t="n">
        <v>60</v>
      </c>
      <c r="GP55" s="45" t="n">
        <v>60</v>
      </c>
      <c r="GQ55" s="45" t="n">
        <v>60</v>
      </c>
      <c r="GR55" s="45" t="n">
        <v>60</v>
      </c>
      <c r="GS55" s="45" t="n">
        <v>60</v>
      </c>
      <c r="GT55" s="45" t="n">
        <v>60</v>
      </c>
      <c r="GU55" s="45" t="n">
        <v>60</v>
      </c>
      <c r="GV55" s="45" t="n">
        <v>60</v>
      </c>
      <c r="GW55" s="45" t="n">
        <v>60</v>
      </c>
      <c r="GX55" s="45" t="n">
        <v>60</v>
      </c>
      <c r="GY55" s="45" t="n">
        <v>60</v>
      </c>
      <c r="GZ55" s="45" t="n">
        <v>60</v>
      </c>
      <c r="HA55" s="45" t="n">
        <v>60</v>
      </c>
      <c r="HB55" s="45" t="n">
        <v>60</v>
      </c>
      <c r="HC55" s="45" t="n">
        <v>60</v>
      </c>
      <c r="HD55" s="45" t="n">
        <v>60</v>
      </c>
      <c r="HE55" s="45" t="n">
        <v>60</v>
      </c>
      <c r="HF55" s="45" t="n">
        <v>60</v>
      </c>
      <c r="HG55" s="45" t="n">
        <v>60</v>
      </c>
      <c r="HH55" s="45" t="n">
        <v>60</v>
      </c>
      <c r="HI55" s="45" t="n">
        <v>60</v>
      </c>
      <c r="HJ55" s="45" t="n">
        <v>60</v>
      </c>
      <c r="HK55" s="45" t="n">
        <v>60</v>
      </c>
      <c r="HL55" s="45" t="n">
        <v>60</v>
      </c>
      <c r="HM55" s="45" t="n">
        <v>60</v>
      </c>
      <c r="HN55" s="45" t="n">
        <v>15</v>
      </c>
      <c r="HO55" s="45" t="n">
        <v>15</v>
      </c>
      <c r="HP55" s="45" t="n">
        <v>15</v>
      </c>
      <c r="HQ55" s="45" t="n">
        <v>15</v>
      </c>
      <c r="HR55" s="45" t="n">
        <v>43</v>
      </c>
      <c r="HS55" s="45" t="n">
        <v>43</v>
      </c>
      <c r="HT55" s="45" t="n">
        <v>43</v>
      </c>
      <c r="HU55" s="45" t="n">
        <v>43</v>
      </c>
      <c r="HV55" s="45" t="n">
        <v>60</v>
      </c>
      <c r="HW55" s="45" t="n">
        <v>60</v>
      </c>
      <c r="HX55" s="45" t="n">
        <v>60</v>
      </c>
      <c r="HY55" s="45" t="n">
        <v>60</v>
      </c>
      <c r="HZ55" s="45" t="n">
        <v>60</v>
      </c>
      <c r="IA55" s="45" t="n">
        <v>60</v>
      </c>
      <c r="IB55" s="45" t="n">
        <v>60</v>
      </c>
    </row>
    <row r="56" s="43" customFormat="true" ht="12.75" hidden="true" customHeight="false" outlineLevel="1" collapsed="false">
      <c r="A56" s="41"/>
      <c r="B56" s="41" t="s">
        <v>702</v>
      </c>
      <c r="C56" s="41" t="s">
        <v>690</v>
      </c>
      <c r="D56" s="41" t="s">
        <v>691</v>
      </c>
      <c r="E56" s="46" t="n">
        <v>78.726</v>
      </c>
      <c r="F56" s="46" t="n">
        <v>40</v>
      </c>
      <c r="G56" s="46" t="n">
        <v>26</v>
      </c>
      <c r="H56" s="46" t="n">
        <v>28</v>
      </c>
      <c r="I56" s="46" t="n">
        <v>6</v>
      </c>
      <c r="J56" s="46" t="n">
        <v>38</v>
      </c>
      <c r="K56" s="46" t="n">
        <v>3.14</v>
      </c>
      <c r="L56" s="46" t="n">
        <v>54.3478260869565</v>
      </c>
      <c r="M56" s="46" t="n">
        <v>19.5652173913043</v>
      </c>
      <c r="N56" s="46" t="n">
        <v>10</v>
      </c>
      <c r="O56" s="46" t="n">
        <v>60</v>
      </c>
      <c r="P56" s="46" t="n">
        <v>16</v>
      </c>
      <c r="Q56" s="46" t="n">
        <v>38</v>
      </c>
      <c r="R56" s="46" t="n">
        <v>44</v>
      </c>
      <c r="S56" s="46" t="n">
        <v>100</v>
      </c>
      <c r="T56" s="46" t="n">
        <v>100</v>
      </c>
      <c r="U56" s="46" t="n">
        <v>6</v>
      </c>
      <c r="V56" s="46" t="n">
        <v>0</v>
      </c>
      <c r="W56" s="46" t="n">
        <v>58</v>
      </c>
      <c r="X56" s="46" t="n">
        <v>40</v>
      </c>
      <c r="Y56" s="46" t="n">
        <v>14</v>
      </c>
      <c r="Z56" s="46" t="n">
        <v>26</v>
      </c>
      <c r="AA56" s="46" t="n">
        <v>48</v>
      </c>
      <c r="AB56" s="46" t="n">
        <v>18</v>
      </c>
      <c r="AC56" s="46" t="n">
        <v>100</v>
      </c>
      <c r="AD56" s="46" t="n">
        <v>100</v>
      </c>
      <c r="AE56" s="46" t="n">
        <v>72</v>
      </c>
      <c r="AF56" s="46" t="n">
        <v>42</v>
      </c>
      <c r="AG56" s="46" t="n">
        <v>96</v>
      </c>
      <c r="AH56" s="46" t="n">
        <v>60</v>
      </c>
      <c r="AI56" s="46" t="n">
        <v>50</v>
      </c>
      <c r="AJ56" s="46" t="n">
        <v>28</v>
      </c>
      <c r="AK56" s="46" t="n">
        <v>4</v>
      </c>
      <c r="AL56" s="46" t="n">
        <v>18</v>
      </c>
      <c r="AM56" s="46" t="n">
        <v>2</v>
      </c>
      <c r="AN56" s="46" t="n">
        <v>14</v>
      </c>
      <c r="AO56" s="46" t="n">
        <v>8</v>
      </c>
      <c r="AP56" s="46" t="n">
        <v>50</v>
      </c>
      <c r="AQ56" s="46" t="n">
        <v>100</v>
      </c>
      <c r="AR56" s="46" t="n">
        <v>50</v>
      </c>
      <c r="AS56" s="46" t="n">
        <v>0</v>
      </c>
      <c r="AT56" s="46" t="n">
        <v>12</v>
      </c>
      <c r="AU56" s="46" t="n">
        <v>83.3333333333333</v>
      </c>
      <c r="AV56" s="46" t="n">
        <v>83.3333333333333</v>
      </c>
      <c r="AW56" s="46" t="n">
        <v>50</v>
      </c>
      <c r="AX56" s="46" t="n">
        <v>66.6666666666667</v>
      </c>
      <c r="AY56" s="46" t="n">
        <v>292.152529024719</v>
      </c>
      <c r="AZ56" s="46" t="n">
        <v>92</v>
      </c>
      <c r="BA56" s="46" t="n">
        <v>60</v>
      </c>
      <c r="BB56" s="46" t="n">
        <v>78</v>
      </c>
      <c r="BC56" s="46" t="n">
        <v>88</v>
      </c>
      <c r="BD56" s="46" t="n">
        <v>60</v>
      </c>
      <c r="BE56" s="46" t="n">
        <v>33.3333333333333</v>
      </c>
      <c r="BF56" s="46" t="n">
        <v>46.6666666666667</v>
      </c>
      <c r="BG56" s="46" t="n">
        <v>80</v>
      </c>
      <c r="BH56" s="46" t="n">
        <v>6.66666666666667</v>
      </c>
      <c r="BI56" s="46" t="n">
        <v>70</v>
      </c>
      <c r="BJ56" s="46" t="n">
        <v>66</v>
      </c>
      <c r="BK56" s="46" t="n">
        <v>74</v>
      </c>
      <c r="BL56" s="46" t="n">
        <v>54</v>
      </c>
      <c r="BM56" s="46" t="n">
        <v>88</v>
      </c>
      <c r="BN56" s="46" t="n">
        <v>63.6363636363636</v>
      </c>
      <c r="BO56" s="46" t="n">
        <v>32</v>
      </c>
      <c r="BP56" s="46" t="e">
        <f aca="false">NA()</f>
        <v>#N/A</v>
      </c>
      <c r="BQ56" s="46" t="e">
        <f aca="false">NA()</f>
        <v>#N/A</v>
      </c>
      <c r="BR56" s="46" t="e">
        <f aca="false">NA()</f>
        <v>#N/A</v>
      </c>
      <c r="BS56" s="46" t="e">
        <f aca="false">NA()</f>
        <v>#N/A</v>
      </c>
      <c r="BT56" s="46" t="n">
        <v>87.5</v>
      </c>
      <c r="BU56" s="46" t="n">
        <v>6.25</v>
      </c>
      <c r="BV56" s="46" t="n">
        <v>12.5</v>
      </c>
      <c r="BW56" s="46" t="n">
        <v>6.25</v>
      </c>
      <c r="BX56" s="46" t="n">
        <v>25</v>
      </c>
      <c r="BY56" s="46" t="n">
        <v>93.75</v>
      </c>
      <c r="BZ56" s="46" t="n">
        <v>18.75</v>
      </c>
      <c r="CA56" s="46" t="n">
        <v>12.5</v>
      </c>
      <c r="CB56" s="46" t="n">
        <v>18.75</v>
      </c>
      <c r="CC56" s="46" t="n">
        <v>12.5</v>
      </c>
      <c r="CD56" s="46" t="n">
        <v>37.5</v>
      </c>
      <c r="CE56" s="46" t="n">
        <v>25</v>
      </c>
      <c r="CF56" s="46" t="n">
        <v>68.75</v>
      </c>
      <c r="CG56" s="46" t="n">
        <v>6.25</v>
      </c>
      <c r="CH56" s="46" t="n">
        <v>31.25</v>
      </c>
      <c r="CI56" s="46" t="n">
        <v>68.75</v>
      </c>
      <c r="CJ56" s="46" t="n">
        <v>0</v>
      </c>
      <c r="CK56" s="46" t="n">
        <v>0</v>
      </c>
      <c r="CL56" s="46" t="n">
        <v>87.5</v>
      </c>
      <c r="CM56" s="46" t="n">
        <v>50</v>
      </c>
      <c r="CN56" s="46" t="n">
        <v>60</v>
      </c>
      <c r="CO56" s="46" t="n">
        <v>36.6666666666667</v>
      </c>
      <c r="CP56" s="46" t="n">
        <v>73.3333333333333</v>
      </c>
      <c r="CQ56" s="46" t="e">
        <f aca="false">NA()</f>
        <v>#N/A</v>
      </c>
      <c r="CR56" s="46" t="e">
        <f aca="false">NA()</f>
        <v>#N/A</v>
      </c>
      <c r="CS56" s="46" t="e">
        <f aca="false">NA()</f>
        <v>#N/A</v>
      </c>
      <c r="CT56" s="46" t="e">
        <f aca="false">NA()</f>
        <v>#N/A</v>
      </c>
      <c r="CU56" s="46" t="n">
        <v>93.3333333333333</v>
      </c>
      <c r="CV56" s="46" t="n">
        <v>13.3333333333333</v>
      </c>
      <c r="CW56" s="46" t="n">
        <v>56.6666666666667</v>
      </c>
      <c r="CX56" s="46" t="n">
        <v>6.66666666666667</v>
      </c>
      <c r="CY56" s="46" t="n">
        <v>30</v>
      </c>
      <c r="CZ56" s="46" t="n">
        <v>30</v>
      </c>
      <c r="DA56" s="46" t="n">
        <v>10</v>
      </c>
      <c r="DB56" s="46" t="n">
        <v>16.6666666666667</v>
      </c>
      <c r="DC56" s="46" t="n">
        <v>6.66666666666667</v>
      </c>
      <c r="DD56" s="46" t="n">
        <v>36.6666666666667</v>
      </c>
      <c r="DE56" s="46" t="n">
        <v>40</v>
      </c>
      <c r="DF56" s="46" t="n">
        <v>20</v>
      </c>
      <c r="DG56" s="46" t="n">
        <v>16</v>
      </c>
      <c r="DH56" s="46" t="n">
        <v>68</v>
      </c>
      <c r="DI56" s="46" t="n">
        <v>62</v>
      </c>
      <c r="DJ56" s="46" t="n">
        <v>58</v>
      </c>
      <c r="DK56" s="46" t="n">
        <v>52</v>
      </c>
      <c r="DL56" s="46" t="n">
        <v>6</v>
      </c>
      <c r="DM56" s="46" t="n">
        <v>33.3333333333333</v>
      </c>
      <c r="DN56" s="46" t="n">
        <v>0</v>
      </c>
      <c r="DO56" s="46" t="n">
        <v>66.6666666666667</v>
      </c>
      <c r="DP56" s="46" t="n">
        <v>0</v>
      </c>
      <c r="DQ56" s="46" t="n">
        <v>0</v>
      </c>
      <c r="DR56" s="46" t="n">
        <v>33.3333333333333</v>
      </c>
      <c r="DS56" s="46" t="n">
        <v>8</v>
      </c>
      <c r="DT56" s="46" t="n">
        <v>46</v>
      </c>
      <c r="DU56" s="46" t="n">
        <v>32</v>
      </c>
      <c r="DV56" s="46" t="n">
        <v>16</v>
      </c>
      <c r="DW56" s="46" t="n">
        <v>36</v>
      </c>
      <c r="DX56" s="46" t="n">
        <v>72</v>
      </c>
      <c r="DY56" s="46" t="n">
        <v>10</v>
      </c>
      <c r="DZ56" s="46" t="n">
        <v>44</v>
      </c>
      <c r="EA56" s="46" t="n">
        <v>38</v>
      </c>
      <c r="EB56" s="46" t="n">
        <v>37.5</v>
      </c>
      <c r="EC56" s="46" t="n">
        <v>37.5</v>
      </c>
      <c r="ED56" s="46" t="n">
        <v>25</v>
      </c>
      <c r="EE56" s="46" t="n">
        <v>0</v>
      </c>
      <c r="EF56" s="46" t="n">
        <v>0</v>
      </c>
      <c r="EG56" s="46" t="n">
        <v>37.5</v>
      </c>
      <c r="EH56" s="46" t="n">
        <v>43.75</v>
      </c>
      <c r="EI56" s="46" t="n">
        <v>18.75</v>
      </c>
      <c r="EJ56" s="46" t="n">
        <v>0</v>
      </c>
      <c r="EK56" s="46" t="n">
        <v>0</v>
      </c>
      <c r="EL56" s="46" t="n">
        <v>43.75</v>
      </c>
      <c r="EM56" s="46" t="n">
        <v>37.5</v>
      </c>
      <c r="EN56" s="46" t="n">
        <v>18.75</v>
      </c>
      <c r="EO56" s="46" t="n">
        <v>0</v>
      </c>
      <c r="EP56" s="46" t="n">
        <v>0</v>
      </c>
      <c r="EQ56" s="46" t="n">
        <v>12.5</v>
      </c>
      <c r="ER56" s="46" t="n">
        <v>62.5</v>
      </c>
      <c r="ES56" s="46" t="n">
        <v>25</v>
      </c>
      <c r="ET56" s="46" t="n">
        <v>0</v>
      </c>
      <c r="EU56" s="46" t="n">
        <v>0</v>
      </c>
      <c r="EV56" s="46" t="n">
        <v>31.25</v>
      </c>
      <c r="EW56" s="46" t="n">
        <v>31.25</v>
      </c>
      <c r="EX56" s="46" t="n">
        <v>31.25</v>
      </c>
      <c r="EY56" s="46" t="n">
        <v>6.25</v>
      </c>
      <c r="EZ56" s="46" t="n">
        <v>0</v>
      </c>
      <c r="FA56" s="46" t="n">
        <v>25</v>
      </c>
      <c r="FB56" s="46" t="n">
        <v>50</v>
      </c>
      <c r="FC56" s="46" t="n">
        <v>25</v>
      </c>
      <c r="FD56" s="46" t="n">
        <v>0</v>
      </c>
      <c r="FE56" s="46" t="n">
        <v>0</v>
      </c>
      <c r="FF56" s="46" t="n">
        <v>20</v>
      </c>
      <c r="FG56" s="46" t="n">
        <v>36.6666666666667</v>
      </c>
      <c r="FH56" s="46" t="n">
        <v>43.3333333333333</v>
      </c>
      <c r="FI56" s="46" t="n">
        <v>0</v>
      </c>
      <c r="FJ56" s="46" t="n">
        <v>0</v>
      </c>
      <c r="FK56" s="46" t="n">
        <v>0</v>
      </c>
      <c r="FL56" s="46" t="n">
        <v>58.6206896551724</v>
      </c>
      <c r="FM56" s="46" t="n">
        <v>37.9310344827586</v>
      </c>
      <c r="FN56" s="46" t="n">
        <v>3.44827586206897</v>
      </c>
      <c r="FO56" s="46" t="n">
        <v>0</v>
      </c>
      <c r="FP56" s="46" t="n">
        <v>40</v>
      </c>
      <c r="FQ56" s="46" t="n">
        <v>33.3333333333333</v>
      </c>
      <c r="FR56" s="46" t="n">
        <v>26.6666666666667</v>
      </c>
      <c r="FS56" s="46" t="n">
        <v>0</v>
      </c>
      <c r="FT56" s="46" t="n">
        <v>0</v>
      </c>
      <c r="FU56" s="46" t="n">
        <v>26.6666666666667</v>
      </c>
      <c r="FV56" s="46" t="n">
        <v>33.3333333333333</v>
      </c>
      <c r="FW56" s="46" t="n">
        <v>40</v>
      </c>
      <c r="FX56" s="46" t="n">
        <v>0</v>
      </c>
      <c r="FY56" s="46" t="n">
        <v>0</v>
      </c>
      <c r="FZ56" s="46" t="n">
        <v>23.3333333333333</v>
      </c>
      <c r="GA56" s="46" t="n">
        <v>10</v>
      </c>
      <c r="GB56" s="46" t="n">
        <v>56.6666666666667</v>
      </c>
      <c r="GC56" s="46" t="n">
        <v>42</v>
      </c>
      <c r="GD56" s="46" t="n">
        <v>40</v>
      </c>
      <c r="GE56" s="46" t="n">
        <v>14</v>
      </c>
      <c r="GF56" s="46" t="n">
        <v>2</v>
      </c>
      <c r="GG56" s="46" t="n">
        <v>0</v>
      </c>
      <c r="GH56" s="46" t="n">
        <v>38</v>
      </c>
      <c r="GI56" s="46" t="n">
        <v>36</v>
      </c>
      <c r="GJ56" s="46" t="n">
        <v>20</v>
      </c>
      <c r="GK56" s="46" t="n">
        <v>0</v>
      </c>
      <c r="GL56" s="46" t="n">
        <v>0</v>
      </c>
      <c r="GM56" s="46" t="n">
        <v>24</v>
      </c>
      <c r="GN56" s="46" t="n">
        <v>44</v>
      </c>
      <c r="GO56" s="46" t="n">
        <v>26</v>
      </c>
      <c r="GP56" s="46" t="n">
        <v>0</v>
      </c>
      <c r="GQ56" s="46" t="n">
        <v>0</v>
      </c>
      <c r="GR56" s="46" t="n">
        <v>36</v>
      </c>
      <c r="GS56" s="46" t="n">
        <v>30</v>
      </c>
      <c r="GT56" s="46" t="n">
        <v>26</v>
      </c>
      <c r="GU56" s="46" t="n">
        <v>0</v>
      </c>
      <c r="GV56" s="46" t="n">
        <v>0</v>
      </c>
      <c r="GW56" s="46" t="n">
        <v>34</v>
      </c>
      <c r="GX56" s="46" t="n">
        <v>44</v>
      </c>
      <c r="GY56" s="46" t="n">
        <v>22</v>
      </c>
      <c r="GZ56" s="46" t="n">
        <v>26</v>
      </c>
      <c r="HA56" s="46" t="n">
        <v>38</v>
      </c>
      <c r="HB56" s="46" t="n">
        <v>8</v>
      </c>
      <c r="HC56" s="46" t="n">
        <v>20</v>
      </c>
      <c r="HD56" s="46" t="n">
        <v>18</v>
      </c>
      <c r="HE56" s="46" t="n">
        <v>38</v>
      </c>
      <c r="HF56" s="46" t="n">
        <v>16</v>
      </c>
      <c r="HG56" s="46" t="n">
        <v>44</v>
      </c>
      <c r="HH56" s="46" t="n">
        <v>16</v>
      </c>
      <c r="HI56" s="46" t="n">
        <v>36</v>
      </c>
      <c r="HJ56" s="46" t="n">
        <v>12</v>
      </c>
      <c r="HK56" s="46" t="n">
        <v>46</v>
      </c>
      <c r="HL56" s="46" t="n">
        <v>20</v>
      </c>
      <c r="HM56" s="46" t="n">
        <v>42</v>
      </c>
      <c r="HN56" s="46" t="n">
        <v>63.6363636363636</v>
      </c>
      <c r="HO56" s="46" t="n">
        <v>27.2727272727273</v>
      </c>
      <c r="HP56" s="46" t="n">
        <v>0</v>
      </c>
      <c r="HQ56" s="46" t="n">
        <v>36.3636363636364</v>
      </c>
      <c r="HR56" s="46" t="n">
        <v>13.5135135135135</v>
      </c>
      <c r="HS56" s="46" t="n">
        <v>78.3783783783784</v>
      </c>
      <c r="HT56" s="46" t="n">
        <v>8.10810810810811</v>
      </c>
      <c r="HU56" s="46" t="n">
        <v>0</v>
      </c>
      <c r="HV56" s="46" t="n">
        <v>36</v>
      </c>
      <c r="HW56" s="46" t="n">
        <v>4</v>
      </c>
      <c r="HX56" s="46" t="n">
        <v>60</v>
      </c>
      <c r="HY56" s="46" t="n">
        <v>48</v>
      </c>
      <c r="HZ56" s="46" t="n">
        <v>60</v>
      </c>
      <c r="IA56" s="46" t="n">
        <v>44</v>
      </c>
      <c r="IB56" s="46" t="n">
        <v>68</v>
      </c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true" customHeight="false" outlineLevel="2" collapsed="false">
      <c r="A57" s="44"/>
      <c r="B57" s="44"/>
      <c r="C57" s="44"/>
      <c r="D57" s="44" t="s">
        <v>715</v>
      </c>
      <c r="E57" s="45" t="n">
        <v>50</v>
      </c>
      <c r="F57" s="45" t="n">
        <v>50</v>
      </c>
      <c r="G57" s="45" t="n">
        <v>50</v>
      </c>
      <c r="H57" s="45" t="n">
        <v>50</v>
      </c>
      <c r="I57" s="45" t="n">
        <v>50</v>
      </c>
      <c r="J57" s="45" t="n">
        <v>50</v>
      </c>
      <c r="K57" s="45" t="n">
        <v>50</v>
      </c>
      <c r="L57" s="45" t="n">
        <v>46</v>
      </c>
      <c r="M57" s="45" t="n">
        <v>46</v>
      </c>
      <c r="N57" s="45" t="n">
        <v>50</v>
      </c>
      <c r="O57" s="45" t="n">
        <v>50</v>
      </c>
      <c r="P57" s="45" t="n">
        <v>50</v>
      </c>
      <c r="Q57" s="45" t="n">
        <v>50</v>
      </c>
      <c r="R57" s="45" t="n">
        <v>50</v>
      </c>
      <c r="S57" s="45" t="n">
        <v>50</v>
      </c>
      <c r="T57" s="45" t="n">
        <v>50</v>
      </c>
      <c r="U57" s="45" t="n">
        <v>50</v>
      </c>
      <c r="V57" s="45" t="n">
        <v>50</v>
      </c>
      <c r="W57" s="45" t="n">
        <v>50</v>
      </c>
      <c r="X57" s="45" t="n">
        <v>50</v>
      </c>
      <c r="Y57" s="45" t="n">
        <v>50</v>
      </c>
      <c r="Z57" s="45" t="n">
        <v>50</v>
      </c>
      <c r="AA57" s="45" t="n">
        <v>50</v>
      </c>
      <c r="AB57" s="45" t="n">
        <v>50</v>
      </c>
      <c r="AC57" s="45" t="n">
        <v>50</v>
      </c>
      <c r="AD57" s="45" t="n">
        <v>50</v>
      </c>
      <c r="AE57" s="45" t="n">
        <v>50</v>
      </c>
      <c r="AF57" s="45" t="n">
        <v>50</v>
      </c>
      <c r="AG57" s="45" t="n">
        <v>50</v>
      </c>
      <c r="AH57" s="45" t="n">
        <v>50</v>
      </c>
      <c r="AI57" s="45" t="n">
        <v>50</v>
      </c>
      <c r="AJ57" s="45" t="n">
        <v>50</v>
      </c>
      <c r="AK57" s="45" t="n">
        <v>50</v>
      </c>
      <c r="AL57" s="45" t="n">
        <v>50</v>
      </c>
      <c r="AM57" s="45" t="n">
        <v>50</v>
      </c>
      <c r="AN57" s="45" t="n">
        <v>50</v>
      </c>
      <c r="AO57" s="45" t="n">
        <v>50</v>
      </c>
      <c r="AP57" s="45" t="n">
        <v>2</v>
      </c>
      <c r="AQ57" s="45" t="n">
        <v>2</v>
      </c>
      <c r="AR57" s="45" t="n">
        <v>2</v>
      </c>
      <c r="AS57" s="45" t="n">
        <v>2</v>
      </c>
      <c r="AT57" s="45" t="n">
        <v>50</v>
      </c>
      <c r="AU57" s="45" t="n">
        <v>6</v>
      </c>
      <c r="AV57" s="45" t="n">
        <v>6</v>
      </c>
      <c r="AW57" s="45" t="n">
        <v>6</v>
      </c>
      <c r="AX57" s="45" t="n">
        <v>6</v>
      </c>
      <c r="AY57" s="45" t="e">
        <f aca="false">NA()</f>
        <v>#N/A</v>
      </c>
      <c r="AZ57" s="45" t="n">
        <v>50</v>
      </c>
      <c r="BA57" s="45" t="n">
        <v>50</v>
      </c>
      <c r="BB57" s="45" t="n">
        <v>50</v>
      </c>
      <c r="BC57" s="45" t="n">
        <v>50</v>
      </c>
      <c r="BD57" s="45" t="n">
        <v>50</v>
      </c>
      <c r="BE57" s="45" t="n">
        <v>30</v>
      </c>
      <c r="BF57" s="45" t="n">
        <v>30</v>
      </c>
      <c r="BG57" s="45" t="n">
        <v>30</v>
      </c>
      <c r="BH57" s="45" t="n">
        <v>30</v>
      </c>
      <c r="BI57" s="45" t="n">
        <v>30</v>
      </c>
      <c r="BJ57" s="45" t="n">
        <v>50</v>
      </c>
      <c r="BK57" s="45" t="n">
        <v>50</v>
      </c>
      <c r="BL57" s="45" t="n">
        <v>50</v>
      </c>
      <c r="BM57" s="45" t="n">
        <v>50</v>
      </c>
      <c r="BN57" s="45" t="n">
        <v>44</v>
      </c>
      <c r="BO57" s="45" t="n">
        <v>50</v>
      </c>
      <c r="BP57" s="45" t="e">
        <f aca="false">NA()</f>
        <v>#N/A</v>
      </c>
      <c r="BQ57" s="45" t="e">
        <f aca="false">NA()</f>
        <v>#N/A</v>
      </c>
      <c r="BR57" s="45" t="e">
        <f aca="false">NA()</f>
        <v>#N/A</v>
      </c>
      <c r="BS57" s="45" t="e">
        <f aca="false">NA()</f>
        <v>#N/A</v>
      </c>
      <c r="BT57" s="45" t="n">
        <v>16</v>
      </c>
      <c r="BU57" s="45" t="n">
        <v>16</v>
      </c>
      <c r="BV57" s="45" t="n">
        <v>16</v>
      </c>
      <c r="BW57" s="45" t="n">
        <v>16</v>
      </c>
      <c r="BX57" s="45" t="n">
        <v>16</v>
      </c>
      <c r="BY57" s="45" t="n">
        <v>16</v>
      </c>
      <c r="BZ57" s="45" t="n">
        <v>16</v>
      </c>
      <c r="CA57" s="45" t="n">
        <v>16</v>
      </c>
      <c r="CB57" s="45" t="n">
        <v>16</v>
      </c>
      <c r="CC57" s="45" t="n">
        <v>16</v>
      </c>
      <c r="CD57" s="45" t="n">
        <v>16</v>
      </c>
      <c r="CE57" s="45" t="n">
        <v>16</v>
      </c>
      <c r="CF57" s="45" t="n">
        <v>16</v>
      </c>
      <c r="CG57" s="45" t="n">
        <v>16</v>
      </c>
      <c r="CH57" s="45" t="n">
        <v>16</v>
      </c>
      <c r="CI57" s="45" t="n">
        <v>16</v>
      </c>
      <c r="CJ57" s="45" t="n">
        <v>16</v>
      </c>
      <c r="CK57" s="45" t="n">
        <v>16</v>
      </c>
      <c r="CL57" s="45" t="n">
        <v>16</v>
      </c>
      <c r="CM57" s="45" t="n">
        <v>16</v>
      </c>
      <c r="CN57" s="45" t="n">
        <v>50</v>
      </c>
      <c r="CO57" s="45" t="n">
        <v>30</v>
      </c>
      <c r="CP57" s="45" t="n">
        <v>30</v>
      </c>
      <c r="CQ57" s="45" t="e">
        <f aca="false">NA()</f>
        <v>#N/A</v>
      </c>
      <c r="CR57" s="45" t="e">
        <f aca="false">NA()</f>
        <v>#N/A</v>
      </c>
      <c r="CS57" s="45" t="e">
        <f aca="false">NA()</f>
        <v>#N/A</v>
      </c>
      <c r="CT57" s="45" t="e">
        <f aca="false">NA()</f>
        <v>#N/A</v>
      </c>
      <c r="CU57" s="45" t="n">
        <v>30</v>
      </c>
      <c r="CV57" s="45" t="n">
        <v>30</v>
      </c>
      <c r="CW57" s="45" t="n">
        <v>30</v>
      </c>
      <c r="CX57" s="45" t="n">
        <v>30</v>
      </c>
      <c r="CY57" s="45" t="n">
        <v>30</v>
      </c>
      <c r="CZ57" s="45" t="n">
        <v>30</v>
      </c>
      <c r="DA57" s="45" t="n">
        <v>30</v>
      </c>
      <c r="DB57" s="45" t="n">
        <v>30</v>
      </c>
      <c r="DC57" s="45" t="n">
        <v>30</v>
      </c>
      <c r="DD57" s="45" t="n">
        <v>30</v>
      </c>
      <c r="DE57" s="45" t="n">
        <v>50</v>
      </c>
      <c r="DF57" s="45" t="n">
        <v>50</v>
      </c>
      <c r="DG57" s="45" t="n">
        <v>50</v>
      </c>
      <c r="DH57" s="45" t="n">
        <v>50</v>
      </c>
      <c r="DI57" s="45" t="n">
        <v>50</v>
      </c>
      <c r="DJ57" s="45" t="n">
        <v>50</v>
      </c>
      <c r="DK57" s="45" t="n">
        <v>50</v>
      </c>
      <c r="DL57" s="45" t="n">
        <v>50</v>
      </c>
      <c r="DM57" s="45" t="n">
        <v>3</v>
      </c>
      <c r="DN57" s="45" t="n">
        <v>3</v>
      </c>
      <c r="DO57" s="45" t="n">
        <v>3</v>
      </c>
      <c r="DP57" s="45" t="n">
        <v>3</v>
      </c>
      <c r="DQ57" s="45" t="n">
        <v>3</v>
      </c>
      <c r="DR57" s="45" t="n">
        <v>3</v>
      </c>
      <c r="DS57" s="45" t="n">
        <v>50</v>
      </c>
      <c r="DT57" s="45" t="n">
        <v>50</v>
      </c>
      <c r="DU57" s="45" t="n">
        <v>50</v>
      </c>
      <c r="DV57" s="45" t="n">
        <v>50</v>
      </c>
      <c r="DW57" s="45" t="n">
        <v>50</v>
      </c>
      <c r="DX57" s="45" t="n">
        <v>50</v>
      </c>
      <c r="DY57" s="45" t="n">
        <v>50</v>
      </c>
      <c r="DZ57" s="45" t="n">
        <v>50</v>
      </c>
      <c r="EA57" s="45" t="n">
        <v>50</v>
      </c>
      <c r="EB57" s="45" t="n">
        <v>16</v>
      </c>
      <c r="EC57" s="45" t="n">
        <v>16</v>
      </c>
      <c r="ED57" s="45" t="n">
        <v>16</v>
      </c>
      <c r="EE57" s="45" t="n">
        <v>16</v>
      </c>
      <c r="EF57" s="45" t="n">
        <v>16</v>
      </c>
      <c r="EG57" s="45" t="n">
        <v>16</v>
      </c>
      <c r="EH57" s="45" t="n">
        <v>16</v>
      </c>
      <c r="EI57" s="45" t="n">
        <v>16</v>
      </c>
      <c r="EJ57" s="45" t="n">
        <v>16</v>
      </c>
      <c r="EK57" s="45" t="n">
        <v>16</v>
      </c>
      <c r="EL57" s="45" t="n">
        <v>16</v>
      </c>
      <c r="EM57" s="45" t="n">
        <v>16</v>
      </c>
      <c r="EN57" s="45" t="n">
        <v>16</v>
      </c>
      <c r="EO57" s="45" t="n">
        <v>16</v>
      </c>
      <c r="EP57" s="45" t="n">
        <v>16</v>
      </c>
      <c r="EQ57" s="45" t="n">
        <v>16</v>
      </c>
      <c r="ER57" s="45" t="n">
        <v>16</v>
      </c>
      <c r="ES57" s="45" t="n">
        <v>16</v>
      </c>
      <c r="ET57" s="45" t="n">
        <v>16</v>
      </c>
      <c r="EU57" s="45" t="n">
        <v>16</v>
      </c>
      <c r="EV57" s="45" t="n">
        <v>16</v>
      </c>
      <c r="EW57" s="45" t="n">
        <v>16</v>
      </c>
      <c r="EX57" s="45" t="n">
        <v>16</v>
      </c>
      <c r="EY57" s="45" t="n">
        <v>16</v>
      </c>
      <c r="EZ57" s="45" t="n">
        <v>16</v>
      </c>
      <c r="FA57" s="45" t="n">
        <v>16</v>
      </c>
      <c r="FB57" s="45" t="n">
        <v>16</v>
      </c>
      <c r="FC57" s="45" t="n">
        <v>16</v>
      </c>
      <c r="FD57" s="45" t="n">
        <v>16</v>
      </c>
      <c r="FE57" s="45" t="n">
        <v>16</v>
      </c>
      <c r="FF57" s="45" t="n">
        <v>30</v>
      </c>
      <c r="FG57" s="45" t="n">
        <v>30</v>
      </c>
      <c r="FH57" s="45" t="n">
        <v>30</v>
      </c>
      <c r="FI57" s="45" t="n">
        <v>30</v>
      </c>
      <c r="FJ57" s="45" t="n">
        <v>30</v>
      </c>
      <c r="FK57" s="45" t="n">
        <v>29</v>
      </c>
      <c r="FL57" s="45" t="n">
        <v>29</v>
      </c>
      <c r="FM57" s="45" t="n">
        <v>29</v>
      </c>
      <c r="FN57" s="45" t="n">
        <v>29</v>
      </c>
      <c r="FO57" s="45" t="n">
        <v>29</v>
      </c>
      <c r="FP57" s="45" t="n">
        <v>30</v>
      </c>
      <c r="FQ57" s="45" t="n">
        <v>30</v>
      </c>
      <c r="FR57" s="45" t="n">
        <v>30</v>
      </c>
      <c r="FS57" s="45" t="n">
        <v>30</v>
      </c>
      <c r="FT57" s="45" t="n">
        <v>30</v>
      </c>
      <c r="FU57" s="45" t="n">
        <v>30</v>
      </c>
      <c r="FV57" s="45" t="n">
        <v>30</v>
      </c>
      <c r="FW57" s="45" t="n">
        <v>30</v>
      </c>
      <c r="FX57" s="45" t="n">
        <v>30</v>
      </c>
      <c r="FY57" s="45" t="n">
        <v>30</v>
      </c>
      <c r="FZ57" s="45" t="n">
        <v>30</v>
      </c>
      <c r="GA57" s="45" t="n">
        <v>30</v>
      </c>
      <c r="GB57" s="45" t="n">
        <v>30</v>
      </c>
      <c r="GC57" s="45" t="n">
        <v>50</v>
      </c>
      <c r="GD57" s="45" t="n">
        <v>50</v>
      </c>
      <c r="GE57" s="45" t="n">
        <v>50</v>
      </c>
      <c r="GF57" s="45" t="n">
        <v>50</v>
      </c>
      <c r="GG57" s="45" t="n">
        <v>50</v>
      </c>
      <c r="GH57" s="45" t="n">
        <v>50</v>
      </c>
      <c r="GI57" s="45" t="n">
        <v>50</v>
      </c>
      <c r="GJ57" s="45" t="n">
        <v>50</v>
      </c>
      <c r="GK57" s="45" t="n">
        <v>50</v>
      </c>
      <c r="GL57" s="45" t="n">
        <v>50</v>
      </c>
      <c r="GM57" s="45" t="n">
        <v>50</v>
      </c>
      <c r="GN57" s="45" t="n">
        <v>50</v>
      </c>
      <c r="GO57" s="45" t="n">
        <v>50</v>
      </c>
      <c r="GP57" s="45" t="n">
        <v>50</v>
      </c>
      <c r="GQ57" s="45" t="n">
        <v>50</v>
      </c>
      <c r="GR57" s="45" t="n">
        <v>50</v>
      </c>
      <c r="GS57" s="45" t="n">
        <v>50</v>
      </c>
      <c r="GT57" s="45" t="n">
        <v>50</v>
      </c>
      <c r="GU57" s="45" t="n">
        <v>50</v>
      </c>
      <c r="GV57" s="45" t="n">
        <v>50</v>
      </c>
      <c r="GW57" s="45" t="n">
        <v>50</v>
      </c>
      <c r="GX57" s="45" t="n">
        <v>50</v>
      </c>
      <c r="GY57" s="45" t="n">
        <v>50</v>
      </c>
      <c r="GZ57" s="45" t="n">
        <v>50</v>
      </c>
      <c r="HA57" s="45" t="n">
        <v>50</v>
      </c>
      <c r="HB57" s="45" t="n">
        <v>50</v>
      </c>
      <c r="HC57" s="45" t="n">
        <v>50</v>
      </c>
      <c r="HD57" s="45" t="n">
        <v>50</v>
      </c>
      <c r="HE57" s="45" t="n">
        <v>50</v>
      </c>
      <c r="HF57" s="45" t="n">
        <v>50</v>
      </c>
      <c r="HG57" s="45" t="n">
        <v>50</v>
      </c>
      <c r="HH57" s="45" t="n">
        <v>50</v>
      </c>
      <c r="HI57" s="45" t="n">
        <v>50</v>
      </c>
      <c r="HJ57" s="45" t="n">
        <v>50</v>
      </c>
      <c r="HK57" s="45" t="n">
        <v>50</v>
      </c>
      <c r="HL57" s="45" t="n">
        <v>50</v>
      </c>
      <c r="HM57" s="45" t="n">
        <v>50</v>
      </c>
      <c r="HN57" s="45" t="n">
        <v>11</v>
      </c>
      <c r="HO57" s="45" t="n">
        <v>11</v>
      </c>
      <c r="HP57" s="45" t="n">
        <v>11</v>
      </c>
      <c r="HQ57" s="45" t="n">
        <v>11</v>
      </c>
      <c r="HR57" s="45" t="n">
        <v>37</v>
      </c>
      <c r="HS57" s="45" t="n">
        <v>37</v>
      </c>
      <c r="HT57" s="45" t="n">
        <v>37</v>
      </c>
      <c r="HU57" s="45" t="n">
        <v>37</v>
      </c>
      <c r="HV57" s="45" t="n">
        <v>50</v>
      </c>
      <c r="HW57" s="45" t="n">
        <v>50</v>
      </c>
      <c r="HX57" s="45" t="n">
        <v>50</v>
      </c>
      <c r="HY57" s="45" t="n">
        <v>50</v>
      </c>
      <c r="HZ57" s="45" t="n">
        <v>50</v>
      </c>
      <c r="IA57" s="45" t="n">
        <v>50</v>
      </c>
      <c r="IB57" s="45" t="n">
        <v>50</v>
      </c>
    </row>
    <row r="58" s="43" customFormat="true" ht="12.75" hidden="true" customHeight="false" outlineLevel="1" collapsed="false">
      <c r="A58" s="41"/>
      <c r="B58" s="41" t="s">
        <v>703</v>
      </c>
      <c r="C58" s="41" t="s">
        <v>690</v>
      </c>
      <c r="D58" s="41" t="s">
        <v>691</v>
      </c>
      <c r="E58" s="46" t="n">
        <v>107.55</v>
      </c>
      <c r="F58" s="46" t="n">
        <v>35</v>
      </c>
      <c r="G58" s="46" t="n">
        <v>25</v>
      </c>
      <c r="H58" s="46" t="n">
        <v>30</v>
      </c>
      <c r="I58" s="46" t="n">
        <v>10</v>
      </c>
      <c r="J58" s="46" t="n">
        <v>28.75</v>
      </c>
      <c r="K58" s="46" t="n">
        <v>8.0625</v>
      </c>
      <c r="L58" s="46" t="n">
        <v>47.887323943662</v>
      </c>
      <c r="M58" s="46" t="n">
        <v>11.2676056338028</v>
      </c>
      <c r="N58" s="46" t="n">
        <v>17.5</v>
      </c>
      <c r="O58" s="46" t="n">
        <v>41.25</v>
      </c>
      <c r="P58" s="46" t="n">
        <v>13.75</v>
      </c>
      <c r="Q58" s="46" t="n">
        <v>60</v>
      </c>
      <c r="R58" s="46" t="n">
        <v>38.75</v>
      </c>
      <c r="S58" s="46" t="n">
        <v>96.25</v>
      </c>
      <c r="T58" s="46" t="n">
        <v>93.75</v>
      </c>
      <c r="U58" s="46" t="n">
        <v>13.3333333333333</v>
      </c>
      <c r="V58" s="46" t="n">
        <v>9.33333333333333</v>
      </c>
      <c r="W58" s="46" t="n">
        <v>18.6666666666667</v>
      </c>
      <c r="X58" s="46" t="n">
        <v>64</v>
      </c>
      <c r="Y58" s="46" t="n">
        <v>1.33333333333333</v>
      </c>
      <c r="Z58" s="46" t="n">
        <v>62.6666666666667</v>
      </c>
      <c r="AA58" s="46" t="n">
        <v>18.6666666666667</v>
      </c>
      <c r="AB58" s="46" t="n">
        <v>10.6666666666667</v>
      </c>
      <c r="AC58" s="46" t="n">
        <v>92.5</v>
      </c>
      <c r="AD58" s="46" t="n">
        <v>90</v>
      </c>
      <c r="AE58" s="46" t="n">
        <v>60</v>
      </c>
      <c r="AF58" s="46" t="n">
        <v>31.25</v>
      </c>
      <c r="AG58" s="46" t="n">
        <v>77.5</v>
      </c>
      <c r="AH58" s="46" t="n">
        <v>31.25</v>
      </c>
      <c r="AI58" s="46" t="n">
        <v>12.5</v>
      </c>
      <c r="AJ58" s="46" t="n">
        <v>51.25</v>
      </c>
      <c r="AK58" s="46" t="n">
        <v>15</v>
      </c>
      <c r="AL58" s="46" t="n">
        <v>15</v>
      </c>
      <c r="AM58" s="46" t="n">
        <v>5</v>
      </c>
      <c r="AN58" s="46" t="n">
        <v>25</v>
      </c>
      <c r="AO58" s="46" t="n">
        <v>16.25</v>
      </c>
      <c r="AP58" s="46" t="n">
        <v>50</v>
      </c>
      <c r="AQ58" s="46" t="n">
        <v>66.6666666666667</v>
      </c>
      <c r="AR58" s="46" t="n">
        <v>41.6666666666667</v>
      </c>
      <c r="AS58" s="46" t="n">
        <v>0</v>
      </c>
      <c r="AT58" s="46" t="n">
        <v>25.974025974026</v>
      </c>
      <c r="AU58" s="46" t="n">
        <v>80</v>
      </c>
      <c r="AV58" s="46" t="n">
        <v>50</v>
      </c>
      <c r="AW58" s="46" t="n">
        <v>35</v>
      </c>
      <c r="AX58" s="46" t="n">
        <v>15</v>
      </c>
      <c r="AY58" s="46" t="n">
        <v>216.52719665272</v>
      </c>
      <c r="AZ58" s="46" t="n">
        <v>81.25</v>
      </c>
      <c r="BA58" s="46" t="n">
        <v>55</v>
      </c>
      <c r="BB58" s="46" t="n">
        <v>52.5</v>
      </c>
      <c r="BC58" s="46" t="n">
        <v>76.25</v>
      </c>
      <c r="BD58" s="46" t="n">
        <v>35</v>
      </c>
      <c r="BE58" s="46" t="n">
        <v>32.1428571428571</v>
      </c>
      <c r="BF58" s="46" t="n">
        <v>17.8571428571429</v>
      </c>
      <c r="BG58" s="46" t="n">
        <v>50</v>
      </c>
      <c r="BH58" s="46" t="n">
        <v>67.8571428571429</v>
      </c>
      <c r="BI58" s="46" t="n">
        <v>60.7142857142857</v>
      </c>
      <c r="BJ58" s="46" t="n">
        <v>35</v>
      </c>
      <c r="BK58" s="46" t="n">
        <v>53.2467532467532</v>
      </c>
      <c r="BL58" s="46" t="n">
        <v>18.1818181818182</v>
      </c>
      <c r="BM58" s="46" t="n">
        <v>83.75</v>
      </c>
      <c r="BN58" s="46" t="n">
        <v>34.3283582089552</v>
      </c>
      <c r="BO58" s="46" t="n">
        <v>30</v>
      </c>
      <c r="BP58" s="46" t="e">
        <f aca="false">NA()</f>
        <v>#N/A</v>
      </c>
      <c r="BQ58" s="46" t="e">
        <f aca="false">NA()</f>
        <v>#N/A</v>
      </c>
      <c r="BR58" s="46" t="e">
        <f aca="false">NA()</f>
        <v>#N/A</v>
      </c>
      <c r="BS58" s="46" t="e">
        <f aca="false">NA()</f>
        <v>#N/A</v>
      </c>
      <c r="BT58" s="46" t="n">
        <v>83.3333333333333</v>
      </c>
      <c r="BU58" s="46" t="n">
        <v>25</v>
      </c>
      <c r="BV58" s="46" t="n">
        <v>16.6666666666667</v>
      </c>
      <c r="BW58" s="46" t="n">
        <v>4.16666666666667</v>
      </c>
      <c r="BX58" s="46" t="n">
        <v>12.5</v>
      </c>
      <c r="BY58" s="46" t="n">
        <v>45.8333333333333</v>
      </c>
      <c r="BZ58" s="46" t="n">
        <v>23.8095238095238</v>
      </c>
      <c r="CA58" s="46" t="n">
        <v>4.76190476190476</v>
      </c>
      <c r="CB58" s="46" t="n">
        <v>4.76190476190476</v>
      </c>
      <c r="CC58" s="46" t="n">
        <v>19.047619047619</v>
      </c>
      <c r="CD58" s="46" t="n">
        <v>47.6190476190476</v>
      </c>
      <c r="CE58" s="46" t="n">
        <v>16.6666666666667</v>
      </c>
      <c r="CF58" s="46" t="n">
        <v>66.6666666666667</v>
      </c>
      <c r="CG58" s="46" t="n">
        <v>16.6666666666667</v>
      </c>
      <c r="CH58" s="46" t="n">
        <v>29.1666666666667</v>
      </c>
      <c r="CI58" s="46" t="n">
        <v>45.8333333333333</v>
      </c>
      <c r="CJ58" s="46" t="n">
        <v>12.5</v>
      </c>
      <c r="CK58" s="46" t="n">
        <v>4.16666666666667</v>
      </c>
      <c r="CL58" s="46" t="n">
        <v>41.6666666666667</v>
      </c>
      <c r="CM58" s="46" t="n">
        <v>29.1666666666667</v>
      </c>
      <c r="CN58" s="46" t="n">
        <v>52.5</v>
      </c>
      <c r="CO58" s="46" t="n">
        <v>57.1428571428571</v>
      </c>
      <c r="CP58" s="46" t="n">
        <v>71.4285714285714</v>
      </c>
      <c r="CQ58" s="46" t="e">
        <f aca="false">NA()</f>
        <v>#N/A</v>
      </c>
      <c r="CR58" s="46" t="e">
        <f aca="false">NA()</f>
        <v>#N/A</v>
      </c>
      <c r="CS58" s="46" t="e">
        <f aca="false">NA()</f>
        <v>#N/A</v>
      </c>
      <c r="CT58" s="46" t="e">
        <f aca="false">NA()</f>
        <v>#N/A</v>
      </c>
      <c r="CU58" s="46" t="n">
        <v>85.7142857142857</v>
      </c>
      <c r="CV58" s="46" t="n">
        <v>35.7142857142857</v>
      </c>
      <c r="CW58" s="46" t="n">
        <v>30.952380952381</v>
      </c>
      <c r="CX58" s="46" t="n">
        <v>0</v>
      </c>
      <c r="CY58" s="46" t="n">
        <v>11.9047619047619</v>
      </c>
      <c r="CZ58" s="46" t="n">
        <v>23.0769230769231</v>
      </c>
      <c r="DA58" s="46" t="n">
        <v>15.3846153846154</v>
      </c>
      <c r="DB58" s="46" t="n">
        <v>7.69230769230769</v>
      </c>
      <c r="DC58" s="46" t="n">
        <v>15.3846153846154</v>
      </c>
      <c r="DD58" s="46" t="n">
        <v>38.4615384615385</v>
      </c>
      <c r="DE58" s="46" t="n">
        <v>33.3333333333333</v>
      </c>
      <c r="DF58" s="46" t="n">
        <v>21.3333333333333</v>
      </c>
      <c r="DG58" s="46" t="n">
        <v>13.3333333333333</v>
      </c>
      <c r="DH58" s="46" t="n">
        <v>54.6666666666667</v>
      </c>
      <c r="DI58" s="46" t="n">
        <v>60</v>
      </c>
      <c r="DJ58" s="46" t="n">
        <v>37.3333333333333</v>
      </c>
      <c r="DK58" s="46" t="n">
        <v>41.25</v>
      </c>
      <c r="DL58" s="46" t="n">
        <v>12.5</v>
      </c>
      <c r="DM58" s="46" t="n">
        <v>60</v>
      </c>
      <c r="DN58" s="46" t="n">
        <v>20</v>
      </c>
      <c r="DO58" s="46" t="n">
        <v>0</v>
      </c>
      <c r="DP58" s="46" t="n">
        <v>20</v>
      </c>
      <c r="DQ58" s="46" t="n">
        <v>30</v>
      </c>
      <c r="DR58" s="46" t="n">
        <v>20</v>
      </c>
      <c r="DS58" s="46" t="n">
        <v>7.5</v>
      </c>
      <c r="DT58" s="46" t="n">
        <v>21.25</v>
      </c>
      <c r="DU58" s="46" t="n">
        <v>12.5</v>
      </c>
      <c r="DV58" s="46" t="n">
        <v>12.5</v>
      </c>
      <c r="DW58" s="46" t="n">
        <v>13.75</v>
      </c>
      <c r="DX58" s="46" t="n">
        <v>67.5</v>
      </c>
      <c r="DY58" s="46" t="n">
        <v>17.5</v>
      </c>
      <c r="DZ58" s="46" t="n">
        <v>11.25</v>
      </c>
      <c r="EA58" s="46" t="n">
        <v>27.5</v>
      </c>
      <c r="EB58" s="46" t="n">
        <v>26.0869565217391</v>
      </c>
      <c r="EC58" s="46" t="n">
        <v>60.8695652173913</v>
      </c>
      <c r="ED58" s="46" t="n">
        <v>13.0434782608696</v>
      </c>
      <c r="EE58" s="46" t="n">
        <v>0</v>
      </c>
      <c r="EF58" s="46" t="n">
        <v>0</v>
      </c>
      <c r="EG58" s="46" t="n">
        <v>20.8333333333333</v>
      </c>
      <c r="EH58" s="46" t="n">
        <v>62.5</v>
      </c>
      <c r="EI58" s="46" t="n">
        <v>16.6666666666667</v>
      </c>
      <c r="EJ58" s="46" t="n">
        <v>0</v>
      </c>
      <c r="EK58" s="46" t="n">
        <v>0</v>
      </c>
      <c r="EL58" s="46" t="n">
        <v>29.1666666666667</v>
      </c>
      <c r="EM58" s="46" t="n">
        <v>54.1666666666667</v>
      </c>
      <c r="EN58" s="46" t="n">
        <v>16.6666666666667</v>
      </c>
      <c r="EO58" s="46" t="n">
        <v>0</v>
      </c>
      <c r="EP58" s="46" t="n">
        <v>0</v>
      </c>
      <c r="EQ58" s="46" t="n">
        <v>27.2727272727273</v>
      </c>
      <c r="ER58" s="46" t="n">
        <v>59.0909090909091</v>
      </c>
      <c r="ES58" s="46" t="n">
        <v>13.6363636363636</v>
      </c>
      <c r="ET58" s="46" t="n">
        <v>0</v>
      </c>
      <c r="EU58" s="46" t="n">
        <v>0</v>
      </c>
      <c r="EV58" s="46" t="n">
        <v>34.7826086956522</v>
      </c>
      <c r="EW58" s="46" t="n">
        <v>39.1304347826087</v>
      </c>
      <c r="EX58" s="46" t="n">
        <v>26.0869565217391</v>
      </c>
      <c r="EY58" s="46" t="n">
        <v>0</v>
      </c>
      <c r="EZ58" s="46" t="n">
        <v>0</v>
      </c>
      <c r="FA58" s="46" t="n">
        <v>20.8333333333333</v>
      </c>
      <c r="FB58" s="46" t="n">
        <v>45.8333333333333</v>
      </c>
      <c r="FC58" s="46" t="n">
        <v>33.3333333333333</v>
      </c>
      <c r="FD58" s="46" t="n">
        <v>0</v>
      </c>
      <c r="FE58" s="46" t="n">
        <v>0</v>
      </c>
      <c r="FF58" s="46" t="n">
        <v>29.2682926829268</v>
      </c>
      <c r="FG58" s="46" t="n">
        <v>48.7804878048781</v>
      </c>
      <c r="FH58" s="46" t="n">
        <v>21.9512195121951</v>
      </c>
      <c r="FI58" s="46" t="n">
        <v>0</v>
      </c>
      <c r="FJ58" s="46" t="n">
        <v>0</v>
      </c>
      <c r="FK58" s="46" t="n">
        <v>28.2051282051282</v>
      </c>
      <c r="FL58" s="46" t="n">
        <v>56.4102564102564</v>
      </c>
      <c r="FM58" s="46" t="n">
        <v>15.3846153846154</v>
      </c>
      <c r="FN58" s="46" t="n">
        <v>0</v>
      </c>
      <c r="FO58" s="46" t="n">
        <v>0</v>
      </c>
      <c r="FP58" s="46" t="n">
        <v>25</v>
      </c>
      <c r="FQ58" s="46" t="n">
        <v>52.5</v>
      </c>
      <c r="FR58" s="46" t="n">
        <v>22.5</v>
      </c>
      <c r="FS58" s="46" t="n">
        <v>0</v>
      </c>
      <c r="FT58" s="46" t="n">
        <v>0</v>
      </c>
      <c r="FU58" s="46" t="n">
        <v>20</v>
      </c>
      <c r="FV58" s="46" t="n">
        <v>47.5</v>
      </c>
      <c r="FW58" s="46" t="n">
        <v>32.5</v>
      </c>
      <c r="FX58" s="46" t="n">
        <v>0</v>
      </c>
      <c r="FY58" s="46" t="n">
        <v>0</v>
      </c>
      <c r="FZ58" s="46" t="n">
        <v>28.5714285714286</v>
      </c>
      <c r="GA58" s="46" t="n">
        <v>16.6666666666667</v>
      </c>
      <c r="GB58" s="46" t="n">
        <v>47.6190476190476</v>
      </c>
      <c r="GC58" s="46" t="n">
        <v>38.6666666666667</v>
      </c>
      <c r="GD58" s="46" t="n">
        <v>45.3333333333333</v>
      </c>
      <c r="GE58" s="46" t="n">
        <v>10.6666666666667</v>
      </c>
      <c r="GF58" s="46" t="n">
        <v>0</v>
      </c>
      <c r="GG58" s="46" t="n">
        <v>0</v>
      </c>
      <c r="GH58" s="46" t="n">
        <v>40</v>
      </c>
      <c r="GI58" s="46" t="n">
        <v>50.6666666666667</v>
      </c>
      <c r="GJ58" s="46" t="n">
        <v>6.66666666666667</v>
      </c>
      <c r="GK58" s="46" t="n">
        <v>0</v>
      </c>
      <c r="GL58" s="46" t="n">
        <v>0</v>
      </c>
      <c r="GM58" s="46" t="n">
        <v>28</v>
      </c>
      <c r="GN58" s="46" t="n">
        <v>44</v>
      </c>
      <c r="GO58" s="46" t="n">
        <v>17.3333333333333</v>
      </c>
      <c r="GP58" s="46" t="n">
        <v>1.33333333333333</v>
      </c>
      <c r="GQ58" s="46" t="n">
        <v>0</v>
      </c>
      <c r="GR58" s="46" t="n">
        <v>25.3333333333333</v>
      </c>
      <c r="GS58" s="46" t="n">
        <v>48</v>
      </c>
      <c r="GT58" s="46" t="n">
        <v>21.3333333333333</v>
      </c>
      <c r="GU58" s="46" t="n">
        <v>1.33333333333333</v>
      </c>
      <c r="GV58" s="46" t="n">
        <v>0</v>
      </c>
      <c r="GW58" s="46" t="n">
        <v>43.75</v>
      </c>
      <c r="GX58" s="46" t="n">
        <v>33.75</v>
      </c>
      <c r="GY58" s="46" t="n">
        <v>20</v>
      </c>
      <c r="GZ58" s="46" t="n">
        <v>33.75</v>
      </c>
      <c r="HA58" s="46" t="n">
        <v>10</v>
      </c>
      <c r="HB58" s="46" t="n">
        <v>23.75</v>
      </c>
      <c r="HC58" s="46" t="n">
        <v>23.75</v>
      </c>
      <c r="HD58" s="46" t="n">
        <v>31.25</v>
      </c>
      <c r="HE58" s="46" t="n">
        <v>28.75</v>
      </c>
      <c r="HF58" s="46" t="n">
        <v>31.25</v>
      </c>
      <c r="HG58" s="46" t="n">
        <v>25</v>
      </c>
      <c r="HH58" s="46" t="n">
        <v>35</v>
      </c>
      <c r="HI58" s="46" t="n">
        <v>21.25</v>
      </c>
      <c r="HJ58" s="46" t="n">
        <v>28.75</v>
      </c>
      <c r="HK58" s="46" t="n">
        <v>25</v>
      </c>
      <c r="HL58" s="46" t="n">
        <v>33.75</v>
      </c>
      <c r="HM58" s="46" t="n">
        <v>32.5</v>
      </c>
      <c r="HN58" s="46" t="n">
        <v>62.5</v>
      </c>
      <c r="HO58" s="46" t="n">
        <v>56.25</v>
      </c>
      <c r="HP58" s="46" t="n">
        <v>31.25</v>
      </c>
      <c r="HQ58" s="46" t="n">
        <v>56.25</v>
      </c>
      <c r="HR58" s="46" t="n">
        <v>42.3728813559322</v>
      </c>
      <c r="HS58" s="46" t="n">
        <v>54.2372881355932</v>
      </c>
      <c r="HT58" s="46" t="n">
        <v>3.38983050847458</v>
      </c>
      <c r="HU58" s="46" t="n">
        <v>0</v>
      </c>
      <c r="HV58" s="46" t="n">
        <v>56.25</v>
      </c>
      <c r="HW58" s="46" t="n">
        <v>1.25</v>
      </c>
      <c r="HX58" s="46" t="n">
        <v>35</v>
      </c>
      <c r="HY58" s="46" t="n">
        <v>51.25</v>
      </c>
      <c r="HZ58" s="46" t="n">
        <v>51.25</v>
      </c>
      <c r="IA58" s="46" t="n">
        <v>33.75</v>
      </c>
      <c r="IB58" s="46" t="n">
        <v>41.25</v>
      </c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true" customHeight="false" outlineLevel="2" collapsed="false">
      <c r="A59" s="44"/>
      <c r="B59" s="44"/>
      <c r="C59" s="44"/>
      <c r="D59" s="44" t="s">
        <v>715</v>
      </c>
      <c r="E59" s="45" t="n">
        <v>80</v>
      </c>
      <c r="F59" s="45" t="n">
        <v>80</v>
      </c>
      <c r="G59" s="45" t="n">
        <v>80</v>
      </c>
      <c r="H59" s="45" t="n">
        <v>80</v>
      </c>
      <c r="I59" s="45" t="n">
        <v>80</v>
      </c>
      <c r="J59" s="45" t="n">
        <v>80</v>
      </c>
      <c r="K59" s="45" t="n">
        <v>80</v>
      </c>
      <c r="L59" s="45" t="n">
        <v>71</v>
      </c>
      <c r="M59" s="45" t="n">
        <v>71</v>
      </c>
      <c r="N59" s="45" t="n">
        <v>80</v>
      </c>
      <c r="O59" s="45" t="n">
        <v>80</v>
      </c>
      <c r="P59" s="45" t="n">
        <v>80</v>
      </c>
      <c r="Q59" s="45" t="n">
        <v>80</v>
      </c>
      <c r="R59" s="45" t="n">
        <v>80</v>
      </c>
      <c r="S59" s="45" t="n">
        <v>80</v>
      </c>
      <c r="T59" s="45" t="n">
        <v>80</v>
      </c>
      <c r="U59" s="45" t="n">
        <v>75</v>
      </c>
      <c r="V59" s="45" t="n">
        <v>75</v>
      </c>
      <c r="W59" s="45" t="n">
        <v>75</v>
      </c>
      <c r="X59" s="45" t="n">
        <v>75</v>
      </c>
      <c r="Y59" s="45" t="n">
        <v>75</v>
      </c>
      <c r="Z59" s="45" t="n">
        <v>75</v>
      </c>
      <c r="AA59" s="45" t="n">
        <v>75</v>
      </c>
      <c r="AB59" s="45" t="n">
        <v>75</v>
      </c>
      <c r="AC59" s="45" t="n">
        <v>80</v>
      </c>
      <c r="AD59" s="45" t="n">
        <v>80</v>
      </c>
      <c r="AE59" s="45" t="n">
        <v>80</v>
      </c>
      <c r="AF59" s="45" t="n">
        <v>80</v>
      </c>
      <c r="AG59" s="45" t="n">
        <v>80</v>
      </c>
      <c r="AH59" s="45" t="n">
        <v>80</v>
      </c>
      <c r="AI59" s="45" t="n">
        <v>80</v>
      </c>
      <c r="AJ59" s="45" t="n">
        <v>80</v>
      </c>
      <c r="AK59" s="45" t="n">
        <v>80</v>
      </c>
      <c r="AL59" s="45" t="n">
        <v>80</v>
      </c>
      <c r="AM59" s="45" t="n">
        <v>80</v>
      </c>
      <c r="AN59" s="45" t="n">
        <v>80</v>
      </c>
      <c r="AO59" s="45" t="n">
        <v>80</v>
      </c>
      <c r="AP59" s="45" t="n">
        <v>12</v>
      </c>
      <c r="AQ59" s="45" t="n">
        <v>12</v>
      </c>
      <c r="AR59" s="45" t="n">
        <v>12</v>
      </c>
      <c r="AS59" s="45" t="n">
        <v>12</v>
      </c>
      <c r="AT59" s="45" t="n">
        <v>77</v>
      </c>
      <c r="AU59" s="45" t="n">
        <v>20</v>
      </c>
      <c r="AV59" s="45" t="n">
        <v>20</v>
      </c>
      <c r="AW59" s="45" t="n">
        <v>20</v>
      </c>
      <c r="AX59" s="45" t="n">
        <v>20</v>
      </c>
      <c r="AY59" s="45" t="e">
        <f aca="false">NA()</f>
        <v>#N/A</v>
      </c>
      <c r="AZ59" s="45" t="n">
        <v>80</v>
      </c>
      <c r="BA59" s="45" t="n">
        <v>80</v>
      </c>
      <c r="BB59" s="45" t="n">
        <v>80</v>
      </c>
      <c r="BC59" s="45" t="n">
        <v>80</v>
      </c>
      <c r="BD59" s="45" t="n">
        <v>80</v>
      </c>
      <c r="BE59" s="45" t="n">
        <v>28</v>
      </c>
      <c r="BF59" s="45" t="n">
        <v>28</v>
      </c>
      <c r="BG59" s="45" t="n">
        <v>28</v>
      </c>
      <c r="BH59" s="45" t="n">
        <v>28</v>
      </c>
      <c r="BI59" s="45" t="n">
        <v>28</v>
      </c>
      <c r="BJ59" s="45" t="n">
        <v>80</v>
      </c>
      <c r="BK59" s="45" t="n">
        <v>77</v>
      </c>
      <c r="BL59" s="45" t="n">
        <v>77</v>
      </c>
      <c r="BM59" s="45" t="n">
        <v>80</v>
      </c>
      <c r="BN59" s="45" t="n">
        <v>67</v>
      </c>
      <c r="BO59" s="45" t="n">
        <v>80</v>
      </c>
      <c r="BP59" s="45" t="e">
        <f aca="false">NA()</f>
        <v>#N/A</v>
      </c>
      <c r="BQ59" s="45" t="e">
        <f aca="false">NA()</f>
        <v>#N/A</v>
      </c>
      <c r="BR59" s="45" t="e">
        <f aca="false">NA()</f>
        <v>#N/A</v>
      </c>
      <c r="BS59" s="45" t="e">
        <f aca="false">NA()</f>
        <v>#N/A</v>
      </c>
      <c r="BT59" s="45" t="n">
        <v>24</v>
      </c>
      <c r="BU59" s="45" t="n">
        <v>24</v>
      </c>
      <c r="BV59" s="45" t="n">
        <v>24</v>
      </c>
      <c r="BW59" s="45" t="n">
        <v>24</v>
      </c>
      <c r="BX59" s="45" t="n">
        <v>24</v>
      </c>
      <c r="BY59" s="45" t="n">
        <v>24</v>
      </c>
      <c r="BZ59" s="45" t="n">
        <v>21</v>
      </c>
      <c r="CA59" s="45" t="n">
        <v>21</v>
      </c>
      <c r="CB59" s="45" t="n">
        <v>21</v>
      </c>
      <c r="CC59" s="45" t="n">
        <v>21</v>
      </c>
      <c r="CD59" s="45" t="n">
        <v>21</v>
      </c>
      <c r="CE59" s="45" t="n">
        <v>24</v>
      </c>
      <c r="CF59" s="45" t="n">
        <v>24</v>
      </c>
      <c r="CG59" s="45" t="n">
        <v>24</v>
      </c>
      <c r="CH59" s="45" t="n">
        <v>24</v>
      </c>
      <c r="CI59" s="45" t="n">
        <v>24</v>
      </c>
      <c r="CJ59" s="45" t="n">
        <v>24</v>
      </c>
      <c r="CK59" s="45" t="n">
        <v>24</v>
      </c>
      <c r="CL59" s="45" t="n">
        <v>24</v>
      </c>
      <c r="CM59" s="45" t="n">
        <v>24</v>
      </c>
      <c r="CN59" s="45" t="n">
        <v>80</v>
      </c>
      <c r="CO59" s="45" t="n">
        <v>42</v>
      </c>
      <c r="CP59" s="45" t="n">
        <v>42</v>
      </c>
      <c r="CQ59" s="45" t="e">
        <f aca="false">NA()</f>
        <v>#N/A</v>
      </c>
      <c r="CR59" s="45" t="e">
        <f aca="false">NA()</f>
        <v>#N/A</v>
      </c>
      <c r="CS59" s="45" t="e">
        <f aca="false">NA()</f>
        <v>#N/A</v>
      </c>
      <c r="CT59" s="45" t="e">
        <f aca="false">NA()</f>
        <v>#N/A</v>
      </c>
      <c r="CU59" s="45" t="n">
        <v>42</v>
      </c>
      <c r="CV59" s="45" t="n">
        <v>42</v>
      </c>
      <c r="CW59" s="45" t="n">
        <v>42</v>
      </c>
      <c r="CX59" s="45" t="n">
        <v>42</v>
      </c>
      <c r="CY59" s="45" t="n">
        <v>42</v>
      </c>
      <c r="CZ59" s="45" t="n">
        <v>39</v>
      </c>
      <c r="DA59" s="45" t="n">
        <v>39</v>
      </c>
      <c r="DB59" s="45" t="n">
        <v>39</v>
      </c>
      <c r="DC59" s="45" t="n">
        <v>39</v>
      </c>
      <c r="DD59" s="45" t="n">
        <v>39</v>
      </c>
      <c r="DE59" s="45" t="n">
        <v>75</v>
      </c>
      <c r="DF59" s="45" t="n">
        <v>75</v>
      </c>
      <c r="DG59" s="45" t="n">
        <v>75</v>
      </c>
      <c r="DH59" s="45" t="n">
        <v>75</v>
      </c>
      <c r="DI59" s="45" t="n">
        <v>75</v>
      </c>
      <c r="DJ59" s="45" t="n">
        <v>75</v>
      </c>
      <c r="DK59" s="45" t="n">
        <v>80</v>
      </c>
      <c r="DL59" s="45" t="n">
        <v>80</v>
      </c>
      <c r="DM59" s="45" t="n">
        <v>10</v>
      </c>
      <c r="DN59" s="45" t="n">
        <v>10</v>
      </c>
      <c r="DO59" s="45" t="n">
        <v>10</v>
      </c>
      <c r="DP59" s="45" t="n">
        <v>10</v>
      </c>
      <c r="DQ59" s="45" t="n">
        <v>10</v>
      </c>
      <c r="DR59" s="45" t="n">
        <v>10</v>
      </c>
      <c r="DS59" s="45" t="n">
        <v>80</v>
      </c>
      <c r="DT59" s="45" t="n">
        <v>80</v>
      </c>
      <c r="DU59" s="45" t="n">
        <v>80</v>
      </c>
      <c r="DV59" s="45" t="n">
        <v>80</v>
      </c>
      <c r="DW59" s="45" t="n">
        <v>80</v>
      </c>
      <c r="DX59" s="45" t="n">
        <v>80</v>
      </c>
      <c r="DY59" s="45" t="n">
        <v>80</v>
      </c>
      <c r="DZ59" s="45" t="n">
        <v>80</v>
      </c>
      <c r="EA59" s="45" t="n">
        <v>80</v>
      </c>
      <c r="EB59" s="45" t="n">
        <v>23</v>
      </c>
      <c r="EC59" s="45" t="n">
        <v>23</v>
      </c>
      <c r="ED59" s="45" t="n">
        <v>23</v>
      </c>
      <c r="EE59" s="45" t="n">
        <v>23</v>
      </c>
      <c r="EF59" s="45" t="n">
        <v>23</v>
      </c>
      <c r="EG59" s="45" t="n">
        <v>24</v>
      </c>
      <c r="EH59" s="45" t="n">
        <v>24</v>
      </c>
      <c r="EI59" s="45" t="n">
        <v>24</v>
      </c>
      <c r="EJ59" s="45" t="n">
        <v>24</v>
      </c>
      <c r="EK59" s="45" t="n">
        <v>24</v>
      </c>
      <c r="EL59" s="45" t="n">
        <v>24</v>
      </c>
      <c r="EM59" s="45" t="n">
        <v>24</v>
      </c>
      <c r="EN59" s="45" t="n">
        <v>24</v>
      </c>
      <c r="EO59" s="45" t="n">
        <v>24</v>
      </c>
      <c r="EP59" s="45" t="n">
        <v>24</v>
      </c>
      <c r="EQ59" s="45" t="n">
        <v>22</v>
      </c>
      <c r="ER59" s="45" t="n">
        <v>22</v>
      </c>
      <c r="ES59" s="45" t="n">
        <v>22</v>
      </c>
      <c r="ET59" s="45" t="n">
        <v>22</v>
      </c>
      <c r="EU59" s="45" t="n">
        <v>22</v>
      </c>
      <c r="EV59" s="45" t="n">
        <v>23</v>
      </c>
      <c r="EW59" s="45" t="n">
        <v>23</v>
      </c>
      <c r="EX59" s="45" t="n">
        <v>23</v>
      </c>
      <c r="EY59" s="45" t="n">
        <v>23</v>
      </c>
      <c r="EZ59" s="45" t="n">
        <v>23</v>
      </c>
      <c r="FA59" s="45" t="n">
        <v>24</v>
      </c>
      <c r="FB59" s="45" t="n">
        <v>24</v>
      </c>
      <c r="FC59" s="45" t="n">
        <v>24</v>
      </c>
      <c r="FD59" s="45" t="n">
        <v>24</v>
      </c>
      <c r="FE59" s="45" t="n">
        <v>24</v>
      </c>
      <c r="FF59" s="45" t="n">
        <v>41</v>
      </c>
      <c r="FG59" s="45" t="n">
        <v>41</v>
      </c>
      <c r="FH59" s="45" t="n">
        <v>41</v>
      </c>
      <c r="FI59" s="45" t="n">
        <v>41</v>
      </c>
      <c r="FJ59" s="45" t="n">
        <v>41</v>
      </c>
      <c r="FK59" s="45" t="n">
        <v>39</v>
      </c>
      <c r="FL59" s="45" t="n">
        <v>39</v>
      </c>
      <c r="FM59" s="45" t="n">
        <v>39</v>
      </c>
      <c r="FN59" s="45" t="n">
        <v>39</v>
      </c>
      <c r="FO59" s="45" t="n">
        <v>39</v>
      </c>
      <c r="FP59" s="45" t="n">
        <v>40</v>
      </c>
      <c r="FQ59" s="45" t="n">
        <v>40</v>
      </c>
      <c r="FR59" s="45" t="n">
        <v>40</v>
      </c>
      <c r="FS59" s="45" t="n">
        <v>40</v>
      </c>
      <c r="FT59" s="45" t="n">
        <v>40</v>
      </c>
      <c r="FU59" s="45" t="n">
        <v>40</v>
      </c>
      <c r="FV59" s="45" t="n">
        <v>40</v>
      </c>
      <c r="FW59" s="45" t="n">
        <v>40</v>
      </c>
      <c r="FX59" s="45" t="n">
        <v>40</v>
      </c>
      <c r="FY59" s="45" t="n">
        <v>40</v>
      </c>
      <c r="FZ59" s="45" t="n">
        <v>42</v>
      </c>
      <c r="GA59" s="45" t="n">
        <v>42</v>
      </c>
      <c r="GB59" s="45" t="n">
        <v>42</v>
      </c>
      <c r="GC59" s="45" t="n">
        <v>75</v>
      </c>
      <c r="GD59" s="45" t="n">
        <v>75</v>
      </c>
      <c r="GE59" s="45" t="n">
        <v>75</v>
      </c>
      <c r="GF59" s="45" t="n">
        <v>75</v>
      </c>
      <c r="GG59" s="45" t="n">
        <v>75</v>
      </c>
      <c r="GH59" s="45" t="n">
        <v>75</v>
      </c>
      <c r="GI59" s="45" t="n">
        <v>75</v>
      </c>
      <c r="GJ59" s="45" t="n">
        <v>75</v>
      </c>
      <c r="GK59" s="45" t="n">
        <v>75</v>
      </c>
      <c r="GL59" s="45" t="n">
        <v>75</v>
      </c>
      <c r="GM59" s="45" t="n">
        <v>75</v>
      </c>
      <c r="GN59" s="45" t="n">
        <v>75</v>
      </c>
      <c r="GO59" s="45" t="n">
        <v>75</v>
      </c>
      <c r="GP59" s="45" t="n">
        <v>75</v>
      </c>
      <c r="GQ59" s="45" t="n">
        <v>75</v>
      </c>
      <c r="GR59" s="45" t="n">
        <v>75</v>
      </c>
      <c r="GS59" s="45" t="n">
        <v>75</v>
      </c>
      <c r="GT59" s="45" t="n">
        <v>75</v>
      </c>
      <c r="GU59" s="45" t="n">
        <v>75</v>
      </c>
      <c r="GV59" s="45" t="n">
        <v>75</v>
      </c>
      <c r="GW59" s="45" t="n">
        <v>80</v>
      </c>
      <c r="GX59" s="45" t="n">
        <v>80</v>
      </c>
      <c r="GY59" s="45" t="n">
        <v>80</v>
      </c>
      <c r="GZ59" s="45" t="n">
        <v>80</v>
      </c>
      <c r="HA59" s="45" t="n">
        <v>80</v>
      </c>
      <c r="HB59" s="45" t="n">
        <v>80</v>
      </c>
      <c r="HC59" s="45" t="n">
        <v>80</v>
      </c>
      <c r="HD59" s="45" t="n">
        <v>80</v>
      </c>
      <c r="HE59" s="45" t="n">
        <v>80</v>
      </c>
      <c r="HF59" s="45" t="n">
        <v>80</v>
      </c>
      <c r="HG59" s="45" t="n">
        <v>80</v>
      </c>
      <c r="HH59" s="45" t="n">
        <v>80</v>
      </c>
      <c r="HI59" s="45" t="n">
        <v>80</v>
      </c>
      <c r="HJ59" s="45" t="n">
        <v>80</v>
      </c>
      <c r="HK59" s="45" t="n">
        <v>80</v>
      </c>
      <c r="HL59" s="45" t="n">
        <v>80</v>
      </c>
      <c r="HM59" s="45" t="n">
        <v>80</v>
      </c>
      <c r="HN59" s="45" t="n">
        <v>16</v>
      </c>
      <c r="HO59" s="45" t="n">
        <v>16</v>
      </c>
      <c r="HP59" s="45" t="n">
        <v>16</v>
      </c>
      <c r="HQ59" s="45" t="n">
        <v>16</v>
      </c>
      <c r="HR59" s="45" t="n">
        <v>59</v>
      </c>
      <c r="HS59" s="45" t="n">
        <v>59</v>
      </c>
      <c r="HT59" s="45" t="n">
        <v>59</v>
      </c>
      <c r="HU59" s="45" t="n">
        <v>59</v>
      </c>
      <c r="HV59" s="45" t="n">
        <v>80</v>
      </c>
      <c r="HW59" s="45" t="n">
        <v>80</v>
      </c>
      <c r="HX59" s="45" t="n">
        <v>80</v>
      </c>
      <c r="HY59" s="45" t="n">
        <v>80</v>
      </c>
      <c r="HZ59" s="45" t="n">
        <v>80</v>
      </c>
      <c r="IA59" s="45" t="n">
        <v>80</v>
      </c>
      <c r="IB59" s="45" t="n">
        <v>80</v>
      </c>
    </row>
    <row r="60" s="43" customFormat="true" ht="12.75" hidden="true" customHeight="false" outlineLevel="1" collapsed="false">
      <c r="A60" s="41"/>
      <c r="B60" s="41" t="s">
        <v>704</v>
      </c>
      <c r="C60" s="41" t="s">
        <v>690</v>
      </c>
      <c r="D60" s="41" t="s">
        <v>691</v>
      </c>
      <c r="E60" s="46" t="n">
        <v>127.698113207547</v>
      </c>
      <c r="F60" s="46" t="n">
        <v>35.8490566037736</v>
      </c>
      <c r="G60" s="46" t="n">
        <v>37.7358490566038</v>
      </c>
      <c r="H60" s="46" t="n">
        <v>18.8679245283019</v>
      </c>
      <c r="I60" s="46" t="n">
        <v>7.54716981132076</v>
      </c>
      <c r="J60" s="46" t="n">
        <v>41.5094339622642</v>
      </c>
      <c r="K60" s="46" t="n">
        <v>2.43396226415094</v>
      </c>
      <c r="L60" s="46" t="n">
        <v>73.9130434782609</v>
      </c>
      <c r="M60" s="46" t="n">
        <v>4.34782608695652</v>
      </c>
      <c r="N60" s="46" t="n">
        <v>11.3207547169811</v>
      </c>
      <c r="O60" s="46" t="n">
        <v>67.9245283018868</v>
      </c>
      <c r="P60" s="46" t="n">
        <v>9.43396226415094</v>
      </c>
      <c r="Q60" s="46" t="n">
        <v>67.9245283018868</v>
      </c>
      <c r="R60" s="46" t="n">
        <v>47.1698113207547</v>
      </c>
      <c r="S60" s="46" t="n">
        <v>100</v>
      </c>
      <c r="T60" s="46" t="n">
        <v>100</v>
      </c>
      <c r="U60" s="46" t="n">
        <v>7.54716981132076</v>
      </c>
      <c r="V60" s="46" t="n">
        <v>9.43396226415094</v>
      </c>
      <c r="W60" s="46" t="n">
        <v>60.377358490566</v>
      </c>
      <c r="X60" s="46" t="n">
        <v>49.0566037735849</v>
      </c>
      <c r="Y60" s="46" t="n">
        <v>7.54716981132076</v>
      </c>
      <c r="Z60" s="46" t="n">
        <v>24.5283018867925</v>
      </c>
      <c r="AA60" s="46" t="n">
        <v>52.8301886792453</v>
      </c>
      <c r="AB60" s="46" t="n">
        <v>18.8679245283019</v>
      </c>
      <c r="AC60" s="46" t="n">
        <v>100</v>
      </c>
      <c r="AD60" s="46" t="n">
        <v>100</v>
      </c>
      <c r="AE60" s="46" t="n">
        <v>83.0188679245283</v>
      </c>
      <c r="AF60" s="46" t="n">
        <v>54.7169811320755</v>
      </c>
      <c r="AG60" s="46" t="n">
        <v>96.2264150943396</v>
      </c>
      <c r="AH60" s="46" t="n">
        <v>58.4905660377358</v>
      </c>
      <c r="AI60" s="46" t="n">
        <v>39.622641509434</v>
      </c>
      <c r="AJ60" s="46" t="n">
        <v>67.9245283018868</v>
      </c>
      <c r="AK60" s="46" t="n">
        <v>13.2075471698113</v>
      </c>
      <c r="AL60" s="46" t="n">
        <v>52.8301886792453</v>
      </c>
      <c r="AM60" s="46" t="n">
        <v>0</v>
      </c>
      <c r="AN60" s="46" t="n">
        <v>45.2830188679245</v>
      </c>
      <c r="AO60" s="46" t="n">
        <v>1.88679245283019</v>
      </c>
      <c r="AP60" s="46" t="n">
        <v>42.8571428571429</v>
      </c>
      <c r="AQ60" s="46" t="n">
        <v>100</v>
      </c>
      <c r="AR60" s="46" t="n">
        <v>42.8571428571429</v>
      </c>
      <c r="AS60" s="46" t="n">
        <v>0</v>
      </c>
      <c r="AT60" s="46" t="n">
        <v>22.6415094339623</v>
      </c>
      <c r="AU60" s="46" t="n">
        <v>66.6666666666667</v>
      </c>
      <c r="AV60" s="46" t="n">
        <v>50</v>
      </c>
      <c r="AW60" s="46" t="n">
        <v>8.33333333333333</v>
      </c>
      <c r="AX60" s="46" t="n">
        <v>25</v>
      </c>
      <c r="AY60" s="46" t="n">
        <v>0</v>
      </c>
      <c r="AZ60" s="46" t="n">
        <v>96.1538461538462</v>
      </c>
      <c r="BA60" s="46" t="n">
        <v>84.6153846153846</v>
      </c>
      <c r="BB60" s="46" t="n">
        <v>86.5384615384615</v>
      </c>
      <c r="BC60" s="46" t="n">
        <v>92.3076923076923</v>
      </c>
      <c r="BD60" s="46" t="n">
        <v>64.1509433962264</v>
      </c>
      <c r="BE60" s="46" t="n">
        <v>32.3529411764706</v>
      </c>
      <c r="BF60" s="46" t="n">
        <v>38.2352941176471</v>
      </c>
      <c r="BG60" s="46" t="n">
        <v>70.5882352941177</v>
      </c>
      <c r="BH60" s="46" t="n">
        <v>17.6470588235294</v>
      </c>
      <c r="BI60" s="46" t="n">
        <v>76.4705882352941</v>
      </c>
      <c r="BJ60" s="46" t="n">
        <v>73.5849056603774</v>
      </c>
      <c r="BK60" s="46" t="n">
        <v>83.0188679245283</v>
      </c>
      <c r="BL60" s="46" t="n">
        <v>45.2830188679245</v>
      </c>
      <c r="BM60" s="46" t="n">
        <v>84.9056603773585</v>
      </c>
      <c r="BN60" s="46" t="n">
        <v>84.4444444444444</v>
      </c>
      <c r="BO60" s="46" t="n">
        <v>26.4150943396226</v>
      </c>
      <c r="BP60" s="46" t="e">
        <f aca="false">NA()</f>
        <v>#N/A</v>
      </c>
      <c r="BQ60" s="46" t="e">
        <f aca="false">NA()</f>
        <v>#N/A</v>
      </c>
      <c r="BR60" s="46" t="e">
        <f aca="false">NA()</f>
        <v>#N/A</v>
      </c>
      <c r="BS60" s="46" t="e">
        <f aca="false">NA()</f>
        <v>#N/A</v>
      </c>
      <c r="BT60" s="46" t="n">
        <v>92.8571428571429</v>
      </c>
      <c r="BU60" s="46" t="n">
        <v>28.5714285714286</v>
      </c>
      <c r="BV60" s="46" t="n">
        <v>14.2857142857143</v>
      </c>
      <c r="BW60" s="46" t="n">
        <v>0</v>
      </c>
      <c r="BX60" s="46" t="n">
        <v>7.14285714285714</v>
      </c>
      <c r="BY60" s="46" t="n">
        <v>14.2857142857143</v>
      </c>
      <c r="BZ60" s="46" t="n">
        <v>15.3846153846154</v>
      </c>
      <c r="CA60" s="46" t="n">
        <v>0</v>
      </c>
      <c r="CB60" s="46" t="n">
        <v>23.0769230769231</v>
      </c>
      <c r="CC60" s="46" t="n">
        <v>23.0769230769231</v>
      </c>
      <c r="CD60" s="46" t="n">
        <v>38.4615384615385</v>
      </c>
      <c r="CE60" s="46" t="n">
        <v>21.4285714285714</v>
      </c>
      <c r="CF60" s="46" t="n">
        <v>64.2857142857143</v>
      </c>
      <c r="CG60" s="46" t="n">
        <v>14.2857142857143</v>
      </c>
      <c r="CH60" s="46" t="n">
        <v>28.5714285714286</v>
      </c>
      <c r="CI60" s="46" t="n">
        <v>57.1428571428571</v>
      </c>
      <c r="CJ60" s="46" t="n">
        <v>0</v>
      </c>
      <c r="CK60" s="46" t="n">
        <v>14.2857142857143</v>
      </c>
      <c r="CL60" s="46" t="n">
        <v>85.7142857142857</v>
      </c>
      <c r="CM60" s="46" t="n">
        <v>50</v>
      </c>
      <c r="CN60" s="46" t="n">
        <v>73.5849056603774</v>
      </c>
      <c r="CO60" s="46" t="n">
        <v>53.8461538461539</v>
      </c>
      <c r="CP60" s="46" t="n">
        <v>43.5897435897436</v>
      </c>
      <c r="CQ60" s="46" t="e">
        <f aca="false">NA()</f>
        <v>#N/A</v>
      </c>
      <c r="CR60" s="46" t="e">
        <f aca="false">NA()</f>
        <v>#N/A</v>
      </c>
      <c r="CS60" s="46" t="e">
        <f aca="false">NA()</f>
        <v>#N/A</v>
      </c>
      <c r="CT60" s="46" t="e">
        <f aca="false">NA()</f>
        <v>#N/A</v>
      </c>
      <c r="CU60" s="46" t="n">
        <v>94.8717948717949</v>
      </c>
      <c r="CV60" s="46" t="n">
        <v>23.0769230769231</v>
      </c>
      <c r="CW60" s="46" t="n">
        <v>51.2820512820513</v>
      </c>
      <c r="CX60" s="46" t="n">
        <v>0</v>
      </c>
      <c r="CY60" s="46" t="n">
        <v>17.948717948718</v>
      </c>
      <c r="CZ60" s="46" t="n">
        <v>8.10810810810811</v>
      </c>
      <c r="DA60" s="46" t="n">
        <v>16.2162162162162</v>
      </c>
      <c r="DB60" s="46" t="n">
        <v>16.2162162162162</v>
      </c>
      <c r="DC60" s="46" t="n">
        <v>13.5135135135135</v>
      </c>
      <c r="DD60" s="46" t="n">
        <v>45.9459459459459</v>
      </c>
      <c r="DE60" s="46" t="n">
        <v>47.1698113207547</v>
      </c>
      <c r="DF60" s="46" t="n">
        <v>35.8490566037736</v>
      </c>
      <c r="DG60" s="46" t="n">
        <v>22.6415094339623</v>
      </c>
      <c r="DH60" s="46" t="n">
        <v>64.1509433962264</v>
      </c>
      <c r="DI60" s="46" t="n">
        <v>66.0377358490566</v>
      </c>
      <c r="DJ60" s="46" t="n">
        <v>26.4150943396226</v>
      </c>
      <c r="DK60" s="46" t="n">
        <v>26.4150943396226</v>
      </c>
      <c r="DL60" s="46" t="n">
        <v>11.3207547169811</v>
      </c>
      <c r="DM60" s="46" t="n">
        <v>33.3333333333333</v>
      </c>
      <c r="DN60" s="46" t="n">
        <v>66.6666666666667</v>
      </c>
      <c r="DO60" s="46" t="n">
        <v>0</v>
      </c>
      <c r="DP60" s="46" t="n">
        <v>0</v>
      </c>
      <c r="DQ60" s="46" t="n">
        <v>33.3333333333333</v>
      </c>
      <c r="DR60" s="46" t="n">
        <v>50</v>
      </c>
      <c r="DS60" s="46" t="n">
        <v>3.77358490566038</v>
      </c>
      <c r="DT60" s="46" t="n">
        <v>45.2830188679245</v>
      </c>
      <c r="DU60" s="46" t="n">
        <v>22.6415094339623</v>
      </c>
      <c r="DV60" s="46" t="n">
        <v>35.8490566037736</v>
      </c>
      <c r="DW60" s="46" t="n">
        <v>33.9622641509434</v>
      </c>
      <c r="DX60" s="46" t="n">
        <v>88.6792452830189</v>
      </c>
      <c r="DY60" s="46" t="n">
        <v>24.5283018867925</v>
      </c>
      <c r="DZ60" s="46" t="n">
        <v>58.4905660377358</v>
      </c>
      <c r="EA60" s="46" t="n">
        <v>43.3962264150943</v>
      </c>
      <c r="EB60" s="46" t="n">
        <v>46.1538461538462</v>
      </c>
      <c r="EC60" s="46" t="n">
        <v>30.7692307692308</v>
      </c>
      <c r="ED60" s="46" t="n">
        <v>23.0769230769231</v>
      </c>
      <c r="EE60" s="46" t="n">
        <v>0</v>
      </c>
      <c r="EF60" s="46" t="n">
        <v>0</v>
      </c>
      <c r="EG60" s="46" t="n">
        <v>38.4615384615385</v>
      </c>
      <c r="EH60" s="46" t="n">
        <v>53.8461538461539</v>
      </c>
      <c r="EI60" s="46" t="n">
        <v>7.69230769230769</v>
      </c>
      <c r="EJ60" s="46" t="n">
        <v>0</v>
      </c>
      <c r="EK60" s="46" t="n">
        <v>0</v>
      </c>
      <c r="EL60" s="46" t="n">
        <v>46.1538461538462</v>
      </c>
      <c r="EM60" s="46" t="n">
        <v>38.4615384615385</v>
      </c>
      <c r="EN60" s="46" t="n">
        <v>15.3846153846154</v>
      </c>
      <c r="EO60" s="46" t="n">
        <v>0</v>
      </c>
      <c r="EP60" s="46" t="n">
        <v>0</v>
      </c>
      <c r="EQ60" s="46" t="n">
        <v>38.4615384615385</v>
      </c>
      <c r="ER60" s="46" t="n">
        <v>38.4615384615385</v>
      </c>
      <c r="ES60" s="46" t="n">
        <v>23.0769230769231</v>
      </c>
      <c r="ET60" s="46" t="n">
        <v>0</v>
      </c>
      <c r="EU60" s="46" t="n">
        <v>0</v>
      </c>
      <c r="EV60" s="46" t="n">
        <v>15.3846153846154</v>
      </c>
      <c r="EW60" s="46" t="n">
        <v>38.4615384615385</v>
      </c>
      <c r="EX60" s="46" t="n">
        <v>46.1538461538462</v>
      </c>
      <c r="EY60" s="46" t="n">
        <v>0</v>
      </c>
      <c r="EZ60" s="46" t="n">
        <v>0</v>
      </c>
      <c r="FA60" s="46" t="n">
        <v>30.7692307692308</v>
      </c>
      <c r="FB60" s="46" t="n">
        <v>23.0769230769231</v>
      </c>
      <c r="FC60" s="46" t="n">
        <v>46.1538461538462</v>
      </c>
      <c r="FD60" s="46" t="n">
        <v>0</v>
      </c>
      <c r="FE60" s="46" t="n">
        <v>0</v>
      </c>
      <c r="FF60" s="46" t="n">
        <v>28.9473684210526</v>
      </c>
      <c r="FG60" s="46" t="n">
        <v>42.1052631578947</v>
      </c>
      <c r="FH60" s="46" t="n">
        <v>28.9473684210526</v>
      </c>
      <c r="FI60" s="46" t="n">
        <v>0</v>
      </c>
      <c r="FJ60" s="46" t="n">
        <v>0</v>
      </c>
      <c r="FK60" s="46" t="n">
        <v>15.3846153846154</v>
      </c>
      <c r="FL60" s="46" t="n">
        <v>43.5897435897436</v>
      </c>
      <c r="FM60" s="46" t="n">
        <v>38.4615384615385</v>
      </c>
      <c r="FN60" s="46" t="n">
        <v>0</v>
      </c>
      <c r="FO60" s="46" t="n">
        <v>2.56410256410256</v>
      </c>
      <c r="FP60" s="46" t="n">
        <v>18.421052631579</v>
      </c>
      <c r="FQ60" s="46" t="n">
        <v>44.7368421052632</v>
      </c>
      <c r="FR60" s="46" t="n">
        <v>34.2105263157895</v>
      </c>
      <c r="FS60" s="46" t="n">
        <v>2.63157894736842</v>
      </c>
      <c r="FT60" s="46" t="n">
        <v>0</v>
      </c>
      <c r="FU60" s="46" t="n">
        <v>21.6216216216216</v>
      </c>
      <c r="FV60" s="46" t="n">
        <v>40.5405405405405</v>
      </c>
      <c r="FW60" s="46" t="n">
        <v>37.8378378378378</v>
      </c>
      <c r="FX60" s="46" t="n">
        <v>0</v>
      </c>
      <c r="FY60" s="46" t="n">
        <v>0</v>
      </c>
      <c r="FZ60" s="46" t="n">
        <v>41.025641025641</v>
      </c>
      <c r="GA60" s="46" t="n">
        <v>5.12820512820513</v>
      </c>
      <c r="GB60" s="46" t="n">
        <v>53.8461538461539</v>
      </c>
      <c r="GC60" s="46" t="n">
        <v>47.1698113207547</v>
      </c>
      <c r="GD60" s="46" t="n">
        <v>41.5094339622642</v>
      </c>
      <c r="GE60" s="46" t="n">
        <v>11.3207547169811</v>
      </c>
      <c r="GF60" s="46" t="n">
        <v>0</v>
      </c>
      <c r="GG60" s="46" t="n">
        <v>0</v>
      </c>
      <c r="GH60" s="46" t="n">
        <v>47.1698113207547</v>
      </c>
      <c r="GI60" s="46" t="n">
        <v>43.3962264150943</v>
      </c>
      <c r="GJ60" s="46" t="n">
        <v>9.43396226415094</v>
      </c>
      <c r="GK60" s="46" t="n">
        <v>0</v>
      </c>
      <c r="GL60" s="46" t="n">
        <v>0</v>
      </c>
      <c r="GM60" s="46" t="n">
        <v>26.4150943396226</v>
      </c>
      <c r="GN60" s="46" t="n">
        <v>45.2830188679245</v>
      </c>
      <c r="GO60" s="46" t="n">
        <v>22.6415094339623</v>
      </c>
      <c r="GP60" s="46" t="n">
        <v>0</v>
      </c>
      <c r="GQ60" s="46" t="n">
        <v>0</v>
      </c>
      <c r="GR60" s="46" t="n">
        <v>32.0754716981132</v>
      </c>
      <c r="GS60" s="46" t="n">
        <v>30.188679245283</v>
      </c>
      <c r="GT60" s="46" t="n">
        <v>33.9622641509434</v>
      </c>
      <c r="GU60" s="46" t="n">
        <v>0</v>
      </c>
      <c r="GV60" s="46" t="n">
        <v>0</v>
      </c>
      <c r="GW60" s="46" t="n">
        <v>73.5849056603774</v>
      </c>
      <c r="GX60" s="46" t="n">
        <v>18.8679245283019</v>
      </c>
      <c r="GY60" s="46" t="n">
        <v>7.54716981132076</v>
      </c>
      <c r="GZ60" s="46" t="n">
        <v>20.7547169811321</v>
      </c>
      <c r="HA60" s="46" t="n">
        <v>5.66037735849057</v>
      </c>
      <c r="HB60" s="46" t="n">
        <v>11.3207547169811</v>
      </c>
      <c r="HC60" s="46" t="n">
        <v>37.7358490566038</v>
      </c>
      <c r="HD60" s="46" t="n">
        <v>20.7547169811321</v>
      </c>
      <c r="HE60" s="46" t="n">
        <v>49.0566037735849</v>
      </c>
      <c r="HF60" s="46" t="n">
        <v>30.188679245283</v>
      </c>
      <c r="HG60" s="46" t="n">
        <v>45.2830188679245</v>
      </c>
      <c r="HH60" s="46" t="n">
        <v>18.8679245283019</v>
      </c>
      <c r="HI60" s="46" t="n">
        <v>50.9433962264151</v>
      </c>
      <c r="HJ60" s="46" t="n">
        <v>26.4150943396226</v>
      </c>
      <c r="HK60" s="46" t="n">
        <v>28.3018867924528</v>
      </c>
      <c r="HL60" s="46" t="n">
        <v>26.4150943396226</v>
      </c>
      <c r="HM60" s="46" t="n">
        <v>52.8301886792453</v>
      </c>
      <c r="HN60" s="46" t="n">
        <v>50</v>
      </c>
      <c r="HO60" s="46" t="n">
        <v>25</v>
      </c>
      <c r="HP60" s="46" t="n">
        <v>25</v>
      </c>
      <c r="HQ60" s="46" t="n">
        <v>25</v>
      </c>
      <c r="HR60" s="46" t="n">
        <v>34.6938775510204</v>
      </c>
      <c r="HS60" s="46" t="n">
        <v>63.265306122449</v>
      </c>
      <c r="HT60" s="46" t="n">
        <v>0</v>
      </c>
      <c r="HU60" s="46" t="n">
        <v>2.04081632653061</v>
      </c>
      <c r="HV60" s="46" t="n">
        <v>58.4905660377358</v>
      </c>
      <c r="HW60" s="46" t="n">
        <v>1.88679245283019</v>
      </c>
      <c r="HX60" s="46" t="n">
        <v>39.622641509434</v>
      </c>
      <c r="HY60" s="46" t="n">
        <v>71.6981132075472</v>
      </c>
      <c r="HZ60" s="46" t="n">
        <v>71.6981132075472</v>
      </c>
      <c r="IA60" s="46" t="n">
        <v>67.9245283018868</v>
      </c>
      <c r="IB60" s="46" t="n">
        <v>84.9056603773585</v>
      </c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true" customHeight="false" outlineLevel="2" collapsed="false">
      <c r="A61" s="44"/>
      <c r="B61" s="44"/>
      <c r="C61" s="44"/>
      <c r="D61" s="44" t="s">
        <v>715</v>
      </c>
      <c r="E61" s="45" t="n">
        <v>53</v>
      </c>
      <c r="F61" s="45" t="n">
        <v>53</v>
      </c>
      <c r="G61" s="45" t="n">
        <v>53</v>
      </c>
      <c r="H61" s="45" t="n">
        <v>53</v>
      </c>
      <c r="I61" s="45" t="n">
        <v>53</v>
      </c>
      <c r="J61" s="45" t="n">
        <v>53</v>
      </c>
      <c r="K61" s="45" t="n">
        <v>53</v>
      </c>
      <c r="L61" s="45" t="n">
        <v>46</v>
      </c>
      <c r="M61" s="45" t="n">
        <v>46</v>
      </c>
      <c r="N61" s="45" t="n">
        <v>53</v>
      </c>
      <c r="O61" s="45" t="n">
        <v>53</v>
      </c>
      <c r="P61" s="45" t="n">
        <v>53</v>
      </c>
      <c r="Q61" s="45" t="n">
        <v>53</v>
      </c>
      <c r="R61" s="45" t="n">
        <v>53</v>
      </c>
      <c r="S61" s="45" t="n">
        <v>53</v>
      </c>
      <c r="T61" s="45" t="n">
        <v>53</v>
      </c>
      <c r="U61" s="45" t="n">
        <v>53</v>
      </c>
      <c r="V61" s="45" t="n">
        <v>53</v>
      </c>
      <c r="W61" s="45" t="n">
        <v>53</v>
      </c>
      <c r="X61" s="45" t="n">
        <v>53</v>
      </c>
      <c r="Y61" s="45" t="n">
        <v>53</v>
      </c>
      <c r="Z61" s="45" t="n">
        <v>53</v>
      </c>
      <c r="AA61" s="45" t="n">
        <v>53</v>
      </c>
      <c r="AB61" s="45" t="n">
        <v>53</v>
      </c>
      <c r="AC61" s="45" t="n">
        <v>53</v>
      </c>
      <c r="AD61" s="45" t="n">
        <v>53</v>
      </c>
      <c r="AE61" s="45" t="n">
        <v>53</v>
      </c>
      <c r="AF61" s="45" t="n">
        <v>53</v>
      </c>
      <c r="AG61" s="45" t="n">
        <v>53</v>
      </c>
      <c r="AH61" s="45" t="n">
        <v>53</v>
      </c>
      <c r="AI61" s="45" t="n">
        <v>53</v>
      </c>
      <c r="AJ61" s="45" t="n">
        <v>53</v>
      </c>
      <c r="AK61" s="45" t="n">
        <v>53</v>
      </c>
      <c r="AL61" s="45" t="n">
        <v>53</v>
      </c>
      <c r="AM61" s="45" t="n">
        <v>53</v>
      </c>
      <c r="AN61" s="45" t="n">
        <v>53</v>
      </c>
      <c r="AO61" s="45" t="n">
        <v>53</v>
      </c>
      <c r="AP61" s="45" t="n">
        <v>7</v>
      </c>
      <c r="AQ61" s="45" t="n">
        <v>7</v>
      </c>
      <c r="AR61" s="45" t="n">
        <v>7</v>
      </c>
      <c r="AS61" s="45" t="n">
        <v>7</v>
      </c>
      <c r="AT61" s="45" t="n">
        <v>53</v>
      </c>
      <c r="AU61" s="45" t="n">
        <v>12</v>
      </c>
      <c r="AV61" s="45" t="n">
        <v>12</v>
      </c>
      <c r="AW61" s="45" t="n">
        <v>12</v>
      </c>
      <c r="AX61" s="45" t="n">
        <v>12</v>
      </c>
      <c r="AY61" s="45" t="e">
        <f aca="false">NA()</f>
        <v>#N/A</v>
      </c>
      <c r="AZ61" s="45" t="n">
        <v>52</v>
      </c>
      <c r="BA61" s="45" t="n">
        <v>52</v>
      </c>
      <c r="BB61" s="45" t="n">
        <v>52</v>
      </c>
      <c r="BC61" s="45" t="n">
        <v>52</v>
      </c>
      <c r="BD61" s="45" t="n">
        <v>53</v>
      </c>
      <c r="BE61" s="45" t="n">
        <v>34</v>
      </c>
      <c r="BF61" s="45" t="n">
        <v>34</v>
      </c>
      <c r="BG61" s="45" t="n">
        <v>34</v>
      </c>
      <c r="BH61" s="45" t="n">
        <v>34</v>
      </c>
      <c r="BI61" s="45" t="n">
        <v>34</v>
      </c>
      <c r="BJ61" s="45" t="n">
        <v>53</v>
      </c>
      <c r="BK61" s="45" t="n">
        <v>53</v>
      </c>
      <c r="BL61" s="45" t="n">
        <v>53</v>
      </c>
      <c r="BM61" s="45" t="n">
        <v>53</v>
      </c>
      <c r="BN61" s="45" t="n">
        <v>45</v>
      </c>
      <c r="BO61" s="45" t="n">
        <v>53</v>
      </c>
      <c r="BP61" s="45" t="e">
        <f aca="false">NA()</f>
        <v>#N/A</v>
      </c>
      <c r="BQ61" s="45" t="e">
        <f aca="false">NA()</f>
        <v>#N/A</v>
      </c>
      <c r="BR61" s="45" t="e">
        <f aca="false">NA()</f>
        <v>#N/A</v>
      </c>
      <c r="BS61" s="45" t="e">
        <f aca="false">NA()</f>
        <v>#N/A</v>
      </c>
      <c r="BT61" s="45" t="n">
        <v>14</v>
      </c>
      <c r="BU61" s="45" t="n">
        <v>14</v>
      </c>
      <c r="BV61" s="45" t="n">
        <v>14</v>
      </c>
      <c r="BW61" s="45" t="n">
        <v>14</v>
      </c>
      <c r="BX61" s="45" t="n">
        <v>14</v>
      </c>
      <c r="BY61" s="45" t="n">
        <v>14</v>
      </c>
      <c r="BZ61" s="45" t="n">
        <v>13</v>
      </c>
      <c r="CA61" s="45" t="n">
        <v>13</v>
      </c>
      <c r="CB61" s="45" t="n">
        <v>13</v>
      </c>
      <c r="CC61" s="45" t="n">
        <v>13</v>
      </c>
      <c r="CD61" s="45" t="n">
        <v>13</v>
      </c>
      <c r="CE61" s="45" t="n">
        <v>14</v>
      </c>
      <c r="CF61" s="45" t="n">
        <v>14</v>
      </c>
      <c r="CG61" s="45" t="n">
        <v>14</v>
      </c>
      <c r="CH61" s="45" t="n">
        <v>14</v>
      </c>
      <c r="CI61" s="45" t="n">
        <v>14</v>
      </c>
      <c r="CJ61" s="45" t="n">
        <v>14</v>
      </c>
      <c r="CK61" s="45" t="n">
        <v>14</v>
      </c>
      <c r="CL61" s="45" t="n">
        <v>14</v>
      </c>
      <c r="CM61" s="45" t="n">
        <v>14</v>
      </c>
      <c r="CN61" s="45" t="n">
        <v>53</v>
      </c>
      <c r="CO61" s="45" t="n">
        <v>39</v>
      </c>
      <c r="CP61" s="45" t="n">
        <v>39</v>
      </c>
      <c r="CQ61" s="45" t="e">
        <f aca="false">NA()</f>
        <v>#N/A</v>
      </c>
      <c r="CR61" s="45" t="e">
        <f aca="false">NA()</f>
        <v>#N/A</v>
      </c>
      <c r="CS61" s="45" t="e">
        <f aca="false">NA()</f>
        <v>#N/A</v>
      </c>
      <c r="CT61" s="45" t="e">
        <f aca="false">NA()</f>
        <v>#N/A</v>
      </c>
      <c r="CU61" s="45" t="n">
        <v>39</v>
      </c>
      <c r="CV61" s="45" t="n">
        <v>39</v>
      </c>
      <c r="CW61" s="45" t="n">
        <v>39</v>
      </c>
      <c r="CX61" s="45" t="n">
        <v>39</v>
      </c>
      <c r="CY61" s="45" t="n">
        <v>39</v>
      </c>
      <c r="CZ61" s="45" t="n">
        <v>37</v>
      </c>
      <c r="DA61" s="45" t="n">
        <v>37</v>
      </c>
      <c r="DB61" s="45" t="n">
        <v>37</v>
      </c>
      <c r="DC61" s="45" t="n">
        <v>37</v>
      </c>
      <c r="DD61" s="45" t="n">
        <v>37</v>
      </c>
      <c r="DE61" s="45" t="n">
        <v>53</v>
      </c>
      <c r="DF61" s="45" t="n">
        <v>53</v>
      </c>
      <c r="DG61" s="45" t="n">
        <v>53</v>
      </c>
      <c r="DH61" s="45" t="n">
        <v>53</v>
      </c>
      <c r="DI61" s="45" t="n">
        <v>53</v>
      </c>
      <c r="DJ61" s="45" t="n">
        <v>53</v>
      </c>
      <c r="DK61" s="45" t="n">
        <v>53</v>
      </c>
      <c r="DL61" s="45" t="n">
        <v>53</v>
      </c>
      <c r="DM61" s="45" t="n">
        <v>6</v>
      </c>
      <c r="DN61" s="45" t="n">
        <v>6</v>
      </c>
      <c r="DO61" s="45" t="n">
        <v>6</v>
      </c>
      <c r="DP61" s="45" t="n">
        <v>6</v>
      </c>
      <c r="DQ61" s="45" t="n">
        <v>6</v>
      </c>
      <c r="DR61" s="45" t="n">
        <v>6</v>
      </c>
      <c r="DS61" s="45" t="n">
        <v>53</v>
      </c>
      <c r="DT61" s="45" t="n">
        <v>53</v>
      </c>
      <c r="DU61" s="45" t="n">
        <v>53</v>
      </c>
      <c r="DV61" s="45" t="n">
        <v>53</v>
      </c>
      <c r="DW61" s="45" t="n">
        <v>53</v>
      </c>
      <c r="DX61" s="45" t="n">
        <v>53</v>
      </c>
      <c r="DY61" s="45" t="n">
        <v>53</v>
      </c>
      <c r="DZ61" s="45" t="n">
        <v>53</v>
      </c>
      <c r="EA61" s="45" t="n">
        <v>53</v>
      </c>
      <c r="EB61" s="45" t="n">
        <v>13</v>
      </c>
      <c r="EC61" s="45" t="n">
        <v>13</v>
      </c>
      <c r="ED61" s="45" t="n">
        <v>13</v>
      </c>
      <c r="EE61" s="45" t="n">
        <v>13</v>
      </c>
      <c r="EF61" s="45" t="n">
        <v>13</v>
      </c>
      <c r="EG61" s="45" t="n">
        <v>13</v>
      </c>
      <c r="EH61" s="45" t="n">
        <v>13</v>
      </c>
      <c r="EI61" s="45" t="n">
        <v>13</v>
      </c>
      <c r="EJ61" s="45" t="n">
        <v>13</v>
      </c>
      <c r="EK61" s="45" t="n">
        <v>13</v>
      </c>
      <c r="EL61" s="45" t="n">
        <v>13</v>
      </c>
      <c r="EM61" s="45" t="n">
        <v>13</v>
      </c>
      <c r="EN61" s="45" t="n">
        <v>13</v>
      </c>
      <c r="EO61" s="45" t="n">
        <v>13</v>
      </c>
      <c r="EP61" s="45" t="n">
        <v>13</v>
      </c>
      <c r="EQ61" s="45" t="n">
        <v>13</v>
      </c>
      <c r="ER61" s="45" t="n">
        <v>13</v>
      </c>
      <c r="ES61" s="45" t="n">
        <v>13</v>
      </c>
      <c r="ET61" s="45" t="n">
        <v>13</v>
      </c>
      <c r="EU61" s="45" t="n">
        <v>13</v>
      </c>
      <c r="EV61" s="45" t="n">
        <v>13</v>
      </c>
      <c r="EW61" s="45" t="n">
        <v>13</v>
      </c>
      <c r="EX61" s="45" t="n">
        <v>13</v>
      </c>
      <c r="EY61" s="45" t="n">
        <v>13</v>
      </c>
      <c r="EZ61" s="45" t="n">
        <v>13</v>
      </c>
      <c r="FA61" s="45" t="n">
        <v>13</v>
      </c>
      <c r="FB61" s="45" t="n">
        <v>13</v>
      </c>
      <c r="FC61" s="45" t="n">
        <v>13</v>
      </c>
      <c r="FD61" s="45" t="n">
        <v>13</v>
      </c>
      <c r="FE61" s="45" t="n">
        <v>13</v>
      </c>
      <c r="FF61" s="45" t="n">
        <v>38</v>
      </c>
      <c r="FG61" s="45" t="n">
        <v>38</v>
      </c>
      <c r="FH61" s="45" t="n">
        <v>38</v>
      </c>
      <c r="FI61" s="45" t="n">
        <v>38</v>
      </c>
      <c r="FJ61" s="45" t="n">
        <v>38</v>
      </c>
      <c r="FK61" s="45" t="n">
        <v>39</v>
      </c>
      <c r="FL61" s="45" t="n">
        <v>39</v>
      </c>
      <c r="FM61" s="45" t="n">
        <v>39</v>
      </c>
      <c r="FN61" s="45" t="n">
        <v>39</v>
      </c>
      <c r="FO61" s="45" t="n">
        <v>39</v>
      </c>
      <c r="FP61" s="45" t="n">
        <v>38</v>
      </c>
      <c r="FQ61" s="45" t="n">
        <v>38</v>
      </c>
      <c r="FR61" s="45" t="n">
        <v>38</v>
      </c>
      <c r="FS61" s="45" t="n">
        <v>38</v>
      </c>
      <c r="FT61" s="45" t="n">
        <v>38</v>
      </c>
      <c r="FU61" s="45" t="n">
        <v>37</v>
      </c>
      <c r="FV61" s="45" t="n">
        <v>37</v>
      </c>
      <c r="FW61" s="45" t="n">
        <v>37</v>
      </c>
      <c r="FX61" s="45" t="n">
        <v>37</v>
      </c>
      <c r="FY61" s="45" t="n">
        <v>37</v>
      </c>
      <c r="FZ61" s="45" t="n">
        <v>39</v>
      </c>
      <c r="GA61" s="45" t="n">
        <v>39</v>
      </c>
      <c r="GB61" s="45" t="n">
        <v>39</v>
      </c>
      <c r="GC61" s="45" t="n">
        <v>53</v>
      </c>
      <c r="GD61" s="45" t="n">
        <v>53</v>
      </c>
      <c r="GE61" s="45" t="n">
        <v>53</v>
      </c>
      <c r="GF61" s="45" t="n">
        <v>53</v>
      </c>
      <c r="GG61" s="45" t="n">
        <v>53</v>
      </c>
      <c r="GH61" s="45" t="n">
        <v>53</v>
      </c>
      <c r="GI61" s="45" t="n">
        <v>53</v>
      </c>
      <c r="GJ61" s="45" t="n">
        <v>53</v>
      </c>
      <c r="GK61" s="45" t="n">
        <v>53</v>
      </c>
      <c r="GL61" s="45" t="n">
        <v>53</v>
      </c>
      <c r="GM61" s="45" t="n">
        <v>53</v>
      </c>
      <c r="GN61" s="45" t="n">
        <v>53</v>
      </c>
      <c r="GO61" s="45" t="n">
        <v>53</v>
      </c>
      <c r="GP61" s="45" t="n">
        <v>53</v>
      </c>
      <c r="GQ61" s="45" t="n">
        <v>53</v>
      </c>
      <c r="GR61" s="45" t="n">
        <v>53</v>
      </c>
      <c r="GS61" s="45" t="n">
        <v>53</v>
      </c>
      <c r="GT61" s="45" t="n">
        <v>53</v>
      </c>
      <c r="GU61" s="45" t="n">
        <v>53</v>
      </c>
      <c r="GV61" s="45" t="n">
        <v>53</v>
      </c>
      <c r="GW61" s="45" t="n">
        <v>53</v>
      </c>
      <c r="GX61" s="45" t="n">
        <v>53</v>
      </c>
      <c r="GY61" s="45" t="n">
        <v>53</v>
      </c>
      <c r="GZ61" s="45" t="n">
        <v>53</v>
      </c>
      <c r="HA61" s="45" t="n">
        <v>53</v>
      </c>
      <c r="HB61" s="45" t="n">
        <v>53</v>
      </c>
      <c r="HC61" s="45" t="n">
        <v>53</v>
      </c>
      <c r="HD61" s="45" t="n">
        <v>53</v>
      </c>
      <c r="HE61" s="45" t="n">
        <v>53</v>
      </c>
      <c r="HF61" s="45" t="n">
        <v>53</v>
      </c>
      <c r="HG61" s="45" t="n">
        <v>53</v>
      </c>
      <c r="HH61" s="45" t="n">
        <v>53</v>
      </c>
      <c r="HI61" s="45" t="n">
        <v>53</v>
      </c>
      <c r="HJ61" s="45" t="n">
        <v>53</v>
      </c>
      <c r="HK61" s="45" t="n">
        <v>53</v>
      </c>
      <c r="HL61" s="45" t="n">
        <v>53</v>
      </c>
      <c r="HM61" s="45" t="n">
        <v>53</v>
      </c>
      <c r="HN61" s="45" t="n">
        <v>4</v>
      </c>
      <c r="HO61" s="45" t="n">
        <v>4</v>
      </c>
      <c r="HP61" s="45" t="n">
        <v>4</v>
      </c>
      <c r="HQ61" s="45" t="n">
        <v>4</v>
      </c>
      <c r="HR61" s="45" t="n">
        <v>49</v>
      </c>
      <c r="HS61" s="45" t="n">
        <v>49</v>
      </c>
      <c r="HT61" s="45" t="n">
        <v>49</v>
      </c>
      <c r="HU61" s="45" t="n">
        <v>49</v>
      </c>
      <c r="HV61" s="45" t="n">
        <v>53</v>
      </c>
      <c r="HW61" s="45" t="n">
        <v>53</v>
      </c>
      <c r="HX61" s="45" t="n">
        <v>53</v>
      </c>
      <c r="HY61" s="45" t="n">
        <v>53</v>
      </c>
      <c r="HZ61" s="45" t="n">
        <v>53</v>
      </c>
      <c r="IA61" s="45" t="n">
        <v>53</v>
      </c>
      <c r="IB61" s="45" t="n">
        <v>53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4:58:32Z</dcterms:created>
  <dc:creator>Felix Hellermann</dc:creator>
  <dc:description/>
  <dc:language>en-US</dc:language>
  <cp:lastModifiedBy>darius</cp:lastModifiedBy>
  <dcterms:modified xsi:type="dcterms:W3CDTF">2004-02-25T13:51:20Z</dcterms:modified>
  <cp:revision>0</cp:revision>
  <dc:subject/>
  <dc:title/>
</cp:coreProperties>
</file>