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e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711">
  <si>
    <t xml:space="preserve">All sectors, EU5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Sector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ALL SECTORS</t>
  </si>
  <si>
    <t xml:space="preserve">Total</t>
  </si>
  <si>
    <t xml:space="preserve">value</t>
  </si>
  <si>
    <t xml:space="preserve">Textile</t>
  </si>
  <si>
    <t xml:space="preserve">Chemicals</t>
  </si>
  <si>
    <t xml:space="preserve">not available</t>
  </si>
  <si>
    <t xml:space="preserve">Electronics</t>
  </si>
  <si>
    <t xml:space="preserve">Transport</t>
  </si>
  <si>
    <t xml:space="preserve">Retail</t>
  </si>
  <si>
    <t xml:space="preserve">Tourism</t>
  </si>
  <si>
    <t xml:space="preserve">ICT srv</t>
  </si>
  <si>
    <t xml:space="preserve">Business srv</t>
  </si>
  <si>
    <t xml:space="preserve">Health srv</t>
  </si>
  <si>
    <t xml:space="preserve">Crafts &amp; Trade</t>
  </si>
  <si>
    <t xml:space="preserve">% enterprises</t>
  </si>
  <si>
    <t xml:space="preserve">by size class</t>
  </si>
  <si>
    <t xml:space="preserve">0-9</t>
  </si>
  <si>
    <t xml:space="preserve">10-49</t>
  </si>
  <si>
    <t xml:space="preserve">50-249</t>
  </si>
  <si>
    <t xml:space="preserve">250+</t>
  </si>
  <si>
    <t xml:space="preserve"> unweighte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:HY7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11.05"/>
    <col collapsed="false" customWidth="true" hidden="true" outlineLevel="1" max="16" min="6" style="0" width="11.05"/>
    <col collapsed="false" customWidth="true" hidden="true" outlineLevel="1" max="18" min="18" style="0" width="11.05"/>
    <col collapsed="false" customWidth="true" hidden="false" outlineLevel="0" max="19" min="19" style="0" width="11.05"/>
    <col collapsed="false" customWidth="true" hidden="true" outlineLevel="1" max="28" min="21" style="0" width="11.05"/>
    <col collapsed="false" customWidth="true" hidden="true" outlineLevel="1" max="35" min="30" style="0" width="11.05"/>
    <col collapsed="false" customWidth="true" hidden="true" outlineLevel="1" max="50" min="37" style="0" width="11.05"/>
    <col collapsed="false" customWidth="true" hidden="false" outlineLevel="0" max="51" min="51" style="0" width="11.05"/>
    <col collapsed="false" customWidth="true" hidden="true" outlineLevel="1" max="55" min="53" style="0" width="11.05"/>
    <col collapsed="false" customWidth="true" hidden="true" outlineLevel="1" max="62" min="57" style="0" width="11.05"/>
    <col collapsed="false" customWidth="true" hidden="true" outlineLevel="1" max="64" min="64" style="0" width="11.05"/>
    <col collapsed="false" customWidth="true" hidden="true" outlineLevel="1" max="66" min="66" style="0" width="11.05"/>
    <col collapsed="false" customWidth="true" hidden="true" outlineLevel="1" max="77" min="68" style="0" width="11.05"/>
    <col collapsed="false" customWidth="true" hidden="true" outlineLevel="1" max="91" min="79" style="0" width="11.05"/>
    <col collapsed="false" customWidth="true" hidden="true" outlineLevel="1" max="103" min="93" style="0" width="11.05"/>
    <col collapsed="false" customWidth="true" hidden="true" outlineLevel="1" max="108" min="105" style="0" width="11.05"/>
    <col collapsed="false" customWidth="true" hidden="true" outlineLevel="1" max="115" min="110" style="0" width="11.05"/>
    <col collapsed="false" customWidth="true" hidden="true" outlineLevel="1" max="122" min="117" style="0" width="11.05"/>
    <col collapsed="false" customWidth="true" hidden="true" outlineLevel="1" max="127" min="124" style="0" width="11.05"/>
    <col collapsed="false" customWidth="true" hidden="true" outlineLevel="1" max="131" min="129" style="0" width="11.05"/>
    <col collapsed="false" customWidth="true" hidden="true" outlineLevel="1" max="161" min="133" style="0" width="11.05"/>
    <col collapsed="false" customWidth="true" hidden="true" outlineLevel="1" max="184" min="163" style="0" width="11.05"/>
    <col collapsed="false" customWidth="true" hidden="true" outlineLevel="1" max="204" min="186" style="0" width="11.05"/>
    <col collapsed="false" customWidth="true" hidden="true" outlineLevel="1" max="209" min="206" style="0" width="11.05"/>
    <col collapsed="false" customWidth="true" hidden="true" outlineLevel="1" max="221" min="211" style="0" width="11.05"/>
    <col collapsed="false" customWidth="true" hidden="true" outlineLevel="1" max="225" min="223" style="0" width="11.05"/>
    <col collapsed="false" customWidth="true" hidden="true" outlineLevel="1" max="229" min="227" style="0" width="11.05"/>
    <col collapsed="false" customWidth="true" hidden="true" outlineLevel="1" max="232" min="231" style="0" width="11.05"/>
    <col collapsed="false" customWidth="false" hidden="false" outlineLevel="0" max="233" min="233" style="1" width="11.42"/>
    <col collapsed="false" customWidth="true" hidden="true" outlineLevel="1" max="236" min="234" style="1" width="11.05"/>
    <col collapsed="false" customWidth="false" hidden="false" outlineLevel="0" max="257" min="237" style="1" width="11.4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  <c r="BY1" s="7" t="s">
        <v>74</v>
      </c>
      <c r="BZ1" s="7" t="s">
        <v>75</v>
      </c>
      <c r="CA1" s="7" t="s">
        <v>76</v>
      </c>
      <c r="CB1" s="7" t="s">
        <v>77</v>
      </c>
      <c r="CC1" s="7" t="s">
        <v>78</v>
      </c>
      <c r="CD1" s="7" t="s">
        <v>79</v>
      </c>
      <c r="CE1" s="7" t="s">
        <v>80</v>
      </c>
      <c r="CF1" s="7" t="s">
        <v>81</v>
      </c>
      <c r="CG1" s="7" t="s">
        <v>82</v>
      </c>
      <c r="CH1" s="7" t="s">
        <v>83</v>
      </c>
      <c r="CI1" s="7" t="s">
        <v>84</v>
      </c>
      <c r="CJ1" s="7" t="s">
        <v>85</v>
      </c>
      <c r="CK1" s="7" t="s">
        <v>86</v>
      </c>
      <c r="CL1" s="7" t="s">
        <v>87</v>
      </c>
      <c r="CM1" s="7" t="s">
        <v>88</v>
      </c>
      <c r="CN1" s="7" t="s">
        <v>89</v>
      </c>
      <c r="CO1" s="7" t="s">
        <v>90</v>
      </c>
      <c r="CP1" s="7" t="s">
        <v>91</v>
      </c>
      <c r="CQ1" s="7" t="s">
        <v>92</v>
      </c>
      <c r="CR1" s="7" t="s">
        <v>93</v>
      </c>
      <c r="CS1" s="7" t="s">
        <v>94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  <c r="DA1" s="7" t="s">
        <v>102</v>
      </c>
      <c r="DB1" s="7" t="s">
        <v>103</v>
      </c>
      <c r="DC1" s="7" t="s">
        <v>104</v>
      </c>
      <c r="DD1" s="7" t="s">
        <v>105</v>
      </c>
      <c r="DE1" s="7" t="s">
        <v>106</v>
      </c>
      <c r="DF1" s="7" t="s">
        <v>107</v>
      </c>
      <c r="DG1" s="7" t="s">
        <v>108</v>
      </c>
      <c r="DH1" s="7" t="s">
        <v>109</v>
      </c>
      <c r="DI1" s="7" t="s">
        <v>110</v>
      </c>
      <c r="DJ1" s="7" t="s">
        <v>111</v>
      </c>
      <c r="DK1" s="7" t="s">
        <v>112</v>
      </c>
      <c r="DL1" s="7" t="s">
        <v>113</v>
      </c>
      <c r="DM1" s="7" t="s">
        <v>114</v>
      </c>
      <c r="DN1" s="7" t="s">
        <v>115</v>
      </c>
      <c r="DO1" s="7" t="s">
        <v>116</v>
      </c>
      <c r="DP1" s="7" t="s">
        <v>117</v>
      </c>
      <c r="DQ1" s="7" t="s">
        <v>118</v>
      </c>
      <c r="DR1" s="7" t="s">
        <v>119</v>
      </c>
      <c r="DS1" s="7" t="s">
        <v>120</v>
      </c>
      <c r="DT1" s="7" t="s">
        <v>121</v>
      </c>
      <c r="DU1" s="7" t="s">
        <v>122</v>
      </c>
      <c r="DV1" s="7" t="s">
        <v>123</v>
      </c>
      <c r="DW1" s="7" t="s">
        <v>124</v>
      </c>
      <c r="DX1" s="7" t="s">
        <v>125</v>
      </c>
      <c r="DY1" s="7" t="s">
        <v>126</v>
      </c>
      <c r="DZ1" s="7" t="s">
        <v>127</v>
      </c>
      <c r="EA1" s="7" t="s">
        <v>128</v>
      </c>
      <c r="EB1" s="8" t="s">
        <v>129</v>
      </c>
      <c r="EC1" s="8" t="s">
        <v>130</v>
      </c>
      <c r="ED1" s="8" t="s">
        <v>131</v>
      </c>
      <c r="EE1" s="8" t="s">
        <v>132</v>
      </c>
      <c r="EF1" s="8" t="s">
        <v>133</v>
      </c>
      <c r="EG1" s="8" t="s">
        <v>134</v>
      </c>
      <c r="EH1" s="8" t="s">
        <v>135</v>
      </c>
      <c r="EI1" s="8" t="s">
        <v>136</v>
      </c>
      <c r="EJ1" s="8" t="s">
        <v>137</v>
      </c>
      <c r="EK1" s="8" t="s">
        <v>138</v>
      </c>
      <c r="EL1" s="8" t="s">
        <v>139</v>
      </c>
      <c r="EM1" s="8" t="s">
        <v>140</v>
      </c>
      <c r="EN1" s="8" t="s">
        <v>141</v>
      </c>
      <c r="EO1" s="8" t="s">
        <v>142</v>
      </c>
      <c r="EP1" s="8" t="s">
        <v>143</v>
      </c>
      <c r="EQ1" s="8" t="s">
        <v>144</v>
      </c>
      <c r="ER1" s="8" t="s">
        <v>145</v>
      </c>
      <c r="ES1" s="8" t="s">
        <v>146</v>
      </c>
      <c r="ET1" s="8" t="s">
        <v>147</v>
      </c>
      <c r="EU1" s="8" t="s">
        <v>148</v>
      </c>
      <c r="EV1" s="8" t="s">
        <v>149</v>
      </c>
      <c r="EW1" s="8" t="s">
        <v>150</v>
      </c>
      <c r="EX1" s="8" t="s">
        <v>151</v>
      </c>
      <c r="EY1" s="8" t="s">
        <v>152</v>
      </c>
      <c r="EZ1" s="8" t="s">
        <v>153</v>
      </c>
      <c r="FA1" s="8" t="s">
        <v>154</v>
      </c>
      <c r="FB1" s="8" t="s">
        <v>155</v>
      </c>
      <c r="FC1" s="8" t="s">
        <v>156</v>
      </c>
      <c r="FD1" s="8" t="s">
        <v>157</v>
      </c>
      <c r="FE1" s="8" t="s">
        <v>158</v>
      </c>
      <c r="FF1" s="8" t="s">
        <v>159</v>
      </c>
      <c r="FG1" s="8" t="s">
        <v>160</v>
      </c>
      <c r="FH1" s="8" t="s">
        <v>161</v>
      </c>
      <c r="FI1" s="8" t="s">
        <v>162</v>
      </c>
      <c r="FJ1" s="8" t="s">
        <v>163</v>
      </c>
      <c r="FK1" s="8" t="s">
        <v>164</v>
      </c>
      <c r="FL1" s="8" t="s">
        <v>165</v>
      </c>
      <c r="FM1" s="8" t="s">
        <v>166</v>
      </c>
      <c r="FN1" s="8" t="s">
        <v>167</v>
      </c>
      <c r="FO1" s="8" t="s">
        <v>168</v>
      </c>
      <c r="FP1" s="8" t="s">
        <v>169</v>
      </c>
      <c r="FQ1" s="8" t="s">
        <v>170</v>
      </c>
      <c r="FR1" s="8" t="s">
        <v>171</v>
      </c>
      <c r="FS1" s="8" t="s">
        <v>172</v>
      </c>
      <c r="FT1" s="8" t="s">
        <v>173</v>
      </c>
      <c r="FU1" s="8" t="s">
        <v>174</v>
      </c>
      <c r="FV1" s="8" t="s">
        <v>175</v>
      </c>
      <c r="FW1" s="8" t="s">
        <v>176</v>
      </c>
      <c r="FX1" s="8" t="s">
        <v>177</v>
      </c>
      <c r="FY1" s="8" t="s">
        <v>178</v>
      </c>
      <c r="FZ1" s="8" t="s">
        <v>179</v>
      </c>
      <c r="GA1" s="8" t="s">
        <v>180</v>
      </c>
      <c r="GB1" s="8" t="s">
        <v>181</v>
      </c>
      <c r="GC1" s="9" t="s">
        <v>182</v>
      </c>
      <c r="GD1" s="9" t="s">
        <v>183</v>
      </c>
      <c r="GE1" s="9" t="s">
        <v>184</v>
      </c>
      <c r="GF1" s="9" t="s">
        <v>185</v>
      </c>
      <c r="GG1" s="9" t="s">
        <v>186</v>
      </c>
      <c r="GH1" s="9" t="s">
        <v>187</v>
      </c>
      <c r="GI1" s="9" t="s">
        <v>188</v>
      </c>
      <c r="GJ1" s="9" t="s">
        <v>189</v>
      </c>
      <c r="GK1" s="9" t="s">
        <v>190</v>
      </c>
      <c r="GL1" s="9" t="s">
        <v>191</v>
      </c>
      <c r="GM1" s="9" t="s">
        <v>192</v>
      </c>
      <c r="GN1" s="9" t="s">
        <v>193</v>
      </c>
      <c r="GO1" s="9" t="s">
        <v>194</v>
      </c>
      <c r="GP1" s="9" t="s">
        <v>195</v>
      </c>
      <c r="GQ1" s="9" t="s">
        <v>196</v>
      </c>
      <c r="GR1" s="9" t="s">
        <v>197</v>
      </c>
      <c r="GS1" s="9" t="s">
        <v>198</v>
      </c>
      <c r="GT1" s="9" t="s">
        <v>199</v>
      </c>
      <c r="GU1" s="9" t="s">
        <v>200</v>
      </c>
      <c r="GV1" s="9" t="s">
        <v>201</v>
      </c>
      <c r="GW1" s="10" t="s">
        <v>202</v>
      </c>
      <c r="GX1" s="10" t="s">
        <v>203</v>
      </c>
      <c r="GY1" s="10" t="s">
        <v>204</v>
      </c>
      <c r="GZ1" s="10" t="s">
        <v>205</v>
      </c>
      <c r="HA1" s="11" t="s">
        <v>206</v>
      </c>
      <c r="HB1" s="11" t="s">
        <v>207</v>
      </c>
      <c r="HC1" s="11" t="s">
        <v>208</v>
      </c>
      <c r="HD1" s="11" t="s">
        <v>209</v>
      </c>
      <c r="HE1" s="11" t="s">
        <v>210</v>
      </c>
      <c r="HF1" s="11" t="s">
        <v>211</v>
      </c>
      <c r="HG1" s="11" t="s">
        <v>212</v>
      </c>
      <c r="HH1" s="11" t="s">
        <v>213</v>
      </c>
      <c r="HI1" s="11" t="s">
        <v>214</v>
      </c>
      <c r="HJ1" s="11" t="s">
        <v>215</v>
      </c>
      <c r="HK1" s="11" t="s">
        <v>216</v>
      </c>
      <c r="HL1" s="11" t="s">
        <v>217</v>
      </c>
      <c r="HM1" s="11" t="s">
        <v>218</v>
      </c>
      <c r="HN1" s="11" t="s">
        <v>219</v>
      </c>
      <c r="HO1" s="11" t="s">
        <v>220</v>
      </c>
      <c r="HP1" s="11" t="s">
        <v>221</v>
      </c>
      <c r="HQ1" s="11" t="s">
        <v>222</v>
      </c>
      <c r="HR1" s="11" t="s">
        <v>223</v>
      </c>
      <c r="HS1" s="11" t="s">
        <v>224</v>
      </c>
      <c r="HT1" s="11" t="s">
        <v>225</v>
      </c>
      <c r="HU1" s="11" t="s">
        <v>226</v>
      </c>
      <c r="HV1" s="11" t="s">
        <v>227</v>
      </c>
      <c r="HW1" s="11" t="s">
        <v>228</v>
      </c>
      <c r="HX1" s="11" t="s">
        <v>229</v>
      </c>
      <c r="HY1" s="11" t="s">
        <v>230</v>
      </c>
      <c r="HZ1" s="11" t="s">
        <v>231</v>
      </c>
      <c r="IA1" s="11" t="s">
        <v>232</v>
      </c>
      <c r="IB1" s="11" t="s">
        <v>233</v>
      </c>
    </row>
    <row r="2" customFormat="false" ht="110.25" hidden="false" customHeight="true" outlineLevel="0" collapsed="false">
      <c r="A2" s="2"/>
      <c r="B2" s="2"/>
      <c r="C2" s="3" t="s">
        <v>234</v>
      </c>
      <c r="D2" s="3"/>
      <c r="E2" s="12" t="s">
        <v>235</v>
      </c>
      <c r="F2" s="13" t="s">
        <v>236</v>
      </c>
      <c r="G2" s="13" t="s">
        <v>237</v>
      </c>
      <c r="H2" s="13" t="s">
        <v>238</v>
      </c>
      <c r="I2" s="13" t="s">
        <v>239</v>
      </c>
      <c r="J2" s="13" t="s">
        <v>240</v>
      </c>
      <c r="K2" s="13" t="s">
        <v>241</v>
      </c>
      <c r="L2" s="13" t="s">
        <v>242</v>
      </c>
      <c r="M2" s="13" t="s">
        <v>243</v>
      </c>
      <c r="N2" s="13" t="s">
        <v>244</v>
      </c>
      <c r="O2" s="13" t="s">
        <v>245</v>
      </c>
      <c r="P2" s="13" t="s">
        <v>246</v>
      </c>
      <c r="Q2" s="14" t="s">
        <v>247</v>
      </c>
      <c r="R2" s="13" t="s">
        <v>248</v>
      </c>
      <c r="S2" s="15" t="s">
        <v>249</v>
      </c>
      <c r="T2" s="15" t="s">
        <v>250</v>
      </c>
      <c r="U2" s="13" t="s">
        <v>251</v>
      </c>
      <c r="V2" s="13" t="s">
        <v>252</v>
      </c>
      <c r="W2" s="13" t="s">
        <v>253</v>
      </c>
      <c r="X2" s="13" t="s">
        <v>254</v>
      </c>
      <c r="Y2" s="13" t="s">
        <v>255</v>
      </c>
      <c r="Z2" s="13" t="s">
        <v>256</v>
      </c>
      <c r="AA2" s="13" t="s">
        <v>257</v>
      </c>
      <c r="AB2" s="13" t="s">
        <v>258</v>
      </c>
      <c r="AC2" s="15" t="s">
        <v>259</v>
      </c>
      <c r="AD2" s="13" t="s">
        <v>260</v>
      </c>
      <c r="AE2" s="13" t="s">
        <v>261</v>
      </c>
      <c r="AF2" s="13" t="s">
        <v>262</v>
      </c>
      <c r="AG2" s="13" t="s">
        <v>263</v>
      </c>
      <c r="AH2" s="13" t="s">
        <v>264</v>
      </c>
      <c r="AI2" s="16" t="s">
        <v>265</v>
      </c>
      <c r="AJ2" s="15" t="s">
        <v>266</v>
      </c>
      <c r="AK2" s="16" t="s">
        <v>267</v>
      </c>
      <c r="AL2" s="16" t="s">
        <v>268</v>
      </c>
      <c r="AM2" s="16" t="s">
        <v>269</v>
      </c>
      <c r="AN2" s="16" t="s">
        <v>270</v>
      </c>
      <c r="AO2" s="16" t="s">
        <v>271</v>
      </c>
      <c r="AP2" s="13" t="s">
        <v>272</v>
      </c>
      <c r="AQ2" s="13" t="s">
        <v>273</v>
      </c>
      <c r="AR2" s="13" t="s">
        <v>274</v>
      </c>
      <c r="AS2" s="13" t="s">
        <v>275</v>
      </c>
      <c r="AT2" s="13" t="s">
        <v>276</v>
      </c>
      <c r="AU2" s="13" t="s">
        <v>277</v>
      </c>
      <c r="AV2" s="13" t="s">
        <v>278</v>
      </c>
      <c r="AW2" s="13" t="s">
        <v>279</v>
      </c>
      <c r="AX2" s="13" t="s">
        <v>280</v>
      </c>
      <c r="AY2" s="13" t="s">
        <v>281</v>
      </c>
      <c r="AZ2" s="17" t="s">
        <v>282</v>
      </c>
      <c r="BA2" s="13" t="s">
        <v>283</v>
      </c>
      <c r="BB2" s="13" t="s">
        <v>284</v>
      </c>
      <c r="BC2" s="13" t="s">
        <v>285</v>
      </c>
      <c r="BD2" s="17" t="s">
        <v>286</v>
      </c>
      <c r="BE2" s="13" t="s">
        <v>287</v>
      </c>
      <c r="BF2" s="13" t="s">
        <v>288</v>
      </c>
      <c r="BG2" s="13" t="s">
        <v>289</v>
      </c>
      <c r="BH2" s="13" t="s">
        <v>290</v>
      </c>
      <c r="BI2" s="13" t="s">
        <v>291</v>
      </c>
      <c r="BJ2" s="13" t="s">
        <v>292</v>
      </c>
      <c r="BK2" s="15" t="s">
        <v>293</v>
      </c>
      <c r="BL2" s="13" t="s">
        <v>294</v>
      </c>
      <c r="BM2" s="18" t="s">
        <v>295</v>
      </c>
      <c r="BN2" s="13" t="s">
        <v>296</v>
      </c>
      <c r="BO2" s="18" t="s">
        <v>297</v>
      </c>
      <c r="BP2" s="13" t="s">
        <v>298</v>
      </c>
      <c r="BQ2" s="13" t="s">
        <v>299</v>
      </c>
      <c r="BR2" s="13" t="s">
        <v>300</v>
      </c>
      <c r="BS2" s="13" t="s">
        <v>301</v>
      </c>
      <c r="BT2" s="13" t="s">
        <v>302</v>
      </c>
      <c r="BU2" s="13" t="s">
        <v>303</v>
      </c>
      <c r="BV2" s="13" t="s">
        <v>304</v>
      </c>
      <c r="BW2" s="13" t="s">
        <v>305</v>
      </c>
      <c r="BX2" s="13" t="s">
        <v>306</v>
      </c>
      <c r="BY2" s="13" t="s">
        <v>307</v>
      </c>
      <c r="BZ2" s="13" t="s">
        <v>308</v>
      </c>
      <c r="CA2" s="13" t="s">
        <v>309</v>
      </c>
      <c r="CB2" s="13" t="s">
        <v>310</v>
      </c>
      <c r="CC2" s="13" t="s">
        <v>311</v>
      </c>
      <c r="CD2" s="13" t="s">
        <v>312</v>
      </c>
      <c r="CE2" s="13" t="s">
        <v>313</v>
      </c>
      <c r="CF2" s="13" t="s">
        <v>314</v>
      </c>
      <c r="CG2" s="13" t="s">
        <v>315</v>
      </c>
      <c r="CH2" s="13" t="s">
        <v>316</v>
      </c>
      <c r="CI2" s="13" t="s">
        <v>317</v>
      </c>
      <c r="CJ2" s="13" t="s">
        <v>318</v>
      </c>
      <c r="CK2" s="13" t="s">
        <v>319</v>
      </c>
      <c r="CL2" s="13" t="s">
        <v>320</v>
      </c>
      <c r="CM2" s="13" t="s">
        <v>321</v>
      </c>
      <c r="CN2" s="18" t="s">
        <v>322</v>
      </c>
      <c r="CO2" s="13" t="s">
        <v>323</v>
      </c>
      <c r="CP2" s="13" t="s">
        <v>324</v>
      </c>
      <c r="CQ2" s="13" t="s">
        <v>325</v>
      </c>
      <c r="CR2" s="13" t="s">
        <v>326</v>
      </c>
      <c r="CS2" s="13" t="s">
        <v>327</v>
      </c>
      <c r="CT2" s="13" t="s">
        <v>328</v>
      </c>
      <c r="CU2" s="13" t="s">
        <v>329</v>
      </c>
      <c r="CV2" s="13" t="s">
        <v>330</v>
      </c>
      <c r="CW2" s="13" t="s">
        <v>331</v>
      </c>
      <c r="CX2" s="13" t="s">
        <v>332</v>
      </c>
      <c r="CY2" s="13" t="s">
        <v>333</v>
      </c>
      <c r="CZ2" s="13" t="s">
        <v>334</v>
      </c>
      <c r="DA2" s="13" t="s">
        <v>335</v>
      </c>
      <c r="DB2" s="13" t="s">
        <v>336</v>
      </c>
      <c r="DC2" s="13" t="s">
        <v>337</v>
      </c>
      <c r="DD2" s="13" t="s">
        <v>338</v>
      </c>
      <c r="DE2" s="19" t="s">
        <v>339</v>
      </c>
      <c r="DF2" s="13" t="s">
        <v>340</v>
      </c>
      <c r="DG2" s="13" t="s">
        <v>341</v>
      </c>
      <c r="DH2" s="13" t="s">
        <v>342</v>
      </c>
      <c r="DI2" s="13" t="s">
        <v>343</v>
      </c>
      <c r="DJ2" s="13" t="s">
        <v>344</v>
      </c>
      <c r="DK2" s="13" t="s">
        <v>345</v>
      </c>
      <c r="DL2" s="18" t="s">
        <v>346</v>
      </c>
      <c r="DM2" s="13" t="s">
        <v>347</v>
      </c>
      <c r="DN2" s="13" t="s">
        <v>348</v>
      </c>
      <c r="DO2" s="13" t="s">
        <v>349</v>
      </c>
      <c r="DP2" s="13" t="s">
        <v>350</v>
      </c>
      <c r="DQ2" s="13" t="s">
        <v>351</v>
      </c>
      <c r="DR2" s="13" t="s">
        <v>352</v>
      </c>
      <c r="DS2" s="18" t="s">
        <v>353</v>
      </c>
      <c r="DT2" s="13" t="s">
        <v>354</v>
      </c>
      <c r="DU2" s="13" t="s">
        <v>355</v>
      </c>
      <c r="DV2" s="13" t="s">
        <v>356</v>
      </c>
      <c r="DW2" s="13" t="s">
        <v>357</v>
      </c>
      <c r="DX2" s="18" t="s">
        <v>358</v>
      </c>
      <c r="DY2" s="13" t="s">
        <v>359</v>
      </c>
      <c r="DZ2" s="13" t="s">
        <v>360</v>
      </c>
      <c r="EA2" s="13" t="s">
        <v>361</v>
      </c>
      <c r="EB2" s="20" t="s">
        <v>362</v>
      </c>
      <c r="EC2" s="13" t="s">
        <v>363</v>
      </c>
      <c r="ED2" s="13" t="s">
        <v>364</v>
      </c>
      <c r="EE2" s="13" t="s">
        <v>365</v>
      </c>
      <c r="EF2" s="13" t="s">
        <v>366</v>
      </c>
      <c r="EG2" s="13" t="s">
        <v>367</v>
      </c>
      <c r="EH2" s="13" t="s">
        <v>368</v>
      </c>
      <c r="EI2" s="13" t="s">
        <v>369</v>
      </c>
      <c r="EJ2" s="13" t="s">
        <v>370</v>
      </c>
      <c r="EK2" s="13" t="s">
        <v>371</v>
      </c>
      <c r="EL2" s="13" t="s">
        <v>372</v>
      </c>
      <c r="EM2" s="13" t="s">
        <v>373</v>
      </c>
      <c r="EN2" s="13" t="s">
        <v>374</v>
      </c>
      <c r="EO2" s="13" t="s">
        <v>375</v>
      </c>
      <c r="EP2" s="13" t="s">
        <v>376</v>
      </c>
      <c r="EQ2" s="13" t="s">
        <v>377</v>
      </c>
      <c r="ER2" s="13" t="s">
        <v>378</v>
      </c>
      <c r="ES2" s="13" t="s">
        <v>379</v>
      </c>
      <c r="ET2" s="13" t="s">
        <v>380</v>
      </c>
      <c r="EU2" s="13" t="s">
        <v>381</v>
      </c>
      <c r="EV2" s="13" t="s">
        <v>382</v>
      </c>
      <c r="EW2" s="13" t="s">
        <v>383</v>
      </c>
      <c r="EX2" s="13" t="s">
        <v>384</v>
      </c>
      <c r="EY2" s="13" t="s">
        <v>385</v>
      </c>
      <c r="EZ2" s="13" t="s">
        <v>386</v>
      </c>
      <c r="FA2" s="13" t="s">
        <v>387</v>
      </c>
      <c r="FB2" s="13" t="s">
        <v>388</v>
      </c>
      <c r="FC2" s="13" t="s">
        <v>389</v>
      </c>
      <c r="FD2" s="13" t="s">
        <v>390</v>
      </c>
      <c r="FE2" s="13" t="s">
        <v>391</v>
      </c>
      <c r="FF2" s="20" t="s">
        <v>392</v>
      </c>
      <c r="FG2" s="13" t="s">
        <v>393</v>
      </c>
      <c r="FH2" s="13" t="s">
        <v>394</v>
      </c>
      <c r="FI2" s="13" t="s">
        <v>395</v>
      </c>
      <c r="FJ2" s="13" t="s">
        <v>396</v>
      </c>
      <c r="FK2" s="13" t="s">
        <v>397</v>
      </c>
      <c r="FL2" s="13" t="s">
        <v>398</v>
      </c>
      <c r="FM2" s="13" t="s">
        <v>399</v>
      </c>
      <c r="FN2" s="13" t="s">
        <v>400</v>
      </c>
      <c r="FO2" s="13" t="s">
        <v>401</v>
      </c>
      <c r="FP2" s="13" t="s">
        <v>402</v>
      </c>
      <c r="FQ2" s="13" t="s">
        <v>403</v>
      </c>
      <c r="FR2" s="13" t="s">
        <v>404</v>
      </c>
      <c r="FS2" s="13" t="s">
        <v>405</v>
      </c>
      <c r="FT2" s="13" t="s">
        <v>406</v>
      </c>
      <c r="FU2" s="13" t="s">
        <v>407</v>
      </c>
      <c r="FV2" s="13" t="s">
        <v>408</v>
      </c>
      <c r="FW2" s="13" t="s">
        <v>409</v>
      </c>
      <c r="FX2" s="13" t="s">
        <v>410</v>
      </c>
      <c r="FY2" s="13" t="s">
        <v>411</v>
      </c>
      <c r="FZ2" s="13" t="s">
        <v>412</v>
      </c>
      <c r="GA2" s="13" t="s">
        <v>413</v>
      </c>
      <c r="GB2" s="13" t="s">
        <v>414</v>
      </c>
      <c r="GC2" s="21" t="s">
        <v>415</v>
      </c>
      <c r="GD2" s="13" t="s">
        <v>415</v>
      </c>
      <c r="GE2" s="13" t="s">
        <v>415</v>
      </c>
      <c r="GF2" s="13" t="s">
        <v>415</v>
      </c>
      <c r="GG2" s="13" t="s">
        <v>415</v>
      </c>
      <c r="GH2" s="13" t="s">
        <v>416</v>
      </c>
      <c r="GI2" s="13" t="s">
        <v>416</v>
      </c>
      <c r="GJ2" s="13" t="s">
        <v>416</v>
      </c>
      <c r="GK2" s="13" t="s">
        <v>416</v>
      </c>
      <c r="GL2" s="13" t="s">
        <v>416</v>
      </c>
      <c r="GM2" s="13" t="s">
        <v>417</v>
      </c>
      <c r="GN2" s="13" t="s">
        <v>417</v>
      </c>
      <c r="GO2" s="13" t="s">
        <v>417</v>
      </c>
      <c r="GP2" s="13" t="s">
        <v>417</v>
      </c>
      <c r="GQ2" s="13" t="s">
        <v>417</v>
      </c>
      <c r="GR2" s="13" t="s">
        <v>418</v>
      </c>
      <c r="GS2" s="13" t="s">
        <v>418</v>
      </c>
      <c r="GT2" s="13" t="s">
        <v>418</v>
      </c>
      <c r="GU2" s="13" t="s">
        <v>418</v>
      </c>
      <c r="GV2" s="13" t="s">
        <v>418</v>
      </c>
      <c r="GW2" s="22" t="s">
        <v>419</v>
      </c>
      <c r="GX2" s="13" t="s">
        <v>420</v>
      </c>
      <c r="GY2" s="13" t="s">
        <v>421</v>
      </c>
      <c r="GZ2" s="13" t="s">
        <v>422</v>
      </c>
      <c r="HA2" s="13" t="s">
        <v>423</v>
      </c>
      <c r="HB2" s="23" t="s">
        <v>424</v>
      </c>
      <c r="HC2" s="13" t="s">
        <v>425</v>
      </c>
      <c r="HD2" s="13" t="s">
        <v>426</v>
      </c>
      <c r="HE2" s="13" t="s">
        <v>427</v>
      </c>
      <c r="HF2" s="13" t="s">
        <v>428</v>
      </c>
      <c r="HG2" s="13" t="s">
        <v>429</v>
      </c>
      <c r="HH2" s="13" t="s">
        <v>430</v>
      </c>
      <c r="HI2" s="13" t="s">
        <v>431</v>
      </c>
      <c r="HJ2" s="13" t="s">
        <v>432</v>
      </c>
      <c r="HK2" s="13" t="s">
        <v>433</v>
      </c>
      <c r="HL2" s="13" t="s">
        <v>434</v>
      </c>
      <c r="HM2" s="13" t="s">
        <v>435</v>
      </c>
      <c r="HN2" s="23" t="s">
        <v>436</v>
      </c>
      <c r="HO2" s="13" t="s">
        <v>437</v>
      </c>
      <c r="HP2" s="13" t="s">
        <v>438</v>
      </c>
      <c r="HQ2" s="13" t="s">
        <v>439</v>
      </c>
      <c r="HR2" s="22" t="s">
        <v>440</v>
      </c>
      <c r="HS2" s="13" t="s">
        <v>441</v>
      </c>
      <c r="HT2" s="13" t="s">
        <v>442</v>
      </c>
      <c r="HU2" s="13" t="s">
        <v>443</v>
      </c>
      <c r="HV2" s="22" t="s">
        <v>444</v>
      </c>
      <c r="HW2" s="13" t="s">
        <v>445</v>
      </c>
      <c r="HX2" s="13" t="s">
        <v>446</v>
      </c>
      <c r="HY2" s="23" t="s">
        <v>447</v>
      </c>
      <c r="HZ2" s="13" t="s">
        <v>448</v>
      </c>
      <c r="IA2" s="13" t="s">
        <v>449</v>
      </c>
      <c r="IB2" s="13" t="s">
        <v>450</v>
      </c>
    </row>
    <row r="3" customFormat="false" ht="69.75" hidden="true" customHeight="true" outlineLevel="1" collapsed="false">
      <c r="A3" s="24"/>
      <c r="B3" s="24"/>
      <c r="C3" s="25" t="s">
        <v>451</v>
      </c>
      <c r="D3" s="25"/>
      <c r="E3" s="26" t="s">
        <v>452</v>
      </c>
      <c r="F3" s="26" t="s">
        <v>453</v>
      </c>
      <c r="G3" s="26" t="s">
        <v>454</v>
      </c>
      <c r="H3" s="26" t="s">
        <v>455</v>
      </c>
      <c r="I3" s="26" t="s">
        <v>456</v>
      </c>
      <c r="J3" s="26" t="s">
        <v>457</v>
      </c>
      <c r="K3" s="26" t="s">
        <v>458</v>
      </c>
      <c r="L3" s="26" t="s">
        <v>459</v>
      </c>
      <c r="M3" s="26" t="s">
        <v>460</v>
      </c>
      <c r="N3" s="26" t="s">
        <v>461</v>
      </c>
      <c r="O3" s="26" t="s">
        <v>462</v>
      </c>
      <c r="P3" s="26" t="s">
        <v>463</v>
      </c>
      <c r="Q3" s="26" t="s">
        <v>464</v>
      </c>
      <c r="R3" s="26" t="s">
        <v>465</v>
      </c>
      <c r="S3" s="26" t="s">
        <v>466</v>
      </c>
      <c r="T3" s="26" t="s">
        <v>467</v>
      </c>
      <c r="U3" s="26" t="s">
        <v>468</v>
      </c>
      <c r="V3" s="26" t="s">
        <v>469</v>
      </c>
      <c r="W3" s="26" t="s">
        <v>470</v>
      </c>
      <c r="X3" s="26" t="s">
        <v>471</v>
      </c>
      <c r="Y3" s="26" t="s">
        <v>472</v>
      </c>
      <c r="Z3" s="26" t="s">
        <v>473</v>
      </c>
      <c r="AA3" s="26" t="s">
        <v>474</v>
      </c>
      <c r="AB3" s="26" t="s">
        <v>475</v>
      </c>
      <c r="AC3" s="26" t="s">
        <v>476</v>
      </c>
      <c r="AD3" s="26" t="s">
        <v>477</v>
      </c>
      <c r="AE3" s="26" t="s">
        <v>478</v>
      </c>
      <c r="AF3" s="26" t="s">
        <v>479</v>
      </c>
      <c r="AG3" s="26" t="s">
        <v>480</v>
      </c>
      <c r="AH3" s="26" t="s">
        <v>481</v>
      </c>
      <c r="AI3" s="26" t="s">
        <v>482</v>
      </c>
      <c r="AJ3" s="26" t="s">
        <v>483</v>
      </c>
      <c r="AK3" s="26" t="s">
        <v>484</v>
      </c>
      <c r="AL3" s="26" t="s">
        <v>485</v>
      </c>
      <c r="AM3" s="26" t="s">
        <v>486</v>
      </c>
      <c r="AN3" s="26" t="s">
        <v>487</v>
      </c>
      <c r="AO3" s="26" t="s">
        <v>488</v>
      </c>
      <c r="AP3" s="26" t="s">
        <v>489</v>
      </c>
      <c r="AQ3" s="26" t="s">
        <v>490</v>
      </c>
      <c r="AR3" s="26" t="s">
        <v>490</v>
      </c>
      <c r="AS3" s="26" t="s">
        <v>491</v>
      </c>
      <c r="AT3" s="26" t="s">
        <v>492</v>
      </c>
      <c r="AU3" s="26" t="s">
        <v>493</v>
      </c>
      <c r="AV3" s="26" t="s">
        <v>494</v>
      </c>
      <c r="AW3" s="26" t="s">
        <v>495</v>
      </c>
      <c r="AX3" s="26" t="s">
        <v>496</v>
      </c>
      <c r="AY3" s="26" t="s">
        <v>497</v>
      </c>
      <c r="AZ3" s="26" t="s">
        <v>498</v>
      </c>
      <c r="BA3" s="26" t="s">
        <v>499</v>
      </c>
      <c r="BB3" s="26" t="s">
        <v>500</v>
      </c>
      <c r="BC3" s="26" t="s">
        <v>501</v>
      </c>
      <c r="BD3" s="26" t="s">
        <v>502</v>
      </c>
      <c r="BE3" s="26" t="s">
        <v>503</v>
      </c>
      <c r="BF3" s="26" t="s">
        <v>504</v>
      </c>
      <c r="BG3" s="26" t="s">
        <v>505</v>
      </c>
      <c r="BH3" s="26" t="s">
        <v>506</v>
      </c>
      <c r="BI3" s="26" t="s">
        <v>507</v>
      </c>
      <c r="BJ3" s="26" t="s">
        <v>508</v>
      </c>
      <c r="BK3" s="26" t="s">
        <v>509</v>
      </c>
      <c r="BL3" s="26" t="s">
        <v>510</v>
      </c>
      <c r="BM3" s="26" t="s">
        <v>511</v>
      </c>
      <c r="BN3" s="26" t="s">
        <v>512</v>
      </c>
      <c r="BO3" s="26" t="s">
        <v>513</v>
      </c>
      <c r="BP3" s="26" t="s">
        <v>514</v>
      </c>
      <c r="BQ3" s="26" t="s">
        <v>515</v>
      </c>
      <c r="BR3" s="26" t="s">
        <v>516</v>
      </c>
      <c r="BS3" s="26" t="s">
        <v>517</v>
      </c>
      <c r="BT3" s="26" t="s">
        <v>518</v>
      </c>
      <c r="BU3" s="26" t="s">
        <v>519</v>
      </c>
      <c r="BV3" s="26" t="s">
        <v>520</v>
      </c>
      <c r="BW3" s="26" t="s">
        <v>521</v>
      </c>
      <c r="BX3" s="26" t="s">
        <v>522</v>
      </c>
      <c r="BY3" s="26" t="s">
        <v>523</v>
      </c>
      <c r="BZ3" s="26" t="s">
        <v>524</v>
      </c>
      <c r="CA3" s="26" t="s">
        <v>525</v>
      </c>
      <c r="CB3" s="26" t="s">
        <v>526</v>
      </c>
      <c r="CC3" s="26" t="s">
        <v>527</v>
      </c>
      <c r="CD3" s="26" t="s">
        <v>528</v>
      </c>
      <c r="CE3" s="26" t="s">
        <v>529</v>
      </c>
      <c r="CF3" s="26" t="s">
        <v>530</v>
      </c>
      <c r="CG3" s="26" t="s">
        <v>531</v>
      </c>
      <c r="CH3" s="26" t="s">
        <v>532</v>
      </c>
      <c r="CI3" s="26" t="s">
        <v>533</v>
      </c>
      <c r="CJ3" s="26" t="s">
        <v>534</v>
      </c>
      <c r="CK3" s="26" t="s">
        <v>535</v>
      </c>
      <c r="CL3" s="26" t="s">
        <v>536</v>
      </c>
      <c r="CM3" s="26" t="s">
        <v>537</v>
      </c>
      <c r="CN3" s="26" t="s">
        <v>538</v>
      </c>
      <c r="CO3" s="26" t="s">
        <v>539</v>
      </c>
      <c r="CP3" s="26" t="s">
        <v>540</v>
      </c>
      <c r="CQ3" s="26" t="s">
        <v>541</v>
      </c>
      <c r="CR3" s="26" t="s">
        <v>542</v>
      </c>
      <c r="CS3" s="26" t="s">
        <v>543</v>
      </c>
      <c r="CT3" s="26" t="s">
        <v>544</v>
      </c>
      <c r="CU3" s="26" t="s">
        <v>545</v>
      </c>
      <c r="CV3" s="26" t="s">
        <v>546</v>
      </c>
      <c r="CW3" s="26" t="s">
        <v>547</v>
      </c>
      <c r="CX3" s="26" t="s">
        <v>548</v>
      </c>
      <c r="CY3" s="26" t="s">
        <v>549</v>
      </c>
      <c r="CZ3" s="26" t="s">
        <v>550</v>
      </c>
      <c r="DA3" s="26" t="s">
        <v>551</v>
      </c>
      <c r="DB3" s="26" t="s">
        <v>552</v>
      </c>
      <c r="DC3" s="26" t="s">
        <v>553</v>
      </c>
      <c r="DD3" s="26" t="s">
        <v>554</v>
      </c>
      <c r="DE3" s="26" t="s">
        <v>555</v>
      </c>
      <c r="DF3" s="26" t="s">
        <v>556</v>
      </c>
      <c r="DG3" s="26" t="s">
        <v>557</v>
      </c>
      <c r="DH3" s="26" t="s">
        <v>558</v>
      </c>
      <c r="DI3" s="26" t="s">
        <v>559</v>
      </c>
      <c r="DJ3" s="26" t="s">
        <v>560</v>
      </c>
      <c r="DK3" s="26" t="s">
        <v>561</v>
      </c>
      <c r="DL3" s="26" t="s">
        <v>562</v>
      </c>
      <c r="DM3" s="26" t="s">
        <v>563</v>
      </c>
      <c r="DN3" s="26" t="s">
        <v>564</v>
      </c>
      <c r="DO3" s="26" t="s">
        <v>565</v>
      </c>
      <c r="DP3" s="26" t="s">
        <v>566</v>
      </c>
      <c r="DQ3" s="26" t="s">
        <v>567</v>
      </c>
      <c r="DR3" s="26" t="s">
        <v>568</v>
      </c>
      <c r="DS3" s="26" t="s">
        <v>569</v>
      </c>
      <c r="DT3" s="26" t="s">
        <v>570</v>
      </c>
      <c r="DU3" s="26" t="s">
        <v>571</v>
      </c>
      <c r="DV3" s="26" t="s">
        <v>572</v>
      </c>
      <c r="DW3" s="26" t="s">
        <v>573</v>
      </c>
      <c r="DX3" s="26" t="s">
        <v>574</v>
      </c>
      <c r="DY3" s="26" t="s">
        <v>575</v>
      </c>
      <c r="DZ3" s="26" t="s">
        <v>576</v>
      </c>
      <c r="EA3" s="26" t="s">
        <v>577</v>
      </c>
      <c r="EB3" s="26" t="s">
        <v>578</v>
      </c>
      <c r="EC3" s="26" t="s">
        <v>579</v>
      </c>
      <c r="ED3" s="26" t="s">
        <v>580</v>
      </c>
      <c r="EE3" s="26" t="s">
        <v>581</v>
      </c>
      <c r="EF3" s="26" t="s">
        <v>582</v>
      </c>
      <c r="EG3" s="26" t="s">
        <v>583</v>
      </c>
      <c r="EH3" s="26" t="s">
        <v>584</v>
      </c>
      <c r="EI3" s="26" t="s">
        <v>585</v>
      </c>
      <c r="EJ3" s="26" t="s">
        <v>586</v>
      </c>
      <c r="EK3" s="26" t="s">
        <v>587</v>
      </c>
      <c r="EL3" s="26" t="s">
        <v>588</v>
      </c>
      <c r="EM3" s="26" t="s">
        <v>589</v>
      </c>
      <c r="EN3" s="26" t="s">
        <v>590</v>
      </c>
      <c r="EO3" s="26" t="s">
        <v>591</v>
      </c>
      <c r="EP3" s="26" t="s">
        <v>592</v>
      </c>
      <c r="EQ3" s="26" t="s">
        <v>593</v>
      </c>
      <c r="ER3" s="26" t="s">
        <v>594</v>
      </c>
      <c r="ES3" s="26" t="s">
        <v>595</v>
      </c>
      <c r="ET3" s="26" t="s">
        <v>596</v>
      </c>
      <c r="EU3" s="26" t="s">
        <v>597</v>
      </c>
      <c r="EV3" s="26" t="s">
        <v>598</v>
      </c>
      <c r="EW3" s="26" t="s">
        <v>599</v>
      </c>
      <c r="EX3" s="26" t="s">
        <v>600</v>
      </c>
      <c r="EY3" s="26" t="s">
        <v>601</v>
      </c>
      <c r="EZ3" s="26" t="s">
        <v>602</v>
      </c>
      <c r="FA3" s="26" t="s">
        <v>603</v>
      </c>
      <c r="FB3" s="26" t="s">
        <v>604</v>
      </c>
      <c r="FC3" s="26" t="s">
        <v>605</v>
      </c>
      <c r="FD3" s="26" t="s">
        <v>606</v>
      </c>
      <c r="FE3" s="26" t="s">
        <v>607</v>
      </c>
      <c r="FF3" s="26" t="s">
        <v>608</v>
      </c>
      <c r="FG3" s="26" t="s">
        <v>609</v>
      </c>
      <c r="FH3" s="26" t="s">
        <v>610</v>
      </c>
      <c r="FI3" s="26" t="s">
        <v>611</v>
      </c>
      <c r="FJ3" s="26" t="s">
        <v>612</v>
      </c>
      <c r="FK3" s="26" t="s">
        <v>613</v>
      </c>
      <c r="FL3" s="26" t="s">
        <v>614</v>
      </c>
      <c r="FM3" s="26" t="s">
        <v>615</v>
      </c>
      <c r="FN3" s="26" t="s">
        <v>616</v>
      </c>
      <c r="FO3" s="26" t="s">
        <v>617</v>
      </c>
      <c r="FP3" s="26" t="s">
        <v>618</v>
      </c>
      <c r="FQ3" s="26" t="s">
        <v>619</v>
      </c>
      <c r="FR3" s="26" t="s">
        <v>600</v>
      </c>
      <c r="FS3" s="26" t="s">
        <v>601</v>
      </c>
      <c r="FT3" s="26" t="s">
        <v>602</v>
      </c>
      <c r="FU3" s="26" t="s">
        <v>620</v>
      </c>
      <c r="FV3" s="26" t="s">
        <v>604</v>
      </c>
      <c r="FW3" s="26" t="s">
        <v>621</v>
      </c>
      <c r="FX3" s="26" t="s">
        <v>622</v>
      </c>
      <c r="FY3" s="26" t="s">
        <v>623</v>
      </c>
      <c r="FZ3" s="26" t="s">
        <v>624</v>
      </c>
      <c r="GA3" s="26" t="s">
        <v>625</v>
      </c>
      <c r="GB3" s="26" t="s">
        <v>626</v>
      </c>
      <c r="GC3" s="26" t="s">
        <v>627</v>
      </c>
      <c r="GD3" s="26" t="s">
        <v>628</v>
      </c>
      <c r="GE3" s="26" t="s">
        <v>629</v>
      </c>
      <c r="GF3" s="26" t="s">
        <v>630</v>
      </c>
      <c r="GG3" s="26" t="s">
        <v>631</v>
      </c>
      <c r="GH3" s="26" t="s">
        <v>627</v>
      </c>
      <c r="GI3" s="26" t="s">
        <v>628</v>
      </c>
      <c r="GJ3" s="26" t="s">
        <v>629</v>
      </c>
      <c r="GK3" s="26" t="s">
        <v>630</v>
      </c>
      <c r="GL3" s="26" t="s">
        <v>631</v>
      </c>
      <c r="GM3" s="26" t="s">
        <v>627</v>
      </c>
      <c r="GN3" s="26" t="s">
        <v>628</v>
      </c>
      <c r="GO3" s="26" t="s">
        <v>629</v>
      </c>
      <c r="GP3" s="26" t="s">
        <v>630</v>
      </c>
      <c r="GQ3" s="26" t="s">
        <v>631</v>
      </c>
      <c r="GR3" s="26" t="s">
        <v>627</v>
      </c>
      <c r="GS3" s="26" t="s">
        <v>628</v>
      </c>
      <c r="GT3" s="26" t="s">
        <v>629</v>
      </c>
      <c r="GU3" s="26" t="s">
        <v>630</v>
      </c>
      <c r="GV3" s="26" t="s">
        <v>631</v>
      </c>
      <c r="GW3" s="26" t="s">
        <v>632</v>
      </c>
      <c r="GX3" s="26" t="s">
        <v>633</v>
      </c>
      <c r="GY3" s="26" t="s">
        <v>634</v>
      </c>
      <c r="GZ3" s="26" t="s">
        <v>635</v>
      </c>
      <c r="HA3" s="26" t="s">
        <v>636</v>
      </c>
      <c r="HB3" s="26" t="s">
        <v>637</v>
      </c>
      <c r="HC3" s="26" t="s">
        <v>638</v>
      </c>
      <c r="HD3" s="26" t="s">
        <v>639</v>
      </c>
      <c r="HE3" s="26" t="s">
        <v>640</v>
      </c>
      <c r="HF3" s="26" t="s">
        <v>641</v>
      </c>
      <c r="HG3" s="26" t="s">
        <v>642</v>
      </c>
      <c r="HH3" s="26" t="s">
        <v>643</v>
      </c>
      <c r="HI3" s="26" t="s">
        <v>644</v>
      </c>
      <c r="HJ3" s="26" t="s">
        <v>645</v>
      </c>
      <c r="HK3" s="26" t="s">
        <v>646</v>
      </c>
      <c r="HL3" s="26" t="s">
        <v>647</v>
      </c>
      <c r="HM3" s="26" t="s">
        <v>648</v>
      </c>
      <c r="HN3" s="26" t="s">
        <v>649</v>
      </c>
      <c r="HO3" s="26" t="s">
        <v>650</v>
      </c>
      <c r="HP3" s="26" t="s">
        <v>651</v>
      </c>
      <c r="HQ3" s="26" t="s">
        <v>652</v>
      </c>
      <c r="HR3" s="26" t="s">
        <v>653</v>
      </c>
      <c r="HS3" s="26" t="s">
        <v>654</v>
      </c>
      <c r="HT3" s="26" t="s">
        <v>655</v>
      </c>
      <c r="HU3" s="26" t="s">
        <v>656</v>
      </c>
      <c r="HV3" s="26" t="s">
        <v>657</v>
      </c>
      <c r="HW3" s="26" t="s">
        <v>658</v>
      </c>
      <c r="HX3" s="26" t="s">
        <v>659</v>
      </c>
      <c r="HY3" s="26" t="s">
        <v>660</v>
      </c>
      <c r="HZ3" s="26" t="s">
        <v>661</v>
      </c>
      <c r="IA3" s="26" t="s">
        <v>662</v>
      </c>
      <c r="IB3" s="26" t="s">
        <v>663</v>
      </c>
    </row>
    <row r="4" customFormat="false" ht="49.5" hidden="true" customHeight="true" outlineLevel="1" collapsed="false">
      <c r="A4" s="27" t="s">
        <v>664</v>
      </c>
      <c r="B4" s="28" t="s">
        <v>665</v>
      </c>
      <c r="C4" s="25" t="s">
        <v>666</v>
      </c>
      <c r="D4" s="25"/>
      <c r="E4" s="26" t="s">
        <v>667</v>
      </c>
      <c r="F4" s="26" t="s">
        <v>667</v>
      </c>
      <c r="G4" s="26" t="s">
        <v>667</v>
      </c>
      <c r="H4" s="26" t="s">
        <v>667</v>
      </c>
      <c r="I4" s="26" t="s">
        <v>667</v>
      </c>
      <c r="J4" s="26" t="s">
        <v>667</v>
      </c>
      <c r="K4" s="26" t="s">
        <v>667</v>
      </c>
      <c r="L4" s="26" t="s">
        <v>668</v>
      </c>
      <c r="M4" s="26" t="s">
        <v>668</v>
      </c>
      <c r="N4" s="26" t="s">
        <v>667</v>
      </c>
      <c r="O4" s="26" t="s">
        <v>667</v>
      </c>
      <c r="P4" s="26" t="s">
        <v>667</v>
      </c>
      <c r="Q4" s="26" t="s">
        <v>667</v>
      </c>
      <c r="R4" s="26" t="s">
        <v>667</v>
      </c>
      <c r="S4" s="26" t="s">
        <v>667</v>
      </c>
      <c r="T4" s="26" t="s">
        <v>667</v>
      </c>
      <c r="U4" s="26" t="s">
        <v>669</v>
      </c>
      <c r="V4" s="26" t="s">
        <v>669</v>
      </c>
      <c r="W4" s="26" t="s">
        <v>669</v>
      </c>
      <c r="X4" s="26" t="s">
        <v>669</v>
      </c>
      <c r="Y4" s="26" t="s">
        <v>669</v>
      </c>
      <c r="Z4" s="26" t="s">
        <v>669</v>
      </c>
      <c r="AA4" s="26" t="s">
        <v>669</v>
      </c>
      <c r="AB4" s="26" t="s">
        <v>669</v>
      </c>
      <c r="AC4" s="26" t="s">
        <v>667</v>
      </c>
      <c r="AD4" s="26" t="s">
        <v>667</v>
      </c>
      <c r="AE4" s="26" t="s">
        <v>667</v>
      </c>
      <c r="AF4" s="26" t="s">
        <v>667</v>
      </c>
      <c r="AG4" s="26" t="s">
        <v>667</v>
      </c>
      <c r="AH4" s="26" t="s">
        <v>667</v>
      </c>
      <c r="AI4" s="26" t="s">
        <v>667</v>
      </c>
      <c r="AJ4" s="26" t="s">
        <v>667</v>
      </c>
      <c r="AK4" s="26" t="s">
        <v>667</v>
      </c>
      <c r="AL4" s="26" t="s">
        <v>667</v>
      </c>
      <c r="AM4" s="26" t="s">
        <v>667</v>
      </c>
      <c r="AN4" s="26" t="s">
        <v>667</v>
      </c>
      <c r="AO4" s="26" t="s">
        <v>667</v>
      </c>
      <c r="AP4" s="26" t="s">
        <v>670</v>
      </c>
      <c r="AQ4" s="26" t="s">
        <v>670</v>
      </c>
      <c r="AR4" s="26" t="s">
        <v>670</v>
      </c>
      <c r="AS4" s="26" t="s">
        <v>670</v>
      </c>
      <c r="AT4" s="26" t="s">
        <v>671</v>
      </c>
      <c r="AU4" s="26" t="s">
        <v>672</v>
      </c>
      <c r="AV4" s="26" t="s">
        <v>672</v>
      </c>
      <c r="AW4" s="26" t="s">
        <v>672</v>
      </c>
      <c r="AX4" s="26" t="s">
        <v>672</v>
      </c>
      <c r="AY4" s="26" t="s">
        <v>673</v>
      </c>
      <c r="AZ4" s="26" t="s">
        <v>673</v>
      </c>
      <c r="BA4" s="26" t="s">
        <v>673</v>
      </c>
      <c r="BB4" s="26" t="s">
        <v>673</v>
      </c>
      <c r="BC4" s="26" t="s">
        <v>673</v>
      </c>
      <c r="BD4" s="26" t="s">
        <v>667</v>
      </c>
      <c r="BE4" s="26" t="s">
        <v>674</v>
      </c>
      <c r="BF4" s="26" t="s">
        <v>674</v>
      </c>
      <c r="BG4" s="26" t="s">
        <v>667</v>
      </c>
      <c r="BH4" s="26" t="s">
        <v>674</v>
      </c>
      <c r="BI4" s="26" t="s">
        <v>674</v>
      </c>
      <c r="BJ4" s="26" t="s">
        <v>667</v>
      </c>
      <c r="BK4" s="26" t="s">
        <v>671</v>
      </c>
      <c r="BL4" s="26" t="s">
        <v>671</v>
      </c>
      <c r="BM4" s="26" t="s">
        <v>667</v>
      </c>
      <c r="BN4" s="26" t="s">
        <v>675</v>
      </c>
      <c r="BO4" s="26" t="s">
        <v>667</v>
      </c>
      <c r="BP4" s="26" t="s">
        <v>676</v>
      </c>
      <c r="BQ4" s="26" t="s">
        <v>676</v>
      </c>
      <c r="BR4" s="26" t="s">
        <v>676</v>
      </c>
      <c r="BS4" s="26" t="s">
        <v>676</v>
      </c>
      <c r="BT4" s="26" t="s">
        <v>677</v>
      </c>
      <c r="BU4" s="26" t="s">
        <v>677</v>
      </c>
      <c r="BV4" s="26" t="s">
        <v>677</v>
      </c>
      <c r="BW4" s="26" t="s">
        <v>677</v>
      </c>
      <c r="BX4" s="26" t="s">
        <v>677</v>
      </c>
      <c r="BY4" s="26" t="s">
        <v>677</v>
      </c>
      <c r="BZ4" s="26" t="s">
        <v>678</v>
      </c>
      <c r="CA4" s="26" t="s">
        <v>678</v>
      </c>
      <c r="CB4" s="26" t="s">
        <v>678</v>
      </c>
      <c r="CC4" s="26" t="s">
        <v>678</v>
      </c>
      <c r="CD4" s="26" t="s">
        <v>678</v>
      </c>
      <c r="CE4" s="26" t="s">
        <v>677</v>
      </c>
      <c r="CF4" s="26" t="s">
        <v>677</v>
      </c>
      <c r="CG4" s="26" t="s">
        <v>677</v>
      </c>
      <c r="CH4" s="26" t="s">
        <v>677</v>
      </c>
      <c r="CI4" s="26" t="s">
        <v>677</v>
      </c>
      <c r="CJ4" s="26" t="s">
        <v>677</v>
      </c>
      <c r="CK4" s="26" t="s">
        <v>677</v>
      </c>
      <c r="CL4" s="26" t="s">
        <v>677</v>
      </c>
      <c r="CM4" s="26" t="s">
        <v>677</v>
      </c>
      <c r="CN4" s="26" t="s">
        <v>667</v>
      </c>
      <c r="CO4" s="26" t="s">
        <v>679</v>
      </c>
      <c r="CP4" s="26" t="s">
        <v>679</v>
      </c>
      <c r="CQ4" s="26" t="s">
        <v>679</v>
      </c>
      <c r="CR4" s="26" t="s">
        <v>679</v>
      </c>
      <c r="CS4" s="26" t="s">
        <v>679</v>
      </c>
      <c r="CT4" s="26" t="s">
        <v>679</v>
      </c>
      <c r="CU4" s="26" t="s">
        <v>679</v>
      </c>
      <c r="CV4" s="26" t="s">
        <v>679</v>
      </c>
      <c r="CW4" s="26" t="s">
        <v>679</v>
      </c>
      <c r="CX4" s="26" t="s">
        <v>679</v>
      </c>
      <c r="CY4" s="26" t="s">
        <v>679</v>
      </c>
      <c r="CZ4" s="26" t="s">
        <v>680</v>
      </c>
      <c r="DA4" s="26" t="s">
        <v>680</v>
      </c>
      <c r="DB4" s="26" t="s">
        <v>680</v>
      </c>
      <c r="DC4" s="26" t="s">
        <v>680</v>
      </c>
      <c r="DD4" s="26" t="s">
        <v>680</v>
      </c>
      <c r="DE4" s="26" t="s">
        <v>669</v>
      </c>
      <c r="DF4" s="26" t="s">
        <v>669</v>
      </c>
      <c r="DG4" s="26" t="s">
        <v>669</v>
      </c>
      <c r="DH4" s="26" t="s">
        <v>669</v>
      </c>
      <c r="DI4" s="26" t="s">
        <v>669</v>
      </c>
      <c r="DJ4" s="26" t="s">
        <v>669</v>
      </c>
      <c r="DK4" s="26" t="s">
        <v>667</v>
      </c>
      <c r="DL4" s="26" t="s">
        <v>667</v>
      </c>
      <c r="DM4" s="26" t="s">
        <v>681</v>
      </c>
      <c r="DN4" s="26" t="s">
        <v>681</v>
      </c>
      <c r="DO4" s="26" t="s">
        <v>681</v>
      </c>
      <c r="DP4" s="26" t="s">
        <v>681</v>
      </c>
      <c r="DQ4" s="26" t="s">
        <v>681</v>
      </c>
      <c r="DR4" s="26" t="s">
        <v>681</v>
      </c>
      <c r="DS4" s="26" t="s">
        <v>667</v>
      </c>
      <c r="DT4" s="26" t="s">
        <v>667</v>
      </c>
      <c r="DU4" s="26" t="s">
        <v>667</v>
      </c>
      <c r="DV4" s="26" t="s">
        <v>667</v>
      </c>
      <c r="DW4" s="26" t="s">
        <v>667</v>
      </c>
      <c r="DX4" s="26" t="s">
        <v>667</v>
      </c>
      <c r="DY4" s="26" t="s">
        <v>667</v>
      </c>
      <c r="DZ4" s="26" t="s">
        <v>667</v>
      </c>
      <c r="EA4" s="26" t="s">
        <v>667</v>
      </c>
      <c r="EB4" s="26" t="s">
        <v>678</v>
      </c>
      <c r="EC4" s="26" t="s">
        <v>678</v>
      </c>
      <c r="ED4" s="26" t="s">
        <v>678</v>
      </c>
      <c r="EE4" s="26" t="s">
        <v>678</v>
      </c>
      <c r="EF4" s="26" t="s">
        <v>678</v>
      </c>
      <c r="EG4" s="26" t="s">
        <v>678</v>
      </c>
      <c r="EH4" s="26" t="s">
        <v>678</v>
      </c>
      <c r="EI4" s="26" t="s">
        <v>678</v>
      </c>
      <c r="EJ4" s="26" t="s">
        <v>678</v>
      </c>
      <c r="EK4" s="26" t="s">
        <v>678</v>
      </c>
      <c r="EL4" s="26" t="s">
        <v>678</v>
      </c>
      <c r="EM4" s="26" t="s">
        <v>678</v>
      </c>
      <c r="EN4" s="26" t="s">
        <v>678</v>
      </c>
      <c r="EO4" s="26" t="s">
        <v>678</v>
      </c>
      <c r="EP4" s="26" t="s">
        <v>678</v>
      </c>
      <c r="EQ4" s="26" t="s">
        <v>678</v>
      </c>
      <c r="ER4" s="26" t="s">
        <v>678</v>
      </c>
      <c r="ES4" s="26" t="s">
        <v>678</v>
      </c>
      <c r="ET4" s="26" t="s">
        <v>678</v>
      </c>
      <c r="EU4" s="26" t="s">
        <v>678</v>
      </c>
      <c r="EV4" s="26" t="s">
        <v>678</v>
      </c>
      <c r="EW4" s="26" t="s">
        <v>678</v>
      </c>
      <c r="EX4" s="26" t="s">
        <v>678</v>
      </c>
      <c r="EY4" s="26" t="s">
        <v>678</v>
      </c>
      <c r="EZ4" s="26" t="s">
        <v>678</v>
      </c>
      <c r="FA4" s="26" t="s">
        <v>678</v>
      </c>
      <c r="FB4" s="26" t="s">
        <v>678</v>
      </c>
      <c r="FC4" s="26" t="s">
        <v>678</v>
      </c>
      <c r="FD4" s="26" t="s">
        <v>678</v>
      </c>
      <c r="FE4" s="26" t="s">
        <v>678</v>
      </c>
      <c r="FF4" s="26" t="s">
        <v>682</v>
      </c>
      <c r="FG4" s="26" t="s">
        <v>682</v>
      </c>
      <c r="FH4" s="26" t="s">
        <v>682</v>
      </c>
      <c r="FI4" s="26" t="s">
        <v>682</v>
      </c>
      <c r="FJ4" s="26" t="s">
        <v>682</v>
      </c>
      <c r="FK4" s="26" t="s">
        <v>682</v>
      </c>
      <c r="FL4" s="26" t="s">
        <v>682</v>
      </c>
      <c r="FM4" s="26" t="s">
        <v>682</v>
      </c>
      <c r="FN4" s="26" t="s">
        <v>682</v>
      </c>
      <c r="FO4" s="26" t="s">
        <v>682</v>
      </c>
      <c r="FP4" s="26" t="s">
        <v>682</v>
      </c>
      <c r="FQ4" s="26" t="s">
        <v>682</v>
      </c>
      <c r="FR4" s="26" t="s">
        <v>682</v>
      </c>
      <c r="FS4" s="26" t="s">
        <v>682</v>
      </c>
      <c r="FT4" s="26" t="s">
        <v>682</v>
      </c>
      <c r="FU4" s="26" t="s">
        <v>682</v>
      </c>
      <c r="FV4" s="26" t="s">
        <v>682</v>
      </c>
      <c r="FW4" s="26" t="s">
        <v>682</v>
      </c>
      <c r="FX4" s="26" t="s">
        <v>682</v>
      </c>
      <c r="FY4" s="26" t="s">
        <v>682</v>
      </c>
      <c r="FZ4" s="26" t="s">
        <v>683</v>
      </c>
      <c r="GA4" s="26" t="s">
        <v>683</v>
      </c>
      <c r="GB4" s="26" t="s">
        <v>683</v>
      </c>
      <c r="GC4" s="26" t="s">
        <v>684</v>
      </c>
      <c r="GD4" s="26" t="s">
        <v>684</v>
      </c>
      <c r="GE4" s="26" t="s">
        <v>684</v>
      </c>
      <c r="GF4" s="26" t="s">
        <v>684</v>
      </c>
      <c r="GG4" s="26" t="s">
        <v>684</v>
      </c>
      <c r="GH4" s="26" t="s">
        <v>684</v>
      </c>
      <c r="GI4" s="26" t="s">
        <v>684</v>
      </c>
      <c r="GJ4" s="26" t="s">
        <v>684</v>
      </c>
      <c r="GK4" s="26" t="s">
        <v>684</v>
      </c>
      <c r="GL4" s="26" t="s">
        <v>684</v>
      </c>
      <c r="GM4" s="26" t="s">
        <v>684</v>
      </c>
      <c r="GN4" s="26" t="s">
        <v>684</v>
      </c>
      <c r="GO4" s="26" t="s">
        <v>684</v>
      </c>
      <c r="GP4" s="26" t="s">
        <v>684</v>
      </c>
      <c r="GQ4" s="26" t="s">
        <v>684</v>
      </c>
      <c r="GR4" s="26" t="s">
        <v>684</v>
      </c>
      <c r="GS4" s="26" t="s">
        <v>684</v>
      </c>
      <c r="GT4" s="26" t="s">
        <v>684</v>
      </c>
      <c r="GU4" s="26" t="s">
        <v>684</v>
      </c>
      <c r="GV4" s="26" t="s">
        <v>684</v>
      </c>
      <c r="GW4" s="26" t="s">
        <v>667</v>
      </c>
      <c r="GX4" s="26" t="s">
        <v>667</v>
      </c>
      <c r="GY4" s="26" t="s">
        <v>667</v>
      </c>
      <c r="GZ4" s="26" t="s">
        <v>667</v>
      </c>
      <c r="HA4" s="26" t="s">
        <v>667</v>
      </c>
      <c r="HB4" s="26" t="s">
        <v>667</v>
      </c>
      <c r="HC4" s="26" t="s">
        <v>667</v>
      </c>
      <c r="HD4" s="26" t="s">
        <v>667</v>
      </c>
      <c r="HE4" s="26" t="s">
        <v>667</v>
      </c>
      <c r="HF4" s="26" t="s">
        <v>667</v>
      </c>
      <c r="HG4" s="26" t="s">
        <v>667</v>
      </c>
      <c r="HH4" s="26" t="s">
        <v>667</v>
      </c>
      <c r="HI4" s="26" t="s">
        <v>667</v>
      </c>
      <c r="HJ4" s="26" t="s">
        <v>667</v>
      </c>
      <c r="HK4" s="26" t="s">
        <v>667</v>
      </c>
      <c r="HL4" s="26" t="s">
        <v>667</v>
      </c>
      <c r="HM4" s="26" t="s">
        <v>667</v>
      </c>
      <c r="HN4" s="26" t="s">
        <v>685</v>
      </c>
      <c r="HO4" s="26" t="s">
        <v>685</v>
      </c>
      <c r="HP4" s="26" t="s">
        <v>685</v>
      </c>
      <c r="HQ4" s="26" t="s">
        <v>685</v>
      </c>
      <c r="HR4" s="26" t="s">
        <v>686</v>
      </c>
      <c r="HS4" s="26" t="s">
        <v>686</v>
      </c>
      <c r="HT4" s="26" t="s">
        <v>686</v>
      </c>
      <c r="HU4" s="26" t="s">
        <v>686</v>
      </c>
      <c r="HV4" s="26" t="s">
        <v>667</v>
      </c>
      <c r="HW4" s="26" t="s">
        <v>667</v>
      </c>
      <c r="HX4" s="26" t="s">
        <v>667</v>
      </c>
      <c r="HY4" s="26" t="s">
        <v>667</v>
      </c>
      <c r="HZ4" s="26" t="s">
        <v>667</v>
      </c>
      <c r="IA4" s="26" t="s">
        <v>667</v>
      </c>
      <c r="IB4" s="26" t="s">
        <v>667</v>
      </c>
    </row>
    <row r="5" customFormat="false" ht="16.5" hidden="false" customHeight="tru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 t="s">
        <v>687</v>
      </c>
      <c r="R5" s="31" t="s">
        <v>687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 t="s">
        <v>687</v>
      </c>
      <c r="AJ5" s="31" t="s">
        <v>687</v>
      </c>
      <c r="AK5" s="31" t="s">
        <v>687</v>
      </c>
      <c r="AL5" s="31" t="s">
        <v>687</v>
      </c>
      <c r="AM5" s="31" t="s">
        <v>687</v>
      </c>
      <c r="AN5" s="31" t="s">
        <v>687</v>
      </c>
      <c r="AO5" s="31" t="s">
        <v>687</v>
      </c>
      <c r="AP5" s="30"/>
      <c r="AQ5" s="30"/>
      <c r="AR5" s="31" t="s">
        <v>687</v>
      </c>
      <c r="AS5" s="31" t="s">
        <v>687</v>
      </c>
      <c r="AT5" s="31" t="s">
        <v>687</v>
      </c>
      <c r="AU5" s="31" t="s">
        <v>687</v>
      </c>
      <c r="AV5" s="31" t="s">
        <v>687</v>
      </c>
      <c r="AW5" s="31" t="s">
        <v>687</v>
      </c>
      <c r="AX5" s="31" t="s">
        <v>687</v>
      </c>
      <c r="AY5" s="30"/>
      <c r="AZ5" s="30"/>
      <c r="BA5" s="30"/>
      <c r="BB5" s="30"/>
      <c r="BC5" s="30"/>
      <c r="BD5" s="30"/>
      <c r="BE5" s="30"/>
      <c r="BF5" s="30"/>
      <c r="BG5" s="30"/>
      <c r="BH5" s="31" t="s">
        <v>687</v>
      </c>
      <c r="BI5" s="31" t="s">
        <v>687</v>
      </c>
      <c r="BJ5" s="31" t="s">
        <v>687</v>
      </c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1" t="s">
        <v>687</v>
      </c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1" t="s">
        <v>687</v>
      </c>
      <c r="GD5" s="31" t="s">
        <v>687</v>
      </c>
      <c r="GE5" s="31" t="s">
        <v>687</v>
      </c>
      <c r="GF5" s="31" t="s">
        <v>687</v>
      </c>
      <c r="GG5" s="31" t="s">
        <v>687</v>
      </c>
      <c r="GH5" s="31" t="s">
        <v>687</v>
      </c>
      <c r="GI5" s="31" t="s">
        <v>687</v>
      </c>
      <c r="GJ5" s="31" t="s">
        <v>687</v>
      </c>
      <c r="GK5" s="31" t="s">
        <v>687</v>
      </c>
      <c r="GL5" s="31" t="s">
        <v>687</v>
      </c>
      <c r="GM5" s="31" t="s">
        <v>687</v>
      </c>
      <c r="GN5" s="31" t="s">
        <v>687</v>
      </c>
      <c r="GO5" s="31" t="s">
        <v>687</v>
      </c>
      <c r="GP5" s="31" t="s">
        <v>687</v>
      </c>
      <c r="GQ5" s="31" t="s">
        <v>687</v>
      </c>
      <c r="GR5" s="31" t="s">
        <v>687</v>
      </c>
      <c r="GS5" s="31" t="s">
        <v>687</v>
      </c>
      <c r="GT5" s="31" t="s">
        <v>687</v>
      </c>
      <c r="GU5" s="31" t="s">
        <v>687</v>
      </c>
      <c r="GV5" s="31" t="s">
        <v>687</v>
      </c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1" t="s">
        <v>687</v>
      </c>
      <c r="HO5" s="31" t="s">
        <v>687</v>
      </c>
      <c r="HP5" s="31" t="s">
        <v>687</v>
      </c>
      <c r="HQ5" s="31" t="s">
        <v>687</v>
      </c>
      <c r="HR5" s="30"/>
      <c r="HS5" s="30"/>
      <c r="HT5" s="30"/>
      <c r="HU5" s="30"/>
      <c r="HV5" s="30"/>
      <c r="HW5" s="30"/>
      <c r="HX5" s="30"/>
      <c r="HY5" s="31" t="s">
        <v>687</v>
      </c>
      <c r="HZ5" s="31" t="s">
        <v>687</v>
      </c>
      <c r="IA5" s="31" t="s">
        <v>687</v>
      </c>
      <c r="IB5" s="31" t="s">
        <v>687</v>
      </c>
    </row>
    <row r="6" customFormat="false" ht="16.5" hidden="false" customHeight="true" outlineLevel="0" collapsed="false">
      <c r="A6" s="32" t="s">
        <v>688</v>
      </c>
      <c r="B6" s="33" t="s">
        <v>689</v>
      </c>
      <c r="C6" s="34" t="s">
        <v>690</v>
      </c>
      <c r="D6" s="34" t="s">
        <v>691</v>
      </c>
      <c r="E6" s="35" t="n">
        <v>719.135525714699</v>
      </c>
      <c r="F6" s="35" t="n">
        <v>32.4052218079818</v>
      </c>
      <c r="G6" s="35" t="n">
        <v>17.2218450998522</v>
      </c>
      <c r="H6" s="35" t="n">
        <v>12.4384942344379</v>
      </c>
      <c r="I6" s="35" t="n">
        <v>37.93443885773</v>
      </c>
      <c r="J6" s="35" t="n">
        <v>45.1893896041356</v>
      </c>
      <c r="K6" s="35" t="n">
        <v>14.8258353451068</v>
      </c>
      <c r="L6" s="35" t="n">
        <v>46.0342718937114</v>
      </c>
      <c r="M6" s="35" t="n">
        <v>21.1709888552381</v>
      </c>
      <c r="N6" s="35" t="n">
        <v>39.966323167832</v>
      </c>
      <c r="O6" s="35" t="n">
        <v>37.2995454865306</v>
      </c>
      <c r="P6" s="35" t="n">
        <v>12.2366939713279</v>
      </c>
      <c r="Q6" s="35" t="n">
        <v>0</v>
      </c>
      <c r="R6" s="35" t="n">
        <v>0</v>
      </c>
      <c r="S6" s="35" t="n">
        <v>95.454513631447</v>
      </c>
      <c r="T6" s="35" t="n">
        <v>87.9648482309418</v>
      </c>
      <c r="U6" s="35" t="n">
        <v>16.1379288497553</v>
      </c>
      <c r="V6" s="35" t="n">
        <v>29.2696834253296</v>
      </c>
      <c r="W6" s="35" t="n">
        <v>37.7069172455028</v>
      </c>
      <c r="X6" s="35" t="n">
        <v>23.4417511097885</v>
      </c>
      <c r="Y6" s="35" t="n">
        <v>3.06956964591072</v>
      </c>
      <c r="Z6" s="35" t="n">
        <v>53.6051859780795</v>
      </c>
      <c r="AA6" s="35" t="n">
        <v>22.7125261000271</v>
      </c>
      <c r="AB6" s="35" t="n">
        <v>8.22131652562921</v>
      </c>
      <c r="AC6" s="35" t="n">
        <v>83.8384496519518</v>
      </c>
      <c r="AD6" s="35" t="n">
        <v>77.2181385888681</v>
      </c>
      <c r="AE6" s="35" t="n">
        <v>45.4663322833784</v>
      </c>
      <c r="AF6" s="35" t="n">
        <v>16.1361669364451</v>
      </c>
      <c r="AG6" s="35" t="n">
        <v>61.3546142495923</v>
      </c>
      <c r="AH6" s="35" t="n">
        <v>29.2285413887563</v>
      </c>
      <c r="AI6" s="35" t="n">
        <v>0</v>
      </c>
      <c r="AJ6" s="35" t="n">
        <v>0</v>
      </c>
      <c r="AK6" s="35" t="n">
        <v>17.6111404678391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68.4083889734402</v>
      </c>
      <c r="AQ6" s="35" t="n">
        <v>43.9252581333529</v>
      </c>
      <c r="AR6" s="35" t="n">
        <v>20.373395383217</v>
      </c>
      <c r="AS6" s="35" t="n">
        <v>0</v>
      </c>
      <c r="AT6" s="35" t="n">
        <v>0</v>
      </c>
      <c r="AU6" s="35" t="n">
        <v>0</v>
      </c>
      <c r="AV6" s="35" t="n">
        <v>0</v>
      </c>
      <c r="AW6" s="35" t="n">
        <v>0</v>
      </c>
      <c r="AX6" s="35" t="n">
        <v>0</v>
      </c>
      <c r="AY6" s="35" t="n">
        <v>22.067159563019</v>
      </c>
      <c r="AZ6" s="35" t="n">
        <v>76.8</v>
      </c>
      <c r="BA6" s="35" t="n">
        <v>44.1937008712583</v>
      </c>
      <c r="BB6" s="35" t="n">
        <v>50.836644980731</v>
      </c>
      <c r="BC6" s="35" t="n">
        <v>62.4204545459911</v>
      </c>
      <c r="BD6" s="35" t="n">
        <v>21.6644180448578</v>
      </c>
      <c r="BE6" s="35" t="n">
        <v>10.2350977289189</v>
      </c>
      <c r="BF6" s="35" t="n">
        <v>28.1068822948525</v>
      </c>
      <c r="BG6" s="35" t="n">
        <v>38.3419800237713</v>
      </c>
      <c r="BH6" s="35" t="n">
        <v>0</v>
      </c>
      <c r="BI6" s="35" t="n">
        <v>0</v>
      </c>
      <c r="BJ6" s="35" t="n">
        <v>0</v>
      </c>
      <c r="BK6" s="35" t="n">
        <v>38.5303714862122</v>
      </c>
      <c r="BL6" s="35" t="n">
        <v>10.9942270064898</v>
      </c>
      <c r="BM6" s="35" t="n">
        <v>65.6652267478567</v>
      </c>
      <c r="BN6" s="35" t="n">
        <v>32.801182649806</v>
      </c>
      <c r="BO6" s="35" t="n">
        <v>15.9335030443124</v>
      </c>
      <c r="BP6" s="35" t="e">
        <f aca="false">NA()</f>
        <v>#N/A</v>
      </c>
      <c r="BQ6" s="35" t="e">
        <f aca="false">NA()</f>
        <v>#N/A</v>
      </c>
      <c r="BR6" s="35" t="e">
        <f aca="false">NA()</f>
        <v>#N/A</v>
      </c>
      <c r="BS6" s="35" t="e">
        <f aca="false">NA()</f>
        <v>#N/A</v>
      </c>
      <c r="BT6" s="35" t="n">
        <v>80.929665229588</v>
      </c>
      <c r="BU6" s="35" t="n">
        <v>33.8082731124798</v>
      </c>
      <c r="BV6" s="35" t="n">
        <v>15.183470580683</v>
      </c>
      <c r="BW6" s="35" t="n">
        <v>14.1952372974773</v>
      </c>
      <c r="BX6" s="35" t="n">
        <v>5.83770261256389</v>
      </c>
      <c r="BY6" s="35" t="n">
        <v>30.5401359481999</v>
      </c>
      <c r="BZ6" s="35" t="n">
        <v>5.69917055596492</v>
      </c>
      <c r="CA6" s="35" t="n">
        <v>5.68082354507502</v>
      </c>
      <c r="CB6" s="35" t="n">
        <v>19.9154178954923</v>
      </c>
      <c r="CC6" s="35" t="n">
        <v>23.2037101620201</v>
      </c>
      <c r="CD6" s="35" t="n">
        <v>45.5008778414475</v>
      </c>
      <c r="CE6" s="35" t="n">
        <v>14.9106238370519</v>
      </c>
      <c r="CF6" s="35" t="n">
        <v>52.4065635108796</v>
      </c>
      <c r="CG6" s="35" t="n">
        <v>31.0327243108268</v>
      </c>
      <c r="CH6" s="35" t="n">
        <v>33.0814656821625</v>
      </c>
      <c r="CI6" s="35" t="n">
        <v>53.3194604286664</v>
      </c>
      <c r="CJ6" s="35" t="n">
        <v>4.46268232712522</v>
      </c>
      <c r="CK6" s="35" t="n">
        <v>6.66205521711201</v>
      </c>
      <c r="CL6" s="35" t="n">
        <v>58.9431944371135</v>
      </c>
      <c r="CM6" s="35" t="n">
        <v>42.6140317832875</v>
      </c>
      <c r="CN6" s="35" t="n">
        <v>46.1111586848693</v>
      </c>
      <c r="CO6" s="35" t="n">
        <v>62.0270188912531</v>
      </c>
      <c r="CP6" s="35" t="n">
        <v>49.4865905032122</v>
      </c>
      <c r="CQ6" s="35" t="e">
        <f aca="false">NA()</f>
        <v>#N/A</v>
      </c>
      <c r="CR6" s="35" t="e">
        <f aca="false">NA()</f>
        <v>#N/A</v>
      </c>
      <c r="CS6" s="35" t="e">
        <f aca="false">NA()</f>
        <v>#N/A</v>
      </c>
      <c r="CT6" s="35" t="e">
        <f aca="false">NA()</f>
        <v>#N/A</v>
      </c>
      <c r="CU6" s="35" t="n">
        <v>87.8869018678911</v>
      </c>
      <c r="CV6" s="35" t="n">
        <v>23.7824055161495</v>
      </c>
      <c r="CW6" s="35" t="n">
        <v>27.6307174809422</v>
      </c>
      <c r="CX6" s="35" t="n">
        <v>5.87225275066569</v>
      </c>
      <c r="CY6" s="35" t="n">
        <v>17.7817389333407</v>
      </c>
      <c r="CZ6" s="35" t="n">
        <v>6.5279791900483</v>
      </c>
      <c r="DA6" s="35" t="n">
        <v>7.38675513507904</v>
      </c>
      <c r="DB6" s="35" t="n">
        <v>12.8275238556416</v>
      </c>
      <c r="DC6" s="35" t="n">
        <v>23.8808644330246</v>
      </c>
      <c r="DD6" s="35" t="n">
        <v>49.3768773862066</v>
      </c>
      <c r="DE6" s="35" t="n">
        <v>16.8965524009606</v>
      </c>
      <c r="DF6" s="35" t="n">
        <v>12.0239859188241</v>
      </c>
      <c r="DG6" s="35" t="n">
        <v>13.6911823037121</v>
      </c>
      <c r="DH6" s="35" t="n">
        <v>42.1578145779858</v>
      </c>
      <c r="DI6" s="35" t="n">
        <v>37.7808914594703</v>
      </c>
      <c r="DJ6" s="35" t="n">
        <v>13.2162460309634</v>
      </c>
      <c r="DK6" s="35" t="n">
        <v>0</v>
      </c>
      <c r="DL6" s="35" t="n">
        <v>4.50204965003491</v>
      </c>
      <c r="DM6" s="35" t="n">
        <v>45.2295219291347</v>
      </c>
      <c r="DN6" s="35" t="n">
        <v>41.5987531692501</v>
      </c>
      <c r="DO6" s="35" t="n">
        <v>9.57979082409077</v>
      </c>
      <c r="DP6" s="35" t="n">
        <v>15.3631187485006</v>
      </c>
      <c r="DQ6" s="35" t="n">
        <v>11.5100114968753</v>
      </c>
      <c r="DR6" s="35" t="n">
        <v>27.6162047925085</v>
      </c>
      <c r="DS6" s="35" t="n">
        <v>6.26559579352662</v>
      </c>
      <c r="DT6" s="35" t="n">
        <v>13.0809682698645</v>
      </c>
      <c r="DU6" s="35" t="n">
        <v>9.63931462129106</v>
      </c>
      <c r="DV6" s="35" t="n">
        <v>18.773565313354</v>
      </c>
      <c r="DW6" s="35" t="n">
        <v>13.1071356174814</v>
      </c>
      <c r="DX6" s="35" t="n">
        <v>39.5476846300587</v>
      </c>
      <c r="DY6" s="35" t="n">
        <v>10.6897094962835</v>
      </c>
      <c r="DZ6" s="35" t="n">
        <v>19.8309099680039</v>
      </c>
      <c r="EA6" s="35" t="n">
        <v>21.0799643838275</v>
      </c>
      <c r="EB6" s="35" t="n">
        <v>14.8766447743235</v>
      </c>
      <c r="EC6" s="35" t="n">
        <v>40.9165734397061</v>
      </c>
      <c r="ED6" s="35" t="n">
        <v>40.6363414759146</v>
      </c>
      <c r="EE6" s="35" t="n">
        <v>3.05334321713718</v>
      </c>
      <c r="EF6" s="35" t="n">
        <v>0.517097092918463</v>
      </c>
      <c r="EG6" s="35" t="n">
        <v>11.8336961734331</v>
      </c>
      <c r="EH6" s="35" t="n">
        <v>49.600030039087</v>
      </c>
      <c r="EI6" s="35" t="n">
        <v>35.7077921070923</v>
      </c>
      <c r="EJ6" s="35" t="n">
        <v>2.46519279047274</v>
      </c>
      <c r="EK6" s="35" t="n">
        <v>0.393288889914617</v>
      </c>
      <c r="EL6" s="35" t="n">
        <v>13.64371908347</v>
      </c>
      <c r="EM6" s="35" t="n">
        <v>35.196122891754</v>
      </c>
      <c r="EN6" s="35" t="n">
        <v>48.617891621147</v>
      </c>
      <c r="EO6" s="35" t="n">
        <v>1.59286844883543</v>
      </c>
      <c r="EP6" s="35" t="n">
        <v>0.949397954793422</v>
      </c>
      <c r="EQ6" s="35" t="n">
        <v>17.5035312105595</v>
      </c>
      <c r="ER6" s="35" t="n">
        <v>41.0368396694854</v>
      </c>
      <c r="ES6" s="35" t="n">
        <v>39.1412387990788</v>
      </c>
      <c r="ET6" s="35" t="n">
        <v>1.7578514382428</v>
      </c>
      <c r="EU6" s="35" t="n">
        <v>0.560538882633495</v>
      </c>
      <c r="EV6" s="35" t="n">
        <v>13.7354585583451</v>
      </c>
      <c r="EW6" s="35" t="n">
        <v>45.0675452040991</v>
      </c>
      <c r="EX6" s="35" t="n">
        <v>37.5754786694525</v>
      </c>
      <c r="EY6" s="35" t="n">
        <v>3.36060910976431</v>
      </c>
      <c r="EZ6" s="35" t="n">
        <v>0.260908458338806</v>
      </c>
      <c r="FA6" s="35" t="n">
        <v>9.11390606623419</v>
      </c>
      <c r="FB6" s="35" t="n">
        <v>26.075807991102</v>
      </c>
      <c r="FC6" s="35" t="n">
        <v>62.6942032517953</v>
      </c>
      <c r="FD6" s="35" t="n">
        <v>1.16012024756727</v>
      </c>
      <c r="FE6" s="35" t="n">
        <v>0.955962443301086</v>
      </c>
      <c r="FF6" s="35" t="n">
        <v>12.4786257509197</v>
      </c>
      <c r="FG6" s="35" t="n">
        <v>48.6341944932644</v>
      </c>
      <c r="FH6" s="35" t="n">
        <v>37.5873583064168</v>
      </c>
      <c r="FI6" s="35" t="n">
        <v>1.05807481961757</v>
      </c>
      <c r="FJ6" s="35" t="n">
        <v>0.241746629781678</v>
      </c>
      <c r="FK6" s="35" t="n">
        <v>10.2368183373455</v>
      </c>
      <c r="FL6" s="35" t="n">
        <v>36.3272725606287</v>
      </c>
      <c r="FM6" s="35" t="n">
        <v>46.1672549319624</v>
      </c>
      <c r="FN6" s="35" t="n">
        <v>6.6245538203643</v>
      </c>
      <c r="FO6" s="35" t="n">
        <v>0.644100349699192</v>
      </c>
      <c r="FP6" s="35" t="n">
        <v>13.2053155006838</v>
      </c>
      <c r="FQ6" s="35" t="n">
        <v>46.8125007628009</v>
      </c>
      <c r="FR6" s="35" t="n">
        <v>37.4693556410257</v>
      </c>
      <c r="FS6" s="35" t="n">
        <v>2.34175634694995</v>
      </c>
      <c r="FT6" s="35" t="n">
        <v>0.171071748539793</v>
      </c>
      <c r="FU6" s="35" t="n">
        <v>8.99846973027798</v>
      </c>
      <c r="FV6" s="35" t="n">
        <v>34.3177151953458</v>
      </c>
      <c r="FW6" s="35" t="n">
        <v>55.1198131873271</v>
      </c>
      <c r="FX6" s="35" t="n">
        <v>1.26419414056963</v>
      </c>
      <c r="FY6" s="35" t="n">
        <v>0.299807746479627</v>
      </c>
      <c r="FZ6" s="35" t="n">
        <v>23.3639481208254</v>
      </c>
      <c r="GA6" s="35" t="n">
        <v>8.56164761329089</v>
      </c>
      <c r="GB6" s="35" t="n">
        <v>60.6883131621662</v>
      </c>
      <c r="GC6" s="35" t="n">
        <v>0</v>
      </c>
      <c r="GD6" s="35" t="n">
        <v>0</v>
      </c>
      <c r="GE6" s="35" t="n">
        <v>0</v>
      </c>
      <c r="GF6" s="35" t="n">
        <v>0</v>
      </c>
      <c r="GG6" s="35" t="n">
        <v>0</v>
      </c>
      <c r="GH6" s="35" t="n">
        <v>0</v>
      </c>
      <c r="GI6" s="35" t="n">
        <v>0</v>
      </c>
      <c r="GJ6" s="35" t="n">
        <v>0</v>
      </c>
      <c r="GK6" s="35" t="n">
        <v>0</v>
      </c>
      <c r="GL6" s="35" t="n">
        <v>0</v>
      </c>
      <c r="GM6" s="35" t="n">
        <v>0</v>
      </c>
      <c r="GN6" s="35" t="n">
        <v>0</v>
      </c>
      <c r="GO6" s="35" t="n">
        <v>0</v>
      </c>
      <c r="GP6" s="35" t="n">
        <v>0</v>
      </c>
      <c r="GQ6" s="35" t="n">
        <v>0</v>
      </c>
      <c r="GR6" s="35" t="n">
        <v>0</v>
      </c>
      <c r="GS6" s="35" t="n">
        <v>0</v>
      </c>
      <c r="GT6" s="35" t="n">
        <v>0</v>
      </c>
      <c r="GU6" s="35" t="n">
        <v>0</v>
      </c>
      <c r="GV6" s="35" t="n">
        <v>0</v>
      </c>
      <c r="GW6" s="35" t="n">
        <v>11.9528226346435</v>
      </c>
      <c r="GX6" s="35" t="n">
        <v>46.6418318635273</v>
      </c>
      <c r="GY6" s="35" t="n">
        <v>39.3997071615731</v>
      </c>
      <c r="GZ6" s="35" t="n">
        <v>29.4424153627565</v>
      </c>
      <c r="HA6" s="35" t="n">
        <v>51.8774019755886</v>
      </c>
      <c r="HB6" s="35" t="n">
        <v>6.12631649305306</v>
      </c>
      <c r="HC6" s="35" t="n">
        <v>19.4987293851175</v>
      </c>
      <c r="HD6" s="35" t="n">
        <v>9.87258193886857</v>
      </c>
      <c r="HE6" s="35" t="n">
        <v>25.5473271731756</v>
      </c>
      <c r="HF6" s="35" t="n">
        <v>9.5389704976643</v>
      </c>
      <c r="HG6" s="35" t="n">
        <v>20.6197217998964</v>
      </c>
      <c r="HH6" s="35" t="n">
        <v>9.36250809361447</v>
      </c>
      <c r="HI6" s="35" t="n">
        <v>22.1259235027159</v>
      </c>
      <c r="HJ6" s="35" t="n">
        <v>8.69285335889223</v>
      </c>
      <c r="HK6" s="35" t="n">
        <v>15.9631576669988</v>
      </c>
      <c r="HL6" s="35" t="n">
        <v>9.16299319262643</v>
      </c>
      <c r="HM6" s="35" t="n">
        <v>32.6033087623383</v>
      </c>
      <c r="HN6" s="35" t="n">
        <v>0</v>
      </c>
      <c r="HO6" s="35" t="n">
        <v>0</v>
      </c>
      <c r="HP6" s="35" t="n">
        <v>0</v>
      </c>
      <c r="HQ6" s="35" t="n">
        <v>0</v>
      </c>
      <c r="HR6" s="35" t="n">
        <v>16.4849717413473</v>
      </c>
      <c r="HS6" s="35" t="n">
        <v>74.6087231790029</v>
      </c>
      <c r="HT6" s="35" t="n">
        <v>8.55036595693744</v>
      </c>
      <c r="HU6" s="35" t="n">
        <v>0.355939122711414</v>
      </c>
      <c r="HV6" s="35" t="n">
        <v>33.5166090057019</v>
      </c>
      <c r="HW6" s="35" t="n">
        <v>2.65665075128018</v>
      </c>
      <c r="HX6" s="35" t="n">
        <v>59.6105826670715</v>
      </c>
      <c r="HY6" s="35" t="n">
        <v>0</v>
      </c>
      <c r="HZ6" s="36" t="n">
        <v>0</v>
      </c>
      <c r="IA6" s="36" t="n">
        <v>0</v>
      </c>
      <c r="IB6" s="36" t="n">
        <v>0</v>
      </c>
    </row>
    <row r="7" customFormat="false" ht="11.25" hidden="true" customHeight="true" outlineLevel="1" collapsed="false">
      <c r="A7" s="34"/>
      <c r="B7" s="33" t="s">
        <v>692</v>
      </c>
      <c r="C7" s="34" t="s">
        <v>690</v>
      </c>
      <c r="D7" s="34" t="s">
        <v>691</v>
      </c>
      <c r="E7" s="35" t="n">
        <v>156.3857925214</v>
      </c>
      <c r="F7" s="35" t="n">
        <v>19.6386697774331</v>
      </c>
      <c r="G7" s="35" t="n">
        <v>33.4978341953057</v>
      </c>
      <c r="H7" s="35" t="n">
        <v>26.6164859691815</v>
      </c>
      <c r="I7" s="35" t="n">
        <v>20.2470100580797</v>
      </c>
      <c r="J7" s="35" t="n">
        <v>26.0241724014789</v>
      </c>
      <c r="K7" s="35" t="n">
        <v>2.3216025858056</v>
      </c>
      <c r="L7" s="35" t="n">
        <v>30.0630922676345</v>
      </c>
      <c r="M7" s="35" t="n">
        <v>37.8184946549311</v>
      </c>
      <c r="N7" s="35" t="n">
        <v>23.7171109121012</v>
      </c>
      <c r="O7" s="35" t="n">
        <v>68.2120965421146</v>
      </c>
      <c r="P7" s="35" t="n">
        <v>3.26589771978045</v>
      </c>
      <c r="Q7" s="35" t="n">
        <v>14.0609720752023</v>
      </c>
      <c r="R7" s="35" t="n">
        <v>12.5768684158652</v>
      </c>
      <c r="S7" s="35" t="n">
        <v>90.7684925032979</v>
      </c>
      <c r="T7" s="35" t="n">
        <v>82.435104882048</v>
      </c>
      <c r="U7" s="35" t="n">
        <v>23.1668418143165</v>
      </c>
      <c r="V7" s="35" t="n">
        <v>26.749194821801</v>
      </c>
      <c r="W7" s="35" t="n">
        <v>40.6795381431314</v>
      </c>
      <c r="X7" s="35" t="n">
        <v>9.42381139328629</v>
      </c>
      <c r="Y7" s="35" t="n">
        <v>1.92216635246206</v>
      </c>
      <c r="Z7" s="35" t="n">
        <v>61.6920789179855</v>
      </c>
      <c r="AA7" s="35" t="n">
        <v>16.289056203557</v>
      </c>
      <c r="AB7" s="35" t="n">
        <v>5.61911843337619</v>
      </c>
      <c r="AC7" s="35" t="n">
        <v>76.5006553092233</v>
      </c>
      <c r="AD7" s="35" t="n">
        <v>67.8494818802011</v>
      </c>
      <c r="AE7" s="35" t="n">
        <v>31.8118584565413</v>
      </c>
      <c r="AF7" s="35" t="n">
        <v>8.85002994857919</v>
      </c>
      <c r="AG7" s="35" t="n">
        <v>50.2526080275417</v>
      </c>
      <c r="AH7" s="35" t="n">
        <v>17.2085646454648</v>
      </c>
      <c r="AI7" s="35" t="n">
        <v>9.92330524709673</v>
      </c>
      <c r="AJ7" s="35" t="n">
        <v>35.4730175553785</v>
      </c>
      <c r="AK7" s="35" t="n">
        <v>14.7859780708416</v>
      </c>
      <c r="AL7" s="35" t="n">
        <v>4.39251462604083</v>
      </c>
      <c r="AM7" s="35" t="n">
        <v>1.75650730706799</v>
      </c>
      <c r="AN7" s="35" t="n">
        <v>13.5891872866506</v>
      </c>
      <c r="AO7" s="35" t="n">
        <v>5.61244487995625</v>
      </c>
      <c r="AP7" s="35" t="n">
        <v>72.5276342553786</v>
      </c>
      <c r="AQ7" s="35" t="n">
        <v>36.4336426941608</v>
      </c>
      <c r="AR7" s="35" t="n">
        <v>14.0422820696445</v>
      </c>
      <c r="AS7" s="35" t="n">
        <v>9.16968493822466</v>
      </c>
      <c r="AT7" s="35" t="n">
        <v>21.7018838632173</v>
      </c>
      <c r="AU7" s="35" t="n">
        <v>50.0409598159509</v>
      </c>
      <c r="AV7" s="35" t="n">
        <v>43.8907416554948</v>
      </c>
      <c r="AW7" s="35" t="n">
        <v>36.7325021873184</v>
      </c>
      <c r="AX7" s="35" t="n">
        <v>27.4315052901597</v>
      </c>
      <c r="AY7" s="35" t="n">
        <v>14.2137156473252</v>
      </c>
      <c r="AZ7" s="35" t="n">
        <v>58.8</v>
      </c>
      <c r="BA7" s="35" t="n">
        <v>33.8943075186989</v>
      </c>
      <c r="BB7" s="35" t="n">
        <v>40.5291055440878</v>
      </c>
      <c r="BC7" s="35" t="n">
        <v>43.371447495202</v>
      </c>
      <c r="BD7" s="35" t="n">
        <v>13.0135491009238</v>
      </c>
      <c r="BE7" s="35" t="n">
        <v>0.641625470670731</v>
      </c>
      <c r="BF7" s="35" t="n">
        <v>34.0369303134133</v>
      </c>
      <c r="BG7" s="35" t="n">
        <v>34.678555784084</v>
      </c>
      <c r="BH7" s="35" t="n">
        <v>27.1114034704538</v>
      </c>
      <c r="BI7" s="35" t="n">
        <v>65.8620878073072</v>
      </c>
      <c r="BJ7" s="35" t="n">
        <v>26.0947286080214</v>
      </c>
      <c r="BK7" s="35" t="n">
        <v>29.0054248351113</v>
      </c>
      <c r="BL7" s="35" t="n">
        <v>6.23906587343948</v>
      </c>
      <c r="BM7" s="35" t="n">
        <v>47.0587319748706</v>
      </c>
      <c r="BN7" s="35" t="n">
        <v>15.2337121203051</v>
      </c>
      <c r="BO7" s="35" t="n">
        <v>5.23503237481925</v>
      </c>
      <c r="BP7" s="35" t="e">
        <f aca="false">NA()</f>
        <v>#N/A</v>
      </c>
      <c r="BQ7" s="35" t="e">
        <f aca="false">NA()</f>
        <v>#N/A</v>
      </c>
      <c r="BR7" s="35" t="e">
        <f aca="false">NA()</f>
        <v>#N/A</v>
      </c>
      <c r="BS7" s="35" t="e">
        <f aca="false">NA()</f>
        <v>#N/A</v>
      </c>
      <c r="BT7" s="35" t="n">
        <v>94.1775908579351</v>
      </c>
      <c r="BU7" s="35" t="n">
        <v>9.54115650306471</v>
      </c>
      <c r="BV7" s="35" t="n">
        <v>0</v>
      </c>
      <c r="BW7" s="35" t="n">
        <v>11.9796735954094</v>
      </c>
      <c r="BX7" s="35" t="n">
        <v>0.798288939648992</v>
      </c>
      <c r="BY7" s="35" t="n">
        <v>32.269306322494</v>
      </c>
      <c r="BZ7" s="35" t="n">
        <v>2.39570949214521</v>
      </c>
      <c r="CA7" s="35" t="n">
        <v>1.80804401559643</v>
      </c>
      <c r="CB7" s="35" t="n">
        <v>11.5539987566788</v>
      </c>
      <c r="CC7" s="35" t="n">
        <v>3.96733206615734</v>
      </c>
      <c r="CD7" s="35" t="n">
        <v>80.2749156694222</v>
      </c>
      <c r="CE7" s="35" t="n">
        <v>10.6405587013706</v>
      </c>
      <c r="CF7" s="35" t="n">
        <v>41.9027381459546</v>
      </c>
      <c r="CG7" s="35" t="n">
        <v>47.4567031526747</v>
      </c>
      <c r="CH7" s="35" t="n">
        <v>16.6590607552781</v>
      </c>
      <c r="CI7" s="35" t="n">
        <v>69.7522834709318</v>
      </c>
      <c r="CJ7" s="35" t="n">
        <v>11.333326811181</v>
      </c>
      <c r="CK7" s="35" t="n">
        <v>2.25532896260906</v>
      </c>
      <c r="CL7" s="35" t="n">
        <v>67.7463786095728</v>
      </c>
      <c r="CM7" s="35" t="n">
        <v>38.1726874915249</v>
      </c>
      <c r="CN7" s="35" t="n">
        <v>22.7207286724983</v>
      </c>
      <c r="CO7" s="35" t="n">
        <v>61.8293358363447</v>
      </c>
      <c r="CP7" s="35" t="n">
        <v>39.82654633788</v>
      </c>
      <c r="CQ7" s="35" t="e">
        <f aca="false">NA()</f>
        <v>#N/A</v>
      </c>
      <c r="CR7" s="35" t="e">
        <f aca="false">NA()</f>
        <v>#N/A</v>
      </c>
      <c r="CS7" s="35" t="e">
        <f aca="false">NA()</f>
        <v>#N/A</v>
      </c>
      <c r="CT7" s="35" t="e">
        <f aca="false">NA()</f>
        <v>#N/A</v>
      </c>
      <c r="CU7" s="35" t="n">
        <v>78.5739550167512</v>
      </c>
      <c r="CV7" s="35" t="n">
        <v>18.7668933353398</v>
      </c>
      <c r="CW7" s="35" t="n">
        <v>25.2226758698398</v>
      </c>
      <c r="CX7" s="35" t="n">
        <v>2.02962386106444</v>
      </c>
      <c r="CY7" s="35" t="n">
        <v>10.6745809658496</v>
      </c>
      <c r="CZ7" s="35" t="n">
        <v>2.45479649984561</v>
      </c>
      <c r="DA7" s="35" t="n">
        <v>3.02355114568459</v>
      </c>
      <c r="DB7" s="35" t="n">
        <v>4.21110951626555</v>
      </c>
      <c r="DC7" s="35" t="n">
        <v>17.2439810238378</v>
      </c>
      <c r="DD7" s="35" t="n">
        <v>73.0665618143665</v>
      </c>
      <c r="DE7" s="35" t="n">
        <v>12.8708210529466</v>
      </c>
      <c r="DF7" s="35" t="n">
        <v>8.78752395093957</v>
      </c>
      <c r="DG7" s="35" t="n">
        <v>9.7508507619143</v>
      </c>
      <c r="DH7" s="35" t="n">
        <v>37.0493831754679</v>
      </c>
      <c r="DI7" s="35" t="n">
        <v>37.7829258625279</v>
      </c>
      <c r="DJ7" s="35" t="n">
        <v>9.34001486537848</v>
      </c>
      <c r="DK7" s="35" t="n">
        <v>21.6728811671928</v>
      </c>
      <c r="DL7" s="35" t="n">
        <v>1.03879851070449</v>
      </c>
      <c r="DM7" s="35" t="n">
        <v>36.8882100116756</v>
      </c>
      <c r="DN7" s="35" t="n">
        <v>37.6814446681726</v>
      </c>
      <c r="DO7" s="35" t="n">
        <v>17.2731235583086</v>
      </c>
      <c r="DP7" s="35" t="n">
        <v>2.74014094812298</v>
      </c>
      <c r="DQ7" s="35" t="n">
        <v>7.02901013480729</v>
      </c>
      <c r="DR7" s="35" t="n">
        <v>66.6074245185117</v>
      </c>
      <c r="DS7" s="35" t="n">
        <v>7.352288460013</v>
      </c>
      <c r="DT7" s="35" t="n">
        <v>6.51476909492362</v>
      </c>
      <c r="DU7" s="35" t="n">
        <v>5.41173190328678</v>
      </c>
      <c r="DV7" s="35" t="n">
        <v>18.1934265555162</v>
      </c>
      <c r="DW7" s="35" t="n">
        <v>2.72433588939773</v>
      </c>
      <c r="DX7" s="35" t="n">
        <v>30.1276445959087</v>
      </c>
      <c r="DY7" s="35" t="n">
        <v>7.21482103957635</v>
      </c>
      <c r="DZ7" s="35" t="n">
        <v>15.2035101590434</v>
      </c>
      <c r="EA7" s="35" t="n">
        <v>13.1246453030807</v>
      </c>
      <c r="EB7" s="35" t="n">
        <v>1.04748249903127</v>
      </c>
      <c r="EC7" s="35" t="n">
        <v>42.1899363875625</v>
      </c>
      <c r="ED7" s="35" t="n">
        <v>52.7674657104875</v>
      </c>
      <c r="EE7" s="35" t="n">
        <v>3.9951154029187</v>
      </c>
      <c r="EF7" s="35" t="n">
        <v>0</v>
      </c>
      <c r="EG7" s="35" t="n">
        <v>12.6913274088354</v>
      </c>
      <c r="EH7" s="35" t="n">
        <v>31.3539941604325</v>
      </c>
      <c r="EI7" s="35" t="n">
        <v>53.3485397973959</v>
      </c>
      <c r="EJ7" s="35" t="n">
        <v>1.75615150400607</v>
      </c>
      <c r="EK7" s="35" t="n">
        <v>0.849987129330121</v>
      </c>
      <c r="EL7" s="35" t="n">
        <v>2.4695220834904</v>
      </c>
      <c r="EM7" s="35" t="n">
        <v>45.7713429497278</v>
      </c>
      <c r="EN7" s="35" t="n">
        <v>50.0035331704349</v>
      </c>
      <c r="EO7" s="35" t="n">
        <v>1.7556017963469</v>
      </c>
      <c r="EP7" s="35" t="n">
        <v>0</v>
      </c>
      <c r="EQ7" s="35" t="n">
        <v>18.6642363437025</v>
      </c>
      <c r="ER7" s="35" t="n">
        <v>43.4200628888821</v>
      </c>
      <c r="ES7" s="35" t="n">
        <v>36.1495392810855</v>
      </c>
      <c r="ET7" s="35" t="n">
        <v>1.76616148632988</v>
      </c>
      <c r="EU7" s="35" t="n">
        <v>0</v>
      </c>
      <c r="EV7" s="35" t="n">
        <v>11.7851630341595</v>
      </c>
      <c r="EW7" s="35" t="n">
        <v>37.0950274041472</v>
      </c>
      <c r="EX7" s="35" t="n">
        <v>46.4527113287608</v>
      </c>
      <c r="EY7" s="35" t="n">
        <v>4.66709823293256</v>
      </c>
      <c r="EZ7" s="35" t="n">
        <v>0</v>
      </c>
      <c r="FA7" s="35" t="n">
        <v>5.19712143992292</v>
      </c>
      <c r="FB7" s="35" t="n">
        <v>19.1307264519124</v>
      </c>
      <c r="FC7" s="35" t="n">
        <v>73.8999414626447</v>
      </c>
      <c r="FD7" s="35" t="n">
        <v>1.77221064551999</v>
      </c>
      <c r="FE7" s="35" t="n">
        <v>0</v>
      </c>
      <c r="FF7" s="35" t="n">
        <v>13.7618158175519</v>
      </c>
      <c r="FG7" s="35" t="n">
        <v>44.437245717457</v>
      </c>
      <c r="FH7" s="35" t="n">
        <v>40.1718127912839</v>
      </c>
      <c r="FI7" s="35" t="n">
        <v>1.62912567370733</v>
      </c>
      <c r="FJ7" s="35" t="n">
        <v>0</v>
      </c>
      <c r="FK7" s="35" t="n">
        <v>8.97464354060542</v>
      </c>
      <c r="FL7" s="35" t="n">
        <v>32.7552325387584</v>
      </c>
      <c r="FM7" s="35" t="n">
        <v>51.0183765494081</v>
      </c>
      <c r="FN7" s="35" t="n">
        <v>7.25174737122809</v>
      </c>
      <c r="FO7" s="35" t="n">
        <v>0</v>
      </c>
      <c r="FP7" s="35" t="n">
        <v>13.0282741643187</v>
      </c>
      <c r="FQ7" s="35" t="n">
        <v>46.3185073112944</v>
      </c>
      <c r="FR7" s="35" t="n">
        <v>38.665651172827</v>
      </c>
      <c r="FS7" s="35" t="n">
        <v>1.98756735155998</v>
      </c>
      <c r="FT7" s="35" t="n">
        <v>0</v>
      </c>
      <c r="FU7" s="35" t="n">
        <v>11.687758368227</v>
      </c>
      <c r="FV7" s="35" t="n">
        <v>28.2724932929377</v>
      </c>
      <c r="FW7" s="35" t="n">
        <v>56.8709318424176</v>
      </c>
      <c r="FX7" s="35" t="n">
        <v>3.16881649641772</v>
      </c>
      <c r="FY7" s="35" t="n">
        <v>0</v>
      </c>
      <c r="FZ7" s="35" t="n">
        <v>24.4598292358849</v>
      </c>
      <c r="GA7" s="35" t="n">
        <v>3.01396455739539</v>
      </c>
      <c r="GB7" s="35" t="n">
        <v>69.9498629410808</v>
      </c>
      <c r="GC7" s="35" t="n">
        <v>15.4564989041038</v>
      </c>
      <c r="GD7" s="35" t="n">
        <v>31.7489484370199</v>
      </c>
      <c r="GE7" s="35" t="n">
        <v>49.8942511404285</v>
      </c>
      <c r="GF7" s="35" t="n">
        <v>0.503243412100395</v>
      </c>
      <c r="GG7" s="35" t="n">
        <v>0.10809159350519</v>
      </c>
      <c r="GH7" s="35" t="n">
        <v>15.3075603002927</v>
      </c>
      <c r="GI7" s="35" t="n">
        <v>33.6117429806664</v>
      </c>
      <c r="GJ7" s="35" t="n">
        <v>46.8126135881498</v>
      </c>
      <c r="GK7" s="35" t="n">
        <v>0.275581834739063</v>
      </c>
      <c r="GL7" s="35" t="n">
        <v>0.247177736041612</v>
      </c>
      <c r="GM7" s="35" t="n">
        <v>10.9902365936567</v>
      </c>
      <c r="GN7" s="35" t="n">
        <v>30.1282244840638</v>
      </c>
      <c r="GO7" s="35" t="n">
        <v>54.5493818305936</v>
      </c>
      <c r="GP7" s="35" t="n">
        <v>0.275581834739063</v>
      </c>
      <c r="GQ7" s="35" t="n">
        <v>0.397764687920124</v>
      </c>
      <c r="GR7" s="35" t="n">
        <v>6.88627921518302</v>
      </c>
      <c r="GS7" s="35" t="n">
        <v>28.4751773236211</v>
      </c>
      <c r="GT7" s="35" t="n">
        <v>59.7252726464031</v>
      </c>
      <c r="GU7" s="35" t="n">
        <v>0.512763696074294</v>
      </c>
      <c r="GV7" s="35" t="n">
        <v>0.397764687920124</v>
      </c>
      <c r="GW7" s="35" t="n">
        <v>7.04001967148455</v>
      </c>
      <c r="GX7" s="35" t="n">
        <v>30.2860622056332</v>
      </c>
      <c r="GY7" s="35" t="n">
        <v>58.990863235275</v>
      </c>
      <c r="GZ7" s="35" t="n">
        <v>27.5761084242754</v>
      </c>
      <c r="HA7" s="35" t="n">
        <v>53.1346122018483</v>
      </c>
      <c r="HB7" s="35" t="n">
        <v>4.85815165384419</v>
      </c>
      <c r="HC7" s="35" t="n">
        <v>12.2226275053253</v>
      </c>
      <c r="HD7" s="35" t="n">
        <v>3.99955168705599</v>
      </c>
      <c r="HE7" s="35" t="n">
        <v>16.7518472354683</v>
      </c>
      <c r="HF7" s="35" t="n">
        <v>9.91491667136997</v>
      </c>
      <c r="HG7" s="35" t="n">
        <v>13.9549473400236</v>
      </c>
      <c r="HH7" s="35" t="n">
        <v>6.71715134235086</v>
      </c>
      <c r="HI7" s="35" t="n">
        <v>13.4859267004628</v>
      </c>
      <c r="HJ7" s="35" t="n">
        <v>3.59098675916709</v>
      </c>
      <c r="HK7" s="35" t="n">
        <v>10.4540850686027</v>
      </c>
      <c r="HL7" s="35" t="n">
        <v>5.61060988621488</v>
      </c>
      <c r="HM7" s="35" t="n">
        <v>20.8434536634443</v>
      </c>
      <c r="HN7" s="35" t="n">
        <v>55.4644917951598</v>
      </c>
      <c r="HO7" s="35" t="n">
        <v>36.182959729532</v>
      </c>
      <c r="HP7" s="35" t="n">
        <v>24.3129784504702</v>
      </c>
      <c r="HQ7" s="35" t="n">
        <v>36.5284919816459</v>
      </c>
      <c r="HR7" s="35" t="n">
        <v>8.94066995666575</v>
      </c>
      <c r="HS7" s="35" t="n">
        <v>81.2679739680589</v>
      </c>
      <c r="HT7" s="35" t="n">
        <v>9.19912637740473</v>
      </c>
      <c r="HU7" s="35" t="n">
        <v>0.592229697870584</v>
      </c>
      <c r="HV7" s="35" t="n">
        <v>28.2909376292526</v>
      </c>
      <c r="HW7" s="35" t="n">
        <v>2.33406300335712</v>
      </c>
      <c r="HX7" s="35" t="n">
        <v>66.2033016017833</v>
      </c>
      <c r="HY7" s="35" t="n">
        <v>17.835078199286</v>
      </c>
      <c r="HZ7" s="36" t="n">
        <v>15.7673833586146</v>
      </c>
      <c r="IA7" s="36" t="n">
        <v>9.44569008506136</v>
      </c>
      <c r="IB7" s="36" t="n">
        <v>21.2421935971826</v>
      </c>
    </row>
    <row r="8" customFormat="false" ht="12.75" hidden="true" customHeight="false" outlineLevel="1" collapsed="false">
      <c r="A8" s="34"/>
      <c r="B8" s="33" t="s">
        <v>693</v>
      </c>
      <c r="C8" s="34" t="s">
        <v>690</v>
      </c>
      <c r="D8" s="34" t="s">
        <v>691</v>
      </c>
      <c r="E8" s="35" t="n">
        <v>891.891641706737</v>
      </c>
      <c r="F8" s="35" t="n">
        <v>4.72466157193016</v>
      </c>
      <c r="G8" s="35" t="n">
        <v>14.7300162925591</v>
      </c>
      <c r="H8" s="35" t="n">
        <v>24.8467244597193</v>
      </c>
      <c r="I8" s="35" t="n">
        <v>55.6985976757912</v>
      </c>
      <c r="J8" s="35" t="n">
        <v>54.4620539804307</v>
      </c>
      <c r="K8" s="35" t="n">
        <v>4.28220121446329</v>
      </c>
      <c r="L8" s="35" t="n">
        <v>52.3739689403043</v>
      </c>
      <c r="M8" s="35" t="n">
        <v>22.6793230297921</v>
      </c>
      <c r="N8" s="35" t="n">
        <v>10.2366941903038</v>
      </c>
      <c r="O8" s="35" t="n">
        <v>78.9653760322497</v>
      </c>
      <c r="P8" s="35" t="n">
        <v>3.94377670575774</v>
      </c>
      <c r="Q8" s="35" t="s">
        <v>694</v>
      </c>
      <c r="R8" s="35" t="s">
        <v>694</v>
      </c>
      <c r="S8" s="35" t="n">
        <v>99.6496768422704</v>
      </c>
      <c r="T8" s="35" t="n">
        <v>97.6042294830834</v>
      </c>
      <c r="U8" s="35" t="n">
        <v>12.7555505086158</v>
      </c>
      <c r="V8" s="35" t="n">
        <v>25.5903091811413</v>
      </c>
      <c r="W8" s="35" t="n">
        <v>29.9137365954702</v>
      </c>
      <c r="X8" s="35" t="n">
        <v>37.3089846320541</v>
      </c>
      <c r="Y8" s="35" t="n">
        <v>7.56241063551491</v>
      </c>
      <c r="Z8" s="35" t="n">
        <v>58.480615391237</v>
      </c>
      <c r="AA8" s="35" t="n">
        <v>25.9539923072227</v>
      </c>
      <c r="AB8" s="35" t="n">
        <v>3.89719508527577</v>
      </c>
      <c r="AC8" s="35" t="n">
        <v>95.3590043372235</v>
      </c>
      <c r="AD8" s="35" t="n">
        <v>91.7258438989967</v>
      </c>
      <c r="AE8" s="35" t="n">
        <v>62.4495054607621</v>
      </c>
      <c r="AF8" s="35" t="n">
        <v>26.5940907108676</v>
      </c>
      <c r="AG8" s="35" t="n">
        <v>82.6285354433878</v>
      </c>
      <c r="AH8" s="35" t="n">
        <v>47.8999415091237</v>
      </c>
      <c r="AI8" s="35" t="n">
        <v>0</v>
      </c>
      <c r="AJ8" s="35" t="s">
        <v>694</v>
      </c>
      <c r="AK8" s="35" t="n">
        <v>38.7441758992691</v>
      </c>
      <c r="AL8" s="35" t="s">
        <v>694</v>
      </c>
      <c r="AM8" s="35" t="s">
        <v>694</v>
      </c>
      <c r="AN8" s="35" t="s">
        <v>694</v>
      </c>
      <c r="AO8" s="35" t="s">
        <v>694</v>
      </c>
      <c r="AP8" s="35" t="n">
        <v>72.277129531441</v>
      </c>
      <c r="AQ8" s="35" t="n">
        <v>37.6537952969427</v>
      </c>
      <c r="AR8" s="35" t="n">
        <v>16.9009425694814</v>
      </c>
      <c r="AS8" s="35" t="s">
        <v>694</v>
      </c>
      <c r="AT8" s="35" t="s">
        <v>694</v>
      </c>
      <c r="AU8" s="35" t="s">
        <v>694</v>
      </c>
      <c r="AV8" s="35" t="s">
        <v>694</v>
      </c>
      <c r="AW8" s="35" t="s">
        <v>694</v>
      </c>
      <c r="AX8" s="35" t="s">
        <v>694</v>
      </c>
      <c r="AY8" s="35" t="n">
        <v>13.0389413025751</v>
      </c>
      <c r="AZ8" s="35" t="n">
        <v>86.7</v>
      </c>
      <c r="BA8" s="35" t="n">
        <v>57.4641330257702</v>
      </c>
      <c r="BB8" s="35" t="n">
        <v>61.388556619146</v>
      </c>
      <c r="BC8" s="35" t="n">
        <v>62.7971267566029</v>
      </c>
      <c r="BD8" s="35" t="n">
        <v>22.8957504447979</v>
      </c>
      <c r="BE8" s="35" t="n">
        <v>5.91625292396492</v>
      </c>
      <c r="BF8" s="35" t="n">
        <v>24.6418319177646</v>
      </c>
      <c r="BG8" s="35" t="n">
        <v>30.5580848417296</v>
      </c>
      <c r="BH8" s="35" t="s">
        <v>694</v>
      </c>
      <c r="BI8" s="35" t="s">
        <v>694</v>
      </c>
      <c r="BJ8" s="35" t="s">
        <v>694</v>
      </c>
      <c r="BK8" s="35" t="n">
        <v>57.2549616334746</v>
      </c>
      <c r="BL8" s="35" t="n">
        <v>12.5169867959109</v>
      </c>
      <c r="BM8" s="35" t="n">
        <v>84.397580249508</v>
      </c>
      <c r="BN8" s="35" t="n">
        <v>20.4521718770145</v>
      </c>
      <c r="BO8" s="35" t="n">
        <v>8.62561973674205</v>
      </c>
      <c r="BP8" s="35" t="e">
        <f aca="false">NA()</f>
        <v>#N/A</v>
      </c>
      <c r="BQ8" s="35" t="e">
        <f aca="false">NA()</f>
        <v>#N/A</v>
      </c>
      <c r="BR8" s="35" t="e">
        <f aca="false">NA()</f>
        <v>#N/A</v>
      </c>
      <c r="BS8" s="35" t="e">
        <f aca="false">NA()</f>
        <v>#N/A</v>
      </c>
      <c r="BT8" s="35" t="n">
        <v>52.3485262942265</v>
      </c>
      <c r="BU8" s="35" t="n">
        <v>33.660910583613</v>
      </c>
      <c r="BV8" s="35" t="n">
        <v>19.2995476555693</v>
      </c>
      <c r="BW8" s="35" t="n">
        <v>51.967790335028</v>
      </c>
      <c r="BX8" s="35" t="n">
        <v>5.48527036035893</v>
      </c>
      <c r="BY8" s="35" t="n">
        <v>42.4525913484679</v>
      </c>
      <c r="BZ8" s="35" t="n">
        <v>0</v>
      </c>
      <c r="CA8" s="35" t="n">
        <v>4.34190799945431</v>
      </c>
      <c r="CB8" s="35" t="n">
        <v>9.22731215639137</v>
      </c>
      <c r="CC8" s="35" t="n">
        <v>10.9799528809814</v>
      </c>
      <c r="CD8" s="35" t="n">
        <v>75.4508269631729</v>
      </c>
      <c r="CE8" s="35" t="n">
        <v>8.34395506582404</v>
      </c>
      <c r="CF8" s="35" t="n">
        <v>36.4132485932743</v>
      </c>
      <c r="CG8" s="35" t="n">
        <v>43.4306344472442</v>
      </c>
      <c r="CH8" s="35" t="n">
        <v>38.8393264078127</v>
      </c>
      <c r="CI8" s="35" t="n">
        <v>42.9152709236187</v>
      </c>
      <c r="CJ8" s="35" t="n">
        <v>0.242299550864121</v>
      </c>
      <c r="CK8" s="35" t="n">
        <v>16.0636298598934</v>
      </c>
      <c r="CL8" s="35" t="n">
        <v>62.9055915061502</v>
      </c>
      <c r="CM8" s="35" t="n">
        <v>35.1282886017157</v>
      </c>
      <c r="CN8" s="35" t="n">
        <v>50.7174456538638</v>
      </c>
      <c r="CO8" s="35" t="n">
        <v>59.1875528123359</v>
      </c>
      <c r="CP8" s="35" t="n">
        <v>49.9713684113791</v>
      </c>
      <c r="CQ8" s="35" t="e">
        <f aca="false">NA()</f>
        <v>#N/A</v>
      </c>
      <c r="CR8" s="35" t="e">
        <f aca="false">NA()</f>
        <v>#N/A</v>
      </c>
      <c r="CS8" s="35" t="e">
        <f aca="false">NA()</f>
        <v>#N/A</v>
      </c>
      <c r="CT8" s="35" t="e">
        <f aca="false">NA()</f>
        <v>#N/A</v>
      </c>
      <c r="CU8" s="35" t="n">
        <v>82.1269946273151</v>
      </c>
      <c r="CV8" s="35" t="n">
        <v>23.8141762269875</v>
      </c>
      <c r="CW8" s="35" t="n">
        <v>18.5033185905661</v>
      </c>
      <c r="CX8" s="35" t="n">
        <v>5.56287856310315</v>
      </c>
      <c r="CY8" s="35" t="n">
        <v>12.5679314436285</v>
      </c>
      <c r="CZ8" s="35" t="n">
        <v>1.23495523910514</v>
      </c>
      <c r="DA8" s="35" t="n">
        <v>5.15003411704269</v>
      </c>
      <c r="DB8" s="35" t="n">
        <v>18.9402654778801</v>
      </c>
      <c r="DC8" s="35" t="n">
        <v>19.4703081437946</v>
      </c>
      <c r="DD8" s="35" t="n">
        <v>55.2044370221775</v>
      </c>
      <c r="DE8" s="35" t="n">
        <v>15.5673017023515</v>
      </c>
      <c r="DF8" s="35" t="n">
        <v>13.784055363521</v>
      </c>
      <c r="DG8" s="35" t="n">
        <v>20.1037770506968</v>
      </c>
      <c r="DH8" s="35" t="n">
        <v>44.1039679650781</v>
      </c>
      <c r="DI8" s="35" t="n">
        <v>44.54903600646</v>
      </c>
      <c r="DJ8" s="35" t="n">
        <v>13.1683550036502</v>
      </c>
      <c r="DK8" s="35" t="n">
        <v>0</v>
      </c>
      <c r="DL8" s="35" t="n">
        <v>3.95188181888413</v>
      </c>
      <c r="DM8" s="35" t="n">
        <v>12.2289124944814</v>
      </c>
      <c r="DN8" s="35" t="n">
        <v>39.8992700008626</v>
      </c>
      <c r="DO8" s="35" t="n">
        <v>37.8063036396412</v>
      </c>
      <c r="DP8" s="35" t="n">
        <v>35.4922884796685</v>
      </c>
      <c r="DQ8" s="35" t="n">
        <v>25.2530914508891</v>
      </c>
      <c r="DR8" s="35" t="n">
        <v>31.5030812751203</v>
      </c>
      <c r="DS8" s="35" t="n">
        <v>13.4471062255797</v>
      </c>
      <c r="DT8" s="35" t="n">
        <v>16.3863537181432</v>
      </c>
      <c r="DU8" s="35" t="n">
        <v>11.6407214697931</v>
      </c>
      <c r="DV8" s="35" t="n">
        <v>47.7339136030359</v>
      </c>
      <c r="DW8" s="35" t="n">
        <v>8.36084050980976</v>
      </c>
      <c r="DX8" s="35" t="n">
        <v>54.9647022356808</v>
      </c>
      <c r="DY8" s="35" t="n">
        <v>16.135029982446</v>
      </c>
      <c r="DZ8" s="35" t="n">
        <v>33.0286476511468</v>
      </c>
      <c r="EA8" s="35" t="n">
        <v>28.154986235868</v>
      </c>
      <c r="EB8" s="35" t="n">
        <v>4.05388560928032</v>
      </c>
      <c r="EC8" s="35" t="n">
        <v>32.9003407298254</v>
      </c>
      <c r="ED8" s="35" t="n">
        <v>61.4199245874943</v>
      </c>
      <c r="EE8" s="35" t="n">
        <v>1.27198759589381</v>
      </c>
      <c r="EF8" s="35" t="n">
        <v>0.353861477506208</v>
      </c>
      <c r="EG8" s="35" t="n">
        <v>5.69009968318328</v>
      </c>
      <c r="EH8" s="35" t="n">
        <v>60.3886798549253</v>
      </c>
      <c r="EI8" s="35" t="n">
        <v>30.1967095721582</v>
      </c>
      <c r="EJ8" s="35" t="n">
        <v>3.72451088973317</v>
      </c>
      <c r="EK8" s="35" t="n">
        <v>0</v>
      </c>
      <c r="EL8" s="35" t="n">
        <v>4.90161231847074</v>
      </c>
      <c r="EM8" s="35" t="n">
        <v>45.5852494148638</v>
      </c>
      <c r="EN8" s="35" t="n">
        <v>45.67231020971</v>
      </c>
      <c r="EO8" s="35" t="n">
        <v>1.38488631926014</v>
      </c>
      <c r="EP8" s="35" t="n">
        <v>2.45594173769527</v>
      </c>
      <c r="EQ8" s="35" t="n">
        <v>7.62001691344169</v>
      </c>
      <c r="ER8" s="35" t="n">
        <v>27.82518770671</v>
      </c>
      <c r="ES8" s="35" t="n">
        <v>63.5540082763883</v>
      </c>
      <c r="ET8" s="35" t="n">
        <v>0.653522671567528</v>
      </c>
      <c r="EU8" s="35" t="n">
        <v>0.347264431892503</v>
      </c>
      <c r="EV8" s="35" t="n">
        <v>16.4890463472301</v>
      </c>
      <c r="EW8" s="35" t="n">
        <v>49.7766917821494</v>
      </c>
      <c r="EX8" s="35" t="n">
        <v>33.3842536165014</v>
      </c>
      <c r="EY8" s="35" t="n">
        <v>0.350008254119074</v>
      </c>
      <c r="EZ8" s="35" t="n">
        <v>0</v>
      </c>
      <c r="FA8" s="35" t="n">
        <v>15.8394218427764</v>
      </c>
      <c r="FB8" s="35" t="n">
        <v>23.7394419358679</v>
      </c>
      <c r="FC8" s="35" t="n">
        <v>60.0726616612618</v>
      </c>
      <c r="FD8" s="35" t="n">
        <v>0.348474560093903</v>
      </c>
      <c r="FE8" s="35" t="n">
        <v>0</v>
      </c>
      <c r="FF8" s="35" t="n">
        <v>3.77756194188831</v>
      </c>
      <c r="FG8" s="35" t="n">
        <v>44.3496298920524</v>
      </c>
      <c r="FH8" s="35" t="n">
        <v>50.3432493907032</v>
      </c>
      <c r="FI8" s="35" t="n">
        <v>1.14697529393326</v>
      </c>
      <c r="FJ8" s="35" t="n">
        <v>0.382583481422786</v>
      </c>
      <c r="FK8" s="35" t="n">
        <v>2.73981728475991</v>
      </c>
      <c r="FL8" s="35" t="n">
        <v>25.6063315372384</v>
      </c>
      <c r="FM8" s="35" t="n">
        <v>63.2610239716188</v>
      </c>
      <c r="FN8" s="35" t="n">
        <v>5.68342041151646</v>
      </c>
      <c r="FO8" s="35" t="n">
        <v>2.70940679486636</v>
      </c>
      <c r="FP8" s="35" t="n">
        <v>13.5339189254119</v>
      </c>
      <c r="FQ8" s="35" t="n">
        <v>38.5045267301056</v>
      </c>
      <c r="FR8" s="35" t="n">
        <v>42.8972600351478</v>
      </c>
      <c r="FS8" s="35" t="n">
        <v>5.06429430933466</v>
      </c>
      <c r="FT8" s="35" t="n">
        <v>0</v>
      </c>
      <c r="FU8" s="35" t="n">
        <v>9.13243016496247</v>
      </c>
      <c r="FV8" s="35" t="n">
        <v>29.0531458147478</v>
      </c>
      <c r="FW8" s="35" t="n">
        <v>60.1529096827724</v>
      </c>
      <c r="FX8" s="35" t="n">
        <v>1.24261588349011</v>
      </c>
      <c r="FY8" s="35" t="n">
        <v>0.418898454027137</v>
      </c>
      <c r="FZ8" s="35" t="n">
        <v>16.4653421740326</v>
      </c>
      <c r="GA8" s="35" t="n">
        <v>10.6317421515152</v>
      </c>
      <c r="GB8" s="35" t="n">
        <v>61.3773209570954</v>
      </c>
      <c r="GC8" s="35" t="s">
        <v>694</v>
      </c>
      <c r="GD8" s="35" t="s">
        <v>694</v>
      </c>
      <c r="GE8" s="35" t="s">
        <v>694</v>
      </c>
      <c r="GF8" s="35" t="s">
        <v>694</v>
      </c>
      <c r="GG8" s="35" t="s">
        <v>694</v>
      </c>
      <c r="GH8" s="35" t="s">
        <v>694</v>
      </c>
      <c r="GI8" s="35" t="s">
        <v>694</v>
      </c>
      <c r="GJ8" s="35" t="s">
        <v>694</v>
      </c>
      <c r="GK8" s="35" t="s">
        <v>694</v>
      </c>
      <c r="GL8" s="35" t="s">
        <v>694</v>
      </c>
      <c r="GM8" s="35" t="s">
        <v>694</v>
      </c>
      <c r="GN8" s="35" t="s">
        <v>694</v>
      </c>
      <c r="GO8" s="35" t="s">
        <v>694</v>
      </c>
      <c r="GP8" s="35" t="s">
        <v>694</v>
      </c>
      <c r="GQ8" s="35" t="s">
        <v>694</v>
      </c>
      <c r="GR8" s="35" t="s">
        <v>694</v>
      </c>
      <c r="GS8" s="35" t="s">
        <v>694</v>
      </c>
      <c r="GT8" s="35" t="s">
        <v>694</v>
      </c>
      <c r="GU8" s="35" t="s">
        <v>694</v>
      </c>
      <c r="GV8" s="35" t="s">
        <v>694</v>
      </c>
      <c r="GW8" s="35" t="n">
        <v>7.29135167617567</v>
      </c>
      <c r="GX8" s="35" t="n">
        <v>51.8550093884358</v>
      </c>
      <c r="GY8" s="35" t="n">
        <v>39.9048383072931</v>
      </c>
      <c r="GZ8" s="35" t="n">
        <v>36.0817300561924</v>
      </c>
      <c r="HA8" s="35" t="n">
        <v>51.1189299180951</v>
      </c>
      <c r="HB8" s="35" t="n">
        <v>3.6538733926087</v>
      </c>
      <c r="HC8" s="35" t="n">
        <v>17.164753450919</v>
      </c>
      <c r="HD8" s="35" t="n">
        <v>4.94483571879695</v>
      </c>
      <c r="HE8" s="35" t="n">
        <v>22.8541154707793</v>
      </c>
      <c r="HF8" s="35" t="n">
        <v>7.73111904497472</v>
      </c>
      <c r="HG8" s="35" t="n">
        <v>20.627334514039</v>
      </c>
      <c r="HH8" s="35" t="n">
        <v>7.61932155838222</v>
      </c>
      <c r="HI8" s="35" t="n">
        <v>24.4063042418928</v>
      </c>
      <c r="HJ8" s="35" t="n">
        <v>4.23398717632403</v>
      </c>
      <c r="HK8" s="35" t="n">
        <v>7.9913879036474</v>
      </c>
      <c r="HL8" s="35" t="n">
        <v>5.39184926849935</v>
      </c>
      <c r="HM8" s="35" t="n">
        <v>30.9981347624576</v>
      </c>
      <c r="HN8" s="35" t="s">
        <v>694</v>
      </c>
      <c r="HO8" s="35" t="s">
        <v>694</v>
      </c>
      <c r="HP8" s="35" t="s">
        <v>694</v>
      </c>
      <c r="HQ8" s="35" t="s">
        <v>694</v>
      </c>
      <c r="HR8" s="35" t="n">
        <v>9.76849735182976</v>
      </c>
      <c r="HS8" s="35" t="n">
        <v>78.4984427536333</v>
      </c>
      <c r="HT8" s="35" t="n">
        <v>11.6290257547475</v>
      </c>
      <c r="HU8" s="35" t="n">
        <v>0.104034139789525</v>
      </c>
      <c r="HV8" s="35" t="n">
        <v>44.5016078326775</v>
      </c>
      <c r="HW8" s="35" t="n">
        <v>1.58228101158841</v>
      </c>
      <c r="HX8" s="35" t="n">
        <v>51.9693152731978</v>
      </c>
      <c r="HY8" s="35" t="s">
        <v>694</v>
      </c>
      <c r="HZ8" s="36" t="s">
        <v>694</v>
      </c>
      <c r="IA8" s="36" t="s">
        <v>694</v>
      </c>
      <c r="IB8" s="36" t="s">
        <v>694</v>
      </c>
    </row>
    <row r="9" customFormat="false" ht="12.75" hidden="true" customHeight="false" outlineLevel="1" collapsed="false">
      <c r="A9" s="34"/>
      <c r="B9" s="33" t="s">
        <v>695</v>
      </c>
      <c r="C9" s="34" t="s">
        <v>690</v>
      </c>
      <c r="D9" s="34" t="s">
        <v>691</v>
      </c>
      <c r="E9" s="35" t="n">
        <v>767.98040473789</v>
      </c>
      <c r="F9" s="35" t="n">
        <v>6.70321053540922</v>
      </c>
      <c r="G9" s="35" t="n">
        <v>12.996064537937</v>
      </c>
      <c r="H9" s="35" t="n">
        <v>18.7841927547096</v>
      </c>
      <c r="I9" s="35" t="n">
        <v>61.5165321719444</v>
      </c>
      <c r="J9" s="35" t="n">
        <v>57.7670884400579</v>
      </c>
      <c r="K9" s="35" t="n">
        <v>7.29239213083555</v>
      </c>
      <c r="L9" s="35" t="n">
        <v>37.6963311782466</v>
      </c>
      <c r="M9" s="35" t="n">
        <v>32.5324246388354</v>
      </c>
      <c r="N9" s="35" t="n">
        <v>9.40491253533891</v>
      </c>
      <c r="O9" s="35" t="n">
        <v>76.5401004551736</v>
      </c>
      <c r="P9" s="35" t="n">
        <v>6.78993101629611</v>
      </c>
      <c r="Q9" s="35" t="s">
        <v>694</v>
      </c>
      <c r="R9" s="35" t="s">
        <v>694</v>
      </c>
      <c r="S9" s="35" t="n">
        <v>99.906185370727</v>
      </c>
      <c r="T9" s="35" t="n">
        <v>98.2721023242431</v>
      </c>
      <c r="U9" s="35" t="n">
        <v>7.25771169012679</v>
      </c>
      <c r="V9" s="35" t="n">
        <v>23.9394966776873</v>
      </c>
      <c r="W9" s="35" t="n">
        <v>33.1634220162693</v>
      </c>
      <c r="X9" s="35" t="n">
        <v>43.2762997906159</v>
      </c>
      <c r="Y9" s="35" t="n">
        <v>2.98974516753159</v>
      </c>
      <c r="Z9" s="35" t="n">
        <v>53.7111383375317</v>
      </c>
      <c r="AA9" s="35" t="n">
        <v>27.4013877335629</v>
      </c>
      <c r="AB9" s="35" t="n">
        <v>9.24323636221271</v>
      </c>
      <c r="AC9" s="35" t="n">
        <v>97.8961228046138</v>
      </c>
      <c r="AD9" s="35" t="n">
        <v>95.1796821988607</v>
      </c>
      <c r="AE9" s="35" t="n">
        <v>77.3144722512795</v>
      </c>
      <c r="AF9" s="35" t="n">
        <v>24.9620878068405</v>
      </c>
      <c r="AG9" s="35" t="n">
        <v>89.2522211976615</v>
      </c>
      <c r="AH9" s="35" t="n">
        <v>54.5503755052505</v>
      </c>
      <c r="AI9" s="35" t="n">
        <v>0</v>
      </c>
      <c r="AJ9" s="35" t="s">
        <v>694</v>
      </c>
      <c r="AK9" s="35" t="n">
        <v>28.1702274129243</v>
      </c>
      <c r="AL9" s="35" t="s">
        <v>694</v>
      </c>
      <c r="AM9" s="35" t="s">
        <v>694</v>
      </c>
      <c r="AN9" s="35" t="s">
        <v>694</v>
      </c>
      <c r="AO9" s="35" t="s">
        <v>694</v>
      </c>
      <c r="AP9" s="35" t="n">
        <v>88.4815260137751</v>
      </c>
      <c r="AQ9" s="35" t="n">
        <v>48.5091706039466</v>
      </c>
      <c r="AR9" s="35" t="n">
        <v>40.3249316983743</v>
      </c>
      <c r="AS9" s="35" t="s">
        <v>694</v>
      </c>
      <c r="AT9" s="35" t="s">
        <v>694</v>
      </c>
      <c r="AU9" s="35" t="s">
        <v>694</v>
      </c>
      <c r="AV9" s="35" t="s">
        <v>694</v>
      </c>
      <c r="AW9" s="35" t="s">
        <v>694</v>
      </c>
      <c r="AX9" s="35" t="s">
        <v>694</v>
      </c>
      <c r="AY9" s="35" t="n">
        <v>19.7937438354901</v>
      </c>
      <c r="AZ9" s="35" t="n">
        <v>93.1</v>
      </c>
      <c r="BA9" s="35" t="n">
        <v>65.3040213369167</v>
      </c>
      <c r="BB9" s="35" t="n">
        <v>64.6955335916377</v>
      </c>
      <c r="BC9" s="35" t="n">
        <v>70.6609245197957</v>
      </c>
      <c r="BD9" s="35" t="n">
        <v>31.078846046177</v>
      </c>
      <c r="BE9" s="35" t="n">
        <v>13.1876159282037</v>
      </c>
      <c r="BF9" s="35" t="n">
        <v>38.5686724914737</v>
      </c>
      <c r="BG9" s="35" t="n">
        <v>51.7562884196773</v>
      </c>
      <c r="BH9" s="35" t="s">
        <v>694</v>
      </c>
      <c r="BI9" s="35" t="s">
        <v>694</v>
      </c>
      <c r="BJ9" s="35" t="s">
        <v>694</v>
      </c>
      <c r="BK9" s="35" t="n">
        <v>61.4516187421655</v>
      </c>
      <c r="BL9" s="35" t="n">
        <v>25.2268247567064</v>
      </c>
      <c r="BM9" s="35" t="n">
        <v>87.2853570115854</v>
      </c>
      <c r="BN9" s="35" t="n">
        <v>32.5038223616008</v>
      </c>
      <c r="BO9" s="35" t="n">
        <v>13.6086905513032</v>
      </c>
      <c r="BP9" s="35" t="e">
        <f aca="false">NA()</f>
        <v>#N/A</v>
      </c>
      <c r="BQ9" s="35" t="e">
        <f aca="false">NA()</f>
        <v>#N/A</v>
      </c>
      <c r="BR9" s="35" t="e">
        <f aca="false">NA()</f>
        <v>#N/A</v>
      </c>
      <c r="BS9" s="35" t="e">
        <f aca="false">NA()</f>
        <v>#N/A</v>
      </c>
      <c r="BT9" s="35" t="n">
        <v>92.3818315913634</v>
      </c>
      <c r="BU9" s="35" t="n">
        <v>62.4043978700619</v>
      </c>
      <c r="BV9" s="35" t="n">
        <v>15.6943255279471</v>
      </c>
      <c r="BW9" s="35" t="n">
        <v>12.8859569267644</v>
      </c>
      <c r="BX9" s="35" t="n">
        <v>0</v>
      </c>
      <c r="BY9" s="35" t="n">
        <v>22.3790092197103</v>
      </c>
      <c r="BZ9" s="35" t="n">
        <v>1.37981280014808</v>
      </c>
      <c r="CA9" s="35" t="n">
        <v>9.86494936158111</v>
      </c>
      <c r="CB9" s="35" t="n">
        <v>7.35426174598929</v>
      </c>
      <c r="CC9" s="35" t="n">
        <v>38.1883059484558</v>
      </c>
      <c r="CD9" s="35" t="n">
        <v>43.2126701438258</v>
      </c>
      <c r="CE9" s="35" t="n">
        <v>1.20145239096419</v>
      </c>
      <c r="CF9" s="35" t="n">
        <v>45.5994137623984</v>
      </c>
      <c r="CG9" s="35" t="n">
        <v>52.4413458892861</v>
      </c>
      <c r="CH9" s="35" t="n">
        <v>56.408837094211</v>
      </c>
      <c r="CI9" s="35" t="n">
        <v>26.2880934753045</v>
      </c>
      <c r="CJ9" s="35" t="n">
        <v>3.1109353577374</v>
      </c>
      <c r="CK9" s="35" t="n">
        <v>5.14004683567855</v>
      </c>
      <c r="CL9" s="35" t="n">
        <v>58.5264217120663</v>
      </c>
      <c r="CM9" s="35" t="n">
        <v>30.6194494512055</v>
      </c>
      <c r="CN9" s="35" t="n">
        <v>58.8047788507226</v>
      </c>
      <c r="CO9" s="35" t="n">
        <v>71.7421883909834</v>
      </c>
      <c r="CP9" s="35" t="n">
        <v>60.4728205185239</v>
      </c>
      <c r="CQ9" s="35" t="e">
        <f aca="false">NA()</f>
        <v>#N/A</v>
      </c>
      <c r="CR9" s="35" t="e">
        <f aca="false">NA()</f>
        <v>#N/A</v>
      </c>
      <c r="CS9" s="35" t="e">
        <f aca="false">NA()</f>
        <v>#N/A</v>
      </c>
      <c r="CT9" s="35" t="e">
        <f aca="false">NA()</f>
        <v>#N/A</v>
      </c>
      <c r="CU9" s="35" t="n">
        <v>78.1436167941855</v>
      </c>
      <c r="CV9" s="35" t="n">
        <v>48.3241700883835</v>
      </c>
      <c r="CW9" s="35" t="n">
        <v>31.3620005532502</v>
      </c>
      <c r="CX9" s="35" t="n">
        <v>4.62838099115314</v>
      </c>
      <c r="CY9" s="35" t="n">
        <v>21.033890197467</v>
      </c>
      <c r="CZ9" s="35" t="n">
        <v>4.16076824131215</v>
      </c>
      <c r="DA9" s="35" t="n">
        <v>7.08101478772894</v>
      </c>
      <c r="DB9" s="35" t="n">
        <v>16.7249880178718</v>
      </c>
      <c r="DC9" s="35" t="n">
        <v>22.7609406252137</v>
      </c>
      <c r="DD9" s="35" t="n">
        <v>49.2722883278736</v>
      </c>
      <c r="DE9" s="35" t="n">
        <v>20.0115300972902</v>
      </c>
      <c r="DF9" s="35" t="n">
        <v>16.6024749008957</v>
      </c>
      <c r="DG9" s="35" t="n">
        <v>19.698705147697</v>
      </c>
      <c r="DH9" s="35" t="n">
        <v>46.0424583238415</v>
      </c>
      <c r="DI9" s="35" t="n">
        <v>42.8516473463787</v>
      </c>
      <c r="DJ9" s="35" t="n">
        <v>9.86317535319308</v>
      </c>
      <c r="DK9" s="35" t="n">
        <v>0</v>
      </c>
      <c r="DL9" s="35" t="n">
        <v>6.60982277666935</v>
      </c>
      <c r="DM9" s="35" t="n">
        <v>69.2806848535991</v>
      </c>
      <c r="DN9" s="35" t="n">
        <v>67.9127789257593</v>
      </c>
      <c r="DO9" s="35" t="n">
        <v>1.58637197525461</v>
      </c>
      <c r="DP9" s="35" t="n">
        <v>27.0237149634696</v>
      </c>
      <c r="DQ9" s="35" t="n">
        <v>44.2251807167565</v>
      </c>
      <c r="DR9" s="35" t="n">
        <v>53.4757440884688</v>
      </c>
      <c r="DS9" s="35" t="n">
        <v>10.4514646513602</v>
      </c>
      <c r="DT9" s="35" t="n">
        <v>23.3676341359965</v>
      </c>
      <c r="DU9" s="35" t="n">
        <v>10.6679935954822</v>
      </c>
      <c r="DV9" s="35" t="n">
        <v>45.0439818583367</v>
      </c>
      <c r="DW9" s="35" t="n">
        <v>25.5185371785783</v>
      </c>
      <c r="DX9" s="35" t="n">
        <v>53.6300438597265</v>
      </c>
      <c r="DY9" s="35" t="n">
        <v>24.2169293867634</v>
      </c>
      <c r="DZ9" s="35" t="n">
        <v>36.4332953001137</v>
      </c>
      <c r="EA9" s="35" t="n">
        <v>35.1985119397505</v>
      </c>
      <c r="EB9" s="35" t="n">
        <v>33.672675267924</v>
      </c>
      <c r="EC9" s="35" t="n">
        <v>28.0944017906528</v>
      </c>
      <c r="ED9" s="35" t="n">
        <v>36.4587249758362</v>
      </c>
      <c r="EE9" s="35" t="n">
        <v>0.257733308876871</v>
      </c>
      <c r="EF9" s="35" t="n">
        <v>1.51646465671015</v>
      </c>
      <c r="EG9" s="35" t="n">
        <v>34.019944436247</v>
      </c>
      <c r="EH9" s="35" t="n">
        <v>24.5070430553982</v>
      </c>
      <c r="EI9" s="35" t="n">
        <v>39.057345527619</v>
      </c>
      <c r="EJ9" s="35" t="n">
        <v>1.15058118918559</v>
      </c>
      <c r="EK9" s="35" t="n">
        <v>1.26508579155027</v>
      </c>
      <c r="EL9" s="35" t="n">
        <v>37.4010846117261</v>
      </c>
      <c r="EM9" s="35" t="n">
        <v>25.3391671357738</v>
      </c>
      <c r="EN9" s="35" t="n">
        <v>35.7566173974085</v>
      </c>
      <c r="EO9" s="35" t="n">
        <v>1.50313085509165</v>
      </c>
      <c r="EP9" s="35" t="n">
        <v>0</v>
      </c>
      <c r="EQ9" s="35" t="n">
        <v>19.1544399759443</v>
      </c>
      <c r="ER9" s="35" t="n">
        <v>26.2034998046046</v>
      </c>
      <c r="ES9" s="35" t="n">
        <v>53.3968865531136</v>
      </c>
      <c r="ET9" s="35" t="n">
        <v>1.2451736663376</v>
      </c>
      <c r="EU9" s="35" t="n">
        <v>0</v>
      </c>
      <c r="EV9" s="35" t="n">
        <v>18.3490312137256</v>
      </c>
      <c r="EW9" s="35" t="n">
        <v>42.9695952625824</v>
      </c>
      <c r="EX9" s="35" t="n">
        <v>37.1023108032318</v>
      </c>
      <c r="EY9" s="35" t="n">
        <v>1.35069236318223</v>
      </c>
      <c r="EZ9" s="35" t="n">
        <v>0.22837035727799</v>
      </c>
      <c r="FA9" s="35" t="n">
        <v>37.7199195316379</v>
      </c>
      <c r="FB9" s="35" t="n">
        <v>14.4218825578324</v>
      </c>
      <c r="FC9" s="35" t="n">
        <v>46.5473385227734</v>
      </c>
      <c r="FD9" s="35" t="n">
        <v>1.31085938775634</v>
      </c>
      <c r="FE9" s="35" t="n">
        <v>0</v>
      </c>
      <c r="FF9" s="35" t="n">
        <v>13.3860212356477</v>
      </c>
      <c r="FG9" s="35" t="n">
        <v>43.3490834120828</v>
      </c>
      <c r="FH9" s="35" t="n">
        <v>40.1545419069492</v>
      </c>
      <c r="FI9" s="35" t="n">
        <v>2.77907469203399</v>
      </c>
      <c r="FJ9" s="35" t="n">
        <v>0.331278753286459</v>
      </c>
      <c r="FK9" s="35" t="n">
        <v>10.5859010381206</v>
      </c>
      <c r="FL9" s="35" t="n">
        <v>28.4328596467955</v>
      </c>
      <c r="FM9" s="35" t="n">
        <v>56.0917798226327</v>
      </c>
      <c r="FN9" s="35" t="n">
        <v>4.46798184588991</v>
      </c>
      <c r="FO9" s="35" t="n">
        <v>0.421477646561377</v>
      </c>
      <c r="FP9" s="35" t="n">
        <v>14.7484840269277</v>
      </c>
      <c r="FQ9" s="35" t="n">
        <v>36.8973866335683</v>
      </c>
      <c r="FR9" s="35" t="n">
        <v>41.7868857905616</v>
      </c>
      <c r="FS9" s="35" t="n">
        <v>5.90235199154804</v>
      </c>
      <c r="FT9" s="35" t="n">
        <v>0.664891557394553</v>
      </c>
      <c r="FU9" s="35" t="n">
        <v>8.93696488429938</v>
      </c>
      <c r="FV9" s="35" t="n">
        <v>31.7132705696466</v>
      </c>
      <c r="FW9" s="35" t="n">
        <v>58.4811897248856</v>
      </c>
      <c r="FX9" s="35" t="n">
        <v>0.806634755017912</v>
      </c>
      <c r="FY9" s="35" t="n">
        <v>0.0619400661505803</v>
      </c>
      <c r="FZ9" s="35" t="n">
        <v>13.4375039713755</v>
      </c>
      <c r="GA9" s="35" t="n">
        <v>15.9657158492527</v>
      </c>
      <c r="GB9" s="35" t="n">
        <v>61.237033931891</v>
      </c>
      <c r="GC9" s="35" t="s">
        <v>694</v>
      </c>
      <c r="GD9" s="35" t="s">
        <v>694</v>
      </c>
      <c r="GE9" s="35" t="s">
        <v>694</v>
      </c>
      <c r="GF9" s="35" t="s">
        <v>694</v>
      </c>
      <c r="GG9" s="35" t="s">
        <v>694</v>
      </c>
      <c r="GH9" s="35" t="s">
        <v>694</v>
      </c>
      <c r="GI9" s="35" t="s">
        <v>694</v>
      </c>
      <c r="GJ9" s="35" t="s">
        <v>694</v>
      </c>
      <c r="GK9" s="35" t="s">
        <v>694</v>
      </c>
      <c r="GL9" s="35" t="s">
        <v>694</v>
      </c>
      <c r="GM9" s="35" t="s">
        <v>694</v>
      </c>
      <c r="GN9" s="35" t="s">
        <v>694</v>
      </c>
      <c r="GO9" s="35" t="s">
        <v>694</v>
      </c>
      <c r="GP9" s="35" t="s">
        <v>694</v>
      </c>
      <c r="GQ9" s="35" t="s">
        <v>694</v>
      </c>
      <c r="GR9" s="35" t="s">
        <v>694</v>
      </c>
      <c r="GS9" s="35" t="s">
        <v>694</v>
      </c>
      <c r="GT9" s="35" t="s">
        <v>694</v>
      </c>
      <c r="GU9" s="35" t="s">
        <v>694</v>
      </c>
      <c r="GV9" s="35" t="s">
        <v>694</v>
      </c>
      <c r="GW9" s="35" t="n">
        <v>13.9128990738386</v>
      </c>
      <c r="GX9" s="35" t="n">
        <v>53.2649197738442</v>
      </c>
      <c r="GY9" s="35" t="n">
        <v>32.2699421350351</v>
      </c>
      <c r="GZ9" s="35" t="n">
        <v>32.6442375862638</v>
      </c>
      <c r="HA9" s="35" t="n">
        <v>47.1437601914707</v>
      </c>
      <c r="HB9" s="35" t="n">
        <v>5.61382552273713</v>
      </c>
      <c r="HC9" s="35" t="n">
        <v>20.0619042292778</v>
      </c>
      <c r="HD9" s="35" t="n">
        <v>11.5633210231702</v>
      </c>
      <c r="HE9" s="35" t="n">
        <v>27.0603117681634</v>
      </c>
      <c r="HF9" s="35" t="n">
        <v>11.4260616854352</v>
      </c>
      <c r="HG9" s="35" t="n">
        <v>16.1390112871605</v>
      </c>
      <c r="HH9" s="35" t="n">
        <v>8.22595711201394</v>
      </c>
      <c r="HI9" s="35" t="n">
        <v>27.4582733364516</v>
      </c>
      <c r="HJ9" s="35" t="n">
        <v>7.52894389065011</v>
      </c>
      <c r="HK9" s="35" t="n">
        <v>12.0506620405561</v>
      </c>
      <c r="HL9" s="35" t="n">
        <v>9.67123958538258</v>
      </c>
      <c r="HM9" s="35" t="n">
        <v>36.1460458182001</v>
      </c>
      <c r="HN9" s="35" t="s">
        <v>694</v>
      </c>
      <c r="HO9" s="35" t="s">
        <v>694</v>
      </c>
      <c r="HP9" s="35" t="s">
        <v>694</v>
      </c>
      <c r="HQ9" s="35" t="s">
        <v>694</v>
      </c>
      <c r="HR9" s="35" t="n">
        <v>12.5032234111937</v>
      </c>
      <c r="HS9" s="35" t="n">
        <v>76.0030888684457</v>
      </c>
      <c r="HT9" s="35" t="n">
        <v>11.120375676379</v>
      </c>
      <c r="HU9" s="35" t="n">
        <v>0.373312043981631</v>
      </c>
      <c r="HV9" s="35" t="n">
        <v>41.5811576754239</v>
      </c>
      <c r="HW9" s="35" t="n">
        <v>3.91835743993002</v>
      </c>
      <c r="HX9" s="35" t="n">
        <v>52.2231158281732</v>
      </c>
      <c r="HY9" s="35" t="s">
        <v>694</v>
      </c>
      <c r="HZ9" s="36" t="s">
        <v>694</v>
      </c>
      <c r="IA9" s="36" t="s">
        <v>694</v>
      </c>
      <c r="IB9" s="36" t="s">
        <v>694</v>
      </c>
    </row>
    <row r="10" customFormat="false" ht="12.75" hidden="true" customHeight="false" outlineLevel="1" collapsed="false">
      <c r="A10" s="34"/>
      <c r="B10" s="33" t="s">
        <v>696</v>
      </c>
      <c r="C10" s="34" t="s">
        <v>690</v>
      </c>
      <c r="D10" s="34" t="s">
        <v>691</v>
      </c>
      <c r="E10" s="35" t="n">
        <v>2155.53767261407</v>
      </c>
      <c r="F10" s="35" t="n">
        <v>2.17033271768422</v>
      </c>
      <c r="G10" s="35" t="n">
        <v>5.01623219238531</v>
      </c>
      <c r="H10" s="35" t="n">
        <v>10.1640388686704</v>
      </c>
      <c r="I10" s="35" t="n">
        <v>82.6493962212606</v>
      </c>
      <c r="J10" s="35" t="n">
        <v>71.4489273020442</v>
      </c>
      <c r="K10" s="35" t="n">
        <v>4.63785185158691</v>
      </c>
      <c r="L10" s="35" t="n">
        <v>53.8451011942239</v>
      </c>
      <c r="M10" s="35" t="n">
        <v>7.35369666574001</v>
      </c>
      <c r="N10" s="35" t="n">
        <v>11.9153828138101</v>
      </c>
      <c r="O10" s="35" t="n">
        <v>71.4194204127406</v>
      </c>
      <c r="P10" s="35" t="n">
        <v>9.43247461419759</v>
      </c>
      <c r="Q10" s="35" t="s">
        <v>694</v>
      </c>
      <c r="R10" s="35" t="s">
        <v>694</v>
      </c>
      <c r="S10" s="35" t="n">
        <v>99.701472841754</v>
      </c>
      <c r="T10" s="35" t="n">
        <v>99.2393593333698</v>
      </c>
      <c r="U10" s="35" t="n">
        <v>9.99012657842293</v>
      </c>
      <c r="V10" s="35" t="n">
        <v>23.543195881617</v>
      </c>
      <c r="W10" s="35" t="n">
        <v>42.4557736060294</v>
      </c>
      <c r="X10" s="35" t="n">
        <v>32.0931296151285</v>
      </c>
      <c r="Y10" s="35" t="n">
        <v>1.37219092386502</v>
      </c>
      <c r="Z10" s="35" t="n">
        <v>51.1144562980941</v>
      </c>
      <c r="AA10" s="35" t="n">
        <v>38.9735226606572</v>
      </c>
      <c r="AB10" s="35" t="n">
        <v>4.71884509748866</v>
      </c>
      <c r="AC10" s="35" t="n">
        <v>98.8488028818306</v>
      </c>
      <c r="AD10" s="35" t="n">
        <v>94.0836997802987</v>
      </c>
      <c r="AE10" s="35" t="n">
        <v>80.5231897239814</v>
      </c>
      <c r="AF10" s="35" t="n">
        <v>17.4777693779229</v>
      </c>
      <c r="AG10" s="35" t="n">
        <v>88.3623474030203</v>
      </c>
      <c r="AH10" s="35" t="n">
        <v>61.3223509916924</v>
      </c>
      <c r="AI10" s="35" t="n">
        <v>0</v>
      </c>
      <c r="AJ10" s="35" t="s">
        <v>694</v>
      </c>
      <c r="AK10" s="35" t="n">
        <v>45.5469002091843</v>
      </c>
      <c r="AL10" s="35" t="s">
        <v>694</v>
      </c>
      <c r="AM10" s="35" t="s">
        <v>694</v>
      </c>
      <c r="AN10" s="35" t="s">
        <v>694</v>
      </c>
      <c r="AO10" s="35" t="s">
        <v>694</v>
      </c>
      <c r="AP10" s="35" t="n">
        <v>86.9411961791298</v>
      </c>
      <c r="AQ10" s="35" t="n">
        <v>35.2636736671219</v>
      </c>
      <c r="AR10" s="35" t="n">
        <v>27.4803561242902</v>
      </c>
      <c r="AS10" s="35" t="s">
        <v>694</v>
      </c>
      <c r="AT10" s="35" t="s">
        <v>694</v>
      </c>
      <c r="AU10" s="35" t="s">
        <v>694</v>
      </c>
      <c r="AV10" s="35" t="s">
        <v>694</v>
      </c>
      <c r="AW10" s="35" t="s">
        <v>694</v>
      </c>
      <c r="AX10" s="35" t="s">
        <v>694</v>
      </c>
      <c r="AY10" s="35" t="n">
        <v>17.8791631531021</v>
      </c>
      <c r="AZ10" s="35" t="n">
        <v>94</v>
      </c>
      <c r="BA10" s="35" t="n">
        <v>57.8720606845589</v>
      </c>
      <c r="BB10" s="35" t="n">
        <v>84.8212343340667</v>
      </c>
      <c r="BC10" s="35" t="n">
        <v>73.0597174983274</v>
      </c>
      <c r="BD10" s="35" t="n">
        <v>31.2982614607692</v>
      </c>
      <c r="BE10" s="35" t="n">
        <v>0.570872250270124</v>
      </c>
      <c r="BF10" s="35" t="n">
        <v>35.0568529813326</v>
      </c>
      <c r="BG10" s="35" t="n">
        <v>35.6277252316027</v>
      </c>
      <c r="BH10" s="35" t="s">
        <v>694</v>
      </c>
      <c r="BI10" s="35" t="s">
        <v>694</v>
      </c>
      <c r="BJ10" s="35" t="s">
        <v>694</v>
      </c>
      <c r="BK10" s="35" t="n">
        <v>69.9134547316615</v>
      </c>
      <c r="BL10" s="35" t="n">
        <v>9.0805579907462</v>
      </c>
      <c r="BM10" s="35" t="n">
        <v>89.236807444631</v>
      </c>
      <c r="BN10" s="35" t="n">
        <v>25.7587356596384</v>
      </c>
      <c r="BO10" s="35" t="n">
        <v>16.9828055086291</v>
      </c>
      <c r="BP10" s="35" t="e">
        <f aca="false">NA()</f>
        <v>#N/A</v>
      </c>
      <c r="BQ10" s="35" t="e">
        <f aca="false">NA()</f>
        <v>#N/A</v>
      </c>
      <c r="BR10" s="35" t="e">
        <f aca="false">NA()</f>
        <v>#N/A</v>
      </c>
      <c r="BS10" s="35" t="e">
        <f aca="false">NA()</f>
        <v>#N/A</v>
      </c>
      <c r="BT10" s="35" t="n">
        <v>36.2521360031303</v>
      </c>
      <c r="BU10" s="35" t="n">
        <v>49.3267729373358</v>
      </c>
      <c r="BV10" s="35" t="n">
        <v>0.448174830653107</v>
      </c>
      <c r="BW10" s="35" t="n">
        <v>56.8146541950851</v>
      </c>
      <c r="BX10" s="35" t="n">
        <v>0.374612270395313</v>
      </c>
      <c r="BY10" s="35" t="n">
        <v>58.454620802551</v>
      </c>
      <c r="BZ10" s="35" t="n">
        <v>61.533073941205</v>
      </c>
      <c r="CA10" s="35" t="n">
        <v>2.0054883335128</v>
      </c>
      <c r="CB10" s="35" t="n">
        <v>0.260195918693895</v>
      </c>
      <c r="CC10" s="35" t="n">
        <v>11.3096568082022</v>
      </c>
      <c r="CD10" s="35" t="n">
        <v>24.8915849983861</v>
      </c>
      <c r="CE10" s="35" t="n">
        <v>1.20906194634675</v>
      </c>
      <c r="CF10" s="35" t="n">
        <v>11.6080780530081</v>
      </c>
      <c r="CG10" s="35" t="n">
        <v>86.6508608830688</v>
      </c>
      <c r="CH10" s="35" t="n">
        <v>79.4409713844838</v>
      </c>
      <c r="CI10" s="35" t="n">
        <v>10.2010973893621</v>
      </c>
      <c r="CJ10" s="35" t="n">
        <v>1.57725454715321</v>
      </c>
      <c r="CK10" s="35" t="n">
        <v>8.78067667900078</v>
      </c>
      <c r="CL10" s="35" t="n">
        <v>50.0156578913609</v>
      </c>
      <c r="CM10" s="35" t="n">
        <v>24.8556121280446</v>
      </c>
      <c r="CN10" s="35" t="n">
        <v>65.2843096118917</v>
      </c>
      <c r="CO10" s="35" t="n">
        <v>68.3669153199074</v>
      </c>
      <c r="CP10" s="35" t="n">
        <v>53.752869935047</v>
      </c>
      <c r="CQ10" s="35" t="e">
        <f aca="false">NA()</f>
        <v>#N/A</v>
      </c>
      <c r="CR10" s="35" t="e">
        <f aca="false">NA()</f>
        <v>#N/A</v>
      </c>
      <c r="CS10" s="35" t="e">
        <f aca="false">NA()</f>
        <v>#N/A</v>
      </c>
      <c r="CT10" s="35" t="e">
        <f aca="false">NA()</f>
        <v>#N/A</v>
      </c>
      <c r="CU10" s="35" t="n">
        <v>84.8503891735848</v>
      </c>
      <c r="CV10" s="35" t="n">
        <v>49.746367635124</v>
      </c>
      <c r="CW10" s="35" t="n">
        <v>31.4347099797905</v>
      </c>
      <c r="CX10" s="35" t="n">
        <v>19.0040038698363</v>
      </c>
      <c r="CY10" s="35" t="n">
        <v>22.1938201119815</v>
      </c>
      <c r="CZ10" s="35" t="n">
        <v>6.69222651991657</v>
      </c>
      <c r="DA10" s="35" t="n">
        <v>2.31914895427582</v>
      </c>
      <c r="DB10" s="35" t="n">
        <v>13.0351322723069</v>
      </c>
      <c r="DC10" s="35" t="n">
        <v>26.0015706452648</v>
      </c>
      <c r="DD10" s="35" t="n">
        <v>51.951921608236</v>
      </c>
      <c r="DE10" s="35" t="n">
        <v>44.4276955130598</v>
      </c>
      <c r="DF10" s="35" t="n">
        <v>19.7884764865444</v>
      </c>
      <c r="DG10" s="35" t="n">
        <v>18.8716670712313</v>
      </c>
      <c r="DH10" s="35" t="n">
        <v>55.7647190451154</v>
      </c>
      <c r="DI10" s="35" t="n">
        <v>60.2998416925744</v>
      </c>
      <c r="DJ10" s="35" t="n">
        <v>11.5583557234758</v>
      </c>
      <c r="DK10" s="35" t="n">
        <v>0</v>
      </c>
      <c r="DL10" s="35" t="n">
        <v>8.8881263343751</v>
      </c>
      <c r="DM10" s="35" t="n">
        <v>62.2380595928163</v>
      </c>
      <c r="DN10" s="35" t="n">
        <v>62.837760303468</v>
      </c>
      <c r="DO10" s="35" t="n">
        <v>18.1330853441159</v>
      </c>
      <c r="DP10" s="35" t="n">
        <v>33.6426464858086</v>
      </c>
      <c r="DQ10" s="35" t="n">
        <v>19.6874242047901</v>
      </c>
      <c r="DR10" s="35" t="n">
        <v>19.6681815882061</v>
      </c>
      <c r="DS10" s="35" t="n">
        <v>19.1846005912826</v>
      </c>
      <c r="DT10" s="35" t="n">
        <v>25.7579245833442</v>
      </c>
      <c r="DU10" s="35" t="n">
        <v>10.9364334708305</v>
      </c>
      <c r="DV10" s="35" t="n">
        <v>72.336310265445</v>
      </c>
      <c r="DW10" s="35" t="n">
        <v>18.6394215850193</v>
      </c>
      <c r="DX10" s="35" t="n">
        <v>50.3863650639594</v>
      </c>
      <c r="DY10" s="35" t="n">
        <v>17.0891694140018</v>
      </c>
      <c r="DZ10" s="35" t="n">
        <v>42.323113682256</v>
      </c>
      <c r="EA10" s="35" t="n">
        <v>33.0687846312682</v>
      </c>
      <c r="EB10" s="35" t="n">
        <v>1.18757585280796</v>
      </c>
      <c r="EC10" s="35" t="n">
        <v>16.7538009270308</v>
      </c>
      <c r="ED10" s="35" t="n">
        <v>81.5788687813763</v>
      </c>
      <c r="EE10" s="35" t="n">
        <v>0.0971885056976449</v>
      </c>
      <c r="EF10" s="35" t="n">
        <v>0.382565933087187</v>
      </c>
      <c r="EG10" s="35" t="n">
        <v>10.4490271719677</v>
      </c>
      <c r="EH10" s="35" t="n">
        <v>3.61065589240229</v>
      </c>
      <c r="EI10" s="35" t="n">
        <v>85.4613524327676</v>
      </c>
      <c r="EJ10" s="35" t="n">
        <v>0.097028480723</v>
      </c>
      <c r="EK10" s="35" t="n">
        <v>0.381936022139356</v>
      </c>
      <c r="EL10" s="35" t="n">
        <v>0.669794354685748</v>
      </c>
      <c r="EM10" s="35" t="n">
        <v>21.0796601431703</v>
      </c>
      <c r="EN10" s="35" t="n">
        <v>77.7690030324656</v>
      </c>
      <c r="EO10" s="35" t="n">
        <v>0.0975507244425482</v>
      </c>
      <c r="EP10" s="35" t="n">
        <v>0.383991745235763</v>
      </c>
      <c r="EQ10" s="35" t="n">
        <v>44.092147520981</v>
      </c>
      <c r="ER10" s="35" t="n">
        <v>5.06223216758305</v>
      </c>
      <c r="ES10" s="35" t="n">
        <v>50.2188201462737</v>
      </c>
      <c r="ET10" s="35" t="n">
        <v>0.626800165162205</v>
      </c>
      <c r="EU10" s="35" t="n">
        <v>0</v>
      </c>
      <c r="EV10" s="35" t="n">
        <v>2.35533654334301</v>
      </c>
      <c r="EW10" s="35" t="n">
        <v>45.2298431166102</v>
      </c>
      <c r="EX10" s="35" t="n">
        <v>21.15831564068</v>
      </c>
      <c r="EY10" s="35" t="n">
        <v>31.2565046993667</v>
      </c>
      <c r="EZ10" s="35" t="n">
        <v>0</v>
      </c>
      <c r="FA10" s="35" t="n">
        <v>1.45010092591222</v>
      </c>
      <c r="FB10" s="35" t="n">
        <v>1.10630166100432</v>
      </c>
      <c r="FC10" s="35" t="n">
        <v>97.3452390903333</v>
      </c>
      <c r="FD10" s="35" t="n">
        <v>0.0501009019639455</v>
      </c>
      <c r="FE10" s="35" t="n">
        <v>0.0482574207862366</v>
      </c>
      <c r="FF10" s="35" t="n">
        <v>21.3143014109956</v>
      </c>
      <c r="FG10" s="35" t="n">
        <v>42.0921540728684</v>
      </c>
      <c r="FH10" s="35" t="n">
        <v>36.2518941444445</v>
      </c>
      <c r="FI10" s="35" t="n">
        <v>0.172563483143364</v>
      </c>
      <c r="FJ10" s="35" t="n">
        <v>0.169086888548222</v>
      </c>
      <c r="FK10" s="35" t="n">
        <v>9.25260591504438</v>
      </c>
      <c r="FL10" s="35" t="n">
        <v>30.9258325346344</v>
      </c>
      <c r="FM10" s="35" t="n">
        <v>51.0509067856769</v>
      </c>
      <c r="FN10" s="35" t="n">
        <v>8.75124002682482</v>
      </c>
      <c r="FO10" s="35" t="n">
        <v>0.0194147378195539</v>
      </c>
      <c r="FP10" s="35" t="n">
        <v>19.4554241944649</v>
      </c>
      <c r="FQ10" s="35" t="n">
        <v>52.4921677853085</v>
      </c>
      <c r="FR10" s="35" t="n">
        <v>28.0524080202267</v>
      </c>
      <c r="FS10" s="35" t="n">
        <v>0</v>
      </c>
      <c r="FT10" s="35" t="n">
        <v>0</v>
      </c>
      <c r="FU10" s="35" t="n">
        <v>2.48569026683889</v>
      </c>
      <c r="FV10" s="35" t="n">
        <v>29.2535312869647</v>
      </c>
      <c r="FW10" s="35" t="n">
        <v>68.2413604259835</v>
      </c>
      <c r="FX10" s="35" t="n">
        <v>0</v>
      </c>
      <c r="FY10" s="35" t="n">
        <v>0.0194180202129796</v>
      </c>
      <c r="FZ10" s="35" t="n">
        <v>46.2378061922735</v>
      </c>
      <c r="GA10" s="35" t="n">
        <v>2.97358192495854</v>
      </c>
      <c r="GB10" s="35" t="n">
        <v>46.0056738973219</v>
      </c>
      <c r="GC10" s="35" t="s">
        <v>694</v>
      </c>
      <c r="GD10" s="35" t="s">
        <v>694</v>
      </c>
      <c r="GE10" s="35" t="s">
        <v>694</v>
      </c>
      <c r="GF10" s="35" t="s">
        <v>694</v>
      </c>
      <c r="GG10" s="35" t="s">
        <v>694</v>
      </c>
      <c r="GH10" s="35" t="s">
        <v>694</v>
      </c>
      <c r="GI10" s="35" t="s">
        <v>694</v>
      </c>
      <c r="GJ10" s="35" t="s">
        <v>694</v>
      </c>
      <c r="GK10" s="35" t="s">
        <v>694</v>
      </c>
      <c r="GL10" s="35" t="s">
        <v>694</v>
      </c>
      <c r="GM10" s="35" t="s">
        <v>694</v>
      </c>
      <c r="GN10" s="35" t="s">
        <v>694</v>
      </c>
      <c r="GO10" s="35" t="s">
        <v>694</v>
      </c>
      <c r="GP10" s="35" t="s">
        <v>694</v>
      </c>
      <c r="GQ10" s="35" t="s">
        <v>694</v>
      </c>
      <c r="GR10" s="35" t="s">
        <v>694</v>
      </c>
      <c r="GS10" s="35" t="s">
        <v>694</v>
      </c>
      <c r="GT10" s="35" t="s">
        <v>694</v>
      </c>
      <c r="GU10" s="35" t="s">
        <v>694</v>
      </c>
      <c r="GV10" s="35" t="s">
        <v>694</v>
      </c>
      <c r="GW10" s="35" t="n">
        <v>5.5080502259486</v>
      </c>
      <c r="GX10" s="35" t="n">
        <v>74.8504799344011</v>
      </c>
      <c r="GY10" s="35" t="n">
        <v>19.5792755475911</v>
      </c>
      <c r="GZ10" s="35" t="n">
        <v>32.6884024858913</v>
      </c>
      <c r="HA10" s="35" t="n">
        <v>57.9543378978869</v>
      </c>
      <c r="HB10" s="35" t="n">
        <v>1.54041567531234</v>
      </c>
      <c r="HC10" s="35" t="n">
        <v>22.180124839199</v>
      </c>
      <c r="HD10" s="35" t="n">
        <v>5.16944959991248</v>
      </c>
      <c r="HE10" s="35" t="n">
        <v>26.5179786132089</v>
      </c>
      <c r="HF10" s="35" t="n">
        <v>2.67803917260186</v>
      </c>
      <c r="HG10" s="35" t="n">
        <v>34.3067532156058</v>
      </c>
      <c r="HH10" s="35" t="n">
        <v>19.8657040733144</v>
      </c>
      <c r="HI10" s="35" t="n">
        <v>27.8465242479752</v>
      </c>
      <c r="HJ10" s="35" t="n">
        <v>4.59167449080051</v>
      </c>
      <c r="HK10" s="35" t="n">
        <v>18.5387805105321</v>
      </c>
      <c r="HL10" s="35" t="n">
        <v>1.55520282450912</v>
      </c>
      <c r="HM10" s="35" t="n">
        <v>44.144871820862</v>
      </c>
      <c r="HN10" s="35" t="s">
        <v>694</v>
      </c>
      <c r="HO10" s="35" t="s">
        <v>694</v>
      </c>
      <c r="HP10" s="35" t="s">
        <v>694</v>
      </c>
      <c r="HQ10" s="35" t="s">
        <v>694</v>
      </c>
      <c r="HR10" s="35" t="n">
        <v>10.4335078945405</v>
      </c>
      <c r="HS10" s="35" t="n">
        <v>80.1755097702365</v>
      </c>
      <c r="HT10" s="35" t="n">
        <v>9.16843846378767</v>
      </c>
      <c r="HU10" s="35" t="n">
        <v>0.222543871435564</v>
      </c>
      <c r="HV10" s="35" t="n">
        <v>34.7482683489764</v>
      </c>
      <c r="HW10" s="35" t="n">
        <v>2.69629271694525</v>
      </c>
      <c r="HX10" s="35" t="n">
        <v>60.7034828836132</v>
      </c>
      <c r="HY10" s="35" t="s">
        <v>694</v>
      </c>
      <c r="HZ10" s="36" t="s">
        <v>694</v>
      </c>
      <c r="IA10" s="36" t="s">
        <v>694</v>
      </c>
      <c r="IB10" s="36" t="s">
        <v>694</v>
      </c>
    </row>
    <row r="11" customFormat="false" ht="12.75" hidden="true" customHeight="false" outlineLevel="1" collapsed="false">
      <c r="A11" s="34"/>
      <c r="B11" s="33" t="s">
        <v>697</v>
      </c>
      <c r="C11" s="34" t="s">
        <v>690</v>
      </c>
      <c r="D11" s="34" t="s">
        <v>691</v>
      </c>
      <c r="E11" s="35" t="n">
        <v>830.646307003121</v>
      </c>
      <c r="F11" s="35" t="n">
        <v>40.6353312221193</v>
      </c>
      <c r="G11" s="35" t="n">
        <v>14.054491749255</v>
      </c>
      <c r="H11" s="35" t="n">
        <v>6.25505237291191</v>
      </c>
      <c r="I11" s="35" t="n">
        <v>39.0551246557143</v>
      </c>
      <c r="J11" s="35" t="n">
        <v>48.0061072934564</v>
      </c>
      <c r="K11" s="35" t="n">
        <v>29.6702814299585</v>
      </c>
      <c r="L11" s="35" t="n">
        <v>45.1240491091939</v>
      </c>
      <c r="M11" s="35" t="n">
        <v>24.1741057114213</v>
      </c>
      <c r="N11" s="35" t="n">
        <v>71.4372669853254</v>
      </c>
      <c r="O11" s="35" t="n">
        <v>12.4941832252174</v>
      </c>
      <c r="P11" s="35" t="n">
        <v>7.76906705480761</v>
      </c>
      <c r="Q11" s="35" t="s">
        <v>694</v>
      </c>
      <c r="R11" s="35" t="s">
        <v>694</v>
      </c>
      <c r="S11" s="35" t="n">
        <v>90.3012901833097</v>
      </c>
      <c r="T11" s="35" t="n">
        <v>79.9450058685004</v>
      </c>
      <c r="U11" s="35" t="n">
        <v>16.5932280829441</v>
      </c>
      <c r="V11" s="35" t="n">
        <v>35.1658516844877</v>
      </c>
      <c r="W11" s="35" t="n">
        <v>31.9055126960532</v>
      </c>
      <c r="X11" s="35" t="n">
        <v>23.3769477976432</v>
      </c>
      <c r="Y11" s="35" t="n">
        <v>0.872122604301548</v>
      </c>
      <c r="Z11" s="35" t="n">
        <v>57.3562082190938</v>
      </c>
      <c r="AA11" s="35" t="n">
        <v>18.8820078430125</v>
      </c>
      <c r="AB11" s="35" t="n">
        <v>7.48738564946951</v>
      </c>
      <c r="AC11" s="35" t="n">
        <v>73.8178051095131</v>
      </c>
      <c r="AD11" s="35" t="n">
        <v>66.4214773028323</v>
      </c>
      <c r="AE11" s="35" t="n">
        <v>37.2807477866756</v>
      </c>
      <c r="AF11" s="35" t="n">
        <v>9.68499888241699</v>
      </c>
      <c r="AG11" s="35" t="n">
        <v>50.8175302328518</v>
      </c>
      <c r="AH11" s="35" t="n">
        <v>21.275271991227</v>
      </c>
      <c r="AI11" s="35" t="n">
        <v>0</v>
      </c>
      <c r="AJ11" s="35" t="s">
        <v>694</v>
      </c>
      <c r="AK11" s="35" t="n">
        <v>21.4813292356247</v>
      </c>
      <c r="AL11" s="35" t="s">
        <v>694</v>
      </c>
      <c r="AM11" s="35" t="s">
        <v>694</v>
      </c>
      <c r="AN11" s="35" t="s">
        <v>694</v>
      </c>
      <c r="AO11" s="35" t="s">
        <v>694</v>
      </c>
      <c r="AP11" s="35" t="n">
        <v>53.6457565337556</v>
      </c>
      <c r="AQ11" s="35" t="n">
        <v>33.8791028361163</v>
      </c>
      <c r="AR11" s="35" t="n">
        <v>7.01668036344242</v>
      </c>
      <c r="AS11" s="35" t="s">
        <v>694</v>
      </c>
      <c r="AT11" s="35" t="s">
        <v>694</v>
      </c>
      <c r="AU11" s="35" t="s">
        <v>694</v>
      </c>
      <c r="AV11" s="35" t="s">
        <v>694</v>
      </c>
      <c r="AW11" s="35" t="s">
        <v>694</v>
      </c>
      <c r="AX11" s="35" t="s">
        <v>694</v>
      </c>
      <c r="AY11" s="35" t="n">
        <v>21.7553476290677</v>
      </c>
      <c r="AZ11" s="35" t="n">
        <v>67.2</v>
      </c>
      <c r="BA11" s="35" t="n">
        <v>33.4269020332445</v>
      </c>
      <c r="BB11" s="35" t="n">
        <v>39.0197848515524</v>
      </c>
      <c r="BC11" s="35" t="n">
        <v>51.2417736905921</v>
      </c>
      <c r="BD11" s="35" t="n">
        <v>21.3611848631204</v>
      </c>
      <c r="BE11" s="35" t="n">
        <v>13.1400186940661</v>
      </c>
      <c r="BF11" s="35" t="n">
        <v>13.6317457937108</v>
      </c>
      <c r="BG11" s="35" t="n">
        <v>26.7717644877769</v>
      </c>
      <c r="BH11" s="35" t="s">
        <v>694</v>
      </c>
      <c r="BI11" s="35" t="s">
        <v>694</v>
      </c>
      <c r="BJ11" s="35" t="s">
        <v>694</v>
      </c>
      <c r="BK11" s="35" t="n">
        <v>26.1661839147555</v>
      </c>
      <c r="BL11" s="35" t="n">
        <v>10.1300025173795</v>
      </c>
      <c r="BM11" s="35" t="n">
        <v>52.0711457954652</v>
      </c>
      <c r="BN11" s="35" t="n">
        <v>32.9214514800564</v>
      </c>
      <c r="BO11" s="35" t="n">
        <v>17.4087531038853</v>
      </c>
      <c r="BP11" s="35" t="e">
        <f aca="false">NA()</f>
        <v>#N/A</v>
      </c>
      <c r="BQ11" s="35" t="e">
        <f aca="false">NA()</f>
        <v>#N/A</v>
      </c>
      <c r="BR11" s="35" t="e">
        <f aca="false">NA()</f>
        <v>#N/A</v>
      </c>
      <c r="BS11" s="35" t="e">
        <f aca="false">NA()</f>
        <v>#N/A</v>
      </c>
      <c r="BT11" s="35" t="n">
        <v>82.3389494794051</v>
      </c>
      <c r="BU11" s="35" t="n">
        <v>38.2348553374297</v>
      </c>
      <c r="BV11" s="35" t="n">
        <v>20.0292222323061</v>
      </c>
      <c r="BW11" s="35" t="n">
        <v>10.3561362562242</v>
      </c>
      <c r="BX11" s="35" t="n">
        <v>3.78249716814039</v>
      </c>
      <c r="BY11" s="35" t="n">
        <v>21.5978610140278</v>
      </c>
      <c r="BZ11" s="35" t="n">
        <v>1.66446378117588</v>
      </c>
      <c r="CA11" s="35" t="n">
        <v>2.61802813026937</v>
      </c>
      <c r="CB11" s="35" t="n">
        <v>10.9793633561023</v>
      </c>
      <c r="CC11" s="35" t="n">
        <v>33.7072329742602</v>
      </c>
      <c r="CD11" s="35" t="n">
        <v>51.0309117581922</v>
      </c>
      <c r="CE11" s="35" t="n">
        <v>36.6235071447536</v>
      </c>
      <c r="CF11" s="35" t="n">
        <v>50.4875158495488</v>
      </c>
      <c r="CG11" s="35" t="n">
        <v>12.497655549719</v>
      </c>
      <c r="CH11" s="35" t="n">
        <v>43.245293850092</v>
      </c>
      <c r="CI11" s="35" t="n">
        <v>44.5552555404279</v>
      </c>
      <c r="CJ11" s="35" t="n">
        <v>2.61795701001501</v>
      </c>
      <c r="CK11" s="35" t="n">
        <v>6.99121631223014</v>
      </c>
      <c r="CL11" s="35" t="n">
        <v>51.9142532282762</v>
      </c>
      <c r="CM11" s="35" t="n">
        <v>31.8575127850177</v>
      </c>
      <c r="CN11" s="35" t="n">
        <v>38.4414146460745</v>
      </c>
      <c r="CO11" s="35" t="n">
        <v>54.7586614879392</v>
      </c>
      <c r="CP11" s="35" t="n">
        <v>55.2509678830398</v>
      </c>
      <c r="CQ11" s="35" t="e">
        <f aca="false">NA()</f>
        <v>#N/A</v>
      </c>
      <c r="CR11" s="35" t="e">
        <f aca="false">NA()</f>
        <v>#N/A</v>
      </c>
      <c r="CS11" s="35" t="e">
        <f aca="false">NA()</f>
        <v>#N/A</v>
      </c>
      <c r="CT11" s="35" t="e">
        <f aca="false">NA()</f>
        <v>#N/A</v>
      </c>
      <c r="CU11" s="35" t="n">
        <v>86.363928147295</v>
      </c>
      <c r="CV11" s="35" t="n">
        <v>23.5648198165452</v>
      </c>
      <c r="CW11" s="35" t="n">
        <v>31.810298995445</v>
      </c>
      <c r="CX11" s="35" t="n">
        <v>6.86697362067111</v>
      </c>
      <c r="CY11" s="35" t="n">
        <v>29.6046279448972</v>
      </c>
      <c r="CZ11" s="35" t="n">
        <v>6.94903718561288</v>
      </c>
      <c r="DA11" s="35" t="n">
        <v>10.6540400448247</v>
      </c>
      <c r="DB11" s="35" t="n">
        <v>2.62616903883761</v>
      </c>
      <c r="DC11" s="35" t="n">
        <v>20.1406244135379</v>
      </c>
      <c r="DD11" s="35" t="n">
        <v>59.6301293171869</v>
      </c>
      <c r="DE11" s="35" t="n">
        <v>13.1421708521007</v>
      </c>
      <c r="DF11" s="35" t="n">
        <v>11.8454410735589</v>
      </c>
      <c r="DG11" s="35" t="n">
        <v>15.2780184844653</v>
      </c>
      <c r="DH11" s="35" t="n">
        <v>42.4576790739801</v>
      </c>
      <c r="DI11" s="35" t="n">
        <v>22.6396306604779</v>
      </c>
      <c r="DJ11" s="35" t="n">
        <v>9.27100254648454</v>
      </c>
      <c r="DK11" s="35" t="n">
        <v>0</v>
      </c>
      <c r="DL11" s="35" t="n">
        <v>4.40728819383275</v>
      </c>
      <c r="DM11" s="35" t="n">
        <v>65.3934442652678</v>
      </c>
      <c r="DN11" s="35" t="n">
        <v>47.9486982829664</v>
      </c>
      <c r="DO11" s="35" t="n">
        <v>10.2639228592631</v>
      </c>
      <c r="DP11" s="35" t="n">
        <v>18.3713071392848</v>
      </c>
      <c r="DQ11" s="35" t="n">
        <v>6.06937108860854</v>
      </c>
      <c r="DR11" s="35" t="n">
        <v>18.8139052293426</v>
      </c>
      <c r="DS11" s="35" t="n">
        <v>5.14206051585311</v>
      </c>
      <c r="DT11" s="35" t="n">
        <v>7.24200296675939</v>
      </c>
      <c r="DU11" s="35" t="n">
        <v>8.55755540305334</v>
      </c>
      <c r="DV11" s="35" t="n">
        <v>13.2777652326291</v>
      </c>
      <c r="DW11" s="35" t="n">
        <v>10.0037637124313</v>
      </c>
      <c r="DX11" s="35" t="n">
        <v>30.0827542650247</v>
      </c>
      <c r="DY11" s="35" t="n">
        <v>8.16748714370853</v>
      </c>
      <c r="DZ11" s="35" t="n">
        <v>10.9359632931984</v>
      </c>
      <c r="EA11" s="35" t="n">
        <v>13.1082277635908</v>
      </c>
      <c r="EB11" s="35" t="n">
        <v>13.8735902606051</v>
      </c>
      <c r="EC11" s="35" t="n">
        <v>41.593698007543</v>
      </c>
      <c r="ED11" s="35" t="n">
        <v>37.9428743900003</v>
      </c>
      <c r="EE11" s="35" t="n">
        <v>6.58983734185149</v>
      </c>
      <c r="EF11" s="35" t="n">
        <v>0</v>
      </c>
      <c r="EG11" s="35" t="n">
        <v>4.83856966133469</v>
      </c>
      <c r="EH11" s="35" t="n">
        <v>55.8368461339086</v>
      </c>
      <c r="EI11" s="35" t="n">
        <v>33.1836743734773</v>
      </c>
      <c r="EJ11" s="35" t="n">
        <v>6.14090983127941</v>
      </c>
      <c r="EK11" s="35" t="n">
        <v>0</v>
      </c>
      <c r="EL11" s="35" t="n">
        <v>11.5421341377733</v>
      </c>
      <c r="EM11" s="35" t="n">
        <v>26.4813776219993</v>
      </c>
      <c r="EN11" s="35" t="n">
        <v>57.6547663605782</v>
      </c>
      <c r="EO11" s="35" t="n">
        <v>2.24220068018009</v>
      </c>
      <c r="EP11" s="35" t="n">
        <v>2.07952119946914</v>
      </c>
      <c r="EQ11" s="35" t="n">
        <v>8.20249510795145</v>
      </c>
      <c r="ER11" s="35" t="n">
        <v>30.9872730617845</v>
      </c>
      <c r="ES11" s="35" t="n">
        <v>55.0827210320242</v>
      </c>
      <c r="ET11" s="35" t="n">
        <v>3.50114755438248</v>
      </c>
      <c r="EU11" s="35" t="n">
        <v>2.22636324385727</v>
      </c>
      <c r="EV11" s="35" t="n">
        <v>6.14934748662879</v>
      </c>
      <c r="EW11" s="35" t="n">
        <v>39.8338433583501</v>
      </c>
      <c r="EX11" s="35" t="n">
        <v>51.9838592699311</v>
      </c>
      <c r="EY11" s="35" t="n">
        <v>1.6979107580859</v>
      </c>
      <c r="EZ11" s="35" t="n">
        <v>0.335039127004093</v>
      </c>
      <c r="FA11" s="35" t="n">
        <v>7.63713995883429</v>
      </c>
      <c r="FB11" s="35" t="n">
        <v>25.073026641539</v>
      </c>
      <c r="FC11" s="35" t="n">
        <v>65.5787058901444</v>
      </c>
      <c r="FD11" s="35" t="n">
        <v>0.981890828848253</v>
      </c>
      <c r="FE11" s="35" t="n">
        <v>0.729236680634028</v>
      </c>
      <c r="FF11" s="35" t="n">
        <v>7.0441171190551</v>
      </c>
      <c r="FG11" s="35" t="n">
        <v>46.0039677111081</v>
      </c>
      <c r="FH11" s="35" t="n">
        <v>44.9561151222924</v>
      </c>
      <c r="FI11" s="35" t="n">
        <v>1.39577878794455</v>
      </c>
      <c r="FJ11" s="35" t="n">
        <v>0.600021259599832</v>
      </c>
      <c r="FK11" s="35" t="n">
        <v>13.5666753764405</v>
      </c>
      <c r="FL11" s="35" t="n">
        <v>37.9964326882451</v>
      </c>
      <c r="FM11" s="35" t="n">
        <v>45.4736327329102</v>
      </c>
      <c r="FN11" s="35" t="n">
        <v>2.96325920240417</v>
      </c>
      <c r="FO11" s="35" t="n">
        <v>0</v>
      </c>
      <c r="FP11" s="35" t="n">
        <v>7.17412088620075</v>
      </c>
      <c r="FQ11" s="35" t="n">
        <v>47.1069754588862</v>
      </c>
      <c r="FR11" s="35" t="n">
        <v>41.9440993149978</v>
      </c>
      <c r="FS11" s="35" t="n">
        <v>3.44896027098321</v>
      </c>
      <c r="FT11" s="35" t="n">
        <v>0.325844068932016</v>
      </c>
      <c r="FU11" s="35" t="n">
        <v>7.09100527422695</v>
      </c>
      <c r="FV11" s="35" t="n">
        <v>33.324251288919</v>
      </c>
      <c r="FW11" s="35" t="n">
        <v>58.2040870523823</v>
      </c>
      <c r="FX11" s="35" t="n">
        <v>1.21712253300735</v>
      </c>
      <c r="FY11" s="35" t="n">
        <v>0.163533851464442</v>
      </c>
      <c r="FZ11" s="35" t="n">
        <v>17.7421684069338</v>
      </c>
      <c r="GA11" s="35" t="n">
        <v>7.09007784200228</v>
      </c>
      <c r="GB11" s="35" t="n">
        <v>66.1459613022444</v>
      </c>
      <c r="GC11" s="35" t="s">
        <v>694</v>
      </c>
      <c r="GD11" s="35" t="s">
        <v>694</v>
      </c>
      <c r="GE11" s="35" t="s">
        <v>694</v>
      </c>
      <c r="GF11" s="35" t="s">
        <v>694</v>
      </c>
      <c r="GG11" s="35" t="s">
        <v>694</v>
      </c>
      <c r="GH11" s="35" t="s">
        <v>694</v>
      </c>
      <c r="GI11" s="35" t="s">
        <v>694</v>
      </c>
      <c r="GJ11" s="35" t="s">
        <v>694</v>
      </c>
      <c r="GK11" s="35" t="s">
        <v>694</v>
      </c>
      <c r="GL11" s="35" t="s">
        <v>694</v>
      </c>
      <c r="GM11" s="35" t="s">
        <v>694</v>
      </c>
      <c r="GN11" s="35" t="s">
        <v>694</v>
      </c>
      <c r="GO11" s="35" t="s">
        <v>694</v>
      </c>
      <c r="GP11" s="35" t="s">
        <v>694</v>
      </c>
      <c r="GQ11" s="35" t="s">
        <v>694</v>
      </c>
      <c r="GR11" s="35" t="s">
        <v>694</v>
      </c>
      <c r="GS11" s="35" t="s">
        <v>694</v>
      </c>
      <c r="GT11" s="35" t="s">
        <v>694</v>
      </c>
      <c r="GU11" s="35" t="s">
        <v>694</v>
      </c>
      <c r="GV11" s="35" t="s">
        <v>694</v>
      </c>
      <c r="GW11" s="35" t="n">
        <v>7.14771448872367</v>
      </c>
      <c r="GX11" s="35" t="n">
        <v>40.8529735095142</v>
      </c>
      <c r="GY11" s="35" t="n">
        <v>49.7383392879373</v>
      </c>
      <c r="GZ11" s="35" t="n">
        <v>29.8191544695043</v>
      </c>
      <c r="HA11" s="35" t="n">
        <v>54.1139087690396</v>
      </c>
      <c r="HB11" s="35" t="n">
        <v>7.54584073376308</v>
      </c>
      <c r="HC11" s="35" t="n">
        <v>18.0365616263048</v>
      </c>
      <c r="HD11" s="35" t="n">
        <v>7.89137622371394</v>
      </c>
      <c r="HE11" s="35" t="n">
        <v>26.1974026413514</v>
      </c>
      <c r="HF11" s="35" t="n">
        <v>8.9055423115975</v>
      </c>
      <c r="HG11" s="35" t="n">
        <v>15.0713781093961</v>
      </c>
      <c r="HH11" s="35" t="n">
        <v>10.1050161692446</v>
      </c>
      <c r="HI11" s="35" t="n">
        <v>15.5432494549769</v>
      </c>
      <c r="HJ11" s="35" t="n">
        <v>5.86388267886789</v>
      </c>
      <c r="HK11" s="35" t="n">
        <v>13.8398346507689</v>
      </c>
      <c r="HL11" s="35" t="n">
        <v>6.40272024710419</v>
      </c>
      <c r="HM11" s="35" t="n">
        <v>26.7086457995223</v>
      </c>
      <c r="HN11" s="35" t="s">
        <v>694</v>
      </c>
      <c r="HO11" s="35" t="s">
        <v>694</v>
      </c>
      <c r="HP11" s="35" t="s">
        <v>694</v>
      </c>
      <c r="HQ11" s="35" t="s">
        <v>694</v>
      </c>
      <c r="HR11" s="35" t="n">
        <v>13.8946323091025</v>
      </c>
      <c r="HS11" s="35" t="n">
        <v>75.2146891633038</v>
      </c>
      <c r="HT11" s="35" t="n">
        <v>10.5694080818798</v>
      </c>
      <c r="HU11" s="35" t="n">
        <v>0.321270445713992</v>
      </c>
      <c r="HV11" s="35" t="n">
        <v>29.0443410217309</v>
      </c>
      <c r="HW11" s="35" t="n">
        <v>4.49558372994467</v>
      </c>
      <c r="HX11" s="35" t="n">
        <v>62.3500870752617</v>
      </c>
      <c r="HY11" s="35" t="s">
        <v>694</v>
      </c>
      <c r="HZ11" s="36" t="s">
        <v>694</v>
      </c>
      <c r="IA11" s="36" t="s">
        <v>694</v>
      </c>
      <c r="IB11" s="36" t="s">
        <v>694</v>
      </c>
    </row>
    <row r="12" s="37" customFormat="true" ht="12.75" hidden="true" customHeight="false" outlineLevel="1" collapsed="false">
      <c r="A12" s="34"/>
      <c r="B12" s="33" t="s">
        <v>698</v>
      </c>
      <c r="C12" s="34" t="s">
        <v>690</v>
      </c>
      <c r="D12" s="34" t="s">
        <v>691</v>
      </c>
      <c r="E12" s="35" t="n">
        <v>426.382686869621</v>
      </c>
      <c r="F12" s="35" t="n">
        <v>44.5918636327118</v>
      </c>
      <c r="G12" s="35" t="n">
        <v>24.1739531083607</v>
      </c>
      <c r="H12" s="35" t="n">
        <v>9.38239098345478</v>
      </c>
      <c r="I12" s="35" t="n">
        <v>21.8517922754725</v>
      </c>
      <c r="J12" s="35" t="n">
        <v>35.8515490386202</v>
      </c>
      <c r="K12" s="35" t="n">
        <v>7.66153816553608</v>
      </c>
      <c r="L12" s="35" t="n">
        <v>45.5401165218431</v>
      </c>
      <c r="M12" s="35" t="n">
        <v>20.1846362766303</v>
      </c>
      <c r="N12" s="35" t="n">
        <v>54.8799422057405</v>
      </c>
      <c r="O12" s="35" t="n">
        <v>15.2254089688079</v>
      </c>
      <c r="P12" s="35" t="n">
        <v>15.7918633806512</v>
      </c>
      <c r="Q12" s="35" t="s">
        <v>694</v>
      </c>
      <c r="R12" s="35" t="s">
        <v>694</v>
      </c>
      <c r="S12" s="35" t="n">
        <v>94.4625495004756</v>
      </c>
      <c r="T12" s="35" t="n">
        <v>89.7899730593118</v>
      </c>
      <c r="U12" s="35" t="n">
        <v>22.2471151052051</v>
      </c>
      <c r="V12" s="35" t="n">
        <v>33.0495834773058</v>
      </c>
      <c r="W12" s="35" t="n">
        <v>36.613468272734</v>
      </c>
      <c r="X12" s="35" t="n">
        <v>12.9488936059866</v>
      </c>
      <c r="Y12" s="35" t="n">
        <v>2.7355861732504</v>
      </c>
      <c r="Z12" s="35" t="n">
        <v>57.8055891931029</v>
      </c>
      <c r="AA12" s="35" t="n">
        <v>17.4651696179117</v>
      </c>
      <c r="AB12" s="35" t="n">
        <v>5.55644336520137</v>
      </c>
      <c r="AC12" s="35" t="n">
        <v>87.352214206483</v>
      </c>
      <c r="AD12" s="35" t="n">
        <v>79.0128680460549</v>
      </c>
      <c r="AE12" s="35" t="n">
        <v>33.957986511689</v>
      </c>
      <c r="AF12" s="35" t="n">
        <v>9.70068111314079</v>
      </c>
      <c r="AG12" s="35" t="n">
        <v>49.0382717368024</v>
      </c>
      <c r="AH12" s="35" t="n">
        <v>20.12893729324</v>
      </c>
      <c r="AI12" s="35" t="n">
        <v>0</v>
      </c>
      <c r="AJ12" s="35" t="s">
        <v>694</v>
      </c>
      <c r="AK12" s="35" t="n">
        <v>10.2364065274436</v>
      </c>
      <c r="AL12" s="35" t="s">
        <v>694</v>
      </c>
      <c r="AM12" s="35" t="s">
        <v>694</v>
      </c>
      <c r="AN12" s="35" t="s">
        <v>694</v>
      </c>
      <c r="AO12" s="35" t="s">
        <v>694</v>
      </c>
      <c r="AP12" s="35" t="n">
        <v>70.889506742047</v>
      </c>
      <c r="AQ12" s="35" t="n">
        <v>63.9908900242915</v>
      </c>
      <c r="AR12" s="35" t="n">
        <v>38.7408401786145</v>
      </c>
      <c r="AS12" s="35" t="s">
        <v>694</v>
      </c>
      <c r="AT12" s="35" t="s">
        <v>694</v>
      </c>
      <c r="AU12" s="35" t="s">
        <v>694</v>
      </c>
      <c r="AV12" s="35" t="s">
        <v>694</v>
      </c>
      <c r="AW12" s="35" t="s">
        <v>694</v>
      </c>
      <c r="AX12" s="35" t="s">
        <v>694</v>
      </c>
      <c r="AY12" s="35" t="n">
        <v>12.2137518174585</v>
      </c>
      <c r="AZ12" s="35" t="n">
        <v>70.6</v>
      </c>
      <c r="BA12" s="35" t="n">
        <v>35.801045951725</v>
      </c>
      <c r="BB12" s="35" t="n">
        <v>44.2254260433505</v>
      </c>
      <c r="BC12" s="35" t="n">
        <v>60.2914803331419</v>
      </c>
      <c r="BD12" s="35" t="n">
        <v>14.5859421360694</v>
      </c>
      <c r="BE12" s="35" t="n">
        <v>9.21636842914142</v>
      </c>
      <c r="BF12" s="35" t="n">
        <v>24.938259123009</v>
      </c>
      <c r="BG12" s="35" t="n">
        <v>34.1546275521505</v>
      </c>
      <c r="BH12" s="35" t="s">
        <v>694</v>
      </c>
      <c r="BI12" s="35" t="s">
        <v>694</v>
      </c>
      <c r="BJ12" s="35" t="s">
        <v>694</v>
      </c>
      <c r="BK12" s="35" t="n">
        <v>30.0660370947963</v>
      </c>
      <c r="BL12" s="35" t="n">
        <v>10.1736304279616</v>
      </c>
      <c r="BM12" s="35" t="n">
        <v>76.3120008500267</v>
      </c>
      <c r="BN12" s="35" t="n">
        <v>34.2184490633432</v>
      </c>
      <c r="BO12" s="35" t="n">
        <v>36.9419004221781</v>
      </c>
      <c r="BP12" s="35" t="e">
        <f aca="false">NA()</f>
        <v>#N/A</v>
      </c>
      <c r="BQ12" s="35" t="e">
        <f aca="false">NA()</f>
        <v>#N/A</v>
      </c>
      <c r="BR12" s="35" t="e">
        <f aca="false">NA()</f>
        <v>#N/A</v>
      </c>
      <c r="BS12" s="35" t="e">
        <f aca="false">NA()</f>
        <v>#N/A</v>
      </c>
      <c r="BT12" s="35" t="n">
        <v>85.0849346255617</v>
      </c>
      <c r="BU12" s="35" t="n">
        <v>32.612384275187</v>
      </c>
      <c r="BV12" s="35" t="n">
        <v>4.26514977912017</v>
      </c>
      <c r="BW12" s="35" t="n">
        <v>7.78681293672994</v>
      </c>
      <c r="BX12" s="35" t="n">
        <v>1.62870105377249</v>
      </c>
      <c r="BY12" s="35" t="n">
        <v>23.0311114004072</v>
      </c>
      <c r="BZ12" s="35" t="n">
        <v>5.98353178212224</v>
      </c>
      <c r="CA12" s="35" t="n">
        <v>12.8338189170402</v>
      </c>
      <c r="CB12" s="35" t="n">
        <v>16.3564410438052</v>
      </c>
      <c r="CC12" s="35" t="n">
        <v>30.9299008848844</v>
      </c>
      <c r="CD12" s="35" t="n">
        <v>33.8963073721477</v>
      </c>
      <c r="CE12" s="35" t="n">
        <v>9.12383832345708</v>
      </c>
      <c r="CF12" s="35" t="n">
        <v>43.5282539403431</v>
      </c>
      <c r="CG12" s="35" t="n">
        <v>45.3124983100015</v>
      </c>
      <c r="CH12" s="35" t="n">
        <v>20.3143092377337</v>
      </c>
      <c r="CI12" s="35" t="n">
        <v>62.5310093650868</v>
      </c>
      <c r="CJ12" s="35" t="n">
        <v>6.88753383854193</v>
      </c>
      <c r="CK12" s="35" t="n">
        <v>9.01408434547217</v>
      </c>
      <c r="CL12" s="35" t="n">
        <v>48.8643003799831</v>
      </c>
      <c r="CM12" s="35" t="n">
        <v>44.4854833550436</v>
      </c>
      <c r="CN12" s="35" t="n">
        <v>46.6833423715866</v>
      </c>
      <c r="CO12" s="35" t="n">
        <v>60.2659977780375</v>
      </c>
      <c r="CP12" s="35" t="n">
        <v>49.1657466215015</v>
      </c>
      <c r="CQ12" s="35" t="e">
        <f aca="false">NA()</f>
        <v>#N/A</v>
      </c>
      <c r="CR12" s="35" t="e">
        <f aca="false">NA()</f>
        <v>#N/A</v>
      </c>
      <c r="CS12" s="35" t="e">
        <f aca="false">NA()</f>
        <v>#N/A</v>
      </c>
      <c r="CT12" s="35" t="e">
        <f aca="false">NA()</f>
        <v>#N/A</v>
      </c>
      <c r="CU12" s="35" t="n">
        <v>85.0383909150495</v>
      </c>
      <c r="CV12" s="35" t="n">
        <v>21.8128672046726</v>
      </c>
      <c r="CW12" s="35" t="n">
        <v>23.4554605858329</v>
      </c>
      <c r="CX12" s="35" t="n">
        <v>5.81943838535751</v>
      </c>
      <c r="CY12" s="35" t="n">
        <v>15.6411828892052</v>
      </c>
      <c r="CZ12" s="35" t="n">
        <v>6.66125682118195</v>
      </c>
      <c r="DA12" s="35" t="n">
        <v>9.14578154242172</v>
      </c>
      <c r="DB12" s="35" t="n">
        <v>14.8372259818796</v>
      </c>
      <c r="DC12" s="35" t="n">
        <v>28.3384134971546</v>
      </c>
      <c r="DD12" s="35" t="n">
        <v>41.017322157362</v>
      </c>
      <c r="DE12" s="35" t="n">
        <v>12.6847810177568</v>
      </c>
      <c r="DF12" s="35" t="n">
        <v>10.7429487170222</v>
      </c>
      <c r="DG12" s="35" t="n">
        <v>13.1017401077588</v>
      </c>
      <c r="DH12" s="35" t="n">
        <v>38.9392927257633</v>
      </c>
      <c r="DI12" s="35" t="n">
        <v>31.6094391349492</v>
      </c>
      <c r="DJ12" s="35" t="n">
        <v>15.0390090187635</v>
      </c>
      <c r="DK12" s="35" t="n">
        <v>0</v>
      </c>
      <c r="DL12" s="35" t="n">
        <v>6.29177024325552</v>
      </c>
      <c r="DM12" s="35" t="n">
        <v>37.0038291424007</v>
      </c>
      <c r="DN12" s="35" t="n">
        <v>37.3839045459434</v>
      </c>
      <c r="DO12" s="35" t="n">
        <v>2.7831067028188</v>
      </c>
      <c r="DP12" s="35" t="n">
        <v>9.19274797732103</v>
      </c>
      <c r="DQ12" s="35" t="n">
        <v>7.19527831220926</v>
      </c>
      <c r="DR12" s="35" t="n">
        <v>15.2634296826872</v>
      </c>
      <c r="DS12" s="35" t="n">
        <v>2.87194210679742</v>
      </c>
      <c r="DT12" s="35" t="n">
        <v>13.8258909520245</v>
      </c>
      <c r="DU12" s="35" t="n">
        <v>5.26700290503421</v>
      </c>
      <c r="DV12" s="35" t="n">
        <v>6.78936036296375</v>
      </c>
      <c r="DW12" s="35" t="n">
        <v>11.6870532234856</v>
      </c>
      <c r="DX12" s="35" t="n">
        <v>35.361332266041</v>
      </c>
      <c r="DY12" s="35" t="n">
        <v>4.81172553668168</v>
      </c>
      <c r="DZ12" s="35" t="n">
        <v>9.78905945064534</v>
      </c>
      <c r="EA12" s="35" t="n">
        <v>14.3503076613069</v>
      </c>
      <c r="EB12" s="35" t="n">
        <v>14.0947858386853</v>
      </c>
      <c r="EC12" s="35" t="n">
        <v>60.6505138623968</v>
      </c>
      <c r="ED12" s="35" t="n">
        <v>21.030488017849</v>
      </c>
      <c r="EE12" s="35" t="n">
        <v>3.42417766978551</v>
      </c>
      <c r="EF12" s="35" t="n">
        <v>0.800034611283291</v>
      </c>
      <c r="EG12" s="35" t="n">
        <v>14.5477308092764</v>
      </c>
      <c r="EH12" s="35" t="n">
        <v>63.0355413893077</v>
      </c>
      <c r="EI12" s="35" t="n">
        <v>20.1793700187872</v>
      </c>
      <c r="EJ12" s="35" t="n">
        <v>1.27572241465538</v>
      </c>
      <c r="EK12" s="35" t="n">
        <v>0.961635367973162</v>
      </c>
      <c r="EL12" s="35" t="n">
        <v>18.409275863433</v>
      </c>
      <c r="EM12" s="35" t="n">
        <v>47.3905680252055</v>
      </c>
      <c r="EN12" s="35" t="n">
        <v>31.4794724908859</v>
      </c>
      <c r="EO12" s="35" t="n">
        <v>1.99551505046791</v>
      </c>
      <c r="EP12" s="35" t="n">
        <v>0.725168570007514</v>
      </c>
      <c r="EQ12" s="35" t="n">
        <v>16.1882601377216</v>
      </c>
      <c r="ER12" s="35" t="n">
        <v>57.4307844718824</v>
      </c>
      <c r="ES12" s="35" t="n">
        <v>25.8019299335139</v>
      </c>
      <c r="ET12" s="35" t="n">
        <v>0.579025456881948</v>
      </c>
      <c r="EU12" s="35" t="n">
        <v>0</v>
      </c>
      <c r="EV12" s="35" t="n">
        <v>14.7439104840737</v>
      </c>
      <c r="EW12" s="35" t="n">
        <v>42.4579593543658</v>
      </c>
      <c r="EX12" s="35" t="n">
        <v>40.7573713409031</v>
      </c>
      <c r="EY12" s="35" t="n">
        <v>2.04075882065716</v>
      </c>
      <c r="EZ12" s="35" t="n">
        <v>0</v>
      </c>
      <c r="FA12" s="35" t="n">
        <v>7.703838418498</v>
      </c>
      <c r="FB12" s="35" t="n">
        <v>19.9775654688972</v>
      </c>
      <c r="FC12" s="35" t="n">
        <v>67.5911157788287</v>
      </c>
      <c r="FD12" s="35" t="n">
        <v>2.54203046000025</v>
      </c>
      <c r="FE12" s="35" t="n">
        <v>2.18544987377571</v>
      </c>
      <c r="FF12" s="35" t="n">
        <v>14.0040876672537</v>
      </c>
      <c r="FG12" s="35" t="n">
        <v>55.5053635197336</v>
      </c>
      <c r="FH12" s="35" t="n">
        <v>28.6333886695846</v>
      </c>
      <c r="FI12" s="35" t="n">
        <v>1.29835902176492</v>
      </c>
      <c r="FJ12" s="35" t="n">
        <v>0.558801121663032</v>
      </c>
      <c r="FK12" s="35" t="n">
        <v>9.10249465723546</v>
      </c>
      <c r="FL12" s="35" t="n">
        <v>47.2269692328725</v>
      </c>
      <c r="FM12" s="35" t="n">
        <v>38.1345800841592</v>
      </c>
      <c r="FN12" s="35" t="n">
        <v>4.74174822818061</v>
      </c>
      <c r="FO12" s="35" t="n">
        <v>0.794207797552194</v>
      </c>
      <c r="FP12" s="35" t="n">
        <v>11.4087037124163</v>
      </c>
      <c r="FQ12" s="35" t="n">
        <v>52.6594509754961</v>
      </c>
      <c r="FR12" s="35" t="n">
        <v>32.5839704794867</v>
      </c>
      <c r="FS12" s="35" t="n">
        <v>2.78483901153493</v>
      </c>
      <c r="FT12" s="35" t="n">
        <v>0.563035821065964</v>
      </c>
      <c r="FU12" s="35" t="n">
        <v>9.99301981325525</v>
      </c>
      <c r="FV12" s="35" t="n">
        <v>31.5178175446682</v>
      </c>
      <c r="FW12" s="35" t="n">
        <v>54.0927282250194</v>
      </c>
      <c r="FX12" s="35" t="n">
        <v>2.74254251422878</v>
      </c>
      <c r="FY12" s="35" t="n">
        <v>1.65389190282819</v>
      </c>
      <c r="FZ12" s="35" t="n">
        <v>26.9632803473092</v>
      </c>
      <c r="GA12" s="35" t="n">
        <v>3.89591362750826</v>
      </c>
      <c r="GB12" s="35" t="n">
        <v>62.0475168850944</v>
      </c>
      <c r="GC12" s="35" t="s">
        <v>694</v>
      </c>
      <c r="GD12" s="35" t="s">
        <v>694</v>
      </c>
      <c r="GE12" s="35" t="s">
        <v>694</v>
      </c>
      <c r="GF12" s="35" t="s">
        <v>694</v>
      </c>
      <c r="GG12" s="35" t="s">
        <v>694</v>
      </c>
      <c r="GH12" s="35" t="s">
        <v>694</v>
      </c>
      <c r="GI12" s="35" t="s">
        <v>694</v>
      </c>
      <c r="GJ12" s="35" t="s">
        <v>694</v>
      </c>
      <c r="GK12" s="35" t="s">
        <v>694</v>
      </c>
      <c r="GL12" s="35" t="s">
        <v>694</v>
      </c>
      <c r="GM12" s="35" t="s">
        <v>694</v>
      </c>
      <c r="GN12" s="35" t="s">
        <v>694</v>
      </c>
      <c r="GO12" s="35" t="s">
        <v>694</v>
      </c>
      <c r="GP12" s="35" t="s">
        <v>694</v>
      </c>
      <c r="GQ12" s="35" t="s">
        <v>694</v>
      </c>
      <c r="GR12" s="35" t="s">
        <v>694</v>
      </c>
      <c r="GS12" s="35" t="s">
        <v>694</v>
      </c>
      <c r="GT12" s="35" t="s">
        <v>694</v>
      </c>
      <c r="GU12" s="35" t="s">
        <v>694</v>
      </c>
      <c r="GV12" s="35" t="s">
        <v>694</v>
      </c>
      <c r="GW12" s="35" t="n">
        <v>18.1474595216393</v>
      </c>
      <c r="GX12" s="35" t="n">
        <v>44.3006134403821</v>
      </c>
      <c r="GY12" s="35" t="n">
        <v>35.870708651259</v>
      </c>
      <c r="GZ12" s="35" t="n">
        <v>34.678289200581</v>
      </c>
      <c r="HA12" s="35" t="n">
        <v>38.6780991116478</v>
      </c>
      <c r="HB12" s="35" t="n">
        <v>8.46526414919507</v>
      </c>
      <c r="HC12" s="35" t="n">
        <v>22.0722211317242</v>
      </c>
      <c r="HD12" s="35" t="n">
        <v>11.8503165556012</v>
      </c>
      <c r="HE12" s="35" t="n">
        <v>27.870849643318</v>
      </c>
      <c r="HF12" s="35" t="n">
        <v>12.3919174878613</v>
      </c>
      <c r="HG12" s="35" t="n">
        <v>24.8144173347312</v>
      </c>
      <c r="HH12" s="35" t="n">
        <v>7.9639431889683</v>
      </c>
      <c r="HI12" s="35" t="n">
        <v>22.2093221886472</v>
      </c>
      <c r="HJ12" s="35" t="n">
        <v>11.6155531439604</v>
      </c>
      <c r="HK12" s="35" t="n">
        <v>22.5717241374066</v>
      </c>
      <c r="HL12" s="35" t="n">
        <v>14.8393872972502</v>
      </c>
      <c r="HM12" s="35" t="n">
        <v>35.0517689853227</v>
      </c>
      <c r="HN12" s="35" t="s">
        <v>694</v>
      </c>
      <c r="HO12" s="35" t="s">
        <v>694</v>
      </c>
      <c r="HP12" s="35" t="s">
        <v>694</v>
      </c>
      <c r="HQ12" s="35" t="s">
        <v>694</v>
      </c>
      <c r="HR12" s="35" t="n">
        <v>22.0685519585862</v>
      </c>
      <c r="HS12" s="35" t="n">
        <v>71.3152744257112</v>
      </c>
      <c r="HT12" s="35" t="n">
        <v>6.00458785944378</v>
      </c>
      <c r="HU12" s="35" t="n">
        <v>0.611585756258778</v>
      </c>
      <c r="HV12" s="35" t="n">
        <v>39.4252947716539</v>
      </c>
      <c r="HW12" s="35" t="n">
        <v>3.43606288968454</v>
      </c>
      <c r="HX12" s="35" t="n">
        <v>55.3312981621061</v>
      </c>
      <c r="HY12" s="35" t="s">
        <v>694</v>
      </c>
      <c r="HZ12" s="36" t="s">
        <v>694</v>
      </c>
      <c r="IA12" s="36" t="s">
        <v>694</v>
      </c>
      <c r="IB12" s="36" t="s">
        <v>694</v>
      </c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7" customFormat="true" ht="12.75" hidden="true" customHeight="false" outlineLevel="1" collapsed="false">
      <c r="A13" s="34"/>
      <c r="B13" s="33" t="s">
        <v>699</v>
      </c>
      <c r="C13" s="34" t="s">
        <v>690</v>
      </c>
      <c r="D13" s="34" t="s">
        <v>691</v>
      </c>
      <c r="E13" s="35" t="n">
        <v>813.242079452164</v>
      </c>
      <c r="F13" s="35" t="n">
        <v>22.4308517987052</v>
      </c>
      <c r="G13" s="35" t="n">
        <v>14.2835129952001</v>
      </c>
      <c r="H13" s="35" t="n">
        <v>14.1643309400403</v>
      </c>
      <c r="I13" s="35" t="n">
        <v>49.1213042660547</v>
      </c>
      <c r="J13" s="35" t="n">
        <v>62.3999100568328</v>
      </c>
      <c r="K13" s="35" t="n">
        <v>5.69674823939461</v>
      </c>
      <c r="L13" s="35" t="n">
        <v>50.1136313749403</v>
      </c>
      <c r="M13" s="35" t="n">
        <v>20.377215199193</v>
      </c>
      <c r="N13" s="35" t="n">
        <v>13.8175950142701</v>
      </c>
      <c r="O13" s="35" t="n">
        <v>66.9036793802028</v>
      </c>
      <c r="P13" s="35" t="n">
        <v>8.67453519555801</v>
      </c>
      <c r="Q13" s="35" t="s">
        <v>694</v>
      </c>
      <c r="R13" s="35" t="s">
        <v>694</v>
      </c>
      <c r="S13" s="35" t="n">
        <v>99.2795229848942</v>
      </c>
      <c r="T13" s="35" t="n">
        <v>97.8393305469006</v>
      </c>
      <c r="U13" s="35" t="n">
        <v>15.129840459763</v>
      </c>
      <c r="V13" s="35" t="n">
        <v>20.7407219077462</v>
      </c>
      <c r="W13" s="35" t="n">
        <v>39.586060154146</v>
      </c>
      <c r="X13" s="35" t="n">
        <v>45.2609051332667</v>
      </c>
      <c r="Y13" s="35" t="n">
        <v>5.18491887015963</v>
      </c>
      <c r="Z13" s="35" t="n">
        <v>38.3654811029046</v>
      </c>
      <c r="AA13" s="35" t="n">
        <v>34.8710438308176</v>
      </c>
      <c r="AB13" s="35" t="n">
        <v>17.2337085042075</v>
      </c>
      <c r="AC13" s="35" t="n">
        <v>97.7974940953162</v>
      </c>
      <c r="AD13" s="35" t="n">
        <v>94.2664247735479</v>
      </c>
      <c r="AE13" s="35" t="n">
        <v>77.1621570736952</v>
      </c>
      <c r="AF13" s="35" t="n">
        <v>42.6986560042521</v>
      </c>
      <c r="AG13" s="35" t="n">
        <v>87.1829333302185</v>
      </c>
      <c r="AH13" s="35" t="n">
        <v>59.0025219072217</v>
      </c>
      <c r="AI13" s="35" t="n">
        <v>0</v>
      </c>
      <c r="AJ13" s="35" t="s">
        <v>694</v>
      </c>
      <c r="AK13" s="35" t="n">
        <v>29.9668999952604</v>
      </c>
      <c r="AL13" s="35" t="s">
        <v>694</v>
      </c>
      <c r="AM13" s="35" t="s">
        <v>694</v>
      </c>
      <c r="AN13" s="35" t="s">
        <v>694</v>
      </c>
      <c r="AO13" s="35" t="s">
        <v>694</v>
      </c>
      <c r="AP13" s="35" t="n">
        <v>67.3480399744714</v>
      </c>
      <c r="AQ13" s="35" t="n">
        <v>55.1109801903559</v>
      </c>
      <c r="AR13" s="35" t="n">
        <v>23.8783502810571</v>
      </c>
      <c r="AS13" s="35" t="s">
        <v>694</v>
      </c>
      <c r="AT13" s="35" t="s">
        <v>694</v>
      </c>
      <c r="AU13" s="35" t="s">
        <v>694</v>
      </c>
      <c r="AV13" s="35" t="s">
        <v>694</v>
      </c>
      <c r="AW13" s="35" t="s">
        <v>694</v>
      </c>
      <c r="AX13" s="35" t="s">
        <v>694</v>
      </c>
      <c r="AY13" s="35" t="n">
        <v>84.6947022708671</v>
      </c>
      <c r="AZ13" s="35" t="n">
        <v>93.6</v>
      </c>
      <c r="BA13" s="35" t="n">
        <v>68.9051798670053</v>
      </c>
      <c r="BB13" s="35" t="n">
        <v>68.7671520739294</v>
      </c>
      <c r="BC13" s="35" t="n">
        <v>89.2316068758551</v>
      </c>
      <c r="BD13" s="35" t="n">
        <v>54.6663670605699</v>
      </c>
      <c r="BE13" s="35" t="n">
        <v>4.78549844720136</v>
      </c>
      <c r="BF13" s="35" t="n">
        <v>25.4010957535483</v>
      </c>
      <c r="BG13" s="35" t="n">
        <v>30.1865942007497</v>
      </c>
      <c r="BH13" s="35" t="s">
        <v>694</v>
      </c>
      <c r="BI13" s="35" t="s">
        <v>694</v>
      </c>
      <c r="BJ13" s="35" t="s">
        <v>694</v>
      </c>
      <c r="BK13" s="35" t="n">
        <v>73.7360292556416</v>
      </c>
      <c r="BL13" s="35" t="n">
        <v>26.0969963341858</v>
      </c>
      <c r="BM13" s="35" t="n">
        <v>88.1799740200082</v>
      </c>
      <c r="BN13" s="35" t="n">
        <v>42.8066484743775</v>
      </c>
      <c r="BO13" s="35" t="n">
        <v>23.7261239743886</v>
      </c>
      <c r="BP13" s="35" t="e">
        <f aca="false">NA()</f>
        <v>#N/A</v>
      </c>
      <c r="BQ13" s="35" t="e">
        <f aca="false">NA()</f>
        <v>#N/A</v>
      </c>
      <c r="BR13" s="35" t="e">
        <f aca="false">NA()</f>
        <v>#N/A</v>
      </c>
      <c r="BS13" s="35" t="e">
        <f aca="false">NA()</f>
        <v>#N/A</v>
      </c>
      <c r="BT13" s="35" t="n">
        <v>87.8942438769103</v>
      </c>
      <c r="BU13" s="35" t="n">
        <v>47.6986861577135</v>
      </c>
      <c r="BV13" s="35" t="n">
        <v>41.8346672409274</v>
      </c>
      <c r="BW13" s="35" t="n">
        <v>24.3519454445161</v>
      </c>
      <c r="BX13" s="35" t="n">
        <v>8.42682499962929</v>
      </c>
      <c r="BY13" s="35" t="n">
        <v>52.5159944311541</v>
      </c>
      <c r="BZ13" s="35" t="n">
        <v>6.44787277092272</v>
      </c>
      <c r="CA13" s="35" t="n">
        <v>8.13296383154124</v>
      </c>
      <c r="CB13" s="35" t="n">
        <v>16.1211644357023</v>
      </c>
      <c r="CC13" s="35" t="n">
        <v>14.4786449902733</v>
      </c>
      <c r="CD13" s="35" t="n">
        <v>54.8193539715604</v>
      </c>
      <c r="CE13" s="35" t="n">
        <v>13.6793302636254</v>
      </c>
      <c r="CF13" s="35" t="n">
        <v>51.9164968221818</v>
      </c>
      <c r="CG13" s="35" t="n">
        <v>29.2968310122875</v>
      </c>
      <c r="CH13" s="35" t="n">
        <v>33.5839803654542</v>
      </c>
      <c r="CI13" s="35" t="n">
        <v>50.7291306191709</v>
      </c>
      <c r="CJ13" s="35" t="n">
        <v>2.76866501003201</v>
      </c>
      <c r="CK13" s="35" t="n">
        <v>3.34303191505193</v>
      </c>
      <c r="CL13" s="35" t="n">
        <v>69.0200344460446</v>
      </c>
      <c r="CM13" s="35" t="n">
        <v>53.7155544376552</v>
      </c>
      <c r="CN13" s="35" t="n">
        <v>74.3405023987403</v>
      </c>
      <c r="CO13" s="35" t="n">
        <v>70.2367065148112</v>
      </c>
      <c r="CP13" s="35" t="n">
        <v>58.9428390197988</v>
      </c>
      <c r="CQ13" s="35" t="e">
        <f aca="false">NA()</f>
        <v>#N/A</v>
      </c>
      <c r="CR13" s="35" t="e">
        <f aca="false">NA()</f>
        <v>#N/A</v>
      </c>
      <c r="CS13" s="35" t="e">
        <f aca="false">NA()</f>
        <v>#N/A</v>
      </c>
      <c r="CT13" s="35" t="e">
        <f aca="false">NA()</f>
        <v>#N/A</v>
      </c>
      <c r="CU13" s="35" t="n">
        <v>92.7135316031439</v>
      </c>
      <c r="CV13" s="35" t="n">
        <v>29.8095825952909</v>
      </c>
      <c r="CW13" s="35" t="n">
        <v>42.5259931269442</v>
      </c>
      <c r="CX13" s="35" t="n">
        <v>8.91485100363835</v>
      </c>
      <c r="CY13" s="35" t="n">
        <v>25.4822125962964</v>
      </c>
      <c r="CZ13" s="35" t="n">
        <v>17.865209070354</v>
      </c>
      <c r="DA13" s="35" t="n">
        <v>13.2760137024774</v>
      </c>
      <c r="DB13" s="35" t="n">
        <v>16.8304109753311</v>
      </c>
      <c r="DC13" s="35" t="n">
        <v>24.736630011452</v>
      </c>
      <c r="DD13" s="35" t="n">
        <v>27.2917362403856</v>
      </c>
      <c r="DE13" s="35" t="n">
        <v>41.0091256138216</v>
      </c>
      <c r="DF13" s="35" t="n">
        <v>24.1254789680774</v>
      </c>
      <c r="DG13" s="35" t="n">
        <v>21.4002587595633</v>
      </c>
      <c r="DH13" s="35" t="n">
        <v>51.2642699480114</v>
      </c>
      <c r="DI13" s="35" t="n">
        <v>59.7057439274054</v>
      </c>
      <c r="DJ13" s="35" t="n">
        <v>29.8501841431574</v>
      </c>
      <c r="DK13" s="35" t="n">
        <v>0</v>
      </c>
      <c r="DL13" s="35" t="n">
        <v>10.5974047496166</v>
      </c>
      <c r="DM13" s="35" t="n">
        <v>40.750557388974</v>
      </c>
      <c r="DN13" s="35" t="n">
        <v>39.4265081771662</v>
      </c>
      <c r="DO13" s="35" t="n">
        <v>20.328804701661</v>
      </c>
      <c r="DP13" s="35" t="n">
        <v>8.34862026237785</v>
      </c>
      <c r="DQ13" s="35" t="n">
        <v>13.7549032931803</v>
      </c>
      <c r="DR13" s="35" t="n">
        <v>30.0185616513579</v>
      </c>
      <c r="DS13" s="35" t="n">
        <v>11.3874017923596</v>
      </c>
      <c r="DT13" s="35" t="n">
        <v>35.684566258428</v>
      </c>
      <c r="DU13" s="35" t="n">
        <v>26.7425465272884</v>
      </c>
      <c r="DV13" s="35" t="n">
        <v>21.1977152174297</v>
      </c>
      <c r="DW13" s="35" t="n">
        <v>33.4074586213039</v>
      </c>
      <c r="DX13" s="35" t="n">
        <v>66.9562266837347</v>
      </c>
      <c r="DY13" s="35" t="n">
        <v>29.6376294547418</v>
      </c>
      <c r="DZ13" s="35" t="n">
        <v>43.3239527816148</v>
      </c>
      <c r="EA13" s="35" t="n">
        <v>42.3363908441654</v>
      </c>
      <c r="EB13" s="35" t="n">
        <v>8.78598586225396</v>
      </c>
      <c r="EC13" s="35" t="n">
        <v>44.6836301841805</v>
      </c>
      <c r="ED13" s="35" t="n">
        <v>43.7510808263986</v>
      </c>
      <c r="EE13" s="35" t="n">
        <v>0.237496446715087</v>
      </c>
      <c r="EF13" s="35" t="n">
        <v>2.54180668045184</v>
      </c>
      <c r="EG13" s="35" t="n">
        <v>10.8376615951633</v>
      </c>
      <c r="EH13" s="35" t="n">
        <v>42.4423714753499</v>
      </c>
      <c r="EI13" s="35" t="n">
        <v>44.3196843473679</v>
      </c>
      <c r="EJ13" s="35" t="n">
        <v>2.25875848378598</v>
      </c>
      <c r="EK13" s="35" t="n">
        <v>0.141524098332931</v>
      </c>
      <c r="EL13" s="35" t="n">
        <v>11.521853714074</v>
      </c>
      <c r="EM13" s="35" t="n">
        <v>31.5571150272525</v>
      </c>
      <c r="EN13" s="35" t="n">
        <v>53.5588675507524</v>
      </c>
      <c r="EO13" s="35" t="n">
        <v>3.22043903502275</v>
      </c>
      <c r="EP13" s="35" t="n">
        <v>0.141724672898365</v>
      </c>
      <c r="EQ13" s="35" t="n">
        <v>21.3382200915751</v>
      </c>
      <c r="ER13" s="35" t="n">
        <v>31.7451007629661</v>
      </c>
      <c r="ES13" s="35" t="n">
        <v>46.6063300579146</v>
      </c>
      <c r="ET13" s="35" t="n">
        <v>0.166643495526262</v>
      </c>
      <c r="EU13" s="35" t="n">
        <v>0.143705592017962</v>
      </c>
      <c r="EV13" s="35" t="n">
        <v>12.5287319913921</v>
      </c>
      <c r="EW13" s="35" t="n">
        <v>39.4617744048921</v>
      </c>
      <c r="EX13" s="35" t="n">
        <v>38.9213542555353</v>
      </c>
      <c r="EY13" s="35" t="n">
        <v>8.93844152489691</v>
      </c>
      <c r="EZ13" s="35" t="n">
        <v>0.149697823283619</v>
      </c>
      <c r="FA13" s="35" t="n">
        <v>10.3038848458164</v>
      </c>
      <c r="FB13" s="35" t="n">
        <v>37.2683047863282</v>
      </c>
      <c r="FC13" s="35" t="n">
        <v>51.8477207196697</v>
      </c>
      <c r="FD13" s="35" t="n">
        <v>0.43517612432796</v>
      </c>
      <c r="FE13" s="35" t="n">
        <v>0.144913523857638</v>
      </c>
      <c r="FF13" s="35" t="n">
        <v>15.8568273765431</v>
      </c>
      <c r="FG13" s="35" t="n">
        <v>36.986461619434</v>
      </c>
      <c r="FH13" s="35" t="n">
        <v>45.6907596303576</v>
      </c>
      <c r="FI13" s="35" t="n">
        <v>1.46595137366559</v>
      </c>
      <c r="FJ13" s="35" t="n">
        <v>0</v>
      </c>
      <c r="FK13" s="35" t="n">
        <v>9.74617752617367</v>
      </c>
      <c r="FL13" s="35" t="n">
        <v>34.4383016049474</v>
      </c>
      <c r="FM13" s="35" t="n">
        <v>45.3923437846755</v>
      </c>
      <c r="FN13" s="35" t="n">
        <v>9.42825426123871</v>
      </c>
      <c r="FO13" s="35" t="n">
        <v>0.994922822964916</v>
      </c>
      <c r="FP13" s="35" t="n">
        <v>14.5608459885139</v>
      </c>
      <c r="FQ13" s="35" t="n">
        <v>51.5326154248608</v>
      </c>
      <c r="FR13" s="35" t="n">
        <v>32.9429894246709</v>
      </c>
      <c r="FS13" s="35" t="n">
        <v>0.96354916195468</v>
      </c>
      <c r="FT13" s="35" t="n">
        <v>0</v>
      </c>
      <c r="FU13" s="35" t="n">
        <v>9.15151890850817</v>
      </c>
      <c r="FV13" s="35" t="n">
        <v>36.42697474725</v>
      </c>
      <c r="FW13" s="35" t="n">
        <v>53.3826011754146</v>
      </c>
      <c r="FX13" s="35" t="n">
        <v>0.684374608724829</v>
      </c>
      <c r="FY13" s="35" t="n">
        <v>0.354530560102658</v>
      </c>
      <c r="FZ13" s="35" t="n">
        <v>25.4909322203551</v>
      </c>
      <c r="GA13" s="35" t="n">
        <v>13.7418111663359</v>
      </c>
      <c r="GB13" s="35" t="n">
        <v>51.3893252720091</v>
      </c>
      <c r="GC13" s="35" t="s">
        <v>694</v>
      </c>
      <c r="GD13" s="35" t="s">
        <v>694</v>
      </c>
      <c r="GE13" s="35" t="s">
        <v>694</v>
      </c>
      <c r="GF13" s="35" t="s">
        <v>694</v>
      </c>
      <c r="GG13" s="35" t="s">
        <v>694</v>
      </c>
      <c r="GH13" s="35" t="s">
        <v>694</v>
      </c>
      <c r="GI13" s="35" t="s">
        <v>694</v>
      </c>
      <c r="GJ13" s="35" t="s">
        <v>694</v>
      </c>
      <c r="GK13" s="35" t="s">
        <v>694</v>
      </c>
      <c r="GL13" s="35" t="s">
        <v>694</v>
      </c>
      <c r="GM13" s="35" t="s">
        <v>694</v>
      </c>
      <c r="GN13" s="35" t="s">
        <v>694</v>
      </c>
      <c r="GO13" s="35" t="s">
        <v>694</v>
      </c>
      <c r="GP13" s="35" t="s">
        <v>694</v>
      </c>
      <c r="GQ13" s="35" t="s">
        <v>694</v>
      </c>
      <c r="GR13" s="35" t="s">
        <v>694</v>
      </c>
      <c r="GS13" s="35" t="s">
        <v>694</v>
      </c>
      <c r="GT13" s="35" t="s">
        <v>694</v>
      </c>
      <c r="GU13" s="35" t="s">
        <v>694</v>
      </c>
      <c r="GV13" s="35" t="s">
        <v>694</v>
      </c>
      <c r="GW13" s="35" t="n">
        <v>30.6339152480026</v>
      </c>
      <c r="GX13" s="35" t="n">
        <v>51.0436199410476</v>
      </c>
      <c r="GY13" s="35" t="n">
        <v>17.7333897208738</v>
      </c>
      <c r="GZ13" s="35" t="n">
        <v>28.7210366170598</v>
      </c>
      <c r="HA13" s="35" t="n">
        <v>36.5679528881727</v>
      </c>
      <c r="HB13" s="35" t="n">
        <v>13.6157667164065</v>
      </c>
      <c r="HC13" s="35" t="n">
        <v>21.8740006448305</v>
      </c>
      <c r="HD13" s="35" t="n">
        <v>16.34165747398</v>
      </c>
      <c r="HE13" s="35" t="n">
        <v>35.7706780860406</v>
      </c>
      <c r="HF13" s="35" t="n">
        <v>12.8345253599481</v>
      </c>
      <c r="HG13" s="35" t="n">
        <v>33.8716579115221</v>
      </c>
      <c r="HH13" s="35" t="n">
        <v>13.8390419327651</v>
      </c>
      <c r="HI13" s="35" t="n">
        <v>32.7138626662748</v>
      </c>
      <c r="HJ13" s="35" t="n">
        <v>18.5482887025773</v>
      </c>
      <c r="HK13" s="35" t="n">
        <v>24.3710051402318</v>
      </c>
      <c r="HL13" s="35" t="n">
        <v>19.8332764768887</v>
      </c>
      <c r="HM13" s="35" t="n">
        <v>39.1614956880016</v>
      </c>
      <c r="HN13" s="35" t="s">
        <v>694</v>
      </c>
      <c r="HO13" s="35" t="s">
        <v>694</v>
      </c>
      <c r="HP13" s="35" t="s">
        <v>694</v>
      </c>
      <c r="HQ13" s="35" t="s">
        <v>694</v>
      </c>
      <c r="HR13" s="35" t="n">
        <v>20.6948432488021</v>
      </c>
      <c r="HS13" s="35" t="n">
        <v>68.3894307633846</v>
      </c>
      <c r="HT13" s="35" t="n">
        <v>10.0354146853233</v>
      </c>
      <c r="HU13" s="35" t="n">
        <v>0.880311302490151</v>
      </c>
      <c r="HV13" s="35" t="n">
        <v>43.2315402804739</v>
      </c>
      <c r="HW13" s="35" t="n">
        <v>2.64540382350999</v>
      </c>
      <c r="HX13" s="35" t="n">
        <v>49.0090464912638</v>
      </c>
      <c r="HY13" s="35" t="s">
        <v>694</v>
      </c>
      <c r="HZ13" s="36" t="s">
        <v>694</v>
      </c>
      <c r="IA13" s="36" t="s">
        <v>694</v>
      </c>
      <c r="IB13" s="36" t="s">
        <v>694</v>
      </c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7" customFormat="true" ht="12.75" hidden="true" customHeight="false" outlineLevel="1" collapsed="false">
      <c r="A14" s="34"/>
      <c r="B14" s="33" t="s">
        <v>700</v>
      </c>
      <c r="C14" s="34" t="s">
        <v>690</v>
      </c>
      <c r="D14" s="34" t="s">
        <v>691</v>
      </c>
      <c r="E14" s="35" t="n">
        <v>593.898016418661</v>
      </c>
      <c r="F14" s="35" t="n">
        <v>28.1320241208814</v>
      </c>
      <c r="G14" s="35" t="n">
        <v>17.7753793296914</v>
      </c>
      <c r="H14" s="35" t="n">
        <v>16.4853496202743</v>
      </c>
      <c r="I14" s="35" t="n">
        <v>37.6072469291529</v>
      </c>
      <c r="J14" s="35" t="n">
        <v>46.3068843528405</v>
      </c>
      <c r="K14" s="35" t="n">
        <v>18.278150665903</v>
      </c>
      <c r="L14" s="35" t="n">
        <v>49.8052948252339</v>
      </c>
      <c r="M14" s="35" t="n">
        <v>14.4651292411017</v>
      </c>
      <c r="N14" s="35" t="n">
        <v>18.8836817405116</v>
      </c>
      <c r="O14" s="35" t="n">
        <v>54.8620344852256</v>
      </c>
      <c r="P14" s="35" t="n">
        <v>11.3532850561125</v>
      </c>
      <c r="Q14" s="35" t="n">
        <v>32.332402150366</v>
      </c>
      <c r="R14" s="35" t="n">
        <v>29.7430885818538</v>
      </c>
      <c r="S14" s="35" t="n">
        <v>99.2086754160406</v>
      </c>
      <c r="T14" s="35" t="n">
        <v>96.8923073248871</v>
      </c>
      <c r="U14" s="35" t="n">
        <v>12.7727411537939</v>
      </c>
      <c r="V14" s="35" t="n">
        <v>24.1883307189012</v>
      </c>
      <c r="W14" s="35" t="n">
        <v>46.9543909767923</v>
      </c>
      <c r="X14" s="35" t="n">
        <v>24.4147756911755</v>
      </c>
      <c r="Y14" s="35" t="n">
        <v>3.14884260393928</v>
      </c>
      <c r="Z14" s="35" t="n">
        <v>43.104505406554</v>
      </c>
      <c r="AA14" s="35" t="n">
        <v>26.1605252727238</v>
      </c>
      <c r="AB14" s="35" t="n">
        <v>10.3501431889877</v>
      </c>
      <c r="AC14" s="35" t="n">
        <v>94.1891527940121</v>
      </c>
      <c r="AD14" s="35" t="n">
        <v>85.593731104489</v>
      </c>
      <c r="AE14" s="35" t="n">
        <v>49.4395845429482</v>
      </c>
      <c r="AF14" s="35" t="n">
        <v>20.4992167487315</v>
      </c>
      <c r="AG14" s="35" t="n">
        <v>67.9537721560994</v>
      </c>
      <c r="AH14" s="35" t="n">
        <v>30.3552311987085</v>
      </c>
      <c r="AI14" s="35" t="n">
        <v>12.4923375766269</v>
      </c>
      <c r="AJ14" s="35" t="n">
        <v>43.5829069428779</v>
      </c>
      <c r="AK14" s="35" t="n">
        <v>10.1749189299521</v>
      </c>
      <c r="AL14" s="35" t="n">
        <v>12.7022349174976</v>
      </c>
      <c r="AM14" s="35" t="n">
        <v>3.03158597188486</v>
      </c>
      <c r="AN14" s="35" t="n">
        <v>25.1828123009053</v>
      </c>
      <c r="AO14" s="35" t="n">
        <v>12.1502267887854</v>
      </c>
      <c r="AP14" s="35" t="n">
        <v>65.8718597993795</v>
      </c>
      <c r="AQ14" s="35" t="n">
        <v>52.9469138373729</v>
      </c>
      <c r="AR14" s="35" t="n">
        <v>18.8187736367524</v>
      </c>
      <c r="AS14" s="35" t="n">
        <v>0</v>
      </c>
      <c r="AT14" s="35" t="n">
        <v>17.2194739152047</v>
      </c>
      <c r="AU14" s="35" t="n">
        <v>70.9597765603466</v>
      </c>
      <c r="AV14" s="35" t="n">
        <v>58.5879810801424</v>
      </c>
      <c r="AW14" s="35" t="n">
        <v>18.3886357605155</v>
      </c>
      <c r="AX14" s="35" t="n">
        <v>29.3520830782172</v>
      </c>
      <c r="AY14" s="35" t="n">
        <v>16.2024164596947</v>
      </c>
      <c r="AZ14" s="35" t="n">
        <v>78.7</v>
      </c>
      <c r="BA14" s="35" t="n">
        <v>50.2166317316428</v>
      </c>
      <c r="BB14" s="35" t="n">
        <v>53.3373482636353</v>
      </c>
      <c r="BC14" s="35" t="n">
        <v>65.6916699078152</v>
      </c>
      <c r="BD14" s="35" t="n">
        <v>24.5230005660929</v>
      </c>
      <c r="BE14" s="35" t="n">
        <v>10.5641853565528</v>
      </c>
      <c r="BF14" s="35" t="n">
        <v>37.9143146048547</v>
      </c>
      <c r="BG14" s="35" t="n">
        <v>48.4784999614075</v>
      </c>
      <c r="BH14" s="35" t="n">
        <v>28.1444293212398</v>
      </c>
      <c r="BI14" s="35" t="n">
        <v>67.7488838855389</v>
      </c>
      <c r="BJ14" s="35" t="n">
        <v>34.1683941000171</v>
      </c>
      <c r="BK14" s="35" t="n">
        <v>43.1265948743592</v>
      </c>
      <c r="BL14" s="35" t="n">
        <v>11.8512728220869</v>
      </c>
      <c r="BM14" s="35" t="n">
        <v>71.5675818658169</v>
      </c>
      <c r="BN14" s="35" t="n">
        <v>39.1910159790814</v>
      </c>
      <c r="BO14" s="35" t="n">
        <v>11.0928369529041</v>
      </c>
      <c r="BP14" s="35" t="e">
        <f aca="false">NA()</f>
        <v>#N/A</v>
      </c>
      <c r="BQ14" s="35" t="e">
        <f aca="false">NA()</f>
        <v>#N/A</v>
      </c>
      <c r="BR14" s="35" t="e">
        <f aca="false">NA()</f>
        <v>#N/A</v>
      </c>
      <c r="BS14" s="35" t="e">
        <f aca="false">NA()</f>
        <v>#N/A</v>
      </c>
      <c r="BT14" s="35" t="n">
        <v>89.1398456503155</v>
      </c>
      <c r="BU14" s="35" t="n">
        <v>23.9503849947981</v>
      </c>
      <c r="BV14" s="35" t="n">
        <v>26.0716073392978</v>
      </c>
      <c r="BW14" s="35" t="n">
        <v>10.7810705718962</v>
      </c>
      <c r="BX14" s="35" t="n">
        <v>21.7074341293821</v>
      </c>
      <c r="BY14" s="35" t="n">
        <v>38.4777453876604</v>
      </c>
      <c r="BZ14" s="35" t="n">
        <v>5.59524408648399</v>
      </c>
      <c r="CA14" s="35" t="n">
        <v>0</v>
      </c>
      <c r="CB14" s="35" t="n">
        <v>45.0416192708126</v>
      </c>
      <c r="CC14" s="35" t="n">
        <v>7.76303283704057</v>
      </c>
      <c r="CD14" s="35" t="n">
        <v>41.6001038056629</v>
      </c>
      <c r="CE14" s="35" t="n">
        <v>5.23934484640141</v>
      </c>
      <c r="CF14" s="35" t="n">
        <v>73.6074602254346</v>
      </c>
      <c r="CG14" s="35" t="n">
        <v>20.4312542054284</v>
      </c>
      <c r="CH14" s="35" t="n">
        <v>33.1500296136902</v>
      </c>
      <c r="CI14" s="35" t="n">
        <v>56.7847071890535</v>
      </c>
      <c r="CJ14" s="35" t="n">
        <v>4.67441222774622</v>
      </c>
      <c r="CK14" s="35" t="n">
        <v>4.66891024677454</v>
      </c>
      <c r="CL14" s="35" t="n">
        <v>72.6485704239877</v>
      </c>
      <c r="CM14" s="35" t="n">
        <v>45.8195350249763</v>
      </c>
      <c r="CN14" s="35" t="n">
        <v>49.9730036215491</v>
      </c>
      <c r="CO14" s="35" t="n">
        <v>59.3785999360414</v>
      </c>
      <c r="CP14" s="35" t="n">
        <v>41.4944035951858</v>
      </c>
      <c r="CQ14" s="35" t="e">
        <f aca="false">NA()</f>
        <v>#N/A</v>
      </c>
      <c r="CR14" s="35" t="e">
        <f aca="false">NA()</f>
        <v>#N/A</v>
      </c>
      <c r="CS14" s="35" t="e">
        <f aca="false">NA()</f>
        <v>#N/A</v>
      </c>
      <c r="CT14" s="35" t="e">
        <f aca="false">NA()</f>
        <v>#N/A</v>
      </c>
      <c r="CU14" s="35" t="n">
        <v>93.4834421174916</v>
      </c>
      <c r="CV14" s="35" t="n">
        <v>13.5356527429166</v>
      </c>
      <c r="CW14" s="35" t="n">
        <v>23.6112110494786</v>
      </c>
      <c r="CX14" s="35" t="n">
        <v>3.03541207334541</v>
      </c>
      <c r="CY14" s="35" t="n">
        <v>11.9916169521836</v>
      </c>
      <c r="CZ14" s="35" t="n">
        <v>4.61360091914267</v>
      </c>
      <c r="DA14" s="35" t="n">
        <v>4.7500936648794</v>
      </c>
      <c r="DB14" s="35" t="n">
        <v>18.5913782883311</v>
      </c>
      <c r="DC14" s="35" t="n">
        <v>18.6800609360968</v>
      </c>
      <c r="DD14" s="35" t="n">
        <v>53.3648661915502</v>
      </c>
      <c r="DE14" s="35" t="n">
        <v>14.243124525745</v>
      </c>
      <c r="DF14" s="35" t="n">
        <v>9.61732852014728</v>
      </c>
      <c r="DG14" s="35" t="n">
        <v>9.86337940358025</v>
      </c>
      <c r="DH14" s="35" t="n">
        <v>44.5062542466475</v>
      </c>
      <c r="DI14" s="35" t="n">
        <v>50.0751202966269</v>
      </c>
      <c r="DJ14" s="35" t="n">
        <v>16.1116609461321</v>
      </c>
      <c r="DK14" s="35" t="n">
        <v>24.9597471536884</v>
      </c>
      <c r="DL14" s="35" t="n">
        <v>3.10285197433478</v>
      </c>
      <c r="DM14" s="35" t="n">
        <v>39.934080440107</v>
      </c>
      <c r="DN14" s="35" t="n">
        <v>30.485491611275</v>
      </c>
      <c r="DO14" s="35" t="n">
        <v>0</v>
      </c>
      <c r="DP14" s="35" t="n">
        <v>7.13368061150427</v>
      </c>
      <c r="DQ14" s="35" t="n">
        <v>2.58097092391394</v>
      </c>
      <c r="DR14" s="35" t="n">
        <v>55.1654386621868</v>
      </c>
      <c r="DS14" s="35" t="n">
        <v>6.14037452482785</v>
      </c>
      <c r="DT14" s="35" t="n">
        <v>13.1876398301207</v>
      </c>
      <c r="DU14" s="35" t="n">
        <v>11.6957342141889</v>
      </c>
      <c r="DV14" s="35" t="n">
        <v>12.1175463877498</v>
      </c>
      <c r="DW14" s="35" t="n">
        <v>10.434667050039</v>
      </c>
      <c r="DX14" s="35" t="n">
        <v>46.3524630737882</v>
      </c>
      <c r="DY14" s="35" t="n">
        <v>12.4025879665071</v>
      </c>
      <c r="DZ14" s="35" t="n">
        <v>25.0367305422305</v>
      </c>
      <c r="EA14" s="35" t="n">
        <v>25.0911305301723</v>
      </c>
      <c r="EB14" s="35" t="n">
        <v>31.2272885475447</v>
      </c>
      <c r="EC14" s="35" t="n">
        <v>28.0319323424725</v>
      </c>
      <c r="ED14" s="35" t="n">
        <v>40.2082684611316</v>
      </c>
      <c r="EE14" s="35" t="n">
        <v>0.532510648851146</v>
      </c>
      <c r="EF14" s="35" t="n">
        <v>0</v>
      </c>
      <c r="EG14" s="35" t="n">
        <v>17.5949514408976</v>
      </c>
      <c r="EH14" s="35" t="n">
        <v>52.5076353220575</v>
      </c>
      <c r="EI14" s="35" t="n">
        <v>29.3722733815077</v>
      </c>
      <c r="EJ14" s="35" t="n">
        <v>0.52513985553722</v>
      </c>
      <c r="EK14" s="35" t="n">
        <v>0</v>
      </c>
      <c r="EL14" s="35" t="n">
        <v>16.4489057413667</v>
      </c>
      <c r="EM14" s="35" t="n">
        <v>39.5270315235167</v>
      </c>
      <c r="EN14" s="35" t="n">
        <v>43.4961506025691</v>
      </c>
      <c r="EO14" s="35" t="n">
        <v>0.527912132547443</v>
      </c>
      <c r="EP14" s="35" t="n">
        <v>0</v>
      </c>
      <c r="EQ14" s="35" t="n">
        <v>22.0850204781977</v>
      </c>
      <c r="ER14" s="35" t="n">
        <v>36.0115898940045</v>
      </c>
      <c r="ES14" s="35" t="n">
        <v>39.2064408950554</v>
      </c>
      <c r="ET14" s="35" t="n">
        <v>2.69694873274248</v>
      </c>
      <c r="EU14" s="35" t="n">
        <v>0</v>
      </c>
      <c r="EV14" s="35" t="n">
        <v>19.9334659237112</v>
      </c>
      <c r="EW14" s="35" t="n">
        <v>49.3779116741771</v>
      </c>
      <c r="EX14" s="35" t="n">
        <v>30.1529804703873</v>
      </c>
      <c r="EY14" s="35" t="n">
        <v>0.53564193172449</v>
      </c>
      <c r="EZ14" s="35" t="n">
        <v>0</v>
      </c>
      <c r="FA14" s="35" t="n">
        <v>8.79964765328478</v>
      </c>
      <c r="FB14" s="35" t="n">
        <v>39.1331040810794</v>
      </c>
      <c r="FC14" s="35" t="n">
        <v>51.530653831555</v>
      </c>
      <c r="FD14" s="35" t="n">
        <v>0.536594434080796</v>
      </c>
      <c r="FE14" s="35" t="n">
        <v>0</v>
      </c>
      <c r="FF14" s="35" t="n">
        <v>11.3763637313464</v>
      </c>
      <c r="FG14" s="35" t="n">
        <v>55.3597109334182</v>
      </c>
      <c r="FH14" s="35" t="n">
        <v>32.620681408323</v>
      </c>
      <c r="FI14" s="35" t="n">
        <v>0.643243926912607</v>
      </c>
      <c r="FJ14" s="35" t="n">
        <v>0</v>
      </c>
      <c r="FK14" s="35" t="n">
        <v>13.8869942518688</v>
      </c>
      <c r="FL14" s="35" t="n">
        <v>37.9484221532179</v>
      </c>
      <c r="FM14" s="35" t="n">
        <v>38.7380149008187</v>
      </c>
      <c r="FN14" s="35" t="n">
        <v>8.79465717467931</v>
      </c>
      <c r="FO14" s="35" t="n">
        <v>0.631911519415504</v>
      </c>
      <c r="FP14" s="35" t="n">
        <v>18.1564638098218</v>
      </c>
      <c r="FQ14" s="35" t="n">
        <v>43.5951775093875</v>
      </c>
      <c r="FR14" s="35" t="n">
        <v>37.2652043808692</v>
      </c>
      <c r="FS14" s="35" t="n">
        <v>0.983154299921632</v>
      </c>
      <c r="FT14" s="35" t="n">
        <v>0</v>
      </c>
      <c r="FU14" s="35" t="n">
        <v>12.7400349662194</v>
      </c>
      <c r="FV14" s="35" t="n">
        <v>33.9968041796927</v>
      </c>
      <c r="FW14" s="35" t="n">
        <v>52.2393992014431</v>
      </c>
      <c r="FX14" s="35" t="n">
        <v>1.02376165264492</v>
      </c>
      <c r="FY14" s="35" t="n">
        <v>0</v>
      </c>
      <c r="FZ14" s="35" t="n">
        <v>25.1727043086024</v>
      </c>
      <c r="GA14" s="35" t="n">
        <v>9.63351984561592</v>
      </c>
      <c r="GB14" s="35" t="n">
        <v>59.1914524400841</v>
      </c>
      <c r="GC14" s="35" t="n">
        <v>20.2084492504378</v>
      </c>
      <c r="GD14" s="35" t="n">
        <v>39.2277213452539</v>
      </c>
      <c r="GE14" s="35" t="n">
        <v>36.522930141168</v>
      </c>
      <c r="GF14" s="35" t="n">
        <v>0.474287736607937</v>
      </c>
      <c r="GG14" s="35" t="n">
        <v>0.422473298378787</v>
      </c>
      <c r="GH14" s="35" t="n">
        <v>21.8534056150196</v>
      </c>
      <c r="GI14" s="35" t="n">
        <v>36.7478354375164</v>
      </c>
      <c r="GJ14" s="35" t="n">
        <v>36.9291878379706</v>
      </c>
      <c r="GK14" s="35" t="n">
        <v>0.156104069849613</v>
      </c>
      <c r="GL14" s="35" t="n">
        <v>0.244514400378254</v>
      </c>
      <c r="GM14" s="35" t="n">
        <v>11.4052331601068</v>
      </c>
      <c r="GN14" s="35" t="n">
        <v>33.9341157353757</v>
      </c>
      <c r="GO14" s="35" t="n">
        <v>47.2868811646213</v>
      </c>
      <c r="GP14" s="35" t="n">
        <v>1.62775612088721</v>
      </c>
      <c r="GQ14" s="35" t="n">
        <v>0.244514400378254</v>
      </c>
      <c r="GR14" s="35" t="n">
        <v>14.1505760050532</v>
      </c>
      <c r="GS14" s="35" t="n">
        <v>28.4796022017063</v>
      </c>
      <c r="GT14" s="35" t="n">
        <v>50.5418627563583</v>
      </c>
      <c r="GU14" s="35" t="n">
        <v>0.336676337992619</v>
      </c>
      <c r="GV14" s="35" t="n">
        <v>0.403231840370341</v>
      </c>
      <c r="GW14" s="35" t="n">
        <v>16.6731858547562</v>
      </c>
      <c r="GX14" s="35" t="n">
        <v>50.8890120847696</v>
      </c>
      <c r="GY14" s="35" t="n">
        <v>30.4093125079142</v>
      </c>
      <c r="GZ14" s="35" t="n">
        <v>27.6422905203486</v>
      </c>
      <c r="HA14" s="35" t="n">
        <v>50.357722058485</v>
      </c>
      <c r="HB14" s="35" t="n">
        <v>6.20492175271648</v>
      </c>
      <c r="HC14" s="35" t="n">
        <v>23.6329535987977</v>
      </c>
      <c r="HD14" s="35" t="n">
        <v>15.8065138803392</v>
      </c>
      <c r="HE14" s="35" t="n">
        <v>27.1578933094477</v>
      </c>
      <c r="HF14" s="35" t="n">
        <v>14.2234032585994</v>
      </c>
      <c r="HG14" s="35" t="n">
        <v>26.7247857960336</v>
      </c>
      <c r="HH14" s="35" t="n">
        <v>11.6876530364072</v>
      </c>
      <c r="HI14" s="35" t="n">
        <v>25.5588014312458</v>
      </c>
      <c r="HJ14" s="35" t="n">
        <v>14.858249566775</v>
      </c>
      <c r="HK14" s="35" t="n">
        <v>18.9137880517759</v>
      </c>
      <c r="HL14" s="35" t="n">
        <v>11.8306341202454</v>
      </c>
      <c r="HM14" s="35" t="n">
        <v>42.6054122451479</v>
      </c>
      <c r="HN14" s="35" t="n">
        <v>43.1221960328111</v>
      </c>
      <c r="HO14" s="35" t="n">
        <v>29.6427428262996</v>
      </c>
      <c r="HP14" s="35" t="n">
        <v>16.4288511698065</v>
      </c>
      <c r="HQ14" s="35" t="n">
        <v>36.6332219837383</v>
      </c>
      <c r="HR14" s="35" t="n">
        <v>18.7323346339038</v>
      </c>
      <c r="HS14" s="35" t="n">
        <v>74.2367434349244</v>
      </c>
      <c r="HT14" s="35" t="n">
        <v>6.76658121522963</v>
      </c>
      <c r="HU14" s="35" t="n">
        <v>0.264340715942135</v>
      </c>
      <c r="HV14" s="35" t="n">
        <v>37.1079701378703</v>
      </c>
      <c r="HW14" s="35" t="n">
        <v>1.6392101416727</v>
      </c>
      <c r="HX14" s="35" t="n">
        <v>54.8284451365718</v>
      </c>
      <c r="HY14" s="35" t="n">
        <v>32.1474000996937</v>
      </c>
      <c r="HZ14" s="36" t="n">
        <v>34.6844530048687</v>
      </c>
      <c r="IA14" s="36" t="n">
        <v>19.0845954764448</v>
      </c>
      <c r="IB14" s="36" t="n">
        <v>37.7697829801977</v>
      </c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7" customFormat="true" ht="12.75" hidden="true" customHeight="false" outlineLevel="1" collapsed="false">
      <c r="A15" s="34"/>
      <c r="B15" s="33" t="s">
        <v>701</v>
      </c>
      <c r="C15" s="34" t="s">
        <v>690</v>
      </c>
      <c r="D15" s="34" t="s">
        <v>691</v>
      </c>
      <c r="E15" s="35" t="n">
        <v>1022.92402255219</v>
      </c>
      <c r="F15" s="35" t="n">
        <v>7.3114206192908</v>
      </c>
      <c r="G15" s="35" t="n">
        <v>32.0148528838071</v>
      </c>
      <c r="H15" s="35" t="n">
        <v>18.6597424459299</v>
      </c>
      <c r="I15" s="35" t="n">
        <v>42.0139840509723</v>
      </c>
      <c r="J15" s="35" t="n">
        <v>52.6898012871352</v>
      </c>
      <c r="K15" s="35" t="n">
        <v>15.4729056709384</v>
      </c>
      <c r="L15" s="35" t="n">
        <v>54.9813763582528</v>
      </c>
      <c r="M15" s="35" t="n">
        <v>10.0325684247497</v>
      </c>
      <c r="N15" s="35" t="n">
        <v>41.2177743262703</v>
      </c>
      <c r="O15" s="35" t="n">
        <v>11.3246806198325</v>
      </c>
      <c r="P15" s="35" t="n">
        <v>39.4591853181476</v>
      </c>
      <c r="Q15" s="35" t="n">
        <v>20.3711838118905</v>
      </c>
      <c r="R15" s="35" t="n">
        <v>21.4613521572312</v>
      </c>
      <c r="S15" s="35" t="n">
        <v>97.3070831444341</v>
      </c>
      <c r="T15" s="35" t="n">
        <v>81.9761516344903</v>
      </c>
      <c r="U15" s="35" t="n">
        <v>22.173786044933</v>
      </c>
      <c r="V15" s="35" t="n">
        <v>28.3345895560471</v>
      </c>
      <c r="W15" s="35" t="n">
        <v>36.908962244173</v>
      </c>
      <c r="X15" s="35" t="n">
        <v>11.4338275682884</v>
      </c>
      <c r="Y15" s="35" t="n">
        <v>5.84170754713111</v>
      </c>
      <c r="Z15" s="35" t="n">
        <v>56.6069769292209</v>
      </c>
      <c r="AA15" s="35" t="n">
        <v>17.3667539442791</v>
      </c>
      <c r="AB15" s="35" t="n">
        <v>12.9181921045904</v>
      </c>
      <c r="AC15" s="35" t="n">
        <v>78.0997111917706</v>
      </c>
      <c r="AD15" s="35" t="n">
        <v>71.7752154425693</v>
      </c>
      <c r="AE15" s="35" t="n">
        <v>41.0127243510884</v>
      </c>
      <c r="AF15" s="35" t="n">
        <v>17.9098989113582</v>
      </c>
      <c r="AG15" s="35" t="n">
        <v>64.2334251301097</v>
      </c>
      <c r="AH15" s="35" t="n">
        <v>25.954317046582</v>
      </c>
      <c r="AI15" s="35" t="n">
        <v>9.5830263238241</v>
      </c>
      <c r="AJ15" s="35" t="n">
        <v>33.0667525717436</v>
      </c>
      <c r="AK15" s="35" t="n">
        <v>6.37338727986146</v>
      </c>
      <c r="AL15" s="35" t="n">
        <v>9.61209365902065</v>
      </c>
      <c r="AM15" s="35" t="n">
        <v>1.45799931971872</v>
      </c>
      <c r="AN15" s="35" t="n">
        <v>18.4038478623128</v>
      </c>
      <c r="AO15" s="35" t="n">
        <v>7.19407813295893</v>
      </c>
      <c r="AP15" s="35" t="n">
        <v>66.7922000078484</v>
      </c>
      <c r="AQ15" s="35" t="n">
        <v>57.9483228780799</v>
      </c>
      <c r="AR15" s="35" t="n">
        <v>24.7405228859283</v>
      </c>
      <c r="AS15" s="35" t="n">
        <v>10.0627524343368</v>
      </c>
      <c r="AT15" s="35" t="n">
        <v>12.937395189831</v>
      </c>
      <c r="AU15" s="35" t="n">
        <v>71.6783459479809</v>
      </c>
      <c r="AV15" s="35" t="n">
        <v>77.0417048174994</v>
      </c>
      <c r="AW15" s="35" t="n">
        <v>19.9960610261366</v>
      </c>
      <c r="AX15" s="35" t="n">
        <v>31.46022338705</v>
      </c>
      <c r="AY15" s="35" t="n">
        <v>21.874434889657</v>
      </c>
      <c r="AZ15" s="35" t="n">
        <v>90.2108914542878</v>
      </c>
      <c r="BA15" s="35" t="n">
        <v>54.7010857032312</v>
      </c>
      <c r="BB15" s="35" t="n">
        <v>57.6698440925562</v>
      </c>
      <c r="BC15" s="35" t="n">
        <v>78.4686894002761</v>
      </c>
      <c r="BD15" s="35" t="n">
        <v>14.801138104006</v>
      </c>
      <c r="BE15" s="35" t="n">
        <v>31.1838667037852</v>
      </c>
      <c r="BF15" s="35" t="n">
        <v>36.9034090904831</v>
      </c>
      <c r="BG15" s="35" t="n">
        <v>68.0872757942682</v>
      </c>
      <c r="BH15" s="35" t="n">
        <v>21.0944596294581</v>
      </c>
      <c r="BI15" s="35" t="n">
        <v>65.18983918411</v>
      </c>
      <c r="BJ15" s="35" t="n">
        <v>23.6124429202835</v>
      </c>
      <c r="BK15" s="35" t="n">
        <v>26.8463665440525</v>
      </c>
      <c r="BL15" s="35" t="n">
        <v>2.60983850990201</v>
      </c>
      <c r="BM15" s="35" t="n">
        <v>64.6349617340839</v>
      </c>
      <c r="BN15" s="35" t="n">
        <v>31.517192240935</v>
      </c>
      <c r="BO15" s="35" t="n">
        <v>12.3597350522446</v>
      </c>
      <c r="BP15" s="35" t="e">
        <f aca="false">NA()</f>
        <v>#N/A</v>
      </c>
      <c r="BQ15" s="35" t="e">
        <f aca="false">NA()</f>
        <v>#N/A</v>
      </c>
      <c r="BR15" s="35" t="e">
        <f aca="false">NA()</f>
        <v>#N/A</v>
      </c>
      <c r="BS15" s="35" t="e">
        <f aca="false">NA()</f>
        <v>#N/A</v>
      </c>
      <c r="BT15" s="35" t="n">
        <v>72.2462342481586</v>
      </c>
      <c r="BU15" s="35" t="n">
        <v>6.31231067959526</v>
      </c>
      <c r="BV15" s="35" t="n">
        <v>0</v>
      </c>
      <c r="BW15" s="35" t="n">
        <v>0</v>
      </c>
      <c r="BX15" s="35" t="n">
        <v>0</v>
      </c>
      <c r="BY15" s="35" t="n">
        <v>29.2928988481969</v>
      </c>
      <c r="BZ15" s="35" t="n">
        <v>0</v>
      </c>
      <c r="CA15" s="35" t="n">
        <v>0</v>
      </c>
      <c r="CB15" s="35" t="n">
        <v>32.6060015482621</v>
      </c>
      <c r="CC15" s="35" t="n">
        <v>6.70133135401781</v>
      </c>
      <c r="CD15" s="35" t="n">
        <v>60.6926670977201</v>
      </c>
      <c r="CE15" s="35" t="n">
        <v>2.2349629850041</v>
      </c>
      <c r="CF15" s="35" t="n">
        <v>97.4292314642689</v>
      </c>
      <c r="CG15" s="35" t="n">
        <v>0.335805550726971</v>
      </c>
      <c r="CH15" s="35" t="n">
        <v>0</v>
      </c>
      <c r="CI15" s="35" t="n">
        <v>94.5552113153063</v>
      </c>
      <c r="CJ15" s="35" t="n">
        <v>5.10898313396669</v>
      </c>
      <c r="CK15" s="35" t="n">
        <v>0</v>
      </c>
      <c r="CL15" s="35" t="n">
        <v>90.7035112685754</v>
      </c>
      <c r="CM15" s="35" t="n">
        <v>83.7769681284014</v>
      </c>
      <c r="CN15" s="35" t="n">
        <v>47.6159043542204</v>
      </c>
      <c r="CO15" s="35" t="n">
        <v>63.0496776951392</v>
      </c>
      <c r="CP15" s="35" t="n">
        <v>45.0115736499691</v>
      </c>
      <c r="CQ15" s="35" t="e">
        <f aca="false">NA()</f>
        <v>#N/A</v>
      </c>
      <c r="CR15" s="35" t="e">
        <f aca="false">NA()</f>
        <v>#N/A</v>
      </c>
      <c r="CS15" s="35" t="e">
        <f aca="false">NA()</f>
        <v>#N/A</v>
      </c>
      <c r="CT15" s="35" t="e">
        <f aca="false">NA()</f>
        <v>#N/A</v>
      </c>
      <c r="CU15" s="35" t="n">
        <v>91.109017120293</v>
      </c>
      <c r="CV15" s="35" t="n">
        <v>17.8700558318302</v>
      </c>
      <c r="CW15" s="35" t="n">
        <v>20.1061564325808</v>
      </c>
      <c r="CX15" s="35" t="n">
        <v>2.24452361843072</v>
      </c>
      <c r="CY15" s="35" t="n">
        <v>5.7932640349557</v>
      </c>
      <c r="CZ15" s="35" t="n">
        <v>8.35133096137843</v>
      </c>
      <c r="DA15" s="35" t="n">
        <v>1.83480089239574</v>
      </c>
      <c r="DB15" s="35" t="n">
        <v>10.2125363644525</v>
      </c>
      <c r="DC15" s="35" t="n">
        <v>42.9969891567394</v>
      </c>
      <c r="DD15" s="35" t="n">
        <v>36.6043426250339</v>
      </c>
      <c r="DE15" s="35" t="n">
        <v>14.3688235496506</v>
      </c>
      <c r="DF15" s="35" t="n">
        <v>11.8754880048084</v>
      </c>
      <c r="DG15" s="35" t="n">
        <v>13.7565888498945</v>
      </c>
      <c r="DH15" s="35" t="n">
        <v>32.8759744986577</v>
      </c>
      <c r="DI15" s="35" t="n">
        <v>24.8370674334032</v>
      </c>
      <c r="DJ15" s="35" t="n">
        <v>10.4357123759713</v>
      </c>
      <c r="DK15" s="35" t="n">
        <v>24.9136051878284</v>
      </c>
      <c r="DL15" s="35" t="n">
        <v>4.23369667380048</v>
      </c>
      <c r="DM15" s="35" t="n">
        <v>6.43225734355122</v>
      </c>
      <c r="DN15" s="35" t="n">
        <v>6.12254452431133</v>
      </c>
      <c r="DO15" s="35" t="n">
        <v>1.50543504979113</v>
      </c>
      <c r="DP15" s="35" t="n">
        <v>2.31826674330353</v>
      </c>
      <c r="DQ15" s="35" t="n">
        <v>6.31193640339033</v>
      </c>
      <c r="DR15" s="35" t="n">
        <v>3.99366966008679</v>
      </c>
      <c r="DS15" s="35" t="n">
        <v>1.10906373551552</v>
      </c>
      <c r="DT15" s="35" t="n">
        <v>10.2523636478396</v>
      </c>
      <c r="DU15" s="35" t="n">
        <v>7.5619007778286</v>
      </c>
      <c r="DV15" s="35" t="n">
        <v>12.8187384785637</v>
      </c>
      <c r="DW15" s="35" t="n">
        <v>22.2374948294326</v>
      </c>
      <c r="DX15" s="35" t="n">
        <v>41.968541351923</v>
      </c>
      <c r="DY15" s="35" t="n">
        <v>5.32962687615154</v>
      </c>
      <c r="DZ15" s="35" t="n">
        <v>16.7896603794762</v>
      </c>
      <c r="EA15" s="35" t="n">
        <v>29.9306466532473</v>
      </c>
      <c r="EB15" s="35" t="n">
        <v>0.515670872877321</v>
      </c>
      <c r="EC15" s="35" t="n">
        <v>10.3899520678073</v>
      </c>
      <c r="ED15" s="35" t="n">
        <v>89.0943770593154</v>
      </c>
      <c r="EE15" s="35" t="n">
        <v>0</v>
      </c>
      <c r="EF15" s="35" t="n">
        <v>0</v>
      </c>
      <c r="EG15" s="35" t="n">
        <v>0</v>
      </c>
      <c r="EH15" s="35" t="n">
        <v>8.73721757996839</v>
      </c>
      <c r="EI15" s="35" t="n">
        <v>91.2627824200316</v>
      </c>
      <c r="EJ15" s="35" t="n">
        <v>0</v>
      </c>
      <c r="EK15" s="35" t="n">
        <v>0</v>
      </c>
      <c r="EL15" s="35" t="n">
        <v>0</v>
      </c>
      <c r="EM15" s="35" t="n">
        <v>9.70229539505606</v>
      </c>
      <c r="EN15" s="35" t="n">
        <v>90.2977046049439</v>
      </c>
      <c r="EO15" s="35" t="n">
        <v>0</v>
      </c>
      <c r="EP15" s="35" t="n">
        <v>0</v>
      </c>
      <c r="EQ15" s="35" t="n">
        <v>28.5478635345705</v>
      </c>
      <c r="ER15" s="35" t="n">
        <v>60.6165146376494</v>
      </c>
      <c r="ES15" s="35" t="n">
        <v>10.8356218277801</v>
      </c>
      <c r="ET15" s="35" t="n">
        <v>0</v>
      </c>
      <c r="EU15" s="35" t="n">
        <v>0</v>
      </c>
      <c r="EV15" s="35" t="n">
        <v>27.7537657518414</v>
      </c>
      <c r="EW15" s="35" t="n">
        <v>66.4131544443674</v>
      </c>
      <c r="EX15" s="35" t="n">
        <v>5.83307980379127</v>
      </c>
      <c r="EY15" s="35" t="n">
        <v>0</v>
      </c>
      <c r="EZ15" s="35" t="n">
        <v>0</v>
      </c>
      <c r="FA15" s="35" t="n">
        <v>6.35785699959364</v>
      </c>
      <c r="FB15" s="35" t="n">
        <v>38.415518871904</v>
      </c>
      <c r="FC15" s="35" t="n">
        <v>55.2266241285023</v>
      </c>
      <c r="FD15" s="35" t="n">
        <v>0</v>
      </c>
      <c r="FE15" s="35" t="n">
        <v>0</v>
      </c>
      <c r="FF15" s="35" t="n">
        <v>15.377417700824</v>
      </c>
      <c r="FG15" s="35" t="n">
        <v>53.9662417084779</v>
      </c>
      <c r="FH15" s="35" t="n">
        <v>29.8084138287794</v>
      </c>
      <c r="FI15" s="35" t="n">
        <v>0.847926761918625</v>
      </c>
      <c r="FJ15" s="35" t="n">
        <v>0</v>
      </c>
      <c r="FK15" s="35" t="n">
        <v>3.20793107576416</v>
      </c>
      <c r="FL15" s="35" t="n">
        <v>39.9657261750338</v>
      </c>
      <c r="FM15" s="35" t="n">
        <v>51.6491953745993</v>
      </c>
      <c r="FN15" s="35" t="n">
        <v>4.70139994534542</v>
      </c>
      <c r="FO15" s="35" t="n">
        <v>0.475747429257222</v>
      </c>
      <c r="FP15" s="35" t="n">
        <v>10.8663718276798</v>
      </c>
      <c r="FQ15" s="35" t="n">
        <v>55.3030146683148</v>
      </c>
      <c r="FR15" s="35" t="n">
        <v>31.633720274293</v>
      </c>
      <c r="FS15" s="35" t="n">
        <v>2.19689322971229</v>
      </c>
      <c r="FT15" s="35" t="n">
        <v>0</v>
      </c>
      <c r="FU15" s="35" t="n">
        <v>6.52445029009157</v>
      </c>
      <c r="FV15" s="35" t="n">
        <v>47.1275470353157</v>
      </c>
      <c r="FW15" s="35" t="n">
        <v>45.4917296778057</v>
      </c>
      <c r="FX15" s="35" t="n">
        <v>0.856272996787031</v>
      </c>
      <c r="FY15" s="35" t="n">
        <v>0</v>
      </c>
      <c r="FZ15" s="35" t="n">
        <v>22.1558224398219</v>
      </c>
      <c r="GA15" s="35" t="n">
        <v>5.97493874476829</v>
      </c>
      <c r="GB15" s="35" t="n">
        <v>64.4590250563667</v>
      </c>
      <c r="GC15" s="35" t="n">
        <v>21.1180617185509</v>
      </c>
      <c r="GD15" s="35" t="n">
        <v>29.4210681766108</v>
      </c>
      <c r="GE15" s="35" t="n">
        <v>41.6119250551647</v>
      </c>
      <c r="GF15" s="35" t="n">
        <v>0.375179172475676</v>
      </c>
      <c r="GG15" s="35" t="n">
        <v>0</v>
      </c>
      <c r="GH15" s="35" t="n">
        <v>18.0080377419584</v>
      </c>
      <c r="GI15" s="35" t="n">
        <v>40.1658442784288</v>
      </c>
      <c r="GJ15" s="35" t="n">
        <v>35.7936099085266</v>
      </c>
      <c r="GK15" s="35" t="n">
        <v>0</v>
      </c>
      <c r="GL15" s="35" t="n">
        <v>0.181428492903042</v>
      </c>
      <c r="GM15" s="35" t="n">
        <v>10.9920442388501</v>
      </c>
      <c r="GN15" s="35" t="n">
        <v>30.4988106091372</v>
      </c>
      <c r="GO15" s="35" t="n">
        <v>50.6324295478346</v>
      </c>
      <c r="GP15" s="35" t="n">
        <v>0.0506301839413523</v>
      </c>
      <c r="GQ15" s="35" t="n">
        <v>0.0506301839413523</v>
      </c>
      <c r="GR15" s="35" t="n">
        <v>6.88481291008184</v>
      </c>
      <c r="GS15" s="35" t="n">
        <v>26.0783103931799</v>
      </c>
      <c r="GT15" s="35" t="n">
        <v>56.5467654555864</v>
      </c>
      <c r="GU15" s="35" t="n">
        <v>0.0777488969150608</v>
      </c>
      <c r="GV15" s="35" t="n">
        <v>0.244118192262041</v>
      </c>
      <c r="GW15" s="35" t="n">
        <v>8.56503701239022</v>
      </c>
      <c r="GX15" s="35" t="n">
        <v>48.4793081976055</v>
      </c>
      <c r="GY15" s="35" t="n">
        <v>38.124494691891</v>
      </c>
      <c r="GZ15" s="35" t="n">
        <v>30.2966670075695</v>
      </c>
      <c r="HA15" s="35" t="n">
        <v>58.4081417859728</v>
      </c>
      <c r="HB15" s="35" t="n">
        <v>2.81195562148722</v>
      </c>
      <c r="HC15" s="35" t="n">
        <v>16.0486270176363</v>
      </c>
      <c r="HD15" s="35" t="n">
        <v>6.40321026105502</v>
      </c>
      <c r="HE15" s="35" t="n">
        <v>26.3260005222691</v>
      </c>
      <c r="HF15" s="35" t="n">
        <v>3.78530890927284</v>
      </c>
      <c r="HG15" s="35" t="n">
        <v>14.9268740770404</v>
      </c>
      <c r="HH15" s="35" t="n">
        <v>3.97961571095217</v>
      </c>
      <c r="HI15" s="35" t="n">
        <v>26.0469861369141</v>
      </c>
      <c r="HJ15" s="35" t="n">
        <v>2.38774856748373</v>
      </c>
      <c r="HK15" s="35" t="n">
        <v>17.0739431066926</v>
      </c>
      <c r="HL15" s="35" t="n">
        <v>9.80614384323436</v>
      </c>
      <c r="HM15" s="35" t="n">
        <v>25.234560114316</v>
      </c>
      <c r="HN15" s="35" t="n">
        <v>46.6884205082808</v>
      </c>
      <c r="HO15" s="35" t="n">
        <v>42.3462657482807</v>
      </c>
      <c r="HP15" s="35" t="n">
        <v>36.7533521044836</v>
      </c>
      <c r="HQ15" s="35" t="n">
        <v>42.0389368372073</v>
      </c>
      <c r="HR15" s="35" t="n">
        <v>20.0319251673077</v>
      </c>
      <c r="HS15" s="35" t="n">
        <v>71.3338102030183</v>
      </c>
      <c r="HT15" s="35" t="n">
        <v>8.4686688272299</v>
      </c>
      <c r="HU15" s="35" t="n">
        <v>0.165595802444118</v>
      </c>
      <c r="HV15" s="35" t="n">
        <v>25.548757985997</v>
      </c>
      <c r="HW15" s="35" t="n">
        <v>1.20176067583996</v>
      </c>
      <c r="HX15" s="35" t="n">
        <v>68.5256611676907</v>
      </c>
      <c r="HY15" s="35" t="n">
        <v>15.2560889958948</v>
      </c>
      <c r="HZ15" s="36" t="n">
        <v>29.7843562116571</v>
      </c>
      <c r="IA15" s="36" t="n">
        <v>14.8055224293029</v>
      </c>
      <c r="IB15" s="36" t="n">
        <v>24.8867067640113</v>
      </c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7" customFormat="true" ht="12.75" hidden="true" customHeight="false" outlineLevel="1" collapsed="false">
      <c r="A16" s="34"/>
      <c r="B16" s="33" t="s">
        <v>702</v>
      </c>
      <c r="C16" s="34" t="s">
        <v>690</v>
      </c>
      <c r="D16" s="34" t="s">
        <v>691</v>
      </c>
      <c r="E16" s="35" t="n">
        <v>11.1903821900911</v>
      </c>
      <c r="F16" s="35" t="n">
        <v>51.6952230800294</v>
      </c>
      <c r="G16" s="35" t="n">
        <v>48.3047769199706</v>
      </c>
      <c r="H16" s="35" t="n">
        <v>0</v>
      </c>
      <c r="I16" s="35" t="n">
        <v>0</v>
      </c>
      <c r="J16" s="35" t="n">
        <v>7.37477764489123</v>
      </c>
      <c r="K16" s="35" t="n">
        <v>1.14351342573817</v>
      </c>
      <c r="L16" s="35" t="n">
        <v>34.2395949432246</v>
      </c>
      <c r="M16" s="35" t="n">
        <v>21.8630570839657</v>
      </c>
      <c r="N16" s="35" t="n">
        <v>35.7029153882067</v>
      </c>
      <c r="O16" s="35" t="n">
        <v>35.8111992524516</v>
      </c>
      <c r="P16" s="35" t="n">
        <v>14.7060602628964</v>
      </c>
      <c r="Q16" s="35" t="n">
        <v>0</v>
      </c>
      <c r="R16" s="35" t="n">
        <v>0</v>
      </c>
      <c r="S16" s="35" t="n">
        <v>91.4494788088157</v>
      </c>
      <c r="T16" s="35" t="n">
        <v>76.9488847708704</v>
      </c>
      <c r="U16" s="35" t="n">
        <v>27.7149935707173</v>
      </c>
      <c r="V16" s="35" t="n">
        <v>35.9618089593078</v>
      </c>
      <c r="W16" s="35" t="n">
        <v>33.8367441396613</v>
      </c>
      <c r="X16" s="35" t="n">
        <v>2.27067789456493</v>
      </c>
      <c r="Y16" s="35" t="n">
        <v>0.383675134314283</v>
      </c>
      <c r="Z16" s="35" t="n">
        <v>69.3087477237281</v>
      </c>
      <c r="AA16" s="35" t="n">
        <v>7.44793284570034</v>
      </c>
      <c r="AB16" s="35" t="n">
        <v>2.03936453072953</v>
      </c>
      <c r="AC16" s="35" t="n">
        <v>68.9873978033274</v>
      </c>
      <c r="AD16" s="35" t="n">
        <v>59.7900548170566</v>
      </c>
      <c r="AE16" s="35" t="n">
        <v>16.0279635991875</v>
      </c>
      <c r="AF16" s="35" t="n">
        <v>3.24065860980472</v>
      </c>
      <c r="AG16" s="35" t="n">
        <v>29.8454257776802</v>
      </c>
      <c r="AH16" s="35" t="n">
        <v>4.77916600980474</v>
      </c>
      <c r="AI16" s="35" t="n">
        <v>0</v>
      </c>
      <c r="AJ16" s="35" t="n">
        <v>0</v>
      </c>
      <c r="AK16" s="35" t="n">
        <v>2.08739341783175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63.3352792124129</v>
      </c>
      <c r="AQ16" s="35" t="n">
        <v>52.10532772861</v>
      </c>
      <c r="AR16" s="35" t="n">
        <v>16.8226380865903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71.986985732967</v>
      </c>
      <c r="AZ16" s="35" t="n">
        <v>50.4742262255246</v>
      </c>
      <c r="BA16" s="35" t="n">
        <v>17.4118969055355</v>
      </c>
      <c r="BB16" s="35" t="n">
        <v>26.1195373191789</v>
      </c>
      <c r="BC16" s="35" t="n">
        <v>37.5686036758275</v>
      </c>
      <c r="BD16" s="35" t="n">
        <v>6.49771064252768</v>
      </c>
      <c r="BE16" s="35" t="n">
        <v>12.6588771009295</v>
      </c>
      <c r="BF16" s="35" t="n">
        <v>26.5514469288033</v>
      </c>
      <c r="BG16" s="35" t="n">
        <v>39.2103240297328</v>
      </c>
      <c r="BH16" s="35" t="n">
        <v>0</v>
      </c>
      <c r="BI16" s="35" t="n">
        <v>0</v>
      </c>
      <c r="BJ16" s="35" t="n">
        <v>0</v>
      </c>
      <c r="BK16" s="35" t="n">
        <v>10.6786941960357</v>
      </c>
      <c r="BL16" s="35" t="n">
        <v>3.2339666378735</v>
      </c>
      <c r="BM16" s="35" t="n">
        <v>32.2949743724152</v>
      </c>
      <c r="BN16" s="35" t="n">
        <v>17.5703552344071</v>
      </c>
      <c r="BO16" s="35" t="n">
        <v>3.20360812464599</v>
      </c>
      <c r="BP16" s="35" t="e">
        <f aca="false">NA()</f>
        <v>#N/A</v>
      </c>
      <c r="BQ16" s="35" t="e">
        <f aca="false">NA()</f>
        <v>#N/A</v>
      </c>
      <c r="BR16" s="35" t="e">
        <f aca="false">NA()</f>
        <v>#N/A</v>
      </c>
      <c r="BS16" s="35" t="e">
        <f aca="false">NA()</f>
        <v>#N/A</v>
      </c>
      <c r="BT16" s="35" t="n">
        <v>70.7344921132946</v>
      </c>
      <c r="BU16" s="35" t="n">
        <v>27.1431096891657</v>
      </c>
      <c r="BV16" s="35" t="n">
        <v>5.53604433949631</v>
      </c>
      <c r="BW16" s="35" t="n">
        <v>0.832820134764212</v>
      </c>
      <c r="BX16" s="35" t="n">
        <v>7.55302826716609</v>
      </c>
      <c r="BY16" s="35" t="n">
        <v>11.0226594627346</v>
      </c>
      <c r="BZ16" s="35" t="n">
        <v>5.45243407690403</v>
      </c>
      <c r="CA16" s="35" t="n">
        <v>5.90095090912124</v>
      </c>
      <c r="CB16" s="35" t="n">
        <v>11.8783091751646</v>
      </c>
      <c r="CC16" s="35" t="n">
        <v>22.4719551162133</v>
      </c>
      <c r="CD16" s="35" t="n">
        <v>54.2963507225967</v>
      </c>
      <c r="CE16" s="35" t="n">
        <v>37.2773077458046</v>
      </c>
      <c r="CF16" s="35" t="n">
        <v>56.1306008701199</v>
      </c>
      <c r="CG16" s="35" t="n">
        <v>5.88409309183786</v>
      </c>
      <c r="CH16" s="35" t="n">
        <v>1.95540873090879</v>
      </c>
      <c r="CI16" s="35" t="n">
        <v>73.8313299587806</v>
      </c>
      <c r="CJ16" s="35" t="n">
        <v>18.9274560330008</v>
      </c>
      <c r="CK16" s="35" t="n">
        <v>4.61437448788612</v>
      </c>
      <c r="CL16" s="35" t="n">
        <v>29.7647979279512</v>
      </c>
      <c r="CM16" s="35" t="n">
        <v>16.6227607083712</v>
      </c>
      <c r="CN16" s="35" t="n">
        <v>23.7241140617061</v>
      </c>
      <c r="CO16" s="35" t="n">
        <v>59.742004792142</v>
      </c>
      <c r="CP16" s="35" t="n">
        <v>59.1412771670796</v>
      </c>
      <c r="CQ16" s="35" t="e">
        <f aca="false">NA()</f>
        <v>#N/A</v>
      </c>
      <c r="CR16" s="35" t="e">
        <f aca="false">NA()</f>
        <v>#N/A</v>
      </c>
      <c r="CS16" s="35" t="e">
        <f aca="false">NA()</f>
        <v>#N/A</v>
      </c>
      <c r="CT16" s="35" t="e">
        <f aca="false">NA()</f>
        <v>#N/A</v>
      </c>
      <c r="CU16" s="35" t="n">
        <v>82.6438180220847</v>
      </c>
      <c r="CV16" s="35" t="n">
        <v>19.3982789097836</v>
      </c>
      <c r="CW16" s="35" t="n">
        <v>20.7897574509219</v>
      </c>
      <c r="CX16" s="35" t="n">
        <v>0.384044570183108</v>
      </c>
      <c r="CY16" s="35" t="n">
        <v>24.6401145972818</v>
      </c>
      <c r="CZ16" s="35" t="n">
        <v>2.94566106364499</v>
      </c>
      <c r="DA16" s="35" t="n">
        <v>4.74764962938534</v>
      </c>
      <c r="DB16" s="35" t="n">
        <v>10.9896381622895</v>
      </c>
      <c r="DC16" s="35" t="n">
        <v>24.6601468048264</v>
      </c>
      <c r="DD16" s="35" t="n">
        <v>56.6569043398543</v>
      </c>
      <c r="DE16" s="35" t="n">
        <v>6.69342776536704</v>
      </c>
      <c r="DF16" s="35" t="n">
        <v>5.29732740721088</v>
      </c>
      <c r="DG16" s="35" t="n">
        <v>4.91069632728064</v>
      </c>
      <c r="DH16" s="35" t="n">
        <v>39.2871517694492</v>
      </c>
      <c r="DI16" s="35" t="n">
        <v>34.2338869166612</v>
      </c>
      <c r="DJ16" s="35" t="n">
        <v>8.85799264052599</v>
      </c>
      <c r="DK16" s="35" t="n">
        <v>0</v>
      </c>
      <c r="DL16" s="35" t="n">
        <v>1.85281927278827</v>
      </c>
      <c r="DM16" s="35" t="n">
        <v>16.8705859687657</v>
      </c>
      <c r="DN16" s="35" t="n">
        <v>17.2238475384214</v>
      </c>
      <c r="DO16" s="35" t="n">
        <v>31.7899472964601</v>
      </c>
      <c r="DP16" s="35" t="n">
        <v>47.2678284025371</v>
      </c>
      <c r="DQ16" s="35" t="n">
        <v>14.3809096327893</v>
      </c>
      <c r="DR16" s="35" t="n">
        <v>36.0791089491382</v>
      </c>
      <c r="DS16" s="35" t="n">
        <v>2.67472371078017</v>
      </c>
      <c r="DT16" s="35" t="n">
        <v>2.93335939401982</v>
      </c>
      <c r="DU16" s="35" t="n">
        <v>2.86484961252992</v>
      </c>
      <c r="DV16" s="35" t="n">
        <v>5.00582986418126</v>
      </c>
      <c r="DW16" s="35" t="n">
        <v>1.64340465321141</v>
      </c>
      <c r="DX16" s="35" t="n">
        <v>15.5767425785538</v>
      </c>
      <c r="DY16" s="35" t="n">
        <v>1.31832026132543</v>
      </c>
      <c r="DZ16" s="35" t="n">
        <v>7.69472298797807</v>
      </c>
      <c r="EA16" s="35" t="n">
        <v>5.19916960893048</v>
      </c>
      <c r="EB16" s="35" t="n">
        <v>9.93909957737048</v>
      </c>
      <c r="EC16" s="35" t="n">
        <v>42.9977640669094</v>
      </c>
      <c r="ED16" s="35" t="n">
        <v>42.0637327761323</v>
      </c>
      <c r="EE16" s="35" t="n">
        <v>4.76634859404752</v>
      </c>
      <c r="EF16" s="35" t="n">
        <v>0.233054985540229</v>
      </c>
      <c r="EG16" s="35" t="n">
        <v>10.7777652289919</v>
      </c>
      <c r="EH16" s="35" t="n">
        <v>29.8699231195166</v>
      </c>
      <c r="EI16" s="35" t="n">
        <v>49.756965618548</v>
      </c>
      <c r="EJ16" s="35" t="n">
        <v>9.3038058016564</v>
      </c>
      <c r="EK16" s="35" t="n">
        <v>0.291540231287063</v>
      </c>
      <c r="EL16" s="35" t="n">
        <v>2.42963081589158</v>
      </c>
      <c r="EM16" s="35" t="n">
        <v>39.4378042344379</v>
      </c>
      <c r="EN16" s="35" t="n">
        <v>53.9816040514966</v>
      </c>
      <c r="EO16" s="35" t="n">
        <v>4.15096089817391</v>
      </c>
      <c r="EP16" s="35" t="n">
        <v>0</v>
      </c>
      <c r="EQ16" s="35" t="n">
        <v>12.4738346087632</v>
      </c>
      <c r="ER16" s="35" t="n">
        <v>62.2188730090148</v>
      </c>
      <c r="ES16" s="35" t="n">
        <v>24.5498238219353</v>
      </c>
      <c r="ET16" s="35" t="n">
        <v>0.757468560286584</v>
      </c>
      <c r="EU16" s="35" t="n">
        <v>0</v>
      </c>
      <c r="EV16" s="35" t="n">
        <v>5.86371172689189</v>
      </c>
      <c r="EW16" s="35" t="n">
        <v>45.6045645023631</v>
      </c>
      <c r="EX16" s="35" t="n">
        <v>47.6528910551586</v>
      </c>
      <c r="EY16" s="35" t="n">
        <v>0.668456265189751</v>
      </c>
      <c r="EZ16" s="35" t="n">
        <v>0.210376450396572</v>
      </c>
      <c r="FA16" s="35" t="n">
        <v>8.51568807969522</v>
      </c>
      <c r="FB16" s="35" t="n">
        <v>29.1630296428362</v>
      </c>
      <c r="FC16" s="35" t="n">
        <v>54.7968320489393</v>
      </c>
      <c r="FD16" s="35" t="n">
        <v>7.45824942916714</v>
      </c>
      <c r="FE16" s="35" t="n">
        <v>0.066200799362189</v>
      </c>
      <c r="FF16" s="35" t="n">
        <v>11.1423789101084</v>
      </c>
      <c r="FG16" s="35" t="n">
        <v>44.6637080301104</v>
      </c>
      <c r="FH16" s="35" t="n">
        <v>40.3053516714148</v>
      </c>
      <c r="FI16" s="35" t="n">
        <v>3.45143185630006</v>
      </c>
      <c r="FJ16" s="35" t="n">
        <v>0.43712953206683</v>
      </c>
      <c r="FK16" s="35" t="n">
        <v>7.15511809362149</v>
      </c>
      <c r="FL16" s="35" t="n">
        <v>35.5571152676195</v>
      </c>
      <c r="FM16" s="35" t="n">
        <v>53.9591967551693</v>
      </c>
      <c r="FN16" s="35" t="n">
        <v>3.31475582328856</v>
      </c>
      <c r="FO16" s="35" t="n">
        <v>0.0138140603016096</v>
      </c>
      <c r="FP16" s="35" t="n">
        <v>9.28525805034969</v>
      </c>
      <c r="FQ16" s="35" t="n">
        <v>45.4950922576924</v>
      </c>
      <c r="FR16" s="35" t="n">
        <v>43.5252267841264</v>
      </c>
      <c r="FS16" s="35" t="n">
        <v>1.69442290783201</v>
      </c>
      <c r="FT16" s="35" t="n">
        <v>0</v>
      </c>
      <c r="FU16" s="35" t="n">
        <v>5.75229063143328</v>
      </c>
      <c r="FV16" s="35" t="n">
        <v>29.2881225630031</v>
      </c>
      <c r="FW16" s="35" t="n">
        <v>63.7187613817923</v>
      </c>
      <c r="FX16" s="35" t="n">
        <v>1.19602716208119</v>
      </c>
      <c r="FY16" s="35" t="n">
        <v>0.0447982616907288</v>
      </c>
      <c r="FZ16" s="35" t="n">
        <v>25.0878088407039</v>
      </c>
      <c r="GA16" s="35" t="n">
        <v>3.58565590950007</v>
      </c>
      <c r="GB16" s="35" t="n">
        <v>69.4787693518176</v>
      </c>
      <c r="GC16" s="35" t="n">
        <v>0</v>
      </c>
      <c r="GD16" s="35" t="n">
        <v>0</v>
      </c>
      <c r="GE16" s="35" t="n">
        <v>0</v>
      </c>
      <c r="GF16" s="35" t="n">
        <v>0</v>
      </c>
      <c r="GG16" s="35" t="n">
        <v>0</v>
      </c>
      <c r="GH16" s="35" t="n">
        <v>0</v>
      </c>
      <c r="GI16" s="35" t="n">
        <v>0</v>
      </c>
      <c r="GJ16" s="35" t="n">
        <v>0</v>
      </c>
      <c r="GK16" s="35" t="n">
        <v>0</v>
      </c>
      <c r="GL16" s="35" t="n">
        <v>0</v>
      </c>
      <c r="GM16" s="35" t="n">
        <v>0</v>
      </c>
      <c r="GN16" s="35" t="n">
        <v>0</v>
      </c>
      <c r="GO16" s="35" t="n">
        <v>0</v>
      </c>
      <c r="GP16" s="35" t="n">
        <v>0</v>
      </c>
      <c r="GQ16" s="35" t="n">
        <v>0</v>
      </c>
      <c r="GR16" s="35" t="n">
        <v>0</v>
      </c>
      <c r="GS16" s="35" t="n">
        <v>0</v>
      </c>
      <c r="GT16" s="35" t="n">
        <v>0</v>
      </c>
      <c r="GU16" s="35" t="n">
        <v>0</v>
      </c>
      <c r="GV16" s="35" t="n">
        <v>0</v>
      </c>
      <c r="GW16" s="35" t="n">
        <v>6.25476443807595</v>
      </c>
      <c r="GX16" s="35" t="n">
        <v>32.1011436135216</v>
      </c>
      <c r="GY16" s="35" t="n">
        <v>58.5138422360824</v>
      </c>
      <c r="GZ16" s="35" t="n">
        <v>21.6894057421916</v>
      </c>
      <c r="HA16" s="35" t="n">
        <v>61.3916569398465</v>
      </c>
      <c r="HB16" s="35" t="n">
        <v>3.22938250301236</v>
      </c>
      <c r="HC16" s="35" t="n">
        <v>13.2929082610922</v>
      </c>
      <c r="HD16" s="35" t="n">
        <v>4.09301075714024</v>
      </c>
      <c r="HE16" s="35" t="n">
        <v>13.300524528421</v>
      </c>
      <c r="HF16" s="35" t="n">
        <v>4.34555958960028</v>
      </c>
      <c r="HG16" s="35" t="n">
        <v>14.7080683272534</v>
      </c>
      <c r="HH16" s="35" t="n">
        <v>4.46999851325553</v>
      </c>
      <c r="HI16" s="35" t="n">
        <v>17.0328260082341</v>
      </c>
      <c r="HJ16" s="35" t="n">
        <v>2.83027899795179</v>
      </c>
      <c r="HK16" s="35" t="n">
        <v>11.22901623082</v>
      </c>
      <c r="HL16" s="35" t="n">
        <v>3.20125179720545</v>
      </c>
      <c r="HM16" s="35" t="n">
        <v>19.781524127804</v>
      </c>
      <c r="HN16" s="35" t="n">
        <v>0</v>
      </c>
      <c r="HO16" s="35" t="n">
        <v>0</v>
      </c>
      <c r="HP16" s="35" t="n">
        <v>0</v>
      </c>
      <c r="HQ16" s="35" t="n">
        <v>0</v>
      </c>
      <c r="HR16" s="35" t="n">
        <v>12.5286940284547</v>
      </c>
      <c r="HS16" s="35" t="n">
        <v>75.5299938149272</v>
      </c>
      <c r="HT16" s="35" t="n">
        <v>11.0470033609633</v>
      </c>
      <c r="HU16" s="35" t="n">
        <v>0.894308795654703</v>
      </c>
      <c r="HV16" s="35" t="n">
        <v>21.3251695171972</v>
      </c>
      <c r="HW16" s="35" t="n">
        <v>1.90911465964962</v>
      </c>
      <c r="HX16" s="35" t="n">
        <v>71.5467821491538</v>
      </c>
      <c r="HY16" s="35" t="n">
        <v>0</v>
      </c>
      <c r="HZ16" s="36" t="n">
        <v>0</v>
      </c>
      <c r="IA16" s="36" t="n">
        <v>0</v>
      </c>
      <c r="IB16" s="36" t="n">
        <v>0</v>
      </c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3" customFormat="true" ht="16.5" hidden="false" customHeight="true" outlineLevel="0" collapsed="false">
      <c r="A17" s="38" t="s">
        <v>703</v>
      </c>
      <c r="B17" s="39" t="s">
        <v>689</v>
      </c>
      <c r="C17" s="40" t="s">
        <v>690</v>
      </c>
      <c r="D17" s="40" t="s">
        <v>691</v>
      </c>
      <c r="E17" s="41" t="n">
        <v>8.74247348871514</v>
      </c>
      <c r="F17" s="41" t="n">
        <v>92.9022956586915</v>
      </c>
      <c r="G17" s="41" t="n">
        <v>6.095444695535</v>
      </c>
      <c r="H17" s="41" t="n">
        <v>0.812042369552598</v>
      </c>
      <c r="I17" s="41" t="n">
        <v>0.190217276220475</v>
      </c>
      <c r="J17" s="41" t="n">
        <v>11.2834298382245</v>
      </c>
      <c r="K17" s="41" t="n">
        <v>1.21979166056767</v>
      </c>
      <c r="L17" s="41" t="n">
        <v>39.5961629642388</v>
      </c>
      <c r="M17" s="41" t="n">
        <v>23.4311266198961</v>
      </c>
      <c r="N17" s="41" t="n">
        <v>49.0908228056351</v>
      </c>
      <c r="O17" s="41" t="n">
        <v>27.7257797373652</v>
      </c>
      <c r="P17" s="41" t="n">
        <v>12.8614477316189</v>
      </c>
      <c r="Q17" s="41" t="n">
        <v>0</v>
      </c>
      <c r="R17" s="41" t="n">
        <v>0</v>
      </c>
      <c r="S17" s="41" t="n">
        <v>88.5870684777875</v>
      </c>
      <c r="T17" s="41" t="n">
        <v>76.1879058745013</v>
      </c>
      <c r="U17" s="41" t="n">
        <v>26.5722024699953</v>
      </c>
      <c r="V17" s="41" t="n">
        <v>29.600872363074</v>
      </c>
      <c r="W17" s="41" t="n">
        <v>38.9580975238072</v>
      </c>
      <c r="X17" s="41" t="n">
        <v>4.27737709671097</v>
      </c>
      <c r="Y17" s="41" t="n">
        <v>0.959111175568</v>
      </c>
      <c r="Z17" s="41" t="n">
        <v>64.4198013365767</v>
      </c>
      <c r="AA17" s="41" t="n">
        <v>9.48993068092926</v>
      </c>
      <c r="AB17" s="41" t="n">
        <v>5.04112137471955</v>
      </c>
      <c r="AC17" s="41" t="n">
        <v>68.0982541236378</v>
      </c>
      <c r="AD17" s="41" t="n">
        <v>57.8178412551004</v>
      </c>
      <c r="AE17" s="41" t="n">
        <v>21.1085121170523</v>
      </c>
      <c r="AF17" s="41" t="n">
        <v>5.91020976638427</v>
      </c>
      <c r="AG17" s="41" t="n">
        <v>32.0994517704785</v>
      </c>
      <c r="AH17" s="41" t="n">
        <v>4.80768496703922</v>
      </c>
      <c r="AI17" s="41" t="n">
        <v>0</v>
      </c>
      <c r="AJ17" s="41" t="n">
        <v>0</v>
      </c>
      <c r="AK17" s="41" t="n">
        <v>5.17939415115849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47.3691491065998</v>
      </c>
      <c r="AQ17" s="41" t="n">
        <v>55.7955022582162</v>
      </c>
      <c r="AR17" s="41" t="n">
        <v>16.6484150355385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25.4327607239013</v>
      </c>
      <c r="AY17" s="41" t="n">
        <v>105.889257552096</v>
      </c>
      <c r="AZ17" s="41" t="n">
        <v>55.7</v>
      </c>
      <c r="BA17" s="41" t="n">
        <v>22.8698737518289</v>
      </c>
      <c r="BB17" s="41" t="n">
        <v>28.775195464834</v>
      </c>
      <c r="BC17" s="41" t="n">
        <v>46.7764098694198</v>
      </c>
      <c r="BD17" s="41" t="n">
        <v>8.64963298161527</v>
      </c>
      <c r="BE17" s="41" t="n">
        <v>23.4022017042207</v>
      </c>
      <c r="BF17" s="41" t="n">
        <v>28.1470671007128</v>
      </c>
      <c r="BG17" s="41" t="n">
        <v>51.5492688049334</v>
      </c>
      <c r="BH17" s="41" t="n">
        <v>0</v>
      </c>
      <c r="BI17" s="41" t="n">
        <v>0</v>
      </c>
      <c r="BJ17" s="41" t="n">
        <v>0</v>
      </c>
      <c r="BK17" s="41" t="n">
        <v>18.2101346001663</v>
      </c>
      <c r="BL17" s="41" t="n">
        <v>4.77737000417122</v>
      </c>
      <c r="BM17" s="41" t="n">
        <v>35.4962023127074</v>
      </c>
      <c r="BN17" s="41" t="n">
        <v>26.3695097008927</v>
      </c>
      <c r="BO17" s="41" t="n">
        <v>9.4960157377523</v>
      </c>
      <c r="BP17" s="41" t="e">
        <f aca="false">NA()</f>
        <v>#N/A</v>
      </c>
      <c r="BQ17" s="41" t="e">
        <f aca="false">NA()</f>
        <v>#N/A</v>
      </c>
      <c r="BR17" s="41" t="e">
        <f aca="false">NA()</f>
        <v>#N/A</v>
      </c>
      <c r="BS17" s="41" t="e">
        <f aca="false">NA()</f>
        <v>#N/A</v>
      </c>
      <c r="BT17" s="41" t="n">
        <v>78.9272068593397</v>
      </c>
      <c r="BU17" s="41" t="n">
        <v>37.9414954741557</v>
      </c>
      <c r="BV17" s="41" t="n">
        <v>4.35949797262303</v>
      </c>
      <c r="BW17" s="41" t="n">
        <v>5.34430028157707</v>
      </c>
      <c r="BX17" s="41" t="n">
        <v>1.36210902862635</v>
      </c>
      <c r="BY17" s="41" t="n">
        <v>26.6281056444233</v>
      </c>
      <c r="BZ17" s="41" t="n">
        <v>9.52351767034686</v>
      </c>
      <c r="CA17" s="41" t="n">
        <v>12.2608634327508</v>
      </c>
      <c r="CB17" s="41" t="n">
        <v>11.2158415940993</v>
      </c>
      <c r="CC17" s="41" t="n">
        <v>25.0868429181158</v>
      </c>
      <c r="CD17" s="41" t="n">
        <v>41.9129343846873</v>
      </c>
      <c r="CE17" s="41" t="n">
        <v>13.7780538636537</v>
      </c>
      <c r="CF17" s="41" t="n">
        <v>51.6877867218075</v>
      </c>
      <c r="CG17" s="41" t="n">
        <v>33.9128625088097</v>
      </c>
      <c r="CH17" s="41" t="n">
        <v>6.27611613565505</v>
      </c>
      <c r="CI17" s="41" t="n">
        <v>77.4594548082112</v>
      </c>
      <c r="CJ17" s="41" t="n">
        <v>8.17635536340504</v>
      </c>
      <c r="CK17" s="41" t="n">
        <v>6.3377670854247</v>
      </c>
      <c r="CL17" s="41" t="n">
        <v>46.3432312478452</v>
      </c>
      <c r="CM17" s="41" t="n">
        <v>38.2170995591759</v>
      </c>
      <c r="CN17" s="41" t="n">
        <v>31.1122792875224</v>
      </c>
      <c r="CO17" s="41" t="n">
        <v>60.3157929449583</v>
      </c>
      <c r="CP17" s="41" t="n">
        <v>53.1344660286517</v>
      </c>
      <c r="CQ17" s="41" t="e">
        <f aca="false">NA()</f>
        <v>#N/A</v>
      </c>
      <c r="CR17" s="41" t="e">
        <f aca="false">NA()</f>
        <v>#N/A</v>
      </c>
      <c r="CS17" s="41" t="e">
        <f aca="false">NA()</f>
        <v>#N/A</v>
      </c>
      <c r="CT17" s="41" t="e">
        <f aca="false">NA()</f>
        <v>#N/A</v>
      </c>
      <c r="CU17" s="41" t="n">
        <v>85.3942774538725</v>
      </c>
      <c r="CV17" s="41" t="n">
        <v>21.2174921928384</v>
      </c>
      <c r="CW17" s="41" t="n">
        <v>21.5531689790375</v>
      </c>
      <c r="CX17" s="41" t="n">
        <v>2.85500366690468</v>
      </c>
      <c r="CY17" s="41" t="n">
        <v>17.6996309622726</v>
      </c>
      <c r="CZ17" s="41" t="n">
        <v>10.3021033164775</v>
      </c>
      <c r="DA17" s="41" t="n">
        <v>11.2044741748634</v>
      </c>
      <c r="DB17" s="41" t="n">
        <v>11.8687945429928</v>
      </c>
      <c r="DC17" s="41" t="n">
        <v>25.4710790029262</v>
      </c>
      <c r="DD17" s="41" t="n">
        <v>41.1535489627403</v>
      </c>
      <c r="DE17" s="41" t="n">
        <v>11.8473987887546</v>
      </c>
      <c r="DF17" s="41" t="n">
        <v>8.24460511223955</v>
      </c>
      <c r="DG17" s="41" t="n">
        <v>6.47760427739402</v>
      </c>
      <c r="DH17" s="41" t="n">
        <v>31.9535445553314</v>
      </c>
      <c r="DI17" s="41" t="n">
        <v>29.5244992213353</v>
      </c>
      <c r="DJ17" s="41" t="n">
        <v>11.0480163957956</v>
      </c>
      <c r="DK17" s="41" t="n">
        <v>0</v>
      </c>
      <c r="DL17" s="41" t="n">
        <v>3.32714420875673</v>
      </c>
      <c r="DM17" s="41" t="n">
        <v>35.7322072077857</v>
      </c>
      <c r="DN17" s="41" t="n">
        <v>41.1929388320393</v>
      </c>
      <c r="DO17" s="41" t="n">
        <v>6.98246502659354</v>
      </c>
      <c r="DP17" s="41" t="n">
        <v>16.0599197430476</v>
      </c>
      <c r="DQ17" s="41" t="n">
        <v>9.48973056069163</v>
      </c>
      <c r="DR17" s="41" t="n">
        <v>23.5624791209546</v>
      </c>
      <c r="DS17" s="41" t="n">
        <v>2.26833830622594</v>
      </c>
      <c r="DT17" s="41" t="n">
        <v>3.95074943218196</v>
      </c>
      <c r="DU17" s="41" t="n">
        <v>4.76074191665095</v>
      </c>
      <c r="DV17" s="41" t="n">
        <v>4.81236814924313</v>
      </c>
      <c r="DW17" s="41" t="n">
        <v>5.34526890411396</v>
      </c>
      <c r="DX17" s="41" t="n">
        <v>21.6403224051796</v>
      </c>
      <c r="DY17" s="41" t="n">
        <v>3.30522434669823</v>
      </c>
      <c r="DZ17" s="41" t="n">
        <v>4.62782612522415</v>
      </c>
      <c r="EA17" s="41" t="n">
        <v>4.79152079337223</v>
      </c>
      <c r="EB17" s="41" t="n">
        <v>17.2488358214502</v>
      </c>
      <c r="EC17" s="41" t="n">
        <v>47.6133200338579</v>
      </c>
      <c r="ED17" s="41" t="n">
        <v>28.4718189527396</v>
      </c>
      <c r="EE17" s="41" t="n">
        <v>5.85552655904127</v>
      </c>
      <c r="EF17" s="41" t="n">
        <v>0.810498632910902</v>
      </c>
      <c r="EG17" s="41" t="n">
        <v>15.9545134088276</v>
      </c>
      <c r="EH17" s="41" t="n">
        <v>50.8814145192216</v>
      </c>
      <c r="EI17" s="41" t="n">
        <v>28.009336630352</v>
      </c>
      <c r="EJ17" s="41" t="n">
        <v>4.39065184153757</v>
      </c>
      <c r="EK17" s="41" t="n">
        <v>0.764083600061292</v>
      </c>
      <c r="EL17" s="41" t="n">
        <v>22.0866116333241</v>
      </c>
      <c r="EM17" s="41" t="n">
        <v>41.856342390809</v>
      </c>
      <c r="EN17" s="41" t="n">
        <v>31.0047284218574</v>
      </c>
      <c r="EO17" s="41" t="n">
        <v>3.71156593596788</v>
      </c>
      <c r="EP17" s="41" t="n">
        <v>1.34075161804155</v>
      </c>
      <c r="EQ17" s="41" t="n">
        <v>18.5211249684905</v>
      </c>
      <c r="ER17" s="41" t="n">
        <v>49.9320585099926</v>
      </c>
      <c r="ES17" s="41" t="n">
        <v>27.287330755818</v>
      </c>
      <c r="ET17" s="41" t="n">
        <v>4.15444533681637</v>
      </c>
      <c r="EU17" s="41" t="n">
        <v>0.105040428882471</v>
      </c>
      <c r="EV17" s="41" t="n">
        <v>13.0219188387505</v>
      </c>
      <c r="EW17" s="41" t="n">
        <v>38.7254033097851</v>
      </c>
      <c r="EX17" s="41" t="n">
        <v>43.5398683904593</v>
      </c>
      <c r="EY17" s="41" t="n">
        <v>3.68613842036795</v>
      </c>
      <c r="EZ17" s="41" t="n">
        <v>1.02667104063714</v>
      </c>
      <c r="FA17" s="41" t="n">
        <v>13.4507799291179</v>
      </c>
      <c r="FB17" s="41" t="n">
        <v>19.3647593733293</v>
      </c>
      <c r="FC17" s="41" t="n">
        <v>61.6370929493892</v>
      </c>
      <c r="FD17" s="41" t="n">
        <v>2.5185833582682</v>
      </c>
      <c r="FE17" s="41" t="n">
        <v>3.0287843898954</v>
      </c>
      <c r="FF17" s="41" t="n">
        <v>15.5661240562003</v>
      </c>
      <c r="FG17" s="41" t="n">
        <v>46.979964169364</v>
      </c>
      <c r="FH17" s="41" t="n">
        <v>34.3969707774929</v>
      </c>
      <c r="FI17" s="41" t="n">
        <v>2.09748868848499</v>
      </c>
      <c r="FJ17" s="41" t="n">
        <v>0.959452308458113</v>
      </c>
      <c r="FK17" s="41" t="n">
        <v>12.8379883377739</v>
      </c>
      <c r="FL17" s="41" t="n">
        <v>37.2619333671106</v>
      </c>
      <c r="FM17" s="41" t="n">
        <v>43.7716510096176</v>
      </c>
      <c r="FN17" s="41" t="n">
        <v>5.22602365861257</v>
      </c>
      <c r="FO17" s="41" t="n">
        <v>0.902403626885634</v>
      </c>
      <c r="FP17" s="41" t="n">
        <v>16.1257794956511</v>
      </c>
      <c r="FQ17" s="41" t="n">
        <v>43.3280221670011</v>
      </c>
      <c r="FR17" s="41" t="n">
        <v>37.7954788884211</v>
      </c>
      <c r="FS17" s="41" t="n">
        <v>2.28379691906587</v>
      </c>
      <c r="FT17" s="41" t="n">
        <v>0.466922529861285</v>
      </c>
      <c r="FU17" s="41" t="n">
        <v>10.9953791867933</v>
      </c>
      <c r="FV17" s="41" t="n">
        <v>30.621697965722</v>
      </c>
      <c r="FW17" s="41" t="n">
        <v>54.3874708058632</v>
      </c>
      <c r="FX17" s="41" t="n">
        <v>3.19724637107999</v>
      </c>
      <c r="FY17" s="41" t="n">
        <v>0.79820567054171</v>
      </c>
      <c r="FZ17" s="41" t="n">
        <v>28.9073480377263</v>
      </c>
      <c r="GA17" s="41" t="n">
        <v>5.1075096690398</v>
      </c>
      <c r="GB17" s="41" t="n">
        <v>62.7990178234869</v>
      </c>
      <c r="GC17" s="41" t="n">
        <v>0</v>
      </c>
      <c r="GD17" s="41" t="n">
        <v>0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12.4001036963302</v>
      </c>
      <c r="GX17" s="41" t="n">
        <v>33.2350327258228</v>
      </c>
      <c r="GY17" s="41" t="n">
        <v>50.8816337490213</v>
      </c>
      <c r="GZ17" s="41" t="n">
        <v>23.7235023690079</v>
      </c>
      <c r="HA17" s="41" t="n">
        <v>53.0297934486201</v>
      </c>
      <c r="HB17" s="41" t="n">
        <v>8.27387295634125</v>
      </c>
      <c r="HC17" s="41" t="n">
        <v>14.9912691298843</v>
      </c>
      <c r="HD17" s="41" t="n">
        <v>9.39952491709197</v>
      </c>
      <c r="HE17" s="41" t="n">
        <v>16.3096272882389</v>
      </c>
      <c r="HF17" s="41" t="n">
        <v>9.70769912905011</v>
      </c>
      <c r="HG17" s="41" t="n">
        <v>14.6480070020493</v>
      </c>
      <c r="HH17" s="41" t="n">
        <v>9.12758925631703</v>
      </c>
      <c r="HI17" s="41" t="n">
        <v>15.4078885458565</v>
      </c>
      <c r="HJ17" s="41" t="n">
        <v>8.61423560019856</v>
      </c>
      <c r="HK17" s="41" t="n">
        <v>12.9589304369282</v>
      </c>
      <c r="HL17" s="41" t="n">
        <v>10.9849682257371</v>
      </c>
      <c r="HM17" s="41" t="n">
        <v>23.5570626244179</v>
      </c>
      <c r="HN17" s="41" t="n">
        <v>0</v>
      </c>
      <c r="HO17" s="41" t="n">
        <v>0</v>
      </c>
      <c r="HP17" s="41" t="n">
        <v>0</v>
      </c>
      <c r="HQ17" s="41" t="n">
        <v>0</v>
      </c>
      <c r="HR17" s="41" t="n">
        <v>18.2143383490259</v>
      </c>
      <c r="HS17" s="41" t="n">
        <v>73.272895084918</v>
      </c>
      <c r="HT17" s="41" t="n">
        <v>7.91507525894756</v>
      </c>
      <c r="HU17" s="41" t="n">
        <v>0.597691307108458</v>
      </c>
      <c r="HV17" s="41" t="n">
        <v>28.0551644463701</v>
      </c>
      <c r="HW17" s="41" t="n">
        <v>1.6746606514979</v>
      </c>
      <c r="HX17" s="41" t="n">
        <v>64.9005201333878</v>
      </c>
      <c r="HY17" s="41" t="n">
        <v>0</v>
      </c>
      <c r="HZ17" s="42" t="n">
        <v>0</v>
      </c>
      <c r="IA17" s="42" t="n">
        <v>0</v>
      </c>
      <c r="IB17" s="42" t="n">
        <v>0</v>
      </c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9" customFormat="true" ht="12.75" hidden="true" customHeight="false" outlineLevel="1" collapsed="false">
      <c r="A18" s="44" t="s">
        <v>704</v>
      </c>
      <c r="B18" s="45"/>
      <c r="C18" s="46" t="s">
        <v>705</v>
      </c>
      <c r="D18" s="44" t="s">
        <v>691</v>
      </c>
      <c r="E18" s="47" t="n">
        <v>3.61701935874761</v>
      </c>
      <c r="F18" s="47" t="n">
        <v>100</v>
      </c>
      <c r="G18" s="47" t="n">
        <v>0</v>
      </c>
      <c r="H18" s="47" t="n">
        <v>0</v>
      </c>
      <c r="I18" s="47" t="n">
        <v>0</v>
      </c>
      <c r="J18" s="47" t="n">
        <v>9.73988788468758</v>
      </c>
      <c r="K18" s="47" t="n">
        <v>1.11433624111379</v>
      </c>
      <c r="L18" s="47" t="n">
        <v>39.3880017862184</v>
      </c>
      <c r="M18" s="47" t="n">
        <v>23.5440943301075</v>
      </c>
      <c r="N18" s="47" t="n">
        <v>50.1069923625466</v>
      </c>
      <c r="O18" s="47" t="n">
        <v>26.686212085578</v>
      </c>
      <c r="P18" s="47" t="n">
        <v>12.9389365772422</v>
      </c>
      <c r="Q18" s="47" t="n">
        <v>0</v>
      </c>
      <c r="R18" s="47" t="n">
        <v>0</v>
      </c>
      <c r="S18" s="47" t="n">
        <v>87.8753034139204</v>
      </c>
      <c r="T18" s="47" t="n">
        <v>75.021048853194</v>
      </c>
      <c r="U18" s="47" t="n">
        <v>27.321449958294</v>
      </c>
      <c r="V18" s="47" t="n">
        <v>29.1457945566703</v>
      </c>
      <c r="W18" s="47" t="n">
        <v>38.7125164660635</v>
      </c>
      <c r="X18" s="47" t="n">
        <v>3.55798013768617</v>
      </c>
      <c r="Y18" s="47" t="n">
        <v>0.876348472640918</v>
      </c>
      <c r="Z18" s="47" t="n">
        <v>64.860257365246</v>
      </c>
      <c r="AA18" s="47" t="n">
        <v>8.95648255517122</v>
      </c>
      <c r="AB18" s="47" t="n">
        <v>4.927828171381</v>
      </c>
      <c r="AC18" s="47" t="n">
        <v>66.6329730389136</v>
      </c>
      <c r="AD18" s="47" t="n">
        <v>56.0145407571931</v>
      </c>
      <c r="AE18" s="47" t="n">
        <v>20.0909179880924</v>
      </c>
      <c r="AF18" s="47" t="n">
        <v>5.61488708065637</v>
      </c>
      <c r="AG18" s="47" t="n">
        <v>30.0483981437299</v>
      </c>
      <c r="AH18" s="47" t="n">
        <v>4.07710844344296</v>
      </c>
      <c r="AI18" s="47" t="n">
        <v>0</v>
      </c>
      <c r="AJ18" s="47" t="n">
        <v>0</v>
      </c>
      <c r="AK18" s="47" t="n">
        <v>4.78876717131154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45.8669379812662</v>
      </c>
      <c r="AQ18" s="47" t="n">
        <v>56.6885551483558</v>
      </c>
      <c r="AR18" s="47" t="n">
        <v>16.9050859183793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25.4497705838899</v>
      </c>
      <c r="AY18" s="47" t="n">
        <v>186.243195917624</v>
      </c>
      <c r="AZ18" s="47" t="n">
        <v>54</v>
      </c>
      <c r="BA18" s="47" t="n">
        <v>21.51554382576</v>
      </c>
      <c r="BB18" s="47" t="n">
        <v>27.3448012024159</v>
      </c>
      <c r="BC18" s="47" t="n">
        <v>45.4941911942262</v>
      </c>
      <c r="BD18" s="47" t="n">
        <v>8.23070628383864</v>
      </c>
      <c r="BE18" s="47" t="n">
        <v>24.6344149209106</v>
      </c>
      <c r="BF18" s="47" t="n">
        <v>28.5691184522373</v>
      </c>
      <c r="BG18" s="47" t="n">
        <v>53.2035333731479</v>
      </c>
      <c r="BH18" s="47" t="n">
        <v>0</v>
      </c>
      <c r="BI18" s="47" t="n">
        <v>0</v>
      </c>
      <c r="BJ18" s="47" t="n">
        <v>0</v>
      </c>
      <c r="BK18" s="47" t="n">
        <v>17.2046129849463</v>
      </c>
      <c r="BL18" s="47" t="n">
        <v>4.46199675197512</v>
      </c>
      <c r="BM18" s="47" t="n">
        <v>32.9990609662545</v>
      </c>
      <c r="BN18" s="47" t="n">
        <v>26.9551660635912</v>
      </c>
      <c r="BO18" s="47" t="n">
        <v>8.94068666153452</v>
      </c>
      <c r="BP18" s="47" t="e">
        <f aca="false">NA()</f>
        <v>#N/A</v>
      </c>
      <c r="BQ18" s="47" t="e">
        <f aca="false">NA()</f>
        <v>#N/A</v>
      </c>
      <c r="BR18" s="47" t="e">
        <f aca="false">NA()</f>
        <v>#N/A</v>
      </c>
      <c r="BS18" s="47" t="e">
        <f aca="false">NA()</f>
        <v>#N/A</v>
      </c>
      <c r="BT18" s="47" t="n">
        <v>77.9690268999852</v>
      </c>
      <c r="BU18" s="47" t="n">
        <v>38.3190014745229</v>
      </c>
      <c r="BV18" s="47" t="n">
        <v>4.24760697466251</v>
      </c>
      <c r="BW18" s="47" t="n">
        <v>5.81310911221332</v>
      </c>
      <c r="BX18" s="47" t="n">
        <v>0.396505701173448</v>
      </c>
      <c r="BY18" s="47" t="n">
        <v>28.3970985164724</v>
      </c>
      <c r="BZ18" s="47" t="n">
        <v>10.2105154687514</v>
      </c>
      <c r="CA18" s="47" t="n">
        <v>12.9887491076662</v>
      </c>
      <c r="CB18" s="47" t="n">
        <v>10.4386249873758</v>
      </c>
      <c r="CC18" s="47" t="n">
        <v>24.2877768185234</v>
      </c>
      <c r="CD18" s="47" t="n">
        <v>42.0743336176836</v>
      </c>
      <c r="CE18" s="47" t="n">
        <v>13.706483956779</v>
      </c>
      <c r="CF18" s="47" t="n">
        <v>52.0383869923452</v>
      </c>
      <c r="CG18" s="47" t="n">
        <v>33.7680873532518</v>
      </c>
      <c r="CH18" s="47" t="n">
        <v>5.15575146913464</v>
      </c>
      <c r="CI18" s="47" t="n">
        <v>79.4479446101782</v>
      </c>
      <c r="CJ18" s="47" t="n">
        <v>8.37494588554139</v>
      </c>
      <c r="CK18" s="47" t="n">
        <v>5.8355896660731</v>
      </c>
      <c r="CL18" s="47" t="n">
        <v>46.5932512027475</v>
      </c>
      <c r="CM18" s="47" t="n">
        <v>39.1159086737235</v>
      </c>
      <c r="CN18" s="47" t="n">
        <v>29.9205198630012</v>
      </c>
      <c r="CO18" s="47" t="n">
        <v>59.7935764898159</v>
      </c>
      <c r="CP18" s="47" t="n">
        <v>52.8381238001615</v>
      </c>
      <c r="CQ18" s="47" t="e">
        <f aca="false">NA()</f>
        <v>#N/A</v>
      </c>
      <c r="CR18" s="47" t="e">
        <f aca="false">NA()</f>
        <v>#N/A</v>
      </c>
      <c r="CS18" s="47" t="e">
        <f aca="false">NA()</f>
        <v>#N/A</v>
      </c>
      <c r="CT18" s="47" t="e">
        <f aca="false">NA()</f>
        <v>#N/A</v>
      </c>
      <c r="CU18" s="47" t="n">
        <v>84.9968333545599</v>
      </c>
      <c r="CV18" s="47" t="n">
        <v>20.8386475297157</v>
      </c>
      <c r="CW18" s="47" t="n">
        <v>21.609271274849</v>
      </c>
      <c r="CX18" s="47" t="n">
        <v>2.78159583460418</v>
      </c>
      <c r="CY18" s="47" t="n">
        <v>18.2461609160944</v>
      </c>
      <c r="CZ18" s="47" t="n">
        <v>10.8411149244358</v>
      </c>
      <c r="DA18" s="47" t="n">
        <v>11.476655826032</v>
      </c>
      <c r="DB18" s="47" t="n">
        <v>11.5376688178447</v>
      </c>
      <c r="DC18" s="47" t="n">
        <v>25.3612759604385</v>
      </c>
      <c r="DD18" s="47" t="n">
        <v>40.7832844712488</v>
      </c>
      <c r="DE18" s="47" t="n">
        <v>11.7958205131659</v>
      </c>
      <c r="DF18" s="47" t="n">
        <v>8.16834426868533</v>
      </c>
      <c r="DG18" s="47" t="n">
        <v>6.04097896089026</v>
      </c>
      <c r="DH18" s="47" t="n">
        <v>31.0379665992749</v>
      </c>
      <c r="DI18" s="47" t="n">
        <v>28.8464634538757</v>
      </c>
      <c r="DJ18" s="47" t="n">
        <v>10.8598355046417</v>
      </c>
      <c r="DK18" s="47" t="n">
        <v>0</v>
      </c>
      <c r="DL18" s="47" t="n">
        <v>3.28701400561816</v>
      </c>
      <c r="DM18" s="47" t="n">
        <v>35.1049349916161</v>
      </c>
      <c r="DN18" s="47" t="n">
        <v>41.9725823474821</v>
      </c>
      <c r="DO18" s="47" t="n">
        <v>7.16715937314752</v>
      </c>
      <c r="DP18" s="47" t="n">
        <v>15.7455049216125</v>
      </c>
      <c r="DQ18" s="47" t="n">
        <v>9.57268302399537</v>
      </c>
      <c r="DR18" s="47" t="n">
        <v>23.4679670624441</v>
      </c>
      <c r="DS18" s="47" t="n">
        <v>2.17321013895781</v>
      </c>
      <c r="DT18" s="47" t="n">
        <v>3.47887949825889</v>
      </c>
      <c r="DU18" s="47" t="n">
        <v>4.50921680899049</v>
      </c>
      <c r="DV18" s="47" t="n">
        <v>4.12757449626375</v>
      </c>
      <c r="DW18" s="47" t="n">
        <v>5.02395498340116</v>
      </c>
      <c r="DX18" s="47" t="n">
        <v>20.967532693181</v>
      </c>
      <c r="DY18" s="47" t="n">
        <v>3.13479979588996</v>
      </c>
      <c r="DZ18" s="47" t="n">
        <v>3.88953606253998</v>
      </c>
      <c r="EA18" s="47" t="n">
        <v>4.18107781203053</v>
      </c>
      <c r="EB18" s="47" t="n">
        <v>17.5916622277742</v>
      </c>
      <c r="EC18" s="47" t="n">
        <v>47.642701024945</v>
      </c>
      <c r="ED18" s="47" t="n">
        <v>28.169300359289</v>
      </c>
      <c r="EE18" s="47" t="n">
        <v>5.68993427377605</v>
      </c>
      <c r="EF18" s="47" t="n">
        <v>0.906402114216182</v>
      </c>
      <c r="EG18" s="47" t="n">
        <v>15.8713313045996</v>
      </c>
      <c r="EH18" s="47" t="n">
        <v>51.7610743305878</v>
      </c>
      <c r="EI18" s="47" t="n">
        <v>27.098157768575</v>
      </c>
      <c r="EJ18" s="47" t="n">
        <v>4.41945655396746</v>
      </c>
      <c r="EK18" s="47" t="n">
        <v>0.849980042270655</v>
      </c>
      <c r="EL18" s="47" t="n">
        <v>23.4848547919289</v>
      </c>
      <c r="EM18" s="47" t="n">
        <v>41.8941091836461</v>
      </c>
      <c r="EN18" s="47" t="n">
        <v>28.9243564757723</v>
      </c>
      <c r="EO18" s="47" t="n">
        <v>4.18929144868305</v>
      </c>
      <c r="EP18" s="47" t="n">
        <v>1.50738809997015</v>
      </c>
      <c r="EQ18" s="47" t="n">
        <v>19.3315491316512</v>
      </c>
      <c r="ER18" s="47" t="n">
        <v>51.7460831692197</v>
      </c>
      <c r="ES18" s="47" t="n">
        <v>24.3561648318816</v>
      </c>
      <c r="ET18" s="47" t="n">
        <v>4.45885392315849</v>
      </c>
      <c r="EU18" s="47" t="n">
        <v>0.107348944089517</v>
      </c>
      <c r="EV18" s="47" t="n">
        <v>13.5955142748534</v>
      </c>
      <c r="EW18" s="47" t="n">
        <v>38.5233237128626</v>
      </c>
      <c r="EX18" s="47" t="n">
        <v>42.5520563130539</v>
      </c>
      <c r="EY18" s="47" t="n">
        <v>4.16349218862034</v>
      </c>
      <c r="EZ18" s="47" t="n">
        <v>1.16561351061029</v>
      </c>
      <c r="FA18" s="47" t="n">
        <v>14.2856388349635</v>
      </c>
      <c r="FB18" s="47" t="n">
        <v>18.6267795454883</v>
      </c>
      <c r="FC18" s="47" t="n">
        <v>60.8310849425652</v>
      </c>
      <c r="FD18" s="47" t="n">
        <v>2.8113451927439</v>
      </c>
      <c r="FE18" s="47" t="n">
        <v>3.4451514842395</v>
      </c>
      <c r="FF18" s="47" t="n">
        <v>15.8606907408938</v>
      </c>
      <c r="FG18" s="47" t="n">
        <v>46.4060239248456</v>
      </c>
      <c r="FH18" s="47" t="n">
        <v>34.4556466423358</v>
      </c>
      <c r="FI18" s="47" t="n">
        <v>2.21246256120237</v>
      </c>
      <c r="FJ18" s="47" t="n">
        <v>1.06517613072215</v>
      </c>
      <c r="FK18" s="47" t="n">
        <v>13.266853080307</v>
      </c>
      <c r="FL18" s="47" t="n">
        <v>37.7933906179297</v>
      </c>
      <c r="FM18" s="47" t="n">
        <v>43.2854785234751</v>
      </c>
      <c r="FN18" s="47" t="n">
        <v>4.77596714091504</v>
      </c>
      <c r="FO18" s="47" t="n">
        <v>0.878310637372866</v>
      </c>
      <c r="FP18" s="47" t="n">
        <v>16.74136957228</v>
      </c>
      <c r="FQ18" s="47" t="n">
        <v>42.7976945497684</v>
      </c>
      <c r="FR18" s="47" t="n">
        <v>37.4901028470357</v>
      </c>
      <c r="FS18" s="47" t="n">
        <v>2.44917291589294</v>
      </c>
      <c r="FT18" s="47" t="n">
        <v>0.521660115022623</v>
      </c>
      <c r="FU18" s="47" t="n">
        <v>11.3355977912873</v>
      </c>
      <c r="FV18" s="47" t="n">
        <v>30.3939702201605</v>
      </c>
      <c r="FW18" s="47" t="n">
        <v>53.9044841363772</v>
      </c>
      <c r="FX18" s="47" t="n">
        <v>3.50398988432006</v>
      </c>
      <c r="FY18" s="47" t="n">
        <v>0.861957967854607</v>
      </c>
      <c r="FZ18" s="47" t="n">
        <v>29.6343279106806</v>
      </c>
      <c r="GA18" s="47" t="n">
        <v>4.80402579480633</v>
      </c>
      <c r="GB18" s="47" t="n">
        <v>62.391432535244</v>
      </c>
      <c r="GC18" s="47" t="n">
        <v>0</v>
      </c>
      <c r="GD18" s="47" t="n">
        <v>0</v>
      </c>
      <c r="GE18" s="47" t="n">
        <v>0</v>
      </c>
      <c r="GF18" s="47" t="n">
        <v>0</v>
      </c>
      <c r="GG18" s="47" t="n">
        <v>0</v>
      </c>
      <c r="GH18" s="47" t="n">
        <v>0</v>
      </c>
      <c r="GI18" s="47" t="n">
        <v>0</v>
      </c>
      <c r="GJ18" s="47" t="n">
        <v>0</v>
      </c>
      <c r="GK18" s="47" t="n">
        <v>0</v>
      </c>
      <c r="GL18" s="47" t="n">
        <v>0</v>
      </c>
      <c r="GM18" s="47" t="n">
        <v>0</v>
      </c>
      <c r="GN18" s="47" t="n">
        <v>0</v>
      </c>
      <c r="GO18" s="47" t="n">
        <v>0</v>
      </c>
      <c r="GP18" s="47" t="n">
        <v>0</v>
      </c>
      <c r="GQ18" s="47" t="n">
        <v>0</v>
      </c>
      <c r="GR18" s="47" t="n">
        <v>0</v>
      </c>
      <c r="GS18" s="47" t="n">
        <v>0</v>
      </c>
      <c r="GT18" s="47" t="n">
        <v>0</v>
      </c>
      <c r="GU18" s="47" t="n">
        <v>0</v>
      </c>
      <c r="GV18" s="47" t="n">
        <v>0</v>
      </c>
      <c r="GW18" s="47" t="n">
        <v>12.4153634798739</v>
      </c>
      <c r="GX18" s="47" t="n">
        <v>32.2769750679022</v>
      </c>
      <c r="GY18" s="47" t="n">
        <v>51.7273739016037</v>
      </c>
      <c r="GZ18" s="47" t="n">
        <v>23.321424567587</v>
      </c>
      <c r="HA18" s="47" t="n">
        <v>53.198092635363</v>
      </c>
      <c r="HB18" s="47" t="n">
        <v>8.42446824270497</v>
      </c>
      <c r="HC18" s="47" t="n">
        <v>14.7580772232094</v>
      </c>
      <c r="HD18" s="47" t="n">
        <v>9.37415634405565</v>
      </c>
      <c r="HE18" s="47" t="n">
        <v>15.7571039671967</v>
      </c>
      <c r="HF18" s="47" t="n">
        <v>9.85975012847699</v>
      </c>
      <c r="HG18" s="47" t="n">
        <v>14.2279586401677</v>
      </c>
      <c r="HH18" s="47" t="n">
        <v>9.14883404335872</v>
      </c>
      <c r="HI18" s="47" t="n">
        <v>14.9835464060122</v>
      </c>
      <c r="HJ18" s="47" t="n">
        <v>8.76711815658133</v>
      </c>
      <c r="HK18" s="47" t="n">
        <v>12.6939932364987</v>
      </c>
      <c r="HL18" s="47" t="n">
        <v>11.291115956654</v>
      </c>
      <c r="HM18" s="47" t="n">
        <v>22.7156637689505</v>
      </c>
      <c r="HN18" s="47" t="n">
        <v>0</v>
      </c>
      <c r="HO18" s="47" t="n">
        <v>0</v>
      </c>
      <c r="HP18" s="47" t="n">
        <v>0</v>
      </c>
      <c r="HQ18" s="47" t="n">
        <v>0</v>
      </c>
      <c r="HR18" s="47" t="n">
        <v>18.7697255707013</v>
      </c>
      <c r="HS18" s="47" t="n">
        <v>72.7759938661261</v>
      </c>
      <c r="HT18" s="47" t="n">
        <v>7.84595306424421</v>
      </c>
      <c r="HU18" s="47" t="n">
        <v>0.608327498928082</v>
      </c>
      <c r="HV18" s="47" t="n">
        <v>27.6946424158141</v>
      </c>
      <c r="HW18" s="47" t="n">
        <v>1.69249649533063</v>
      </c>
      <c r="HX18" s="47" t="n">
        <v>65.1098424017583</v>
      </c>
      <c r="HY18" s="47" t="n">
        <v>0</v>
      </c>
      <c r="HZ18" s="48" t="n">
        <v>0</v>
      </c>
      <c r="IA18" s="48" t="n">
        <v>0</v>
      </c>
      <c r="IB18" s="48" t="n">
        <v>0</v>
      </c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true" customHeight="false" outlineLevel="2" collapsed="false">
      <c r="A19" s="44"/>
      <c r="B19" s="45"/>
      <c r="C19" s="46" t="s">
        <v>706</v>
      </c>
      <c r="D19" s="44" t="s">
        <v>691</v>
      </c>
      <c r="E19" s="47" t="n">
        <v>20.1739602741005</v>
      </c>
      <c r="F19" s="47" t="n">
        <v>0</v>
      </c>
      <c r="G19" s="47" t="n">
        <v>100</v>
      </c>
      <c r="H19" s="47" t="n">
        <v>0</v>
      </c>
      <c r="I19" s="47" t="n">
        <v>0</v>
      </c>
      <c r="J19" s="47" t="n">
        <v>27.8847671860787</v>
      </c>
      <c r="K19" s="47" t="n">
        <v>1.69711752949524</v>
      </c>
      <c r="L19" s="47" t="n">
        <v>41.4392619757667</v>
      </c>
      <c r="M19" s="47" t="n">
        <v>22.7689824423002</v>
      </c>
      <c r="N19" s="47" t="n">
        <v>37.4185250390608</v>
      </c>
      <c r="O19" s="47" t="n">
        <v>39.6617440117867</v>
      </c>
      <c r="P19" s="47" t="n">
        <v>11.8270792792198</v>
      </c>
      <c r="Q19" s="47" t="n">
        <v>0</v>
      </c>
      <c r="R19" s="47" t="n">
        <v>0</v>
      </c>
      <c r="S19" s="47" t="n">
        <v>97.6354850592121</v>
      </c>
      <c r="T19" s="47" t="n">
        <v>90.617409365539</v>
      </c>
      <c r="U19" s="47" t="n">
        <v>19.5231034155623</v>
      </c>
      <c r="V19" s="47" t="n">
        <v>35.1540571528726</v>
      </c>
      <c r="W19" s="47" t="n">
        <v>41.4176016890159</v>
      </c>
      <c r="X19" s="47" t="n">
        <v>9.81844672587733</v>
      </c>
      <c r="Y19" s="47" t="n">
        <v>1.5579965439821</v>
      </c>
      <c r="Z19" s="47" t="n">
        <v>60.3738856908684</v>
      </c>
      <c r="AA19" s="47" t="n">
        <v>13.6470282790822</v>
      </c>
      <c r="AB19" s="47" t="n">
        <v>5.86634045139871</v>
      </c>
      <c r="AC19" s="47" t="n">
        <v>85.9770678653502</v>
      </c>
      <c r="AD19" s="47" t="n">
        <v>80.2259647779341</v>
      </c>
      <c r="AE19" s="47" t="n">
        <v>30.5316946790653</v>
      </c>
      <c r="AF19" s="47" t="n">
        <v>7.78460281486408</v>
      </c>
      <c r="AG19" s="47" t="n">
        <v>55.6149312599437</v>
      </c>
      <c r="AH19" s="47" t="n">
        <v>10.9729764370691</v>
      </c>
      <c r="AI19" s="47" t="n">
        <v>0</v>
      </c>
      <c r="AJ19" s="47" t="n">
        <v>0</v>
      </c>
      <c r="AK19" s="47" t="n">
        <v>8.69357721256129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50.7042432034437</v>
      </c>
      <c r="AQ19" s="47" t="n">
        <v>53.0885640847793</v>
      </c>
      <c r="AR19" s="47" t="n">
        <v>12.2895962242768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23.3282308560495</v>
      </c>
      <c r="AY19" s="47" t="n">
        <v>99.509239118492</v>
      </c>
      <c r="AZ19" s="47" t="n">
        <v>77</v>
      </c>
      <c r="BA19" s="47" t="n">
        <v>37.7300474447137</v>
      </c>
      <c r="BB19" s="47" t="n">
        <v>45.263722345173</v>
      </c>
      <c r="BC19" s="47" t="n">
        <v>62.4376391328599</v>
      </c>
      <c r="BD19" s="47" t="n">
        <v>12.2913455930739</v>
      </c>
      <c r="BE19" s="47" t="n">
        <v>15.5321745839453</v>
      </c>
      <c r="BF19" s="47" t="n">
        <v>22.9502299505934</v>
      </c>
      <c r="BG19" s="47" t="n">
        <v>38.4824045345387</v>
      </c>
      <c r="BH19" s="47" t="n">
        <v>0</v>
      </c>
      <c r="BI19" s="47" t="n">
        <v>0</v>
      </c>
      <c r="BJ19" s="47" t="n">
        <v>0</v>
      </c>
      <c r="BK19" s="47" t="n">
        <v>27.106177103687</v>
      </c>
      <c r="BL19" s="47" t="n">
        <v>7.8163421374862</v>
      </c>
      <c r="BM19" s="47" t="n">
        <v>66.1227896450102</v>
      </c>
      <c r="BN19" s="47" t="n">
        <v>21.5410616883616</v>
      </c>
      <c r="BO19" s="47" t="n">
        <v>16.8058766082119</v>
      </c>
      <c r="BP19" s="47" t="e">
        <f aca="false">NA()</f>
        <v>#N/A</v>
      </c>
      <c r="BQ19" s="47" t="e">
        <f aca="false">NA()</f>
        <v>#N/A</v>
      </c>
      <c r="BR19" s="47" t="e">
        <f aca="false">NA()</f>
        <v>#N/A</v>
      </c>
      <c r="BS19" s="47" t="e">
        <f aca="false">NA()</f>
        <v>#N/A</v>
      </c>
      <c r="BT19" s="47" t="n">
        <v>85.5837947396146</v>
      </c>
      <c r="BU19" s="47" t="n">
        <v>36.5488649077189</v>
      </c>
      <c r="BV19" s="47" t="n">
        <v>3.49520707922118</v>
      </c>
      <c r="BW19" s="47" t="n">
        <v>0.498279855409109</v>
      </c>
      <c r="BX19" s="47" t="n">
        <v>8.53108058254838</v>
      </c>
      <c r="BY19" s="47" t="n">
        <v>10.9963597188896</v>
      </c>
      <c r="BZ19" s="47" t="n">
        <v>5.36282523500473</v>
      </c>
      <c r="CA19" s="47" t="n">
        <v>7.72786722129006</v>
      </c>
      <c r="CB19" s="47" t="n">
        <v>16.8020749201432</v>
      </c>
      <c r="CC19" s="47" t="n">
        <v>31.6366596916297</v>
      </c>
      <c r="CD19" s="47" t="n">
        <v>38.4705729319321</v>
      </c>
      <c r="CE19" s="47" t="n">
        <v>14.0488914919987</v>
      </c>
      <c r="CF19" s="47" t="n">
        <v>48.3618032662155</v>
      </c>
      <c r="CG19" s="47" t="n">
        <v>36.1710038804797</v>
      </c>
      <c r="CH19" s="47" t="n">
        <v>12.3481551069481</v>
      </c>
      <c r="CI19" s="47" t="n">
        <v>64.2510048373691</v>
      </c>
      <c r="CJ19" s="47" t="n">
        <v>6.70495754050464</v>
      </c>
      <c r="CK19" s="47" t="n">
        <v>10.3305727193754</v>
      </c>
      <c r="CL19" s="47" t="n">
        <v>42.2914374989756</v>
      </c>
      <c r="CM19" s="47" t="n">
        <v>31.8848813835143</v>
      </c>
      <c r="CN19" s="47" t="n">
        <v>45.8005572112227</v>
      </c>
      <c r="CO19" s="47" t="n">
        <v>64.3600824051322</v>
      </c>
      <c r="CP19" s="47" t="n">
        <v>57.6048654572123</v>
      </c>
      <c r="CQ19" s="47" t="e">
        <f aca="false">NA()</f>
        <v>#N/A</v>
      </c>
      <c r="CR19" s="47" t="e">
        <f aca="false">NA()</f>
        <v>#N/A</v>
      </c>
      <c r="CS19" s="47" t="e">
        <f aca="false">NA()</f>
        <v>#N/A</v>
      </c>
      <c r="CT19" s="47" t="e">
        <f aca="false">NA()</f>
        <v>#N/A</v>
      </c>
      <c r="CU19" s="47" t="n">
        <v>89.0948745947148</v>
      </c>
      <c r="CV19" s="47" t="n">
        <v>24.9472405420156</v>
      </c>
      <c r="CW19" s="47" t="n">
        <v>19.6349522254773</v>
      </c>
      <c r="CX19" s="47" t="n">
        <v>3.3191266458216</v>
      </c>
      <c r="CY19" s="47" t="n">
        <v>12.9758229145313</v>
      </c>
      <c r="CZ19" s="47" t="n">
        <v>5.75358615284213</v>
      </c>
      <c r="DA19" s="47" t="n">
        <v>9.27610555629911</v>
      </c>
      <c r="DB19" s="47" t="n">
        <v>15.0030015131401</v>
      </c>
      <c r="DC19" s="47" t="n">
        <v>27.6359666346545</v>
      </c>
      <c r="DD19" s="47" t="n">
        <v>42.3313401430645</v>
      </c>
      <c r="DE19" s="47" t="n">
        <v>11.3918671930458</v>
      </c>
      <c r="DF19" s="47" t="n">
        <v>8.38078900360024</v>
      </c>
      <c r="DG19" s="47" t="n">
        <v>10.4612886642944</v>
      </c>
      <c r="DH19" s="47" t="n">
        <v>41.4735016179626</v>
      </c>
      <c r="DI19" s="47" t="n">
        <v>35.699347762353</v>
      </c>
      <c r="DJ19" s="47" t="n">
        <v>12.4494981741968</v>
      </c>
      <c r="DK19" s="47" t="n">
        <v>0</v>
      </c>
      <c r="DL19" s="47" t="n">
        <v>3.74819409923696</v>
      </c>
      <c r="DM19" s="47" t="n">
        <v>42.4095940798525</v>
      </c>
      <c r="DN19" s="47" t="n">
        <v>30.5885649722324</v>
      </c>
      <c r="DO19" s="47" t="n">
        <v>3.58872218155848</v>
      </c>
      <c r="DP19" s="47" t="n">
        <v>20.1824458541851</v>
      </c>
      <c r="DQ19" s="47" t="n">
        <v>7.8706975563308</v>
      </c>
      <c r="DR19" s="47" t="n">
        <v>22.8229416750778</v>
      </c>
      <c r="DS19" s="47" t="n">
        <v>2.76506218800671</v>
      </c>
      <c r="DT19" s="47" t="n">
        <v>8.92362853718917</v>
      </c>
      <c r="DU19" s="47" t="n">
        <v>7.80055795443746</v>
      </c>
      <c r="DV19" s="47" t="n">
        <v>12.0896352412854</v>
      </c>
      <c r="DW19" s="47" t="n">
        <v>9.15954559284474</v>
      </c>
      <c r="DX19" s="47" t="n">
        <v>27.3449210743579</v>
      </c>
      <c r="DY19" s="47" t="n">
        <v>4.56764404993154</v>
      </c>
      <c r="DZ19" s="47" t="n">
        <v>12.0667827609183</v>
      </c>
      <c r="EA19" s="47" t="n">
        <v>10.5787918131467</v>
      </c>
      <c r="EB19" s="47" t="n">
        <v>15.5032119065931</v>
      </c>
      <c r="EC19" s="47" t="n">
        <v>48.8757146474877</v>
      </c>
      <c r="ED19" s="47" t="n">
        <v>27.8019766389181</v>
      </c>
      <c r="EE19" s="47" t="n">
        <v>7.81909680700099</v>
      </c>
      <c r="EF19" s="47" t="n">
        <v>0</v>
      </c>
      <c r="EG19" s="47" t="n">
        <v>17.630303305875</v>
      </c>
      <c r="EH19" s="47" t="n">
        <v>45.4169391236186</v>
      </c>
      <c r="EI19" s="47" t="n">
        <v>32.4050772017015</v>
      </c>
      <c r="EJ19" s="47" t="n">
        <v>4.54768036880472</v>
      </c>
      <c r="EK19" s="47" t="n">
        <v>0</v>
      </c>
      <c r="EL19" s="47" t="n">
        <v>12.468777442569</v>
      </c>
      <c r="EM19" s="47" t="n">
        <v>42.8803560524043</v>
      </c>
      <c r="EN19" s="47" t="n">
        <v>44.6508665050265</v>
      </c>
      <c r="EO19" s="47" t="n">
        <v>0</v>
      </c>
      <c r="EP19" s="47" t="n">
        <v>0</v>
      </c>
      <c r="EQ19" s="47" t="n">
        <v>12.3124232127517</v>
      </c>
      <c r="ER19" s="47" t="n">
        <v>36.0355629189039</v>
      </c>
      <c r="ES19" s="47" t="n">
        <v>49.7602263843025</v>
      </c>
      <c r="ET19" s="47" t="n">
        <v>1.89178748404181</v>
      </c>
      <c r="EU19" s="47" t="n">
        <v>0</v>
      </c>
      <c r="EV19" s="47" t="n">
        <v>8.93394313122177</v>
      </c>
      <c r="EW19" s="47" t="n">
        <v>39.2886031001489</v>
      </c>
      <c r="EX19" s="47" t="n">
        <v>51.7774537686292</v>
      </c>
      <c r="EY19" s="47" t="n">
        <v>0</v>
      </c>
      <c r="EZ19" s="47" t="n">
        <v>0</v>
      </c>
      <c r="FA19" s="47" t="n">
        <v>7.37614638657573</v>
      </c>
      <c r="FB19" s="47" t="n">
        <v>24.7746707747201</v>
      </c>
      <c r="FC19" s="47" t="n">
        <v>67.849182838704</v>
      </c>
      <c r="FD19" s="47" t="n">
        <v>0</v>
      </c>
      <c r="FE19" s="47" t="n">
        <v>0</v>
      </c>
      <c r="FF19" s="47" t="n">
        <v>13.4206288398794</v>
      </c>
      <c r="FG19" s="47" t="n">
        <v>52.8858632861912</v>
      </c>
      <c r="FH19" s="47" t="n">
        <v>32.5844958798455</v>
      </c>
      <c r="FI19" s="47" t="n">
        <v>1.0891635877316</v>
      </c>
      <c r="FJ19" s="47" t="n">
        <v>0.0198484063525101</v>
      </c>
      <c r="FK19" s="47" t="n">
        <v>9.27035215756673</v>
      </c>
      <c r="FL19" s="47" t="n">
        <v>32.6183190852614</v>
      </c>
      <c r="FM19" s="47" t="n">
        <v>47.7007057763232</v>
      </c>
      <c r="FN19" s="47" t="n">
        <v>9.17793523634144</v>
      </c>
      <c r="FO19" s="47" t="n">
        <v>1.23268774450748</v>
      </c>
      <c r="FP19" s="47" t="n">
        <v>10.3912056921331</v>
      </c>
      <c r="FQ19" s="47" t="n">
        <v>47.9606109718282</v>
      </c>
      <c r="FR19" s="47" t="n">
        <v>40.9929431961139</v>
      </c>
      <c r="FS19" s="47" t="n">
        <v>0.655240139925032</v>
      </c>
      <c r="FT19" s="47" t="n">
        <v>0</v>
      </c>
      <c r="FU19" s="47" t="n">
        <v>8.29113703229615</v>
      </c>
      <c r="FV19" s="47" t="n">
        <v>32.0211766249166</v>
      </c>
      <c r="FW19" s="47" t="n">
        <v>58.9264612301334</v>
      </c>
      <c r="FX19" s="47" t="n">
        <v>0.487432396711844</v>
      </c>
      <c r="FY19" s="47" t="n">
        <v>0.273792715942188</v>
      </c>
      <c r="FZ19" s="47" t="n">
        <v>22.7981471299393</v>
      </c>
      <c r="GA19" s="47" t="n">
        <v>7.19790880937648</v>
      </c>
      <c r="GB19" s="47" t="n">
        <v>67.2854684812735</v>
      </c>
      <c r="GC19" s="47" t="n">
        <v>0</v>
      </c>
      <c r="GD19" s="47" t="n">
        <v>0</v>
      </c>
      <c r="GE19" s="47" t="n">
        <v>0</v>
      </c>
      <c r="GF19" s="47" t="n">
        <v>0</v>
      </c>
      <c r="GG19" s="47" t="n">
        <v>0</v>
      </c>
      <c r="GH19" s="47" t="n">
        <v>0</v>
      </c>
      <c r="GI19" s="47" t="n">
        <v>0</v>
      </c>
      <c r="GJ19" s="47" t="n">
        <v>0</v>
      </c>
      <c r="GK19" s="47" t="n">
        <v>0</v>
      </c>
      <c r="GL19" s="47" t="n">
        <v>0</v>
      </c>
      <c r="GM19" s="47" t="n">
        <v>0</v>
      </c>
      <c r="GN19" s="47" t="n">
        <v>0</v>
      </c>
      <c r="GO19" s="47" t="n">
        <v>0</v>
      </c>
      <c r="GP19" s="47" t="n">
        <v>0</v>
      </c>
      <c r="GQ19" s="47" t="n">
        <v>0</v>
      </c>
      <c r="GR19" s="47" t="n">
        <v>0</v>
      </c>
      <c r="GS19" s="47" t="n">
        <v>0</v>
      </c>
      <c r="GT19" s="47" t="n">
        <v>0</v>
      </c>
      <c r="GU19" s="47" t="n">
        <v>0</v>
      </c>
      <c r="GV19" s="47" t="n">
        <v>0</v>
      </c>
      <c r="GW19" s="47" t="n">
        <v>11.8394480701664</v>
      </c>
      <c r="GX19" s="47" t="n">
        <v>45.2164378835286</v>
      </c>
      <c r="GY19" s="47" t="n">
        <v>40.5412084691979</v>
      </c>
      <c r="GZ19" s="47" t="n">
        <v>28.8167560613964</v>
      </c>
      <c r="HA19" s="47" t="n">
        <v>50.9790755039056</v>
      </c>
      <c r="HB19" s="47" t="n">
        <v>6.43190158764728</v>
      </c>
      <c r="HC19" s="47" t="n">
        <v>17.4655717995917</v>
      </c>
      <c r="HD19" s="47" t="n">
        <v>9.40808323120684</v>
      </c>
      <c r="HE19" s="47" t="n">
        <v>22.7510988409055</v>
      </c>
      <c r="HF19" s="47" t="n">
        <v>7.12300508350449</v>
      </c>
      <c r="HG19" s="47" t="n">
        <v>19.8047308792393</v>
      </c>
      <c r="HH19" s="47" t="n">
        <v>8.71770051388475</v>
      </c>
      <c r="HI19" s="47" t="n">
        <v>20.4478650940162</v>
      </c>
      <c r="HJ19" s="47" t="n">
        <v>6.38435835783863</v>
      </c>
      <c r="HK19" s="47" t="n">
        <v>16.4938720476702</v>
      </c>
      <c r="HL19" s="47" t="n">
        <v>6.57530715031842</v>
      </c>
      <c r="HM19" s="47" t="n">
        <v>34.044742136075</v>
      </c>
      <c r="HN19" s="47" t="n">
        <v>0</v>
      </c>
      <c r="HO19" s="47" t="n">
        <v>0</v>
      </c>
      <c r="HP19" s="47" t="n">
        <v>0</v>
      </c>
      <c r="HQ19" s="47" t="n">
        <v>0</v>
      </c>
      <c r="HR19" s="47" t="n">
        <v>12.8428912811288</v>
      </c>
      <c r="HS19" s="47" t="n">
        <v>78.1068346223516</v>
      </c>
      <c r="HT19" s="47" t="n">
        <v>8.56380985144177</v>
      </c>
      <c r="HU19" s="47" t="n">
        <v>0.486464245077373</v>
      </c>
      <c r="HV19" s="47" t="n">
        <v>32.0998894598006</v>
      </c>
      <c r="HW19" s="47" t="n">
        <v>1.22250984196226</v>
      </c>
      <c r="HX19" s="47" t="n">
        <v>62.8795398981843</v>
      </c>
      <c r="HY19" s="47" t="n">
        <v>0</v>
      </c>
      <c r="HZ19" s="48" t="n">
        <v>0</v>
      </c>
      <c r="IA19" s="48" t="n">
        <v>0</v>
      </c>
      <c r="IB19" s="48" t="n">
        <v>0</v>
      </c>
    </row>
    <row r="20" customFormat="false" ht="12.75" hidden="true" customHeight="false" outlineLevel="2" collapsed="false">
      <c r="A20" s="44"/>
      <c r="B20" s="45"/>
      <c r="C20" s="46" t="s">
        <v>707</v>
      </c>
      <c r="D20" s="44" t="s">
        <v>691</v>
      </c>
      <c r="E20" s="47" t="n">
        <v>98.7068513347754</v>
      </c>
      <c r="F20" s="47" t="n">
        <v>0</v>
      </c>
      <c r="G20" s="47" t="n">
        <v>0</v>
      </c>
      <c r="H20" s="47" t="n">
        <v>100</v>
      </c>
      <c r="I20" s="47" t="n">
        <v>0</v>
      </c>
      <c r="J20" s="47" t="n">
        <v>46.9624108522566</v>
      </c>
      <c r="K20" s="47" t="n">
        <v>3.39276672397972</v>
      </c>
      <c r="L20" s="47" t="n">
        <v>47.8979272161633</v>
      </c>
      <c r="M20" s="47" t="n">
        <v>15.8579823104149</v>
      </c>
      <c r="N20" s="47" t="n">
        <v>24.7449099473515</v>
      </c>
      <c r="O20" s="47" t="n">
        <v>52.3439479071498</v>
      </c>
      <c r="P20" s="47" t="n">
        <v>12.3940123583054</v>
      </c>
      <c r="Q20" s="47" t="n">
        <v>0</v>
      </c>
      <c r="R20" s="47" t="n">
        <v>0</v>
      </c>
      <c r="S20" s="47" t="n">
        <v>99.4868292858515</v>
      </c>
      <c r="T20" s="47" t="n">
        <v>96.5004017525159</v>
      </c>
      <c r="U20" s="47" t="n">
        <v>13.9951957434231</v>
      </c>
      <c r="V20" s="47" t="n">
        <v>32.6001651576689</v>
      </c>
      <c r="W20" s="47" t="n">
        <v>43.8168898683356</v>
      </c>
      <c r="X20" s="47" t="n">
        <v>20.5281620628436</v>
      </c>
      <c r="Y20" s="47" t="n">
        <v>2.79860552655592</v>
      </c>
      <c r="Z20" s="47" t="n">
        <v>59.648980943947</v>
      </c>
      <c r="AA20" s="47" t="n">
        <v>21.4202999400642</v>
      </c>
      <c r="AB20" s="47" t="n">
        <v>7.62125226469708</v>
      </c>
      <c r="AC20" s="47" t="n">
        <v>94.9317286314776</v>
      </c>
      <c r="AD20" s="47" t="n">
        <v>88.1253111184351</v>
      </c>
      <c r="AE20" s="47" t="n">
        <v>54.8070260608548</v>
      </c>
      <c r="AF20" s="47" t="n">
        <v>19.8588878912738</v>
      </c>
      <c r="AG20" s="47" t="n">
        <v>77.1815856491683</v>
      </c>
      <c r="AH20" s="47" t="n">
        <v>29.2142323049103</v>
      </c>
      <c r="AI20" s="47" t="n">
        <v>0</v>
      </c>
      <c r="AJ20" s="47" t="n">
        <v>0</v>
      </c>
      <c r="AK20" s="47" t="n">
        <v>16.9343152182347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70.567039098092</v>
      </c>
      <c r="AQ20" s="47" t="n">
        <v>43.6575442269466</v>
      </c>
      <c r="AR20" s="47" t="n">
        <v>22.4393286968074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38.0552332056465</v>
      </c>
      <c r="AY20" s="47" t="n">
        <v>42.2109126090282</v>
      </c>
      <c r="AZ20" s="47" t="n">
        <v>87.5</v>
      </c>
      <c r="BA20" s="47" t="n">
        <v>56.8277056685992</v>
      </c>
      <c r="BB20" s="47" t="n">
        <v>59.023614391783</v>
      </c>
      <c r="BC20" s="47" t="n">
        <v>69.8565441382284</v>
      </c>
      <c r="BD20" s="47" t="n">
        <v>22.3837858412016</v>
      </c>
      <c r="BE20" s="47" t="n">
        <v>10.4072802638323</v>
      </c>
      <c r="BF20" s="47" t="n">
        <v>30.6764402261739</v>
      </c>
      <c r="BG20" s="47" t="n">
        <v>41.0837204900062</v>
      </c>
      <c r="BH20" s="47" t="n">
        <v>0</v>
      </c>
      <c r="BI20" s="47" t="n">
        <v>0</v>
      </c>
      <c r="BJ20" s="47" t="n">
        <v>0</v>
      </c>
      <c r="BK20" s="47" t="n">
        <v>44.4841661982841</v>
      </c>
      <c r="BL20" s="47" t="n">
        <v>11.2904674493376</v>
      </c>
      <c r="BM20" s="47" t="n">
        <v>78.3763065412434</v>
      </c>
      <c r="BN20" s="47" t="n">
        <v>24.8076279170347</v>
      </c>
      <c r="BO20" s="47" t="n">
        <v>15.8798800655672</v>
      </c>
      <c r="BP20" s="47" t="e">
        <f aca="false">NA()</f>
        <v>#N/A</v>
      </c>
      <c r="BQ20" s="47" t="e">
        <f aca="false">NA()</f>
        <v>#N/A</v>
      </c>
      <c r="BR20" s="47" t="e">
        <f aca="false">NA()</f>
        <v>#N/A</v>
      </c>
      <c r="BS20" s="47" t="e">
        <f aca="false">NA()</f>
        <v>#N/A</v>
      </c>
      <c r="BT20" s="47" t="n">
        <v>86.4218693266395</v>
      </c>
      <c r="BU20" s="47" t="n">
        <v>26.3374417191293</v>
      </c>
      <c r="BV20" s="47" t="n">
        <v>12.2896905416657</v>
      </c>
      <c r="BW20" s="47" t="n">
        <v>8.11791111032581</v>
      </c>
      <c r="BX20" s="47" t="n">
        <v>4.57601609103598</v>
      </c>
      <c r="BY20" s="47" t="n">
        <v>33.419490779918</v>
      </c>
      <c r="BZ20" s="47" t="n">
        <v>1.17110883919659</v>
      </c>
      <c r="CA20" s="47" t="n">
        <v>5.59376940059393</v>
      </c>
      <c r="CB20" s="47" t="n">
        <v>9.41410370236241</v>
      </c>
      <c r="CC20" s="47" t="n">
        <v>24.0760291287426</v>
      </c>
      <c r="CD20" s="47" t="n">
        <v>59.7449889291045</v>
      </c>
      <c r="CE20" s="47" t="n">
        <v>16.9663563409929</v>
      </c>
      <c r="CF20" s="47" t="n">
        <v>55.322742776764</v>
      </c>
      <c r="CG20" s="47" t="n">
        <v>25.414617595338</v>
      </c>
      <c r="CH20" s="47" t="n">
        <v>18.3663873887178</v>
      </c>
      <c r="CI20" s="47" t="n">
        <v>64.3953068290289</v>
      </c>
      <c r="CJ20" s="47" t="n">
        <v>8.85569441779862</v>
      </c>
      <c r="CK20" s="47" t="n">
        <v>7.03127267860371</v>
      </c>
      <c r="CL20" s="47" t="n">
        <v>54.7092911541839</v>
      </c>
      <c r="CM20" s="47" t="n">
        <v>26.4130809231995</v>
      </c>
      <c r="CN20" s="47" t="n">
        <v>51.3251167948523</v>
      </c>
      <c r="CO20" s="47" t="n">
        <v>67.905350799511</v>
      </c>
      <c r="CP20" s="47" t="n">
        <v>44.6400102114076</v>
      </c>
      <c r="CQ20" s="47" t="e">
        <f aca="false">NA()</f>
        <v>#N/A</v>
      </c>
      <c r="CR20" s="47" t="e">
        <f aca="false">NA()</f>
        <v>#N/A</v>
      </c>
      <c r="CS20" s="47" t="e">
        <f aca="false">NA()</f>
        <v>#N/A</v>
      </c>
      <c r="CT20" s="47" t="e">
        <f aca="false">NA()</f>
        <v>#N/A</v>
      </c>
      <c r="CU20" s="47" t="n">
        <v>86.5524748670115</v>
      </c>
      <c r="CV20" s="47" t="n">
        <v>20.4763478221618</v>
      </c>
      <c r="CW20" s="47" t="n">
        <v>27.7239774583509</v>
      </c>
      <c r="CX20" s="47" t="n">
        <v>3.17128713901815</v>
      </c>
      <c r="CY20" s="47" t="n">
        <v>12.0178797571734</v>
      </c>
      <c r="CZ20" s="47" t="n">
        <v>5.55612467401096</v>
      </c>
      <c r="DA20" s="47" t="n">
        <v>7.43799751056477</v>
      </c>
      <c r="DB20" s="47" t="n">
        <v>12.6022059020062</v>
      </c>
      <c r="DC20" s="47" t="n">
        <v>19.4104877783078</v>
      </c>
      <c r="DD20" s="47" t="n">
        <v>54.9931841351104</v>
      </c>
      <c r="DE20" s="47" t="n">
        <v>17.3661561249728</v>
      </c>
      <c r="DF20" s="47" t="n">
        <v>12.2240397522079</v>
      </c>
      <c r="DG20" s="47" t="n">
        <v>14.1246158123311</v>
      </c>
      <c r="DH20" s="47" t="n">
        <v>42.3047973943172</v>
      </c>
      <c r="DI20" s="47" t="n">
        <v>42.6276521138308</v>
      </c>
      <c r="DJ20" s="47" t="n">
        <v>16.9768817570519</v>
      </c>
      <c r="DK20" s="47" t="n">
        <v>0</v>
      </c>
      <c r="DL20" s="47" t="n">
        <v>4.06844877474372</v>
      </c>
      <c r="DM20" s="47" t="n">
        <v>44.9540928561046</v>
      </c>
      <c r="DN20" s="47" t="n">
        <v>42.3563463766359</v>
      </c>
      <c r="DO20" s="47" t="n">
        <v>12.0337254082086</v>
      </c>
      <c r="DP20" s="47" t="n">
        <v>16.9341815826356</v>
      </c>
      <c r="DQ20" s="47" t="n">
        <v>10.3730775307745</v>
      </c>
      <c r="DR20" s="47" t="n">
        <v>32.0341456397182</v>
      </c>
      <c r="DS20" s="47" t="n">
        <v>6.85693301193096</v>
      </c>
      <c r="DT20" s="47" t="n">
        <v>16.6462502923086</v>
      </c>
      <c r="DU20" s="47" t="n">
        <v>8.0041463605244</v>
      </c>
      <c r="DV20" s="47" t="n">
        <v>21.4223034010528</v>
      </c>
      <c r="DW20" s="47" t="n">
        <v>9.93241747630359</v>
      </c>
      <c r="DX20" s="47" t="n">
        <v>46.7101837801824</v>
      </c>
      <c r="DY20" s="47" t="n">
        <v>8.96927956148807</v>
      </c>
      <c r="DZ20" s="47" t="n">
        <v>25.9514388443153</v>
      </c>
      <c r="EA20" s="47" t="n">
        <v>22.836253032313</v>
      </c>
      <c r="EB20" s="47" t="n">
        <v>8.47805670698453</v>
      </c>
      <c r="EC20" s="47" t="n">
        <v>38.6001163424152</v>
      </c>
      <c r="ED20" s="47" t="n">
        <v>49.1962373791936</v>
      </c>
      <c r="EE20" s="47" t="n">
        <v>2.65987441504319</v>
      </c>
      <c r="EF20" s="47" t="n">
        <v>1.06571515636334</v>
      </c>
      <c r="EG20" s="47" t="n">
        <v>8.37882177815879</v>
      </c>
      <c r="EH20" s="47" t="n">
        <v>35.7229321766324</v>
      </c>
      <c r="EI20" s="47" t="n">
        <v>52.1407516988566</v>
      </c>
      <c r="EJ20" s="47" t="n">
        <v>2.15281621314501</v>
      </c>
      <c r="EK20" s="47" t="n">
        <v>1.60467813320711</v>
      </c>
      <c r="EL20" s="47" t="n">
        <v>8.48377781697787</v>
      </c>
      <c r="EM20" s="47" t="n">
        <v>32.2526307328746</v>
      </c>
      <c r="EN20" s="47" t="n">
        <v>55.2977935232777</v>
      </c>
      <c r="EO20" s="47" t="n">
        <v>2.71722982176208</v>
      </c>
      <c r="EP20" s="47" t="n">
        <v>1.24856810510775</v>
      </c>
      <c r="EQ20" s="47" t="n">
        <v>12.6620606984662</v>
      </c>
      <c r="ER20" s="47" t="n">
        <v>40.4992189088756</v>
      </c>
      <c r="ES20" s="47" t="n">
        <v>43.405004287151</v>
      </c>
      <c r="ET20" s="47" t="n">
        <v>2.78310843901135</v>
      </c>
      <c r="EU20" s="47" t="n">
        <v>0.65060766649576</v>
      </c>
      <c r="EV20" s="47" t="n">
        <v>7.25407838068948</v>
      </c>
      <c r="EW20" s="47" t="n">
        <v>44.526397391561</v>
      </c>
      <c r="EX20" s="47" t="n">
        <v>44.5971409668783</v>
      </c>
      <c r="EY20" s="47" t="n">
        <v>2.96607473632134</v>
      </c>
      <c r="EZ20" s="47" t="n">
        <v>0.656308524549757</v>
      </c>
      <c r="FA20" s="47" t="n">
        <v>6.70011148704405</v>
      </c>
      <c r="FB20" s="47" t="n">
        <v>22.0313332957519</v>
      </c>
      <c r="FC20" s="47" t="n">
        <v>67.3987223510416</v>
      </c>
      <c r="FD20" s="47" t="n">
        <v>3.86983286616233</v>
      </c>
      <c r="FE20" s="47" t="n">
        <v>0</v>
      </c>
      <c r="FF20" s="47" t="n">
        <v>11.298438722132</v>
      </c>
      <c r="FG20" s="47" t="n">
        <v>45.2472973644653</v>
      </c>
      <c r="FH20" s="47" t="n">
        <v>41.6526568225197</v>
      </c>
      <c r="FI20" s="47" t="n">
        <v>1.47636002385535</v>
      </c>
      <c r="FJ20" s="47" t="n">
        <v>0.325247067027624</v>
      </c>
      <c r="FK20" s="47" t="n">
        <v>8.15628815413735</v>
      </c>
      <c r="FL20" s="47" t="n">
        <v>31.8777418955308</v>
      </c>
      <c r="FM20" s="47" t="n">
        <v>50.3500559959562</v>
      </c>
      <c r="FN20" s="47" t="n">
        <v>9.23912189242477</v>
      </c>
      <c r="FO20" s="47" t="n">
        <v>0.376792061950955</v>
      </c>
      <c r="FP20" s="47" t="n">
        <v>13.8325183059559</v>
      </c>
      <c r="FQ20" s="47" t="n">
        <v>46.8677328050576</v>
      </c>
      <c r="FR20" s="47" t="n">
        <v>37.3605589808159</v>
      </c>
      <c r="FS20" s="47" t="n">
        <v>1.93918990817091</v>
      </c>
      <c r="FT20" s="47" t="n">
        <v>0</v>
      </c>
      <c r="FU20" s="47" t="n">
        <v>6.99807255689779</v>
      </c>
      <c r="FV20" s="47" t="n">
        <v>34.6187446153257</v>
      </c>
      <c r="FW20" s="47" t="n">
        <v>55.8660812743298</v>
      </c>
      <c r="FX20" s="47" t="n">
        <v>2.14883627392641</v>
      </c>
      <c r="FY20" s="47" t="n">
        <v>0.36826527952046</v>
      </c>
      <c r="FZ20" s="47" t="n">
        <v>23.541588873909</v>
      </c>
      <c r="GA20" s="47" t="n">
        <v>9.9966621381724</v>
      </c>
      <c r="GB20" s="47" t="n">
        <v>61.3163049105988</v>
      </c>
      <c r="GC20" s="47" t="n">
        <v>0</v>
      </c>
      <c r="GD20" s="47" t="n">
        <v>0</v>
      </c>
      <c r="GE20" s="47" t="n">
        <v>0</v>
      </c>
      <c r="GF20" s="47" t="n">
        <v>0</v>
      </c>
      <c r="GG20" s="47" t="n">
        <v>0</v>
      </c>
      <c r="GH20" s="47" t="n">
        <v>0</v>
      </c>
      <c r="GI20" s="47" t="n">
        <v>0</v>
      </c>
      <c r="GJ20" s="47" t="n">
        <v>0</v>
      </c>
      <c r="GK20" s="47" t="n">
        <v>0</v>
      </c>
      <c r="GL20" s="47" t="n">
        <v>0</v>
      </c>
      <c r="GM20" s="47" t="n">
        <v>0</v>
      </c>
      <c r="GN20" s="47" t="n">
        <v>0</v>
      </c>
      <c r="GO20" s="47" t="n">
        <v>0</v>
      </c>
      <c r="GP20" s="47" t="n">
        <v>0</v>
      </c>
      <c r="GQ20" s="47" t="n">
        <v>0</v>
      </c>
      <c r="GR20" s="47" t="n">
        <v>0</v>
      </c>
      <c r="GS20" s="47" t="n">
        <v>0</v>
      </c>
      <c r="GT20" s="47" t="n">
        <v>0</v>
      </c>
      <c r="GU20" s="47" t="n">
        <v>0</v>
      </c>
      <c r="GV20" s="47" t="n">
        <v>0</v>
      </c>
      <c r="GW20" s="47" t="n">
        <v>14.4931259585292</v>
      </c>
      <c r="GX20" s="47" t="n">
        <v>47.1062481296642</v>
      </c>
      <c r="GY20" s="47" t="n">
        <v>37.2927565324718</v>
      </c>
      <c r="GZ20" s="47" t="n">
        <v>29.0529394023176</v>
      </c>
      <c r="HA20" s="47" t="n">
        <v>50.2226098209257</v>
      </c>
      <c r="HB20" s="47" t="n">
        <v>5.52000873178183</v>
      </c>
      <c r="HC20" s="47" t="n">
        <v>20.831427988756</v>
      </c>
      <c r="HD20" s="47" t="n">
        <v>11.4675324569714</v>
      </c>
      <c r="HE20" s="47" t="n">
        <v>27.1271688557977</v>
      </c>
      <c r="HF20" s="47" t="n">
        <v>10.9950193760821</v>
      </c>
      <c r="HG20" s="47" t="n">
        <v>21.2015534786081</v>
      </c>
      <c r="HH20" s="47" t="n">
        <v>9.2767772365994</v>
      </c>
      <c r="HI20" s="47" t="n">
        <v>22.883003730313</v>
      </c>
      <c r="HJ20" s="47" t="n">
        <v>7.11880777622745</v>
      </c>
      <c r="HK20" s="47" t="n">
        <v>15.4590162229002</v>
      </c>
      <c r="HL20" s="47" t="n">
        <v>9.26555703674754</v>
      </c>
      <c r="HM20" s="47" t="n">
        <v>36.9221400949159</v>
      </c>
      <c r="HN20" s="47" t="n">
        <v>0</v>
      </c>
      <c r="HO20" s="47" t="n">
        <v>0</v>
      </c>
      <c r="HP20" s="47" t="n">
        <v>0</v>
      </c>
      <c r="HQ20" s="47" t="n">
        <v>0</v>
      </c>
      <c r="HR20" s="47" t="n">
        <v>12.1778771164542</v>
      </c>
      <c r="HS20" s="47" t="n">
        <v>78.3989781723714</v>
      </c>
      <c r="HT20" s="47" t="n">
        <v>8.73096553218106</v>
      </c>
      <c r="HU20" s="47" t="n">
        <v>0.692179178993443</v>
      </c>
      <c r="HV20" s="47" t="n">
        <v>35.9755214663226</v>
      </c>
      <c r="HW20" s="47" t="n">
        <v>2.56671609074262</v>
      </c>
      <c r="HX20" s="47" t="n">
        <v>59.4274165624881</v>
      </c>
      <c r="HY20" s="47" t="n">
        <v>0</v>
      </c>
      <c r="HZ20" s="48" t="n">
        <v>0</v>
      </c>
      <c r="IA20" s="48" t="n">
        <v>0</v>
      </c>
      <c r="IB20" s="48" t="n">
        <v>0</v>
      </c>
    </row>
    <row r="21" customFormat="false" ht="12.75" hidden="true" customHeight="false" outlineLevel="2" collapsed="false">
      <c r="A21" s="44"/>
      <c r="B21" s="45"/>
      <c r="C21" s="46" t="s">
        <v>708</v>
      </c>
      <c r="D21" s="44" t="s">
        <v>691</v>
      </c>
      <c r="E21" s="47" t="n">
        <v>1761.64095803676</v>
      </c>
      <c r="F21" s="47" t="n">
        <v>0</v>
      </c>
      <c r="G21" s="47" t="n">
        <v>0</v>
      </c>
      <c r="H21" s="47" t="n">
        <v>0</v>
      </c>
      <c r="I21" s="47" t="n">
        <v>100</v>
      </c>
      <c r="J21" s="47" t="n">
        <v>80.8523630345206</v>
      </c>
      <c r="K21" s="47" t="n">
        <v>29.6539743537301</v>
      </c>
      <c r="L21" s="47" t="n">
        <v>53.4211418146426</v>
      </c>
      <c r="M21" s="47" t="n">
        <v>18.5689691131209</v>
      </c>
      <c r="N21" s="47" t="n">
        <v>30.7605931956439</v>
      </c>
      <c r="O21" s="47" t="n">
        <v>47.8722966112264</v>
      </c>
      <c r="P21" s="47" t="n">
        <v>10.1572843312816</v>
      </c>
      <c r="Q21" s="47" t="n">
        <v>0</v>
      </c>
      <c r="R21" s="47" t="n">
        <v>0</v>
      </c>
      <c r="S21" s="47" t="n">
        <v>99.7291583080887</v>
      </c>
      <c r="T21" s="47" t="n">
        <v>96.9791207909977</v>
      </c>
      <c r="U21" s="47" t="n">
        <v>7.98839036366472</v>
      </c>
      <c r="V21" s="47" t="n">
        <v>22.5195717822492</v>
      </c>
      <c r="W21" s="47" t="n">
        <v>37.45901710333</v>
      </c>
      <c r="X21" s="47" t="n">
        <v>41.131373146918</v>
      </c>
      <c r="Y21" s="47" t="n">
        <v>6.4820176083502</v>
      </c>
      <c r="Z21" s="47" t="n">
        <v>39.4193345087641</v>
      </c>
      <c r="AA21" s="47" t="n">
        <v>35.8818908535575</v>
      </c>
      <c r="AB21" s="47" t="n">
        <v>12.1757688089895</v>
      </c>
      <c r="AC21" s="47" t="n">
        <v>96.2699226035787</v>
      </c>
      <c r="AD21" s="47" t="n">
        <v>91.1078184914207</v>
      </c>
      <c r="AE21" s="47" t="n">
        <v>72.2801069989765</v>
      </c>
      <c r="AF21" s="47" t="n">
        <v>30.5345694915979</v>
      </c>
      <c r="AG21" s="47" t="n">
        <v>87.8340471334285</v>
      </c>
      <c r="AH21" s="47" t="n">
        <v>59.8652103753253</v>
      </c>
      <c r="AI21" s="47" t="n">
        <v>0</v>
      </c>
      <c r="AJ21" s="47" t="n">
        <v>0</v>
      </c>
      <c r="AK21" s="47" t="n">
        <v>33.1691796320592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74.7223841400953</v>
      </c>
      <c r="AQ21" s="47" t="n">
        <v>42.0143083355445</v>
      </c>
      <c r="AR21" s="47" t="n">
        <v>22.5375155667993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31.3924131980922</v>
      </c>
      <c r="AY21" s="47" t="n">
        <v>19.4546183248312</v>
      </c>
      <c r="AZ21" s="47" t="n">
        <v>90.7</v>
      </c>
      <c r="BA21" s="47" t="n">
        <v>64.1170545487095</v>
      </c>
      <c r="BB21" s="47" t="n">
        <v>71.4421867962282</v>
      </c>
      <c r="BC21" s="47" t="n">
        <v>73.0189650507826</v>
      </c>
      <c r="BD21" s="47" t="n">
        <v>37.9249975359009</v>
      </c>
      <c r="BE21" s="47" t="n">
        <v>7.26987721195127</v>
      </c>
      <c r="BF21" s="47" t="n">
        <v>31.0103649388409</v>
      </c>
      <c r="BG21" s="47" t="n">
        <v>38.2802421507922</v>
      </c>
      <c r="BH21" s="47" t="n">
        <v>0</v>
      </c>
      <c r="BI21" s="47" t="n">
        <v>0</v>
      </c>
      <c r="BJ21" s="47" t="n">
        <v>0</v>
      </c>
      <c r="BK21" s="47" t="n">
        <v>59.9579153855427</v>
      </c>
      <c r="BL21" s="47" t="n">
        <v>17.422671403026</v>
      </c>
      <c r="BM21" s="47" t="n">
        <v>90.6280663826545</v>
      </c>
      <c r="BN21" s="47" t="n">
        <v>40.8750392913085</v>
      </c>
      <c r="BO21" s="47" t="n">
        <v>19.2244965088505</v>
      </c>
      <c r="BP21" s="47" t="e">
        <f aca="false">NA()</f>
        <v>#N/A</v>
      </c>
      <c r="BQ21" s="47" t="e">
        <f aca="false">NA()</f>
        <v>#N/A</v>
      </c>
      <c r="BR21" s="47" t="e">
        <f aca="false">NA()</f>
        <v>#N/A</v>
      </c>
      <c r="BS21" s="47" t="e">
        <f aca="false">NA()</f>
        <v>#N/A</v>
      </c>
      <c r="BT21" s="47" t="n">
        <v>83.667192205329</v>
      </c>
      <c r="BU21" s="47" t="n">
        <v>32.1265033729766</v>
      </c>
      <c r="BV21" s="47" t="n">
        <v>26.0214915011585</v>
      </c>
      <c r="BW21" s="47" t="n">
        <v>24.8309418204768</v>
      </c>
      <c r="BX21" s="47" t="n">
        <v>8.53005021065828</v>
      </c>
      <c r="BY21" s="47" t="n">
        <v>38.7657768930167</v>
      </c>
      <c r="BZ21" s="47" t="n">
        <v>3.8268786218658</v>
      </c>
      <c r="CA21" s="47" t="n">
        <v>2.43884465554866</v>
      </c>
      <c r="CB21" s="47" t="n">
        <v>29.8986462641787</v>
      </c>
      <c r="CC21" s="47" t="n">
        <v>16.5133204870739</v>
      </c>
      <c r="CD21" s="47" t="n">
        <v>47.3223099713329</v>
      </c>
      <c r="CE21" s="47" t="n">
        <v>11.2044316854815</v>
      </c>
      <c r="CF21" s="47" t="n">
        <v>52.4058769515808</v>
      </c>
      <c r="CG21" s="47" t="n">
        <v>33.5068701935847</v>
      </c>
      <c r="CH21" s="47" t="n">
        <v>48.0241157909475</v>
      </c>
      <c r="CI21" s="47" t="n">
        <v>41.8734747818144</v>
      </c>
      <c r="CJ21" s="47" t="n">
        <v>1.89152750001267</v>
      </c>
      <c r="CK21" s="47" t="n">
        <v>6.10552136456704</v>
      </c>
      <c r="CL21" s="47" t="n">
        <v>73.5559304874011</v>
      </c>
      <c r="CM21" s="47" t="n">
        <v>53.0721023112559</v>
      </c>
      <c r="CN21" s="47" t="n">
        <v>56.1989607445223</v>
      </c>
      <c r="CO21" s="47" t="n">
        <v>60.8971583952083</v>
      </c>
      <c r="CP21" s="47" t="n">
        <v>46.5627912494779</v>
      </c>
      <c r="CQ21" s="47" t="e">
        <f aca="false">NA()</f>
        <v>#N/A</v>
      </c>
      <c r="CR21" s="47" t="e">
        <f aca="false">NA()</f>
        <v>#N/A</v>
      </c>
      <c r="CS21" s="47" t="e">
        <f aca="false">NA()</f>
        <v>#N/A</v>
      </c>
      <c r="CT21" s="47" t="e">
        <f aca="false">NA()</f>
        <v>#N/A</v>
      </c>
      <c r="CU21" s="47" t="n">
        <v>87.5817879881</v>
      </c>
      <c r="CV21" s="47" t="n">
        <v>25.2125054875108</v>
      </c>
      <c r="CW21" s="47" t="n">
        <v>33.0015174626006</v>
      </c>
      <c r="CX21" s="47" t="n">
        <v>8.58905742457036</v>
      </c>
      <c r="CY21" s="47" t="n">
        <v>21.1039186174544</v>
      </c>
      <c r="CZ21" s="47" t="n">
        <v>5.12961370624116</v>
      </c>
      <c r="DA21" s="47" t="n">
        <v>4.02028383205578</v>
      </c>
      <c r="DB21" s="47" t="n">
        <v>14.4216681471638</v>
      </c>
      <c r="DC21" s="47" t="n">
        <v>20.6446327481087</v>
      </c>
      <c r="DD21" s="47" t="n">
        <v>55.7838015664305</v>
      </c>
      <c r="DE21" s="47" t="n">
        <v>21.5309052668784</v>
      </c>
      <c r="DF21" s="47" t="n">
        <v>16.0750990829473</v>
      </c>
      <c r="DG21" s="47" t="n">
        <v>19.6762041196828</v>
      </c>
      <c r="DH21" s="47" t="n">
        <v>48.8509154808417</v>
      </c>
      <c r="DI21" s="47" t="n">
        <v>45.1455694803933</v>
      </c>
      <c r="DJ21" s="47" t="n">
        <v>14.996457328557</v>
      </c>
      <c r="DK21" s="47" t="n">
        <v>0</v>
      </c>
      <c r="DL21" s="47" t="n">
        <v>6.26973163283717</v>
      </c>
      <c r="DM21" s="47" t="n">
        <v>42.8815189171859</v>
      </c>
      <c r="DN21" s="47" t="n">
        <v>41.4888677603893</v>
      </c>
      <c r="DO21" s="47" t="n">
        <v>10.7121773756406</v>
      </c>
      <c r="DP21" s="47" t="n">
        <v>15.1693420907149</v>
      </c>
      <c r="DQ21" s="47" t="n">
        <v>16.8183986561117</v>
      </c>
      <c r="DR21" s="47" t="n">
        <v>38.4618093722722</v>
      </c>
      <c r="DS21" s="47" t="n">
        <v>13.2228578153403</v>
      </c>
      <c r="DT21" s="47" t="n">
        <v>20.860916852678</v>
      </c>
      <c r="DU21" s="47" t="n">
        <v>16.3498444056915</v>
      </c>
      <c r="DV21" s="47" t="n">
        <v>35.1605691325176</v>
      </c>
      <c r="DW21" s="47" t="n">
        <v>20.4655005434628</v>
      </c>
      <c r="DX21" s="47" t="n">
        <v>60.4057470054401</v>
      </c>
      <c r="DY21" s="47" t="n">
        <v>21.9069508286378</v>
      </c>
      <c r="DZ21" s="47" t="n">
        <v>35.799631534543</v>
      </c>
      <c r="EA21" s="47" t="n">
        <v>40.447991666474</v>
      </c>
      <c r="EB21" s="47" t="n">
        <v>16.1045051490421</v>
      </c>
      <c r="EC21" s="47" t="n">
        <v>35.6767419607969</v>
      </c>
      <c r="ED21" s="47" t="n">
        <v>47.8322872584414</v>
      </c>
      <c r="EE21" s="47" t="n">
        <v>0</v>
      </c>
      <c r="EF21" s="47" t="n">
        <v>0.386465631719689</v>
      </c>
      <c r="EG21" s="47" t="n">
        <v>11.9029913145799</v>
      </c>
      <c r="EH21" s="47" t="n">
        <v>54.2659704447889</v>
      </c>
      <c r="EI21" s="47" t="n">
        <v>33.4301166682357</v>
      </c>
      <c r="EJ21" s="47" t="n">
        <v>0.400921572395506</v>
      </c>
      <c r="EK21" s="47" t="n">
        <v>0</v>
      </c>
      <c r="EL21" s="47" t="n">
        <v>13.396153323169</v>
      </c>
      <c r="EM21" s="47" t="n">
        <v>36.2295576349506</v>
      </c>
      <c r="EN21" s="47" t="n">
        <v>49.3111698904457</v>
      </c>
      <c r="EO21" s="47" t="n">
        <v>0.40519973478732</v>
      </c>
      <c r="EP21" s="47" t="n">
        <v>0.657919416647439</v>
      </c>
      <c r="EQ21" s="47" t="n">
        <v>20.3011590529996</v>
      </c>
      <c r="ER21" s="47" t="n">
        <v>41.1804188865753</v>
      </c>
      <c r="ES21" s="47" t="n">
        <v>37.8844734647087</v>
      </c>
      <c r="ET21" s="47" t="n">
        <v>0</v>
      </c>
      <c r="EU21" s="47" t="n">
        <v>0.633948595716453</v>
      </c>
      <c r="EV21" s="47" t="n">
        <v>18.9397228819552</v>
      </c>
      <c r="EW21" s="47" t="n">
        <v>49.6500930509366</v>
      </c>
      <c r="EX21" s="47" t="n">
        <v>28.4445648924703</v>
      </c>
      <c r="EY21" s="47" t="n">
        <v>2.96561917463785</v>
      </c>
      <c r="EZ21" s="47" t="n">
        <v>0</v>
      </c>
      <c r="FA21" s="47" t="n">
        <v>11.0587690496934</v>
      </c>
      <c r="FB21" s="47" t="n">
        <v>31.4362545337777</v>
      </c>
      <c r="FC21" s="47" t="n">
        <v>56.8253568265812</v>
      </c>
      <c r="FD21" s="47" t="n">
        <v>0</v>
      </c>
      <c r="FE21" s="47" t="n">
        <v>0.679619589947675</v>
      </c>
      <c r="FF21" s="47" t="n">
        <v>10.1455832910465</v>
      </c>
      <c r="FG21" s="47" t="n">
        <v>51.1696981940509</v>
      </c>
      <c r="FH21" s="47" t="n">
        <v>38.270021260843</v>
      </c>
      <c r="FI21" s="47" t="n">
        <v>0.414697254059494</v>
      </c>
      <c r="FJ21" s="47" t="n">
        <v>0</v>
      </c>
      <c r="FK21" s="47" t="n">
        <v>10.8573960538375</v>
      </c>
      <c r="FL21" s="47" t="n">
        <v>39.2671782290717</v>
      </c>
      <c r="FM21" s="47" t="n">
        <v>44.0746504722914</v>
      </c>
      <c r="FN21" s="47" t="n">
        <v>5.19190908859512</v>
      </c>
      <c r="FO21" s="47" t="n">
        <v>0.608866156204141</v>
      </c>
      <c r="FP21" s="47" t="n">
        <v>13.6453202900535</v>
      </c>
      <c r="FQ21" s="47" t="n">
        <v>47.5899859535495</v>
      </c>
      <c r="FR21" s="47" t="n">
        <v>35.6974892348511</v>
      </c>
      <c r="FS21" s="47" t="n">
        <v>2.93736080818804</v>
      </c>
      <c r="FT21" s="47" t="n">
        <v>0.129843713357756</v>
      </c>
      <c r="FU21" s="47" t="n">
        <v>11.2456682510946</v>
      </c>
      <c r="FV21" s="47" t="n">
        <v>36.6127893862665</v>
      </c>
      <c r="FW21" s="47" t="n">
        <v>51.7631727792661</v>
      </c>
      <c r="FX21" s="47" t="n">
        <v>0.378369583372662</v>
      </c>
      <c r="FY21" s="47" t="n">
        <v>0</v>
      </c>
      <c r="FZ21" s="47" t="n">
        <v>20.3381068759199</v>
      </c>
      <c r="GA21" s="47" t="n">
        <v>10.3677422818718</v>
      </c>
      <c r="GB21" s="47" t="n">
        <v>57.3969354900987</v>
      </c>
      <c r="GC21" s="47" t="n">
        <v>0</v>
      </c>
      <c r="GD21" s="47" t="n">
        <v>0</v>
      </c>
      <c r="GE21" s="47" t="n">
        <v>0</v>
      </c>
      <c r="GF21" s="47" t="n">
        <v>0</v>
      </c>
      <c r="GG21" s="47" t="n">
        <v>0</v>
      </c>
      <c r="GH21" s="47" t="n">
        <v>0</v>
      </c>
      <c r="GI21" s="47" t="n">
        <v>0</v>
      </c>
      <c r="GJ21" s="47" t="n">
        <v>0</v>
      </c>
      <c r="GK21" s="47" t="n">
        <v>0</v>
      </c>
      <c r="GL21" s="47" t="n">
        <v>0</v>
      </c>
      <c r="GM21" s="47" t="n">
        <v>0</v>
      </c>
      <c r="GN21" s="47" t="n">
        <v>0</v>
      </c>
      <c r="GO21" s="47" t="n">
        <v>0</v>
      </c>
      <c r="GP21" s="47" t="n">
        <v>0</v>
      </c>
      <c r="GQ21" s="47" t="n">
        <v>0</v>
      </c>
      <c r="GR21" s="47" t="n">
        <v>0</v>
      </c>
      <c r="GS21" s="47" t="n">
        <v>0</v>
      </c>
      <c r="GT21" s="47" t="n">
        <v>0</v>
      </c>
      <c r="GU21" s="47" t="n">
        <v>0</v>
      </c>
      <c r="GV21" s="47" t="n">
        <v>0</v>
      </c>
      <c r="GW21" s="47" t="n">
        <v>13.9780553470291</v>
      </c>
      <c r="GX21" s="47" t="n">
        <v>57.9948698759911</v>
      </c>
      <c r="GY21" s="47" t="n">
        <v>27.1878482241671</v>
      </c>
      <c r="GZ21" s="47" t="n">
        <v>34.135679459704</v>
      </c>
      <c r="HA21" s="47" t="n">
        <v>48.530775236398</v>
      </c>
      <c r="HB21" s="47" t="n">
        <v>5.50462496923823</v>
      </c>
      <c r="HC21" s="47" t="n">
        <v>24.6624833843805</v>
      </c>
      <c r="HD21" s="47" t="n">
        <v>12.6869349964615</v>
      </c>
      <c r="HE21" s="47" t="n">
        <v>33.5675199055441</v>
      </c>
      <c r="HF21" s="47" t="n">
        <v>12.7758437836529</v>
      </c>
      <c r="HG21" s="47" t="n">
        <v>26.577389066861</v>
      </c>
      <c r="HH21" s="47" t="n">
        <v>11.2494664910618</v>
      </c>
      <c r="HI21" s="47" t="n">
        <v>29.2412818286708</v>
      </c>
      <c r="HJ21" s="47" t="n">
        <v>11.7858913094912</v>
      </c>
      <c r="HK21" s="47" t="n">
        <v>18.4056360108692</v>
      </c>
      <c r="HL21" s="47" t="n">
        <v>10.1083544753263</v>
      </c>
      <c r="HM21" s="47" t="n">
        <v>41.3672520028826</v>
      </c>
      <c r="HN21" s="47" t="n">
        <v>0</v>
      </c>
      <c r="HO21" s="47" t="n">
        <v>0</v>
      </c>
      <c r="HP21" s="47" t="n">
        <v>0</v>
      </c>
      <c r="HQ21" s="47" t="n">
        <v>0</v>
      </c>
      <c r="HR21" s="47" t="n">
        <v>17.229289532038</v>
      </c>
      <c r="HS21" s="47" t="n">
        <v>74.4467814157191</v>
      </c>
      <c r="HT21" s="47" t="n">
        <v>8.32392905224299</v>
      </c>
      <c r="HU21" s="47" t="n">
        <v>0</v>
      </c>
      <c r="HV21" s="47" t="n">
        <v>40.710488344228</v>
      </c>
      <c r="HW21" s="47" t="n">
        <v>3.64442179282537</v>
      </c>
      <c r="HX21" s="47" t="n">
        <v>50.7937357332621</v>
      </c>
      <c r="HY21" s="47" t="n">
        <v>0</v>
      </c>
      <c r="HZ21" s="48" t="n">
        <v>0</v>
      </c>
      <c r="IA21" s="48" t="n">
        <v>0</v>
      </c>
      <c r="IB21" s="48" t="n">
        <v>0</v>
      </c>
    </row>
    <row r="22" s="43" customFormat="true" ht="11.25" hidden="true" customHeight="true" outlineLevel="1" collapsed="false">
      <c r="A22" s="40"/>
      <c r="B22" s="39" t="s">
        <v>692</v>
      </c>
      <c r="C22" s="40" t="s">
        <v>690</v>
      </c>
      <c r="D22" s="40" t="s">
        <v>691</v>
      </c>
      <c r="E22" s="41" t="n">
        <v>11.8657715515927</v>
      </c>
      <c r="F22" s="41" t="n">
        <v>78.2404940857541</v>
      </c>
      <c r="G22" s="41" t="n">
        <v>18.4153271945964</v>
      </c>
      <c r="H22" s="41" t="n">
        <v>2.93012157233736</v>
      </c>
      <c r="I22" s="41" t="n">
        <v>0.414057147311773</v>
      </c>
      <c r="J22" s="41" t="n">
        <v>5.86930615128731</v>
      </c>
      <c r="K22" s="41" t="n">
        <v>1.14604647263383</v>
      </c>
      <c r="L22" s="41" t="n">
        <v>23.4388778544503</v>
      </c>
      <c r="M22" s="41" t="n">
        <v>41.9557657126822</v>
      </c>
      <c r="N22" s="41" t="n">
        <v>31.2548683596394</v>
      </c>
      <c r="O22" s="41" t="n">
        <v>60.0415293125549</v>
      </c>
      <c r="P22" s="41" t="n">
        <v>3.22080670890975</v>
      </c>
      <c r="Q22" s="41" t="n">
        <v>9.00019720399735</v>
      </c>
      <c r="R22" s="41" t="n">
        <v>4.80356553783422</v>
      </c>
      <c r="S22" s="41" t="n">
        <v>74.4113404623526</v>
      </c>
      <c r="T22" s="41" t="n">
        <v>58.1971042258684</v>
      </c>
      <c r="U22" s="41" t="n">
        <v>40.5897323509162</v>
      </c>
      <c r="V22" s="41" t="n">
        <v>24.5311741106377</v>
      </c>
      <c r="W22" s="41" t="n">
        <v>26.9735693429814</v>
      </c>
      <c r="X22" s="41" t="n">
        <v>1.36120649775413</v>
      </c>
      <c r="Y22" s="41" t="n">
        <v>0.691962310744359</v>
      </c>
      <c r="Z22" s="41" t="n">
        <v>69.3872612663405</v>
      </c>
      <c r="AA22" s="41" t="n">
        <v>4.82242128403027</v>
      </c>
      <c r="AB22" s="41" t="n">
        <v>2.35010389998174</v>
      </c>
      <c r="AC22" s="41" t="n">
        <v>47.6152232433928</v>
      </c>
      <c r="AD22" s="41" t="n">
        <v>40.1011579236335</v>
      </c>
      <c r="AE22" s="41" t="n">
        <v>10.191449879019</v>
      </c>
      <c r="AF22" s="41" t="n">
        <v>1.61112485924715</v>
      </c>
      <c r="AG22" s="41" t="n">
        <v>16.6222800564341</v>
      </c>
      <c r="AH22" s="41" t="n">
        <v>2.32228361804766</v>
      </c>
      <c r="AI22" s="41" t="n">
        <v>1.67522495396441</v>
      </c>
      <c r="AJ22" s="41" t="n">
        <v>13.1041141529304</v>
      </c>
      <c r="AK22" s="41" t="n">
        <v>2.24916667956862</v>
      </c>
      <c r="AL22" s="41" t="n">
        <v>0.462955636820959</v>
      </c>
      <c r="AM22" s="41" t="n">
        <v>0.759978185981571</v>
      </c>
      <c r="AN22" s="41" t="n">
        <v>4.66325084279579</v>
      </c>
      <c r="AO22" s="41" t="n">
        <v>2.63235229909181</v>
      </c>
      <c r="AP22" s="41" t="n">
        <v>57.5595513809621</v>
      </c>
      <c r="AQ22" s="41" t="n">
        <v>45.7451525312313</v>
      </c>
      <c r="AR22" s="41" t="n">
        <v>5.26825033662627</v>
      </c>
      <c r="AS22" s="41" t="n">
        <v>5.82765214480641</v>
      </c>
      <c r="AT22" s="41" t="n">
        <v>8.78890925984426</v>
      </c>
      <c r="AU22" s="41" t="n">
        <v>41.2712996381609</v>
      </c>
      <c r="AV22" s="41" t="n">
        <v>47.335806011253</v>
      </c>
      <c r="AW22" s="41" t="n">
        <v>14.3784019787558</v>
      </c>
      <c r="AX22" s="41" t="n">
        <v>36.1098536677395</v>
      </c>
      <c r="AY22" s="41" t="n">
        <v>35.3873550357124</v>
      </c>
      <c r="AZ22" s="41" t="n">
        <v>28.5</v>
      </c>
      <c r="BA22" s="41" t="n">
        <v>10.2862935812793</v>
      </c>
      <c r="BB22" s="41" t="n">
        <v>16.7686474122068</v>
      </c>
      <c r="BC22" s="41" t="n">
        <v>19.7978290609153</v>
      </c>
      <c r="BD22" s="41" t="n">
        <v>2.35067385536791</v>
      </c>
      <c r="BE22" s="41" t="n">
        <v>1.90573879260576</v>
      </c>
      <c r="BF22" s="41" t="n">
        <v>44.9434504452368</v>
      </c>
      <c r="BG22" s="41" t="n">
        <v>46.8491892378426</v>
      </c>
      <c r="BH22" s="41" t="n">
        <v>18.6554152709066</v>
      </c>
      <c r="BI22" s="41" t="n">
        <v>41.5534623957985</v>
      </c>
      <c r="BJ22" s="41" t="n">
        <v>12.2786719087357</v>
      </c>
      <c r="BK22" s="41" t="n">
        <v>10.0426143276266</v>
      </c>
      <c r="BL22" s="41" t="n">
        <v>1.4842237622461</v>
      </c>
      <c r="BM22" s="41" t="n">
        <v>22.4641696786846</v>
      </c>
      <c r="BN22" s="41" t="n">
        <v>15.2998517825883</v>
      </c>
      <c r="BO22" s="41" t="n">
        <v>2.8720754364272</v>
      </c>
      <c r="BP22" s="41" t="e">
        <f aca="false">NA()</f>
        <v>#N/A</v>
      </c>
      <c r="BQ22" s="41" t="e">
        <f aca="false">NA()</f>
        <v>#N/A</v>
      </c>
      <c r="BR22" s="41" t="e">
        <f aca="false">NA()</f>
        <v>#N/A</v>
      </c>
      <c r="BS22" s="41" t="e">
        <f aca="false">NA()</f>
        <v>#N/A</v>
      </c>
      <c r="BT22" s="41" t="n">
        <v>67.4076706067862</v>
      </c>
      <c r="BU22" s="41" t="n">
        <v>12.1156015960873</v>
      </c>
      <c r="BV22" s="41" t="n">
        <v>0</v>
      </c>
      <c r="BW22" s="41" t="n">
        <v>0.899137905067688</v>
      </c>
      <c r="BX22" s="41" t="n">
        <v>8.96001063699465</v>
      </c>
      <c r="BY22" s="41" t="n">
        <v>27.3463147906754</v>
      </c>
      <c r="BZ22" s="41" t="n">
        <v>14.8084626504139</v>
      </c>
      <c r="CA22" s="41" t="n">
        <v>8.55942074030459</v>
      </c>
      <c r="CB22" s="41" t="n">
        <v>15.1557259735757</v>
      </c>
      <c r="CC22" s="41" t="n">
        <v>4.79860528957705</v>
      </c>
      <c r="CD22" s="41" t="n">
        <v>56.6777853461288</v>
      </c>
      <c r="CE22" s="41" t="n">
        <v>8.82599746047942</v>
      </c>
      <c r="CF22" s="41" t="n">
        <v>59.9839815676085</v>
      </c>
      <c r="CG22" s="41" t="n">
        <v>31.1900209719121</v>
      </c>
      <c r="CH22" s="41" t="n">
        <v>1.04820796000224</v>
      </c>
      <c r="CI22" s="41" t="n">
        <v>57.0646752502907</v>
      </c>
      <c r="CJ22" s="41" t="n">
        <v>27.2396870734925</v>
      </c>
      <c r="CK22" s="41" t="n">
        <v>14.6474297162146</v>
      </c>
      <c r="CL22" s="41" t="n">
        <v>41.7491805798066</v>
      </c>
      <c r="CM22" s="41" t="n">
        <v>37.8012665941911</v>
      </c>
      <c r="CN22" s="41" t="n">
        <v>13.8323676253228</v>
      </c>
      <c r="CO22" s="41" t="n">
        <v>40.2323328837323</v>
      </c>
      <c r="CP22" s="41" t="n">
        <v>39.0938830508562</v>
      </c>
      <c r="CQ22" s="41" t="e">
        <f aca="false">NA()</f>
        <v>#N/A</v>
      </c>
      <c r="CR22" s="41" t="e">
        <f aca="false">NA()</f>
        <v>#N/A</v>
      </c>
      <c r="CS22" s="41" t="e">
        <f aca="false">NA()</f>
        <v>#N/A</v>
      </c>
      <c r="CT22" s="41" t="e">
        <f aca="false">NA()</f>
        <v>#N/A</v>
      </c>
      <c r="CU22" s="41" t="n">
        <v>56.3246632751532</v>
      </c>
      <c r="CV22" s="41" t="n">
        <v>11.1755592331038</v>
      </c>
      <c r="CW22" s="41" t="n">
        <v>6.44924938548664</v>
      </c>
      <c r="CX22" s="41" t="n">
        <v>0.325152833490128</v>
      </c>
      <c r="CY22" s="41" t="n">
        <v>5.09979935104233</v>
      </c>
      <c r="CZ22" s="41" t="n">
        <v>2.09785951644348</v>
      </c>
      <c r="DA22" s="41" t="n">
        <v>3.07465138270939</v>
      </c>
      <c r="DB22" s="41" t="n">
        <v>14.216414904059</v>
      </c>
      <c r="DC22" s="41" t="n">
        <v>18.9388799704997</v>
      </c>
      <c r="DD22" s="41" t="n">
        <v>61.6721942262883</v>
      </c>
      <c r="DE22" s="41" t="n">
        <v>10.4443154876543</v>
      </c>
      <c r="DF22" s="41" t="n">
        <v>5.43132138295965</v>
      </c>
      <c r="DG22" s="41" t="n">
        <v>4.88049623277795</v>
      </c>
      <c r="DH22" s="41" t="n">
        <v>22.6306030775555</v>
      </c>
      <c r="DI22" s="41" t="n">
        <v>17.3510815540479</v>
      </c>
      <c r="DJ22" s="41" t="n">
        <v>3.14119229609742</v>
      </c>
      <c r="DK22" s="41" t="n">
        <v>8.85116356254684</v>
      </c>
      <c r="DL22" s="41" t="n">
        <v>0.476280132711491</v>
      </c>
      <c r="DM22" s="41" t="n">
        <v>63.2265954939437</v>
      </c>
      <c r="DN22" s="41" t="n">
        <v>63.3847711790524</v>
      </c>
      <c r="DO22" s="41" t="n">
        <v>34.4464279685073</v>
      </c>
      <c r="DP22" s="41" t="n">
        <v>31.3514023822141</v>
      </c>
      <c r="DQ22" s="41" t="n">
        <v>56.8783686362487</v>
      </c>
      <c r="DR22" s="41" t="n">
        <v>62.1421950749822</v>
      </c>
      <c r="DS22" s="41" t="n">
        <v>1.02341711127787</v>
      </c>
      <c r="DT22" s="41" t="n">
        <v>0.969778849360072</v>
      </c>
      <c r="DU22" s="41" t="n">
        <v>1.09956917751595</v>
      </c>
      <c r="DV22" s="41" t="n">
        <v>2.43810537141033</v>
      </c>
      <c r="DW22" s="41" t="n">
        <v>1.11228478549405</v>
      </c>
      <c r="DX22" s="41" t="n">
        <v>7.34202986769869</v>
      </c>
      <c r="DY22" s="41" t="n">
        <v>0.655795390422807</v>
      </c>
      <c r="DZ22" s="41" t="n">
        <v>3.33345622443388</v>
      </c>
      <c r="EA22" s="41" t="n">
        <v>2.97873821104729</v>
      </c>
      <c r="EB22" s="41" t="n">
        <v>5.28870748861049</v>
      </c>
      <c r="EC22" s="41" t="n">
        <v>28.9368122116629</v>
      </c>
      <c r="ED22" s="41" t="n">
        <v>26.9032359709079</v>
      </c>
      <c r="EE22" s="41" t="n">
        <v>38.8712443288187</v>
      </c>
      <c r="EF22" s="41" t="n">
        <v>0</v>
      </c>
      <c r="EG22" s="41" t="n">
        <v>17.4013924802913</v>
      </c>
      <c r="EH22" s="41" t="n">
        <v>33.8197150912223</v>
      </c>
      <c r="EI22" s="41" t="n">
        <v>21.2748463820161</v>
      </c>
      <c r="EJ22" s="41" t="n">
        <v>16.3798459568621</v>
      </c>
      <c r="EK22" s="41" t="n">
        <v>11.1242000896083</v>
      </c>
      <c r="EL22" s="41" t="n">
        <v>17.0879231148253</v>
      </c>
      <c r="EM22" s="41" t="n">
        <v>33.4599981364714</v>
      </c>
      <c r="EN22" s="41" t="n">
        <v>27.043936630348</v>
      </c>
      <c r="EO22" s="41" t="n">
        <v>22.4081421183553</v>
      </c>
      <c r="EP22" s="41" t="n">
        <v>0</v>
      </c>
      <c r="EQ22" s="41" t="n">
        <v>24.6529703515884</v>
      </c>
      <c r="ER22" s="41" t="n">
        <v>22.5536012315612</v>
      </c>
      <c r="ES22" s="41" t="n">
        <v>28.8272034135773</v>
      </c>
      <c r="ET22" s="41" t="n">
        <v>23.9662250032731</v>
      </c>
      <c r="EU22" s="41" t="n">
        <v>0</v>
      </c>
      <c r="EV22" s="41" t="n">
        <v>12.1457466130375</v>
      </c>
      <c r="EW22" s="41" t="n">
        <v>22.8659145702453</v>
      </c>
      <c r="EX22" s="41" t="n">
        <v>46.7395340886186</v>
      </c>
      <c r="EY22" s="41" t="n">
        <v>18.2488047280987</v>
      </c>
      <c r="EZ22" s="41" t="n">
        <v>0</v>
      </c>
      <c r="FA22" s="41" t="n">
        <v>0.229715439013048</v>
      </c>
      <c r="FB22" s="41" t="n">
        <v>19.5345194606865</v>
      </c>
      <c r="FC22" s="41" t="n">
        <v>62.9472985665455</v>
      </c>
      <c r="FD22" s="41" t="n">
        <v>17.288466533755</v>
      </c>
      <c r="FE22" s="41" t="n">
        <v>0</v>
      </c>
      <c r="FF22" s="41" t="n">
        <v>10.1316446377396</v>
      </c>
      <c r="FG22" s="41" t="n">
        <v>48.1885964481437</v>
      </c>
      <c r="FH22" s="41" t="n">
        <v>38.3352850612188</v>
      </c>
      <c r="FI22" s="41" t="n">
        <v>3.34447385289812</v>
      </c>
      <c r="FJ22" s="41" t="n">
        <v>0</v>
      </c>
      <c r="FK22" s="41" t="n">
        <v>5.26036095109119</v>
      </c>
      <c r="FL22" s="41" t="n">
        <v>36.4064357927275</v>
      </c>
      <c r="FM22" s="41" t="n">
        <v>51.8094459162753</v>
      </c>
      <c r="FN22" s="41" t="n">
        <v>6.52375733990611</v>
      </c>
      <c r="FO22" s="41" t="n">
        <v>0</v>
      </c>
      <c r="FP22" s="41" t="n">
        <v>5.82786464934832</v>
      </c>
      <c r="FQ22" s="41" t="n">
        <v>61.2228411907738</v>
      </c>
      <c r="FR22" s="41" t="n">
        <v>30.973198058326</v>
      </c>
      <c r="FS22" s="41" t="n">
        <v>1.97609610155212</v>
      </c>
      <c r="FT22" s="41" t="n">
        <v>0</v>
      </c>
      <c r="FU22" s="41" t="n">
        <v>7.5761540938359</v>
      </c>
      <c r="FV22" s="41" t="n">
        <v>25.4153858101894</v>
      </c>
      <c r="FW22" s="41" t="n">
        <v>61.6060176569764</v>
      </c>
      <c r="FX22" s="41" t="n">
        <v>5.40244243899851</v>
      </c>
      <c r="FY22" s="41" t="n">
        <v>0</v>
      </c>
      <c r="FZ22" s="41" t="n">
        <v>26.21990372197</v>
      </c>
      <c r="GA22" s="41" t="n">
        <v>3.48372432245204</v>
      </c>
      <c r="GB22" s="41" t="n">
        <v>59.9470342775371</v>
      </c>
      <c r="GC22" s="41" t="n">
        <v>6.2631410474498</v>
      </c>
      <c r="GD22" s="41" t="n">
        <v>16.1675489410462</v>
      </c>
      <c r="GE22" s="41" t="n">
        <v>72.0514936723163</v>
      </c>
      <c r="GF22" s="41" t="n">
        <v>1.03043099699015</v>
      </c>
      <c r="GG22" s="41" t="n">
        <v>0.417821025183902</v>
      </c>
      <c r="GH22" s="41" t="n">
        <v>7.21906881780877</v>
      </c>
      <c r="GI22" s="41" t="n">
        <v>20.2102477470835</v>
      </c>
      <c r="GJ22" s="41" t="n">
        <v>65.0564190874131</v>
      </c>
      <c r="GK22" s="41" t="n">
        <v>0.747229874875777</v>
      </c>
      <c r="GL22" s="41" t="n">
        <v>0.235534434072081</v>
      </c>
      <c r="GM22" s="41" t="n">
        <v>3.17752310140563</v>
      </c>
      <c r="GN22" s="41" t="n">
        <v>24.3325318665449</v>
      </c>
      <c r="GO22" s="41" t="n">
        <v>64.7210051265281</v>
      </c>
      <c r="GP22" s="41" t="n">
        <v>0.747229874875777</v>
      </c>
      <c r="GQ22" s="41" t="n">
        <v>0.267047192737826</v>
      </c>
      <c r="GR22" s="41" t="n">
        <v>4.7666879515768</v>
      </c>
      <c r="GS22" s="41" t="n">
        <v>21.7080114605425</v>
      </c>
      <c r="GT22" s="41" t="n">
        <v>65.3587339419451</v>
      </c>
      <c r="GU22" s="41" t="n">
        <v>0.98146981264435</v>
      </c>
      <c r="GV22" s="41" t="n">
        <v>0.267047192737826</v>
      </c>
      <c r="GW22" s="41" t="n">
        <v>2.52825166524352</v>
      </c>
      <c r="GX22" s="41" t="n">
        <v>16.0730260939918</v>
      </c>
      <c r="GY22" s="41" t="n">
        <v>75.3283916012643</v>
      </c>
      <c r="GZ22" s="41" t="n">
        <v>17.1578550644875</v>
      </c>
      <c r="HA22" s="41" t="n">
        <v>63.0243736207456</v>
      </c>
      <c r="HB22" s="41" t="n">
        <v>1.43859673266225</v>
      </c>
      <c r="HC22" s="41" t="n">
        <v>4.93828805275506</v>
      </c>
      <c r="HD22" s="41" t="n">
        <v>2.42504096314379</v>
      </c>
      <c r="HE22" s="41" t="n">
        <v>5.49314151708439</v>
      </c>
      <c r="HF22" s="41" t="n">
        <v>2.10450853577981</v>
      </c>
      <c r="HG22" s="41" t="n">
        <v>5.84842595637632</v>
      </c>
      <c r="HH22" s="41" t="n">
        <v>1.33361891333213</v>
      </c>
      <c r="HI22" s="41" t="n">
        <v>4.97010090612789</v>
      </c>
      <c r="HJ22" s="41" t="n">
        <v>1.78330261746292</v>
      </c>
      <c r="HK22" s="41" t="n">
        <v>4.12759302355666</v>
      </c>
      <c r="HL22" s="41" t="n">
        <v>2.27253392933162</v>
      </c>
      <c r="HM22" s="41" t="n">
        <v>8.38714186681518</v>
      </c>
      <c r="HN22" s="41" t="n">
        <v>80.2533463203211</v>
      </c>
      <c r="HO22" s="41" t="n">
        <v>41.1703689858511</v>
      </c>
      <c r="HP22" s="41" t="n">
        <v>30.4511511677549</v>
      </c>
      <c r="HQ22" s="41" t="n">
        <v>33.7018630905213</v>
      </c>
      <c r="HR22" s="41" t="n">
        <v>17.3245692810448</v>
      </c>
      <c r="HS22" s="41" t="n">
        <v>74.9239209672946</v>
      </c>
      <c r="HT22" s="41" t="n">
        <v>6.88836223404007</v>
      </c>
      <c r="HU22" s="41" t="n">
        <v>0.863147517620195</v>
      </c>
      <c r="HV22" s="41" t="n">
        <v>16.1528641154699</v>
      </c>
      <c r="HW22" s="41" t="n">
        <v>1.43488029238485</v>
      </c>
      <c r="HX22" s="41" t="n">
        <v>74.9878794635901</v>
      </c>
      <c r="HY22" s="41" t="n">
        <v>4.82098524810202</v>
      </c>
      <c r="HZ22" s="42" t="n">
        <v>5.06014292249378</v>
      </c>
      <c r="IA22" s="42" t="n">
        <v>2.04081309998905</v>
      </c>
      <c r="IB22" s="42" t="n">
        <v>5.12291745988683</v>
      </c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9" customFormat="true" ht="12.75" hidden="true" customHeight="false" outlineLevel="1" collapsed="false">
      <c r="A23" s="44" t="s">
        <v>704</v>
      </c>
      <c r="B23" s="45"/>
      <c r="C23" s="46" t="s">
        <v>705</v>
      </c>
      <c r="D23" s="44" t="s">
        <v>691</v>
      </c>
      <c r="E23" s="47" t="n">
        <v>3.91853302947296</v>
      </c>
      <c r="F23" s="47" t="n">
        <v>100</v>
      </c>
      <c r="G23" s="47" t="n">
        <v>0</v>
      </c>
      <c r="H23" s="47" t="n">
        <v>0</v>
      </c>
      <c r="I23" s="47" t="n">
        <v>0</v>
      </c>
      <c r="J23" s="47" t="n">
        <v>3.25560555467729</v>
      </c>
      <c r="K23" s="47" t="n">
        <v>1.03793287781674</v>
      </c>
      <c r="L23" s="47" t="n">
        <v>22.3718802046912</v>
      </c>
      <c r="M23" s="47" t="n">
        <v>42.257048378693</v>
      </c>
      <c r="N23" s="47" t="n">
        <v>33.9513155361771</v>
      </c>
      <c r="O23" s="47" t="n">
        <v>57.5723973009872</v>
      </c>
      <c r="P23" s="47" t="n">
        <v>2.98067527938094</v>
      </c>
      <c r="Q23" s="47" t="n">
        <v>7.78481843920141</v>
      </c>
      <c r="R23" s="47" t="n">
        <v>4.14054090865959</v>
      </c>
      <c r="S23" s="47" t="n">
        <v>69.5821167617742</v>
      </c>
      <c r="T23" s="47" t="n">
        <v>51.6693271573971</v>
      </c>
      <c r="U23" s="47" t="n">
        <v>44.0928995181446</v>
      </c>
      <c r="V23" s="47" t="n">
        <v>22.859112330833</v>
      </c>
      <c r="W23" s="47" t="n">
        <v>23.6468087762577</v>
      </c>
      <c r="X23" s="47" t="n">
        <v>0.601488425701084</v>
      </c>
      <c r="Y23" s="47" t="n">
        <v>0.670108623281765</v>
      </c>
      <c r="Z23" s="47" t="n">
        <v>70.7782855380337</v>
      </c>
      <c r="AA23" s="47" t="n">
        <v>3.6886571487113</v>
      </c>
      <c r="AB23" s="47" t="n">
        <v>2.57941525818967</v>
      </c>
      <c r="AC23" s="47" t="n">
        <v>40.706827727006</v>
      </c>
      <c r="AD23" s="47" t="n">
        <v>33.4190803749112</v>
      </c>
      <c r="AE23" s="47" t="n">
        <v>5.44322157277772</v>
      </c>
      <c r="AF23" s="47" t="n">
        <v>0.639691770260658</v>
      </c>
      <c r="AG23" s="47" t="n">
        <v>11.0951883225334</v>
      </c>
      <c r="AH23" s="47" t="n">
        <v>0.155392511244685</v>
      </c>
      <c r="AI23" s="47" t="n">
        <v>0.710602959028687</v>
      </c>
      <c r="AJ23" s="47" t="n">
        <v>9.00938749601177</v>
      </c>
      <c r="AK23" s="47" t="n">
        <v>1.17756834894256</v>
      </c>
      <c r="AL23" s="47" t="n">
        <v>0</v>
      </c>
      <c r="AM23" s="47" t="n">
        <v>0.328906747771287</v>
      </c>
      <c r="AN23" s="47" t="n">
        <v>3.88333320583615</v>
      </c>
      <c r="AO23" s="47" t="n">
        <v>2.27086017653207</v>
      </c>
      <c r="AP23" s="47" t="n">
        <v>44.1379775421714</v>
      </c>
      <c r="AQ23" s="47" t="n">
        <v>55.8620224578286</v>
      </c>
      <c r="AR23" s="47" t="n">
        <v>0</v>
      </c>
      <c r="AS23" s="47" t="n">
        <v>0</v>
      </c>
      <c r="AT23" s="47" t="n">
        <v>6.30185820441029</v>
      </c>
      <c r="AU23" s="47" t="n">
        <v>32.0111396614551</v>
      </c>
      <c r="AV23" s="47" t="n">
        <v>39.5119212575293</v>
      </c>
      <c r="AW23" s="47" t="n">
        <v>10.6312682522621</v>
      </c>
      <c r="AX23" s="47" t="n">
        <v>52.9872971463965</v>
      </c>
      <c r="AY23" s="47" t="e">
        <f aca="false">NA()</f>
        <v>#N/A</v>
      </c>
      <c r="AZ23" s="47" t="n">
        <v>22.5</v>
      </c>
      <c r="BA23" s="47" t="n">
        <v>6.94390791387326</v>
      </c>
      <c r="BB23" s="47" t="n">
        <v>13.1552951487036</v>
      </c>
      <c r="BC23" s="47" t="n">
        <v>15.836049816092</v>
      </c>
      <c r="BD23" s="47" t="n">
        <v>0.866588974767787</v>
      </c>
      <c r="BE23" s="47" t="n">
        <v>0</v>
      </c>
      <c r="BF23" s="47" t="n">
        <v>62.0458190274782</v>
      </c>
      <c r="BG23" s="47" t="n">
        <v>62.0458190274782</v>
      </c>
      <c r="BH23" s="47" t="n">
        <v>0</v>
      </c>
      <c r="BI23" s="47" t="n">
        <v>0</v>
      </c>
      <c r="BJ23" s="47" t="n">
        <v>9.69072276908376</v>
      </c>
      <c r="BK23" s="47" t="n">
        <v>7.59169102259147</v>
      </c>
      <c r="BL23" s="47" t="n">
        <v>0.919333587465795</v>
      </c>
      <c r="BM23" s="47" t="n">
        <v>19.9523838404468</v>
      </c>
      <c r="BN23" s="47" t="n">
        <v>16.6803264445299</v>
      </c>
      <c r="BO23" s="47" t="n">
        <v>3.22014996029327</v>
      </c>
      <c r="BP23" s="47" t="e">
        <f aca="false">NA()</f>
        <v>#N/A</v>
      </c>
      <c r="BQ23" s="47" t="e">
        <f aca="false">NA()</f>
        <v>#N/A</v>
      </c>
      <c r="BR23" s="47" t="e">
        <f aca="false">NA()</f>
        <v>#N/A</v>
      </c>
      <c r="BS23" s="47" t="e">
        <f aca="false">NA()</f>
        <v>#N/A</v>
      </c>
      <c r="BT23" s="47" t="n">
        <v>63.4312574425783</v>
      </c>
      <c r="BU23" s="47" t="n">
        <v>11.8533675749261</v>
      </c>
      <c r="BV23" s="47" t="n">
        <v>0</v>
      </c>
      <c r="BW23" s="47" t="n">
        <v>0</v>
      </c>
      <c r="BX23" s="47" t="n">
        <v>10.2140195899862</v>
      </c>
      <c r="BY23" s="47" t="n">
        <v>26.3486874818897</v>
      </c>
      <c r="BZ23" s="47" t="n">
        <v>16.69742818274</v>
      </c>
      <c r="CA23" s="47" t="n">
        <v>9.65125929914972</v>
      </c>
      <c r="CB23" s="47" t="n">
        <v>16.678997224501</v>
      </c>
      <c r="CC23" s="47" t="n">
        <v>4.82562964957486</v>
      </c>
      <c r="CD23" s="47" t="n">
        <v>52.1466856440344</v>
      </c>
      <c r="CE23" s="47" t="n">
        <v>9.65125929914972</v>
      </c>
      <c r="CF23" s="47" t="n">
        <v>59.1683880838399</v>
      </c>
      <c r="CG23" s="47" t="n">
        <v>31.1803526170103</v>
      </c>
      <c r="CH23" s="47" t="n">
        <v>0</v>
      </c>
      <c r="CI23" s="47" t="n">
        <v>52.6605130473014</v>
      </c>
      <c r="CJ23" s="47" t="n">
        <v>30.6420587699586</v>
      </c>
      <c r="CK23" s="47" t="n">
        <v>16.69742818274</v>
      </c>
      <c r="CL23" s="47" t="n">
        <v>41.3699057632117</v>
      </c>
      <c r="CM23" s="47" t="n">
        <v>39.7305577782718</v>
      </c>
      <c r="CN23" s="47" t="n">
        <v>13.7043509962755</v>
      </c>
      <c r="CO23" s="47" t="n">
        <v>36.6458060152406</v>
      </c>
      <c r="CP23" s="47" t="n">
        <v>37.9119311792397</v>
      </c>
      <c r="CQ23" s="47" t="e">
        <f aca="false">NA()</f>
        <v>#N/A</v>
      </c>
      <c r="CR23" s="47" t="e">
        <f aca="false">NA()</f>
        <v>#N/A</v>
      </c>
      <c r="CS23" s="47" t="e">
        <f aca="false">NA()</f>
        <v>#N/A</v>
      </c>
      <c r="CT23" s="47" t="e">
        <f aca="false">NA()</f>
        <v>#N/A</v>
      </c>
      <c r="CU23" s="47" t="n">
        <v>48.9992984419507</v>
      </c>
      <c r="CV23" s="47" t="n">
        <v>10.2382388860062</v>
      </c>
      <c r="CW23" s="47" t="n">
        <v>2.52650137877732</v>
      </c>
      <c r="CX23" s="47" t="n">
        <v>0</v>
      </c>
      <c r="CY23" s="47" t="n">
        <v>1.13389179310218</v>
      </c>
      <c r="CZ23" s="47" t="n">
        <v>2.26778358620436</v>
      </c>
      <c r="DA23" s="47" t="n">
        <v>2.78521917135028</v>
      </c>
      <c r="DB23" s="47" t="n">
        <v>18.2247439724914</v>
      </c>
      <c r="DC23" s="47" t="n">
        <v>18.6972477970469</v>
      </c>
      <c r="DD23" s="47" t="n">
        <v>58.0250054729072</v>
      </c>
      <c r="DE23" s="47" t="n">
        <v>10.0261606900506</v>
      </c>
      <c r="DF23" s="47" t="n">
        <v>5.13337803070915</v>
      </c>
      <c r="DG23" s="47" t="n">
        <v>3.3867642766328</v>
      </c>
      <c r="DH23" s="47" t="n">
        <v>15.35348197972</v>
      </c>
      <c r="DI23" s="47" t="n">
        <v>9.00869416432392</v>
      </c>
      <c r="DJ23" s="47" t="n">
        <v>1.57234126183339</v>
      </c>
      <c r="DK23" s="47" t="n">
        <v>6.05122148404783</v>
      </c>
      <c r="DL23" s="47" t="n">
        <v>0.537088722502084</v>
      </c>
      <c r="DM23" s="47" t="n">
        <v>64.4661863798567</v>
      </c>
      <c r="DN23" s="47" t="n">
        <v>64.4661863798567</v>
      </c>
      <c r="DO23" s="47" t="n">
        <v>35.5338136201434</v>
      </c>
      <c r="DP23" s="47" t="n">
        <v>35.5338136201434</v>
      </c>
      <c r="DQ23" s="47" t="n">
        <v>64.4661863798567</v>
      </c>
      <c r="DR23" s="47" t="n">
        <v>64.4661863798567</v>
      </c>
      <c r="DS23" s="47" t="n">
        <v>0.1908481056287</v>
      </c>
      <c r="DT23" s="47" t="n">
        <v>0.1908481056287</v>
      </c>
      <c r="DU23" s="47" t="n">
        <v>0.155392511244685</v>
      </c>
      <c r="DV23" s="47" t="n">
        <v>0.763392422514798</v>
      </c>
      <c r="DW23" s="47" t="n">
        <v>1.23016346074327</v>
      </c>
      <c r="DX23" s="47" t="n">
        <v>4.41623918732676</v>
      </c>
      <c r="DY23" s="47" t="n">
        <v>0.1908481056287</v>
      </c>
      <c r="DZ23" s="47" t="n">
        <v>0.657025639362755</v>
      </c>
      <c r="EA23" s="47" t="n">
        <v>1.1102265438826</v>
      </c>
      <c r="EB23" s="47" t="n">
        <v>6.1491050954352</v>
      </c>
      <c r="EC23" s="47" t="n">
        <v>27.4024780783711</v>
      </c>
      <c r="ED23" s="47" t="n">
        <v>21.2533729829359</v>
      </c>
      <c r="EE23" s="47" t="n">
        <v>45.1950438432579</v>
      </c>
      <c r="EF23" s="47" t="n">
        <v>0</v>
      </c>
      <c r="EG23" s="47" t="n">
        <v>19.8503441346207</v>
      </c>
      <c r="EH23" s="47" t="n">
        <v>34.9546120221214</v>
      </c>
      <c r="EI23" s="47" t="n">
        <v>13.0153129159409</v>
      </c>
      <c r="EJ23" s="47" t="n">
        <v>19.1644180113761</v>
      </c>
      <c r="EK23" s="47" t="n">
        <v>13.0153129159409</v>
      </c>
      <c r="EL23" s="47" t="n">
        <v>19.8503441346207</v>
      </c>
      <c r="EM23" s="47" t="n">
        <v>33.5515831738063</v>
      </c>
      <c r="EN23" s="47" t="n">
        <v>20.5674468596912</v>
      </c>
      <c r="EO23" s="47" t="n">
        <v>26.0306258318818</v>
      </c>
      <c r="EP23" s="47" t="n">
        <v>0</v>
      </c>
      <c r="EQ23" s="47" t="n">
        <v>28.1233632956294</v>
      </c>
      <c r="ER23" s="47" t="n">
        <v>21.4719332975656</v>
      </c>
      <c r="ES23" s="47" t="n">
        <v>22.2476166698937</v>
      </c>
      <c r="ET23" s="47" t="n">
        <v>28.1570867369113</v>
      </c>
      <c r="EU23" s="47" t="n">
        <v>0</v>
      </c>
      <c r="EV23" s="47" t="n">
        <v>13.7012390391855</v>
      </c>
      <c r="EW23" s="47" t="n">
        <v>18.4473152863056</v>
      </c>
      <c r="EX23" s="47" t="n">
        <v>47.2839988148177</v>
      </c>
      <c r="EY23" s="47" t="n">
        <v>20.5674468596912</v>
      </c>
      <c r="EZ23" s="47" t="n">
        <v>0</v>
      </c>
      <c r="FA23" s="47" t="n">
        <v>0</v>
      </c>
      <c r="FB23" s="47" t="n">
        <v>16.093898628095</v>
      </c>
      <c r="FC23" s="47" t="n">
        <v>63.4860318234323</v>
      </c>
      <c r="FD23" s="47" t="n">
        <v>20.4200695484726</v>
      </c>
      <c r="FE23" s="47" t="n">
        <v>0</v>
      </c>
      <c r="FF23" s="47" t="n">
        <v>7.65737028783769</v>
      </c>
      <c r="FG23" s="47" t="n">
        <v>53.4875155954973</v>
      </c>
      <c r="FH23" s="47" t="n">
        <v>36.1609932593214</v>
      </c>
      <c r="FI23" s="47" t="n">
        <v>2.69412085734369</v>
      </c>
      <c r="FJ23" s="47" t="n">
        <v>0</v>
      </c>
      <c r="FK23" s="47" t="n">
        <v>3.85537220307897</v>
      </c>
      <c r="FL23" s="47" t="n">
        <v>38.7600638268801</v>
      </c>
      <c r="FM23" s="47" t="n">
        <v>52.0624017162102</v>
      </c>
      <c r="FN23" s="47" t="n">
        <v>5.32216225383093</v>
      </c>
      <c r="FO23" s="47" t="n">
        <v>0</v>
      </c>
      <c r="FP23" s="47" t="n">
        <v>4.71946746094495</v>
      </c>
      <c r="FQ23" s="47" t="n">
        <v>68.0454860634407</v>
      </c>
      <c r="FR23" s="47" t="n">
        <v>27.2350464756145</v>
      </c>
      <c r="FS23" s="47" t="n">
        <v>0</v>
      </c>
      <c r="FT23" s="47" t="n">
        <v>0</v>
      </c>
      <c r="FU23" s="47" t="n">
        <v>8.05627027174624</v>
      </c>
      <c r="FV23" s="47" t="n">
        <v>24.1387415328176</v>
      </c>
      <c r="FW23" s="47" t="n">
        <v>63.4768045856893</v>
      </c>
      <c r="FX23" s="47" t="n">
        <v>4.32818360974703</v>
      </c>
      <c r="FY23" s="47" t="n">
        <v>0</v>
      </c>
      <c r="FZ23" s="47" t="n">
        <v>28.5937980543532</v>
      </c>
      <c r="GA23" s="47" t="n">
        <v>3.91911096445246</v>
      </c>
      <c r="GB23" s="47" t="n">
        <v>55.5858057044363</v>
      </c>
      <c r="GC23" s="47" t="n">
        <v>4.49796576323999</v>
      </c>
      <c r="GD23" s="47" t="n">
        <v>9.79403667478071</v>
      </c>
      <c r="GE23" s="47" t="n">
        <v>79.1299370720855</v>
      </c>
      <c r="GF23" s="47" t="n">
        <v>1.40998610337216</v>
      </c>
      <c r="GG23" s="47" t="n">
        <v>0.601488425701084</v>
      </c>
      <c r="GH23" s="47" t="n">
        <v>5.97542340496489</v>
      </c>
      <c r="GI23" s="47" t="n">
        <v>14.9613001244449</v>
      </c>
      <c r="GJ23" s="47" t="n">
        <v>69.9987247465298</v>
      </c>
      <c r="GK23" s="47" t="n">
        <v>1.04062169294094</v>
      </c>
      <c r="GL23" s="47" t="n">
        <v>0.300744212850542</v>
      </c>
      <c r="GM23" s="47" t="n">
        <v>1.30666954997887</v>
      </c>
      <c r="GN23" s="47" t="n">
        <v>21.5046642585261</v>
      </c>
      <c r="GO23" s="47" t="n">
        <v>67.8233702545839</v>
      </c>
      <c r="GP23" s="47" t="n">
        <v>1.04062169294094</v>
      </c>
      <c r="GQ23" s="47" t="n">
        <v>0.300744212850542</v>
      </c>
      <c r="GR23" s="47" t="n">
        <v>3.75808828314959</v>
      </c>
      <c r="GS23" s="47" t="n">
        <v>15.8403775957822</v>
      </c>
      <c r="GT23" s="47" t="n">
        <v>70.7354939713066</v>
      </c>
      <c r="GU23" s="47" t="n">
        <v>1.34136590579148</v>
      </c>
      <c r="GV23" s="47" t="n">
        <v>0.300744212850542</v>
      </c>
      <c r="GW23" s="47" t="n">
        <v>1.35010037760394</v>
      </c>
      <c r="GX23" s="47" t="n">
        <v>14.3003867884439</v>
      </c>
      <c r="GY23" s="47" t="n">
        <v>78.2257741465295</v>
      </c>
      <c r="GZ23" s="47" t="n">
        <v>13.7290294805466</v>
      </c>
      <c r="HA23" s="47" t="n">
        <v>66.5681948104814</v>
      </c>
      <c r="HB23" s="47" t="n">
        <v>0.346240616873385</v>
      </c>
      <c r="HC23" s="47" t="n">
        <v>3.88254534965633</v>
      </c>
      <c r="HD23" s="47" t="n">
        <v>2.25256395237374</v>
      </c>
      <c r="HE23" s="47" t="n">
        <v>3.17112423220063</v>
      </c>
      <c r="HF23" s="47" t="n">
        <v>0.519754853399987</v>
      </c>
      <c r="HG23" s="47" t="n">
        <v>4.10426715584856</v>
      </c>
      <c r="HH23" s="47" t="n">
        <v>0.328906747771287</v>
      </c>
      <c r="HI23" s="47" t="n">
        <v>2.85657547431779</v>
      </c>
      <c r="HJ23" s="47" t="n">
        <v>1.17678049276274</v>
      </c>
      <c r="HK23" s="47" t="n">
        <v>2.46052127317194</v>
      </c>
      <c r="HL23" s="47" t="n">
        <v>1.29671740962341</v>
      </c>
      <c r="HM23" s="47" t="n">
        <v>6.13429114360306</v>
      </c>
      <c r="HN23" s="47" t="n">
        <v>84.3788406191866</v>
      </c>
      <c r="HO23" s="47" t="n">
        <v>41.848046483759</v>
      </c>
      <c r="HP23" s="47" t="n">
        <v>31.5377454299455</v>
      </c>
      <c r="HQ23" s="47" t="n">
        <v>33.1411406114101</v>
      </c>
      <c r="HR23" s="47" t="n">
        <v>22.6798845005851</v>
      </c>
      <c r="HS23" s="47" t="n">
        <v>68.8005977438876</v>
      </c>
      <c r="HT23" s="47" t="n">
        <v>7.28774901518071</v>
      </c>
      <c r="HU23" s="47" t="n">
        <v>1.23176874034669</v>
      </c>
      <c r="HV23" s="47" t="n">
        <v>13.4840105507575</v>
      </c>
      <c r="HW23" s="47" t="n">
        <v>1.67920147706063</v>
      </c>
      <c r="HX23" s="47" t="n">
        <v>76.1626769391103</v>
      </c>
      <c r="HY23" s="47" t="n">
        <v>3.620561401327</v>
      </c>
      <c r="HZ23" s="48" t="n">
        <v>3.79328778167379</v>
      </c>
      <c r="IA23" s="48" t="n">
        <v>1.52361461413054</v>
      </c>
      <c r="IB23" s="48" t="n">
        <v>3.44645366030599</v>
      </c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true" customHeight="false" outlineLevel="2" collapsed="false">
      <c r="A24" s="44"/>
      <c r="B24" s="45"/>
      <c r="C24" s="46" t="s">
        <v>706</v>
      </c>
      <c r="D24" s="44" t="s">
        <v>691</v>
      </c>
      <c r="E24" s="47" t="n">
        <v>19.358824420016</v>
      </c>
      <c r="F24" s="47" t="n">
        <v>0</v>
      </c>
      <c r="G24" s="47" t="n">
        <v>100</v>
      </c>
      <c r="H24" s="47" t="n">
        <v>0</v>
      </c>
      <c r="I24" s="47" t="n">
        <v>0</v>
      </c>
      <c r="J24" s="47" t="n">
        <v>11.7068361384</v>
      </c>
      <c r="K24" s="47" t="n">
        <v>1.402176052184</v>
      </c>
      <c r="L24" s="47" t="n">
        <v>26.4206192113539</v>
      </c>
      <c r="M24" s="47" t="n">
        <v>42.0841539692418</v>
      </c>
      <c r="N24" s="47" t="n">
        <v>22.2880051464</v>
      </c>
      <c r="O24" s="47" t="n">
        <v>67.9811240304</v>
      </c>
      <c r="P24" s="47" t="n">
        <v>4.22124771840001</v>
      </c>
      <c r="Q24" s="47" t="n">
        <v>13.1623908416</v>
      </c>
      <c r="R24" s="47" t="n">
        <v>4.66124697520001</v>
      </c>
      <c r="S24" s="47" t="n">
        <v>90.3717901928</v>
      </c>
      <c r="T24" s="47" t="n">
        <v>78.7517585256</v>
      </c>
      <c r="U24" s="47" t="n">
        <v>37.0369077654546</v>
      </c>
      <c r="V24" s="47" t="n">
        <v>27.590520876733</v>
      </c>
      <c r="W24" s="47" t="n">
        <v>31.5060895874909</v>
      </c>
      <c r="X24" s="47" t="n">
        <v>1.26288576588001</v>
      </c>
      <c r="Y24" s="47" t="n">
        <v>0.536074164061702</v>
      </c>
      <c r="Z24" s="47" t="n">
        <v>67.9755304432958</v>
      </c>
      <c r="AA24" s="47" t="n">
        <v>3.65681822313067</v>
      </c>
      <c r="AB24" s="47" t="n">
        <v>0.785892222836919</v>
      </c>
      <c r="AC24" s="47" t="n">
        <v>68.0319094464</v>
      </c>
      <c r="AD24" s="47" t="n">
        <v>60.5443989712</v>
      </c>
      <c r="AE24" s="47" t="n">
        <v>24.1652572616</v>
      </c>
      <c r="AF24" s="47" t="n">
        <v>2.908360728</v>
      </c>
      <c r="AG24" s="47" t="n">
        <v>29.9519586944</v>
      </c>
      <c r="AH24" s="47" t="n">
        <v>7.56946417200001</v>
      </c>
      <c r="AI24" s="47" t="n">
        <v>3.684533652</v>
      </c>
      <c r="AJ24" s="47" t="n">
        <v>23.949576036</v>
      </c>
      <c r="AK24" s="47" t="n">
        <v>2.9728627128</v>
      </c>
      <c r="AL24" s="47" t="n">
        <v>1.1734494376</v>
      </c>
      <c r="AM24" s="47" t="n">
        <v>2.0640250656</v>
      </c>
      <c r="AN24" s="47" t="n">
        <v>5.02309682000001</v>
      </c>
      <c r="AO24" s="47" t="n">
        <v>3.531448672</v>
      </c>
      <c r="AP24" s="47" t="n">
        <v>77.61649164844</v>
      </c>
      <c r="AQ24" s="47" t="n">
        <v>22.38350835156</v>
      </c>
      <c r="AR24" s="47" t="n">
        <v>0</v>
      </c>
      <c r="AS24" s="47" t="n">
        <v>14.2007173551038</v>
      </c>
      <c r="AT24" s="47" t="n">
        <v>13.0290306942908</v>
      </c>
      <c r="AU24" s="47" t="n">
        <v>50.0183765956251</v>
      </c>
      <c r="AV24" s="47" t="n">
        <v>62.4442765658817</v>
      </c>
      <c r="AW24" s="47" t="n">
        <v>10.5125543580745</v>
      </c>
      <c r="AX24" s="47" t="n">
        <v>12.9737076116802</v>
      </c>
      <c r="AY24" s="47" t="e">
        <f aca="false">NA()</f>
        <v>#N/A</v>
      </c>
      <c r="AZ24" s="47" t="n">
        <v>44.4</v>
      </c>
      <c r="BA24" s="47" t="n">
        <v>16.5023410664</v>
      </c>
      <c r="BB24" s="47" t="n">
        <v>24.9356092568</v>
      </c>
      <c r="BC24" s="47" t="n">
        <v>29.4410388896</v>
      </c>
      <c r="BD24" s="47" t="n">
        <v>5.64200076560001</v>
      </c>
      <c r="BE24" s="47" t="n">
        <v>4.31164674565815</v>
      </c>
      <c r="BF24" s="47" t="n">
        <v>37.4820241942152</v>
      </c>
      <c r="BG24" s="47" t="n">
        <v>41.7936709398734</v>
      </c>
      <c r="BH24" s="47" t="n">
        <v>22.445228474997</v>
      </c>
      <c r="BI24" s="47" t="n">
        <v>55.8600397507185</v>
      </c>
      <c r="BJ24" s="47" t="n">
        <v>18.886345304</v>
      </c>
      <c r="BK24" s="47" t="n">
        <v>12.8936564730443</v>
      </c>
      <c r="BL24" s="47" t="n">
        <v>1.93979755702534</v>
      </c>
      <c r="BM24" s="47" t="n">
        <v>24.120779504</v>
      </c>
      <c r="BN24" s="47" t="n">
        <v>8.74993319867628</v>
      </c>
      <c r="BO24" s="47" t="n">
        <v>0.665430973600001</v>
      </c>
      <c r="BP24" s="47" t="e">
        <f aca="false">NA()</f>
        <v>#N/A</v>
      </c>
      <c r="BQ24" s="47" t="e">
        <f aca="false">NA()</f>
        <v>#N/A</v>
      </c>
      <c r="BR24" s="47" t="e">
        <f aca="false">NA()</f>
        <v>#N/A</v>
      </c>
      <c r="BS24" s="47" t="e">
        <f aca="false">NA()</f>
        <v>#N/A</v>
      </c>
      <c r="BT24" s="47" t="n">
        <v>10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100</v>
      </c>
      <c r="CE24" s="47" t="n">
        <v>0</v>
      </c>
      <c r="CF24" s="47" t="n">
        <v>100</v>
      </c>
      <c r="CG24" s="47" t="n">
        <v>0</v>
      </c>
      <c r="CH24" s="47" t="n">
        <v>0</v>
      </c>
      <c r="CI24" s="47" t="n">
        <v>10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10.532180364</v>
      </c>
      <c r="CO24" s="47" t="n">
        <v>45.0402837100521</v>
      </c>
      <c r="CP24" s="47" t="n">
        <v>45.6861063683167</v>
      </c>
      <c r="CQ24" s="47" t="e">
        <f aca="false">NA()</f>
        <v>#N/A</v>
      </c>
      <c r="CR24" s="47" t="e">
        <f aca="false">NA()</f>
        <v>#N/A</v>
      </c>
      <c r="CS24" s="47" t="e">
        <f aca="false">NA()</f>
        <v>#N/A</v>
      </c>
      <c r="CT24" s="47" t="e">
        <f aca="false">NA()</f>
        <v>#N/A</v>
      </c>
      <c r="CU24" s="47" t="n">
        <v>78.5333650482479</v>
      </c>
      <c r="CV24" s="47" t="n">
        <v>8.6277872633667</v>
      </c>
      <c r="CW24" s="47" t="n">
        <v>12.0237208121553</v>
      </c>
      <c r="CX24" s="47" t="n">
        <v>0</v>
      </c>
      <c r="CY24" s="47" t="n">
        <v>23.6070437655866</v>
      </c>
      <c r="CZ24" s="47" t="n">
        <v>0</v>
      </c>
      <c r="DA24" s="47" t="n">
        <v>4.00836119976648</v>
      </c>
      <c r="DB24" s="47" t="n">
        <v>0</v>
      </c>
      <c r="DC24" s="47" t="n">
        <v>20.211110216798</v>
      </c>
      <c r="DD24" s="47" t="n">
        <v>75.7805285834355</v>
      </c>
      <c r="DE24" s="47" t="n">
        <v>11.095160721217</v>
      </c>
      <c r="DF24" s="47" t="n">
        <v>5.18844815722021</v>
      </c>
      <c r="DG24" s="47" t="n">
        <v>7.33238029792429</v>
      </c>
      <c r="DH24" s="47" t="n">
        <v>39.0527819048035</v>
      </c>
      <c r="DI24" s="47" t="n">
        <v>34.2463553964106</v>
      </c>
      <c r="DJ24" s="47" t="n">
        <v>5.84250130554777</v>
      </c>
      <c r="DK24" s="47" t="n">
        <v>17.0259727136</v>
      </c>
      <c r="DL24" s="47" t="n">
        <v>0</v>
      </c>
      <c r="DM24" s="47" t="s">
        <v>694</v>
      </c>
      <c r="DN24" s="47" t="s">
        <v>694</v>
      </c>
      <c r="DO24" s="47" t="s">
        <v>694</v>
      </c>
      <c r="DP24" s="47" t="s">
        <v>694</v>
      </c>
      <c r="DQ24" s="47" t="s">
        <v>694</v>
      </c>
      <c r="DR24" s="47" t="s">
        <v>694</v>
      </c>
      <c r="DS24" s="47" t="n">
        <v>3.3767685248</v>
      </c>
      <c r="DT24" s="47" t="n">
        <v>2.7294560392</v>
      </c>
      <c r="DU24" s="47" t="n">
        <v>3.8031203544</v>
      </c>
      <c r="DV24" s="47" t="n">
        <v>5.50962310480001</v>
      </c>
      <c r="DW24" s="47" t="n">
        <v>0</v>
      </c>
      <c r="DX24" s="47" t="n">
        <v>13.0298278864</v>
      </c>
      <c r="DY24" s="47" t="n">
        <v>1.2199764656</v>
      </c>
      <c r="DZ24" s="47" t="n">
        <v>11.4765536472</v>
      </c>
      <c r="EA24" s="47" t="n">
        <v>7.88493052000001</v>
      </c>
      <c r="EB24" s="47" t="n">
        <v>0</v>
      </c>
      <c r="EC24" s="47" t="n">
        <v>0</v>
      </c>
      <c r="ED24" s="47" t="n">
        <v>100</v>
      </c>
      <c r="EE24" s="47" t="n">
        <v>0</v>
      </c>
      <c r="EF24" s="47" t="n">
        <v>0</v>
      </c>
      <c r="EG24" s="47" t="n">
        <v>0</v>
      </c>
      <c r="EH24" s="47" t="n">
        <v>0</v>
      </c>
      <c r="EI24" s="47" t="n">
        <v>100</v>
      </c>
      <c r="EJ24" s="47" t="n">
        <v>0</v>
      </c>
      <c r="EK24" s="47" t="n">
        <v>0</v>
      </c>
      <c r="EL24" s="47" t="n">
        <v>0</v>
      </c>
      <c r="EM24" s="47" t="n">
        <v>0</v>
      </c>
      <c r="EN24" s="47" t="n">
        <v>100</v>
      </c>
      <c r="EO24" s="47" t="n">
        <v>0</v>
      </c>
      <c r="EP24" s="47" t="n">
        <v>0</v>
      </c>
      <c r="EQ24" s="47" t="n">
        <v>0</v>
      </c>
      <c r="ER24" s="47" t="n">
        <v>0</v>
      </c>
      <c r="ES24" s="47" t="n">
        <v>100</v>
      </c>
      <c r="ET24" s="47" t="n">
        <v>0</v>
      </c>
      <c r="EU24" s="47" t="n">
        <v>0</v>
      </c>
      <c r="EV24" s="47" t="n">
        <v>0</v>
      </c>
      <c r="EW24" s="47" t="n">
        <v>63.4427683634954</v>
      </c>
      <c r="EX24" s="47" t="n">
        <v>36.5572316365046</v>
      </c>
      <c r="EY24" s="47" t="n">
        <v>0</v>
      </c>
      <c r="EZ24" s="47" t="n">
        <v>0</v>
      </c>
      <c r="FA24" s="47" t="n">
        <v>0</v>
      </c>
      <c r="FB24" s="47" t="n">
        <v>63.4427683634954</v>
      </c>
      <c r="FC24" s="47" t="n">
        <v>36.5572316365046</v>
      </c>
      <c r="FD24" s="47" t="n">
        <v>0</v>
      </c>
      <c r="FE24" s="47" t="n">
        <v>0</v>
      </c>
      <c r="FF24" s="47" t="n">
        <v>19.4612895256902</v>
      </c>
      <c r="FG24" s="47" t="n">
        <v>21.3079545349879</v>
      </c>
      <c r="FH24" s="47" t="n">
        <v>50.5169537451588</v>
      </c>
      <c r="FI24" s="47" t="n">
        <v>8.71380219416321</v>
      </c>
      <c r="FJ24" s="47" t="n">
        <v>0</v>
      </c>
      <c r="FK24" s="47" t="n">
        <v>10.7460057938067</v>
      </c>
      <c r="FL24" s="47" t="n">
        <v>23.8189313916319</v>
      </c>
      <c r="FM24" s="47" t="n">
        <v>54.2102837637543</v>
      </c>
      <c r="FN24" s="47" t="n">
        <v>11.2247790508072</v>
      </c>
      <c r="FO24" s="47" t="n">
        <v>0</v>
      </c>
      <c r="FP24" s="47" t="n">
        <v>6.38836392786499</v>
      </c>
      <c r="FQ24" s="47" t="n">
        <v>33.9006253380923</v>
      </c>
      <c r="FR24" s="47" t="n">
        <v>46.6395666739378</v>
      </c>
      <c r="FS24" s="47" t="n">
        <v>13.0714440601049</v>
      </c>
      <c r="FT24" s="47" t="n">
        <v>0</v>
      </c>
      <c r="FU24" s="47" t="n">
        <v>2.51097685664398</v>
      </c>
      <c r="FV24" s="47" t="n">
        <v>25.8496534535551</v>
      </c>
      <c r="FW24" s="47" t="n">
        <v>58.567925629696</v>
      </c>
      <c r="FX24" s="47" t="n">
        <v>13.0714440601049</v>
      </c>
      <c r="FY24" s="47" t="n">
        <v>0</v>
      </c>
      <c r="FZ24" s="47" t="n">
        <v>14.7081628614616</v>
      </c>
      <c r="GA24" s="47" t="n">
        <v>0</v>
      </c>
      <c r="GB24" s="47" t="n">
        <v>77.2764775261496</v>
      </c>
      <c r="GC24" s="47" t="n">
        <v>9.05858177437525</v>
      </c>
      <c r="GD24" s="47" t="n">
        <v>28.7234315925108</v>
      </c>
      <c r="GE24" s="47" t="n">
        <v>59.0556738901034</v>
      </c>
      <c r="GF24" s="47" t="n">
        <v>0</v>
      </c>
      <c r="GG24" s="47" t="n">
        <v>0</v>
      </c>
      <c r="GH24" s="47" t="n">
        <v>8.35423048929291</v>
      </c>
      <c r="GI24" s="47" t="n">
        <v>29.9123269903141</v>
      </c>
      <c r="GJ24" s="47" t="n">
        <v>57.9761572500735</v>
      </c>
      <c r="GK24" s="47" t="n">
        <v>0</v>
      </c>
      <c r="GL24" s="47" t="n">
        <v>0</v>
      </c>
      <c r="GM24" s="47" t="n">
        <v>6.08682421134987</v>
      </c>
      <c r="GN24" s="47" t="n">
        <v>30.1130257954698</v>
      </c>
      <c r="GO24" s="47" t="n">
        <v>60.0428647228608</v>
      </c>
      <c r="GP24" s="47" t="n">
        <v>0</v>
      </c>
      <c r="GQ24" s="47" t="n">
        <v>0</v>
      </c>
      <c r="GR24" s="47" t="n">
        <v>6.74619025487917</v>
      </c>
      <c r="GS24" s="47" t="n">
        <v>36.4237911912475</v>
      </c>
      <c r="GT24" s="47" t="n">
        <v>52.5366591194921</v>
      </c>
      <c r="GU24" s="47" t="n">
        <v>0</v>
      </c>
      <c r="GV24" s="47" t="n">
        <v>0</v>
      </c>
      <c r="GW24" s="47" t="n">
        <v>6.34002427760001</v>
      </c>
      <c r="GX24" s="47" t="n">
        <v>18.5965388176</v>
      </c>
      <c r="GY24" s="47" t="n">
        <v>68.3013883272</v>
      </c>
      <c r="GZ24" s="47" t="n">
        <v>29.8210489856</v>
      </c>
      <c r="HA24" s="47" t="n">
        <v>49.401807936</v>
      </c>
      <c r="HB24" s="47" t="n">
        <v>5.26635996240001</v>
      </c>
      <c r="HC24" s="47" t="n">
        <v>6.72945603920001</v>
      </c>
      <c r="HD24" s="47" t="n">
        <v>2.1749105472</v>
      </c>
      <c r="HE24" s="47" t="n">
        <v>12.7119580016</v>
      </c>
      <c r="HF24" s="47" t="n">
        <v>6.43966586880001</v>
      </c>
      <c r="HG24" s="47" t="n">
        <v>10.7295995704</v>
      </c>
      <c r="HH24" s="47" t="n">
        <v>3.5778321688</v>
      </c>
      <c r="HI24" s="47" t="n">
        <v>11.7061693624</v>
      </c>
      <c r="HJ24" s="47" t="n">
        <v>3.7567368576</v>
      </c>
      <c r="HK24" s="47" t="n">
        <v>9.06962384800001</v>
      </c>
      <c r="HL24" s="47" t="n">
        <v>5.44512112000001</v>
      </c>
      <c r="HM24" s="47" t="n">
        <v>14.1466455384</v>
      </c>
      <c r="HN24" s="47" t="n">
        <v>66.8160514146182</v>
      </c>
      <c r="HO24" s="47" t="n">
        <v>38.9981215673072</v>
      </c>
      <c r="HP24" s="47" t="n">
        <v>26.1038229058951</v>
      </c>
      <c r="HQ24" s="47" t="n">
        <v>35.3897656513287</v>
      </c>
      <c r="HR24" s="47" t="n">
        <v>8.94146550262003</v>
      </c>
      <c r="HS24" s="47" t="n">
        <v>86.6482788126502</v>
      </c>
      <c r="HT24" s="47" t="n">
        <v>4.41025568472981</v>
      </c>
      <c r="HU24" s="47" t="n">
        <v>0</v>
      </c>
      <c r="HV24" s="47" t="n">
        <v>24.6297681224</v>
      </c>
      <c r="HW24" s="47" t="n">
        <v>0</v>
      </c>
      <c r="HX24" s="47" t="n">
        <v>72.168040512</v>
      </c>
      <c r="HY24" s="47" t="n">
        <v>5.67795067920001</v>
      </c>
      <c r="HZ24" s="48" t="n">
        <v>7.05871334560001</v>
      </c>
      <c r="IA24" s="48" t="n">
        <v>2.1679941864</v>
      </c>
      <c r="IB24" s="48" t="n">
        <v>6.92647921600001</v>
      </c>
    </row>
    <row r="25" customFormat="false" ht="12.75" hidden="true" customHeight="false" outlineLevel="2" collapsed="false">
      <c r="A25" s="44"/>
      <c r="B25" s="45"/>
      <c r="C25" s="46" t="s">
        <v>707</v>
      </c>
      <c r="D25" s="44" t="s">
        <v>691</v>
      </c>
      <c r="E25" s="47" t="n">
        <v>93.3998197392183</v>
      </c>
      <c r="F25" s="47" t="n">
        <v>0</v>
      </c>
      <c r="G25" s="47" t="n">
        <v>0</v>
      </c>
      <c r="H25" s="47" t="n">
        <v>100</v>
      </c>
      <c r="I25" s="47" t="n">
        <v>0</v>
      </c>
      <c r="J25" s="47" t="n">
        <v>30.6465759925354</v>
      </c>
      <c r="K25" s="47" t="n">
        <v>1.76325641188024</v>
      </c>
      <c r="L25" s="47" t="n">
        <v>32.158981509283</v>
      </c>
      <c r="M25" s="47" t="n">
        <v>33.8978427135837</v>
      </c>
      <c r="N25" s="47" t="n">
        <v>16.1168747326077</v>
      </c>
      <c r="O25" s="47" t="n">
        <v>74.8603823166452</v>
      </c>
      <c r="P25" s="47" t="n">
        <v>3.62852861337875</v>
      </c>
      <c r="Q25" s="47" t="n">
        <v>13.2123177417763</v>
      </c>
      <c r="R25" s="47" t="n">
        <v>20.8344515019233</v>
      </c>
      <c r="S25" s="47" t="n">
        <v>99.4371884031185</v>
      </c>
      <c r="T25" s="47" t="n">
        <v>97.906436202242</v>
      </c>
      <c r="U25" s="47" t="n">
        <v>14.2292364123177</v>
      </c>
      <c r="V25" s="47" t="n">
        <v>33.3531498140453</v>
      </c>
      <c r="W25" s="47" t="n">
        <v>47.0947944977633</v>
      </c>
      <c r="X25" s="47" t="n">
        <v>9.39108203616713</v>
      </c>
      <c r="Y25" s="47" t="n">
        <v>1.17938261285382</v>
      </c>
      <c r="Z25" s="47" t="n">
        <v>59.4849208684116</v>
      </c>
      <c r="AA25" s="47" t="n">
        <v>23.1547543745589</v>
      </c>
      <c r="AB25" s="47" t="n">
        <v>5.41456383431367</v>
      </c>
      <c r="AC25" s="47" t="n">
        <v>96.859654303363</v>
      </c>
      <c r="AD25" s="47" t="n">
        <v>82.9342990134002</v>
      </c>
      <c r="AE25" s="47" t="n">
        <v>42.8445342623607</v>
      </c>
      <c r="AF25" s="47" t="n">
        <v>17.6503108360488</v>
      </c>
      <c r="AG25" s="47" t="n">
        <v>69.3158170779716</v>
      </c>
      <c r="AH25" s="47" t="n">
        <v>21.2221765244188</v>
      </c>
      <c r="AI25" s="47" t="n">
        <v>10.9958242677173</v>
      </c>
      <c r="AJ25" s="47" t="n">
        <v>46.9231921501677</v>
      </c>
      <c r="AK25" s="47" t="n">
        <v>21.1934032942862</v>
      </c>
      <c r="AL25" s="47" t="n">
        <v>6.95067739786421</v>
      </c>
      <c r="AM25" s="47" t="n">
        <v>4.18217980192547</v>
      </c>
      <c r="AN25" s="47" t="n">
        <v>19.6068367555806</v>
      </c>
      <c r="AO25" s="47" t="n">
        <v>5.18834910592642</v>
      </c>
      <c r="AP25" s="47" t="n">
        <v>52.2249492305996</v>
      </c>
      <c r="AQ25" s="47" t="n">
        <v>57.2701685664766</v>
      </c>
      <c r="AR25" s="47" t="n">
        <v>14.9434710860704</v>
      </c>
      <c r="AS25" s="47" t="n">
        <v>5.44835328899425</v>
      </c>
      <c r="AT25" s="47" t="n">
        <v>27.0318526022275</v>
      </c>
      <c r="AU25" s="47" t="n">
        <v>57.0107155877637</v>
      </c>
      <c r="AV25" s="47" t="n">
        <v>42.0352870368502</v>
      </c>
      <c r="AW25" s="47" t="n">
        <v>33.3542233282904</v>
      </c>
      <c r="AX25" s="47" t="n">
        <v>27.4801473215746</v>
      </c>
      <c r="AY25" s="47" t="e">
        <f aca="false">NA()</f>
        <v>#N/A</v>
      </c>
      <c r="AZ25" s="47" t="n">
        <v>79.2</v>
      </c>
      <c r="BA25" s="47" t="n">
        <v>53.4717864103367</v>
      </c>
      <c r="BB25" s="47" t="n">
        <v>53.4835167370287</v>
      </c>
      <c r="BC25" s="47" t="n">
        <v>56.8665515427231</v>
      </c>
      <c r="BD25" s="47" t="n">
        <v>17.0940957487837</v>
      </c>
      <c r="BE25" s="47" t="n">
        <v>0</v>
      </c>
      <c r="BF25" s="47" t="n">
        <v>42.0356304690089</v>
      </c>
      <c r="BG25" s="47" t="n">
        <v>42.0356304690089</v>
      </c>
      <c r="BH25" s="47" t="n">
        <v>34.3872219142339</v>
      </c>
      <c r="BI25" s="47" t="n">
        <v>59.6009505870862</v>
      </c>
      <c r="BJ25" s="47" t="n">
        <v>35.7504525881924</v>
      </c>
      <c r="BK25" s="47" t="n">
        <v>32.2827418158233</v>
      </c>
      <c r="BL25" s="47" t="n">
        <v>7.74634108083995</v>
      </c>
      <c r="BM25" s="47" t="n">
        <v>71.1677390859489</v>
      </c>
      <c r="BN25" s="47" t="n">
        <v>19.1400502307601</v>
      </c>
      <c r="BO25" s="47" t="n">
        <v>5.88563633167472</v>
      </c>
      <c r="BP25" s="47" t="e">
        <f aca="false">NA()</f>
        <v>#N/A</v>
      </c>
      <c r="BQ25" s="47" t="e">
        <f aca="false">NA()</f>
        <v>#N/A</v>
      </c>
      <c r="BR25" s="47" t="e">
        <f aca="false">NA()</f>
        <v>#N/A</v>
      </c>
      <c r="BS25" s="47" t="e">
        <f aca="false">NA()</f>
        <v>#N/A</v>
      </c>
      <c r="BT25" s="47" t="n">
        <v>91.4523320224013</v>
      </c>
      <c r="BU25" s="47" t="n">
        <v>28.6033132559321</v>
      </c>
      <c r="BV25" s="47" t="n">
        <v>0</v>
      </c>
      <c r="BW25" s="47" t="n">
        <v>8.9845087569206</v>
      </c>
      <c r="BX25" s="47" t="n">
        <v>0</v>
      </c>
      <c r="BY25" s="47" t="n">
        <v>64.4988057516395</v>
      </c>
      <c r="BZ25" s="47" t="n">
        <v>0</v>
      </c>
      <c r="CA25" s="47" t="n">
        <v>0</v>
      </c>
      <c r="CB25" s="47" t="n">
        <v>0</v>
      </c>
      <c r="CC25" s="47" t="n">
        <v>10.4380037794271</v>
      </c>
      <c r="CD25" s="47" t="n">
        <v>89.5619962205729</v>
      </c>
      <c r="CE25" s="47" t="n">
        <v>0</v>
      </c>
      <c r="CF25" s="47" t="n">
        <v>55.119998747372</v>
      </c>
      <c r="CG25" s="47" t="n">
        <v>44.880001252628</v>
      </c>
      <c r="CH25" s="47" t="n">
        <v>8.54766797759871</v>
      </c>
      <c r="CI25" s="47" t="n">
        <v>91.4523320224013</v>
      </c>
      <c r="CJ25" s="47" t="n">
        <v>0</v>
      </c>
      <c r="CK25" s="47" t="n">
        <v>0</v>
      </c>
      <c r="CL25" s="47" t="n">
        <v>63.4840141213862</v>
      </c>
      <c r="CM25" s="47" t="n">
        <v>34.8807008654541</v>
      </c>
      <c r="CN25" s="47" t="n">
        <v>35.2282601817018</v>
      </c>
      <c r="CO25" s="47" t="n">
        <v>63.5413054569182</v>
      </c>
      <c r="CP25" s="47" t="n">
        <v>39.4114007887393</v>
      </c>
      <c r="CQ25" s="47" t="e">
        <f aca="false">NA()</f>
        <v>#N/A</v>
      </c>
      <c r="CR25" s="47" t="e">
        <f aca="false">NA()</f>
        <v>#N/A</v>
      </c>
      <c r="CS25" s="47" t="e">
        <f aca="false">NA()</f>
        <v>#N/A</v>
      </c>
      <c r="CT25" s="47" t="e">
        <f aca="false">NA()</f>
        <v>#N/A</v>
      </c>
      <c r="CU25" s="47" t="n">
        <v>88.043396822427</v>
      </c>
      <c r="CV25" s="47" t="n">
        <v>24.3065503325386</v>
      </c>
      <c r="CW25" s="47" t="n">
        <v>33.1833800745549</v>
      </c>
      <c r="CX25" s="47" t="n">
        <v>4.35719734015719</v>
      </c>
      <c r="CY25" s="47" t="n">
        <v>11.7165044007057</v>
      </c>
      <c r="CZ25" s="47" t="n">
        <v>4.58979523260679</v>
      </c>
      <c r="DA25" s="47" t="n">
        <v>4.7616995803076</v>
      </c>
      <c r="DB25" s="47" t="n">
        <v>0</v>
      </c>
      <c r="DC25" s="47" t="n">
        <v>20.4112663142673</v>
      </c>
      <c r="DD25" s="47" t="n">
        <v>70.2372388728184</v>
      </c>
      <c r="DE25" s="47" t="n">
        <v>12.1391238797397</v>
      </c>
      <c r="DF25" s="47" t="n">
        <v>9.67525479930202</v>
      </c>
      <c r="DG25" s="47" t="n">
        <v>12.5411247278695</v>
      </c>
      <c r="DH25" s="47" t="n">
        <v>39.6266698143305</v>
      </c>
      <c r="DI25" s="47" t="n">
        <v>45.401574669134</v>
      </c>
      <c r="DJ25" s="47" t="n">
        <v>9.60303163433267</v>
      </c>
      <c r="DK25" s="47" t="n">
        <v>28.2432132844733</v>
      </c>
      <c r="DL25" s="47" t="n">
        <v>1.56067567524011</v>
      </c>
      <c r="DM25" s="47" t="n">
        <v>66.1175271705019</v>
      </c>
      <c r="DN25" s="47" t="n">
        <v>67.7649456589963</v>
      </c>
      <c r="DO25" s="47" t="n">
        <v>32.2350543410037</v>
      </c>
      <c r="DP25" s="47" t="n">
        <v>0</v>
      </c>
      <c r="DQ25" s="47" t="n">
        <v>0</v>
      </c>
      <c r="DR25" s="47" t="n">
        <v>32.2350543410037</v>
      </c>
      <c r="DS25" s="47" t="n">
        <v>5.09534125463006</v>
      </c>
      <c r="DT25" s="47" t="n">
        <v>8.54115654362173</v>
      </c>
      <c r="DU25" s="47" t="n">
        <v>7.90945759352454</v>
      </c>
      <c r="DV25" s="47" t="n">
        <v>20.812274781407</v>
      </c>
      <c r="DW25" s="47" t="n">
        <v>4.16392063461497</v>
      </c>
      <c r="DX25" s="47" t="n">
        <v>41.3422318775142</v>
      </c>
      <c r="DY25" s="47" t="n">
        <v>6.11299980799175</v>
      </c>
      <c r="DZ25" s="47" t="n">
        <v>20.0028103005133</v>
      </c>
      <c r="EA25" s="47" t="n">
        <v>18.7508983490386</v>
      </c>
      <c r="EB25" s="47" t="n">
        <v>0</v>
      </c>
      <c r="EC25" s="47" t="n">
        <v>71.1625895628821</v>
      </c>
      <c r="ED25" s="47" t="n">
        <v>28.8374104371179</v>
      </c>
      <c r="EE25" s="47" t="n">
        <v>0</v>
      </c>
      <c r="EF25" s="47" t="n">
        <v>0</v>
      </c>
      <c r="EG25" s="47" t="n">
        <v>0</v>
      </c>
      <c r="EH25" s="47" t="n">
        <v>50.5306192682538</v>
      </c>
      <c r="EI25" s="47" t="n">
        <v>49.4693807317462</v>
      </c>
      <c r="EJ25" s="47" t="n">
        <v>0</v>
      </c>
      <c r="EK25" s="47" t="n">
        <v>0</v>
      </c>
      <c r="EL25" s="47" t="n">
        <v>0</v>
      </c>
      <c r="EM25" s="47" t="n">
        <v>56.1036676512922</v>
      </c>
      <c r="EN25" s="47" t="n">
        <v>43.8963323487078</v>
      </c>
      <c r="EO25" s="47" t="n">
        <v>0</v>
      </c>
      <c r="EP25" s="47" t="n">
        <v>0</v>
      </c>
      <c r="EQ25" s="47" t="n">
        <v>0</v>
      </c>
      <c r="ER25" s="47" t="n">
        <v>45.9362523947484</v>
      </c>
      <c r="ES25" s="47" t="n">
        <v>54.0637476052516</v>
      </c>
      <c r="ET25" s="47" t="n">
        <v>0</v>
      </c>
      <c r="EU25" s="47" t="n">
        <v>0</v>
      </c>
      <c r="EV25" s="47" t="n">
        <v>0</v>
      </c>
      <c r="EW25" s="47" t="n">
        <v>42.201250385949</v>
      </c>
      <c r="EX25" s="47" t="n">
        <v>47.8642592265828</v>
      </c>
      <c r="EY25" s="47" t="n">
        <v>9.93449038746818</v>
      </c>
      <c r="EZ25" s="47" t="n">
        <v>0</v>
      </c>
      <c r="FA25" s="47" t="n">
        <v>0</v>
      </c>
      <c r="FB25" s="47" t="n">
        <v>29.959501579638</v>
      </c>
      <c r="FC25" s="47" t="n">
        <v>70.040498420362</v>
      </c>
      <c r="FD25" s="47" t="n">
        <v>0</v>
      </c>
      <c r="FE25" s="47" t="n">
        <v>0</v>
      </c>
      <c r="FF25" s="47" t="n">
        <v>16.3946716756982</v>
      </c>
      <c r="FG25" s="47" t="n">
        <v>47.9445281284761</v>
      </c>
      <c r="FH25" s="47" t="n">
        <v>35.6608001958258</v>
      </c>
      <c r="FI25" s="47" t="n">
        <v>0</v>
      </c>
      <c r="FJ25" s="47" t="n">
        <v>0</v>
      </c>
      <c r="FK25" s="47" t="n">
        <v>9.56782320944032</v>
      </c>
      <c r="FL25" s="47" t="n">
        <v>35.6056893342145</v>
      </c>
      <c r="FM25" s="47" t="n">
        <v>43.4825125970411</v>
      </c>
      <c r="FN25" s="47" t="n">
        <v>11.3439748593042</v>
      </c>
      <c r="FO25" s="47" t="n">
        <v>0</v>
      </c>
      <c r="FP25" s="47" t="n">
        <v>13.0686279644905</v>
      </c>
      <c r="FQ25" s="47" t="n">
        <v>52.257810567784</v>
      </c>
      <c r="FR25" s="47" t="n">
        <v>34.6735614677257</v>
      </c>
      <c r="FS25" s="47" t="n">
        <v>0</v>
      </c>
      <c r="FT25" s="47" t="n">
        <v>0</v>
      </c>
      <c r="FU25" s="47" t="n">
        <v>11.1947696405538</v>
      </c>
      <c r="FV25" s="47" t="n">
        <v>36.9981782330568</v>
      </c>
      <c r="FW25" s="47" t="n">
        <v>50.1125274349103</v>
      </c>
      <c r="FX25" s="47" t="n">
        <v>1.69452469147913</v>
      </c>
      <c r="FY25" s="47" t="n">
        <v>0</v>
      </c>
      <c r="FZ25" s="47" t="n">
        <v>22.8127734324384</v>
      </c>
      <c r="GA25" s="47" t="n">
        <v>5.97353633493281</v>
      </c>
      <c r="GB25" s="47" t="n">
        <v>71.2136902326289</v>
      </c>
      <c r="GC25" s="47" t="n">
        <v>13.2464008456309</v>
      </c>
      <c r="GD25" s="47" t="n">
        <v>39.4035590736001</v>
      </c>
      <c r="GE25" s="47" t="n">
        <v>44.0967596736672</v>
      </c>
      <c r="GF25" s="47" t="n">
        <v>1.03442210022364</v>
      </c>
      <c r="GG25" s="47" t="n">
        <v>0</v>
      </c>
      <c r="GH25" s="47" t="n">
        <v>15.9528407772709</v>
      </c>
      <c r="GI25" s="47" t="n">
        <v>42.7188379400629</v>
      </c>
      <c r="GJ25" s="47" t="n">
        <v>35.7968028326878</v>
      </c>
      <c r="GK25" s="47" t="n">
        <v>0.494319189596293</v>
      </c>
      <c r="GL25" s="47" t="n">
        <v>0.540102910627347</v>
      </c>
      <c r="GM25" s="47" t="n">
        <v>12.3638556238776</v>
      </c>
      <c r="GN25" s="47" t="n">
        <v>34.1560362703787</v>
      </c>
      <c r="GO25" s="47" t="n">
        <v>46.8446806319417</v>
      </c>
      <c r="GP25" s="47" t="n">
        <v>0.494319189596293</v>
      </c>
      <c r="GQ25" s="47" t="n">
        <v>1.17938261285382</v>
      </c>
      <c r="GR25" s="47" t="n">
        <v>8.75778731474321</v>
      </c>
      <c r="GS25" s="47" t="n">
        <v>29.511299397704</v>
      </c>
      <c r="GT25" s="47" t="n">
        <v>53.9771073056298</v>
      </c>
      <c r="GU25" s="47" t="n">
        <v>1.0081614572908</v>
      </c>
      <c r="GV25" s="47" t="n">
        <v>1.17938261285382</v>
      </c>
      <c r="GW25" s="47" t="n">
        <v>8.66323268658922</v>
      </c>
      <c r="GX25" s="47" t="n">
        <v>43.3760703797502</v>
      </c>
      <c r="GY25" s="47" t="n">
        <v>46.8060054482266</v>
      </c>
      <c r="GZ25" s="47" t="n">
        <v>26.1905554918498</v>
      </c>
      <c r="HA25" s="47" t="n">
        <v>57.1687220575131</v>
      </c>
      <c r="HB25" s="47" t="n">
        <v>5.63153175535357</v>
      </c>
      <c r="HC25" s="47" t="n">
        <v>19.904061122293</v>
      </c>
      <c r="HD25" s="47" t="n">
        <v>8.60014830965644</v>
      </c>
      <c r="HE25" s="47" t="n">
        <v>17.7689111924773</v>
      </c>
      <c r="HF25" s="47" t="n">
        <v>14.807009502278</v>
      </c>
      <c r="HG25" s="47" t="n">
        <v>19.6327276190461</v>
      </c>
      <c r="HH25" s="47" t="n">
        <v>12.7092330897758</v>
      </c>
      <c r="HI25" s="47" t="n">
        <v>16.7638904833483</v>
      </c>
      <c r="HJ25" s="47" t="n">
        <v>5.33448739248736</v>
      </c>
      <c r="HK25" s="47" t="n">
        <v>16.3162634582794</v>
      </c>
      <c r="HL25" s="47" t="n">
        <v>7.62139858130074</v>
      </c>
      <c r="HM25" s="47" t="n">
        <v>28.5449420306736</v>
      </c>
      <c r="HN25" s="47" t="n">
        <v>27.9673869434997</v>
      </c>
      <c r="HO25" s="47" t="n">
        <v>32.8623225006301</v>
      </c>
      <c r="HP25" s="47" t="n">
        <v>24.6557571777716</v>
      </c>
      <c r="HQ25" s="47" t="n">
        <v>42.4641763898897</v>
      </c>
      <c r="HR25" s="47" t="n">
        <v>7.5215580016586</v>
      </c>
      <c r="HS25" s="47" t="n">
        <v>80.3186617835058</v>
      </c>
      <c r="HT25" s="47" t="n">
        <v>11.0869533294469</v>
      </c>
      <c r="HU25" s="47" t="n">
        <v>1.07282688538868</v>
      </c>
      <c r="HV25" s="47" t="n">
        <v>29.8863194475466</v>
      </c>
      <c r="HW25" s="47" t="n">
        <v>3.29308049281432</v>
      </c>
      <c r="HX25" s="47" t="n">
        <v>65.1819382722075</v>
      </c>
      <c r="HY25" s="47" t="n">
        <v>26.3879987944443</v>
      </c>
      <c r="HZ25" s="48" t="n">
        <v>22.5662978477025</v>
      </c>
      <c r="IA25" s="48" t="n">
        <v>11.7447066210377</v>
      </c>
      <c r="IB25" s="48" t="n">
        <v>32.7254731165732</v>
      </c>
    </row>
    <row r="26" customFormat="false" ht="12.75" hidden="true" customHeight="false" outlineLevel="2" collapsed="false">
      <c r="A26" s="44"/>
      <c r="B26" s="45"/>
      <c r="C26" s="46" t="s">
        <v>708</v>
      </c>
      <c r="D26" s="44" t="s">
        <v>691</v>
      </c>
      <c r="E26" s="47" t="n">
        <v>603.340105030967</v>
      </c>
      <c r="F26" s="47" t="n">
        <v>0</v>
      </c>
      <c r="G26" s="47" t="n">
        <v>0</v>
      </c>
      <c r="H26" s="47" t="n">
        <v>0</v>
      </c>
      <c r="I26" s="47" t="n">
        <v>100</v>
      </c>
      <c r="J26" s="47" t="n">
        <v>64.7906131798117</v>
      </c>
      <c r="K26" s="47" t="n">
        <v>5.93296224310338</v>
      </c>
      <c r="L26" s="47" t="n">
        <v>42.5254361380719</v>
      </c>
      <c r="M26" s="47" t="n">
        <v>31.7315913569754</v>
      </c>
      <c r="N26" s="47" t="n">
        <v>27.6624231505566</v>
      </c>
      <c r="O26" s="47" t="n">
        <v>68.6268979146126</v>
      </c>
      <c r="P26" s="47" t="n">
        <v>1.21595867828191</v>
      </c>
      <c r="Q26" s="47" t="n">
        <v>23.7364531943485</v>
      </c>
      <c r="R26" s="47" t="n">
        <v>22.9744210564347</v>
      </c>
      <c r="S26" s="47" t="n">
        <v>100</v>
      </c>
      <c r="T26" s="47" t="n">
        <v>96.5073916413077</v>
      </c>
      <c r="U26" s="47" t="n">
        <v>4.36974394607178</v>
      </c>
      <c r="V26" s="47" t="n">
        <v>19.3238968339897</v>
      </c>
      <c r="W26" s="47" t="n">
        <v>54.5840448356129</v>
      </c>
      <c r="X26" s="47" t="n">
        <v>24.140671603976</v>
      </c>
      <c r="Y26" s="47" t="n">
        <v>5.06116637587089</v>
      </c>
      <c r="Z26" s="47" t="n">
        <v>50.9863479579016</v>
      </c>
      <c r="AA26" s="47" t="n">
        <v>30.2145305235678</v>
      </c>
      <c r="AB26" s="47" t="n">
        <v>13.9201511548152</v>
      </c>
      <c r="AC26" s="47" t="n">
        <v>96.5073916413077</v>
      </c>
      <c r="AD26" s="47" t="n">
        <v>90.417315778472</v>
      </c>
      <c r="AE26" s="47" t="n">
        <v>54.8567496655103</v>
      </c>
      <c r="AF26" s="47" t="n">
        <v>13.9756427442915</v>
      </c>
      <c r="AG26" s="47" t="n">
        <v>95.2914329630258</v>
      </c>
      <c r="AH26" s="47" t="n">
        <v>44.6620916726995</v>
      </c>
      <c r="AI26" s="47" t="n">
        <v>28.6278698241362</v>
      </c>
      <c r="AJ26" s="47" t="n">
        <v>65.166245041627</v>
      </c>
      <c r="AK26" s="47" t="n">
        <v>38.4914275217878</v>
      </c>
      <c r="AL26" s="47" t="n">
        <v>10.4328075665636</v>
      </c>
      <c r="AM26" s="47" t="n">
        <v>0</v>
      </c>
      <c r="AN26" s="47" t="n">
        <v>30.2827492070755</v>
      </c>
      <c r="AO26" s="47" t="n">
        <v>12.8647249231274</v>
      </c>
      <c r="AP26" s="47" t="n">
        <v>87.0375280047135</v>
      </c>
      <c r="AQ26" s="47" t="n">
        <v>22.6027456191483</v>
      </c>
      <c r="AR26" s="47" t="n">
        <v>16.1215096215051</v>
      </c>
      <c r="AS26" s="47" t="n">
        <v>12.232768021682</v>
      </c>
      <c r="AT26" s="47" t="n">
        <v>36.9978608650005</v>
      </c>
      <c r="AU26" s="47" t="n">
        <v>43.9276543149453</v>
      </c>
      <c r="AV26" s="47" t="n">
        <v>35.9578778792855</v>
      </c>
      <c r="AW26" s="47" t="n">
        <v>55.4551396027953</v>
      </c>
      <c r="AX26" s="47" t="n">
        <v>29.9741622571763</v>
      </c>
      <c r="AY26" s="47" t="e">
        <f aca="false">NA()</f>
        <v>#N/A</v>
      </c>
      <c r="AZ26" s="47" t="n">
        <v>90.1</v>
      </c>
      <c r="BA26" s="47" t="n">
        <v>62.1484628340608</v>
      </c>
      <c r="BB26" s="47" t="n">
        <v>75.0039550832485</v>
      </c>
      <c r="BC26" s="47" t="n">
        <v>73.8442000800078</v>
      </c>
      <c r="BD26" s="47" t="n">
        <v>32.0679577542695</v>
      </c>
      <c r="BE26" s="47" t="n">
        <v>0</v>
      </c>
      <c r="BF26" s="47" t="n">
        <v>26.9664787687276</v>
      </c>
      <c r="BG26" s="47" t="n">
        <v>26.9664787687276</v>
      </c>
      <c r="BH26" s="47" t="n">
        <v>24.9177318986264</v>
      </c>
      <c r="BI26" s="47" t="n">
        <v>73.7135476233788</v>
      </c>
      <c r="BJ26" s="47" t="n">
        <v>41.3200276258762</v>
      </c>
      <c r="BK26" s="47" t="n">
        <v>61.205540044951</v>
      </c>
      <c r="BL26" s="47" t="n">
        <v>13.3814543634806</v>
      </c>
      <c r="BM26" s="47" t="n">
        <v>78.7582670622004</v>
      </c>
      <c r="BN26" s="47" t="n">
        <v>13.8766030179832</v>
      </c>
      <c r="BO26" s="47" t="n">
        <v>13.9151334538297</v>
      </c>
      <c r="BP26" s="47" t="e">
        <f aca="false">NA()</f>
        <v>#N/A</v>
      </c>
      <c r="BQ26" s="47" t="e">
        <f aca="false">NA()</f>
        <v>#N/A</v>
      </c>
      <c r="BR26" s="47" t="e">
        <f aca="false">NA()</f>
        <v>#N/A</v>
      </c>
      <c r="BS26" s="47" t="e">
        <f aca="false">NA()</f>
        <v>#N/A</v>
      </c>
      <c r="BT26" s="47" t="n">
        <v>100</v>
      </c>
      <c r="BU26" s="47" t="n">
        <v>0</v>
      </c>
      <c r="BV26" s="47" t="n">
        <v>0</v>
      </c>
      <c r="BW26" s="47" t="n">
        <v>17.9281087373422</v>
      </c>
      <c r="BX26" s="47" t="n">
        <v>0</v>
      </c>
      <c r="BY26" s="47" t="n">
        <v>17.9281087373422</v>
      </c>
      <c r="BZ26" s="47" t="n">
        <v>0</v>
      </c>
      <c r="CA26" s="47" t="n">
        <v>0</v>
      </c>
      <c r="CB26" s="47" t="n">
        <v>17.9281087373422</v>
      </c>
      <c r="CC26" s="47" t="n">
        <v>0</v>
      </c>
      <c r="CD26" s="47" t="n">
        <v>82.0718912626578</v>
      </c>
      <c r="CE26" s="47" t="n">
        <v>17.9281087373422</v>
      </c>
      <c r="CF26" s="47" t="n">
        <v>25.099352228857</v>
      </c>
      <c r="CG26" s="47" t="n">
        <v>56.9725390338008</v>
      </c>
      <c r="CH26" s="47" t="n">
        <v>26.6664990827633</v>
      </c>
      <c r="CI26" s="47" t="n">
        <v>55.4053921798945</v>
      </c>
      <c r="CJ26" s="47" t="n">
        <v>17.9281087373422</v>
      </c>
      <c r="CK26" s="47" t="n">
        <v>0</v>
      </c>
      <c r="CL26" s="47" t="n">
        <v>82.0718912626578</v>
      </c>
      <c r="CM26" s="47" t="n">
        <v>42.5761329196991</v>
      </c>
      <c r="CN26" s="47" t="n">
        <v>33.3889572896693</v>
      </c>
      <c r="CO26" s="47" t="n">
        <v>76.9093290468358</v>
      </c>
      <c r="CP26" s="47" t="n">
        <v>35.9090670672204</v>
      </c>
      <c r="CQ26" s="47" t="e">
        <f aca="false">NA()</f>
        <v>#N/A</v>
      </c>
      <c r="CR26" s="47" t="e">
        <f aca="false">NA()</f>
        <v>#N/A</v>
      </c>
      <c r="CS26" s="47" t="e">
        <f aca="false">NA()</f>
        <v>#N/A</v>
      </c>
      <c r="CT26" s="47" t="e">
        <f aca="false">NA()</f>
        <v>#N/A</v>
      </c>
      <c r="CU26" s="47" t="n">
        <v>76.068112372452</v>
      </c>
      <c r="CV26" s="47" t="n">
        <v>21.5738611752088</v>
      </c>
      <c r="CW26" s="47" t="n">
        <v>32.8754475113098</v>
      </c>
      <c r="CX26" s="47" t="n">
        <v>0</v>
      </c>
      <c r="CY26" s="47" t="n">
        <v>3.64179889696088</v>
      </c>
      <c r="CZ26" s="47" t="n">
        <v>0</v>
      </c>
      <c r="DA26" s="47" t="n">
        <v>0</v>
      </c>
      <c r="DB26" s="47" t="n">
        <v>7.4716926165309</v>
      </c>
      <c r="DC26" s="47" t="n">
        <v>8.98850239448624</v>
      </c>
      <c r="DD26" s="47" t="n">
        <v>83.5398049889829</v>
      </c>
      <c r="DE26" s="47" t="n">
        <v>16.9599607603943</v>
      </c>
      <c r="DF26" s="47" t="n">
        <v>13.9201511548152</v>
      </c>
      <c r="DG26" s="47" t="n">
        <v>12.0159146559331</v>
      </c>
      <c r="DH26" s="47" t="n">
        <v>40.8202486547958</v>
      </c>
      <c r="DI26" s="47" t="n">
        <v>46.7798674499946</v>
      </c>
      <c r="DJ26" s="47" t="n">
        <v>17.4303149297984</v>
      </c>
      <c r="DK26" s="47" t="n">
        <v>37.1226309221137</v>
      </c>
      <c r="DL26" s="47" t="n">
        <v>2.49472025654888</v>
      </c>
      <c r="DM26" s="47" t="n">
        <v>0</v>
      </c>
      <c r="DN26" s="47" t="n">
        <v>0</v>
      </c>
      <c r="DO26" s="47" t="n">
        <v>0</v>
      </c>
      <c r="DP26" s="47" t="n">
        <v>0</v>
      </c>
      <c r="DQ26" s="47" t="n">
        <v>0</v>
      </c>
      <c r="DR26" s="47" t="n">
        <v>100</v>
      </c>
      <c r="DS26" s="47" t="n">
        <v>24.8646704607465</v>
      </c>
      <c r="DT26" s="47" t="n">
        <v>16.3150953246869</v>
      </c>
      <c r="DU26" s="47" t="n">
        <v>11.0795163759334</v>
      </c>
      <c r="DV26" s="47" t="n">
        <v>52.2592821613668</v>
      </c>
      <c r="DW26" s="47" t="n">
        <v>6.7118461603067</v>
      </c>
      <c r="DX26" s="47" t="n">
        <v>66.6283421555646</v>
      </c>
      <c r="DY26" s="47" t="n">
        <v>24.8018675607615</v>
      </c>
      <c r="DZ26" s="47" t="n">
        <v>28.9439642835848</v>
      </c>
      <c r="EA26" s="47" t="n">
        <v>26.2358968151819</v>
      </c>
      <c r="EB26" s="47" t="n">
        <v>0</v>
      </c>
      <c r="EC26" s="47" t="n">
        <v>28.7950107875113</v>
      </c>
      <c r="ED26" s="47" t="n">
        <v>71.2049892124887</v>
      </c>
      <c r="EE26" s="47" t="n">
        <v>0</v>
      </c>
      <c r="EF26" s="47" t="n">
        <v>0</v>
      </c>
      <c r="EG26" s="47" t="n">
        <v>17.4767806908421</v>
      </c>
      <c r="EH26" s="47" t="n">
        <v>21.5676496056165</v>
      </c>
      <c r="EI26" s="47" t="n">
        <v>60.9555697035414</v>
      </c>
      <c r="EJ26" s="47" t="n">
        <v>0</v>
      </c>
      <c r="EK26" s="47" t="n">
        <v>0</v>
      </c>
      <c r="EL26" s="47" t="n">
        <v>0</v>
      </c>
      <c r="EM26" s="47" t="n">
        <v>46.6670018344734</v>
      </c>
      <c r="EN26" s="47" t="n">
        <v>53.3329981655266</v>
      </c>
      <c r="EO26" s="47" t="n">
        <v>0</v>
      </c>
      <c r="EP26" s="47" t="n">
        <v>0</v>
      </c>
      <c r="EQ26" s="47" t="n">
        <v>26.6664990827633</v>
      </c>
      <c r="ER26" s="47" t="n">
        <v>48.2341486883797</v>
      </c>
      <c r="ES26" s="47" t="n">
        <v>25.099352228857</v>
      </c>
      <c r="ET26" s="47" t="n">
        <v>0</v>
      </c>
      <c r="EU26" s="47" t="n">
        <v>0</v>
      </c>
      <c r="EV26" s="47" t="n">
        <v>17.4767806908421</v>
      </c>
      <c r="EW26" s="47" t="n">
        <v>35.8562174746844</v>
      </c>
      <c r="EX26" s="47" t="n">
        <v>46.6670018344734</v>
      </c>
      <c r="EY26" s="47" t="n">
        <v>0</v>
      </c>
      <c r="EZ26" s="47" t="n">
        <v>0</v>
      </c>
      <c r="FA26" s="47" t="n">
        <v>8.73839034542107</v>
      </c>
      <c r="FB26" s="47" t="n">
        <v>8.73839034542107</v>
      </c>
      <c r="FC26" s="47" t="n">
        <v>82.5232193091579</v>
      </c>
      <c r="FD26" s="47" t="n">
        <v>0</v>
      </c>
      <c r="FE26" s="47" t="n">
        <v>0</v>
      </c>
      <c r="FF26" s="47" t="n">
        <v>7.28359779392175</v>
      </c>
      <c r="FG26" s="47" t="n">
        <v>50.8524523002822</v>
      </c>
      <c r="FH26" s="47" t="n">
        <v>41.863949905796</v>
      </c>
      <c r="FI26" s="47" t="n">
        <v>0</v>
      </c>
      <c r="FJ26" s="47" t="n">
        <v>0</v>
      </c>
      <c r="FK26" s="47" t="n">
        <v>7.87175081862896</v>
      </c>
      <c r="FL26" s="47" t="n">
        <v>30.7337022094604</v>
      </c>
      <c r="FM26" s="47" t="n">
        <v>61.3945469719106</v>
      </c>
      <c r="FN26" s="47" t="n">
        <v>0</v>
      </c>
      <c r="FO26" s="47" t="n">
        <v>0</v>
      </c>
      <c r="FP26" s="47" t="n">
        <v>19.4964020178521</v>
      </c>
      <c r="FQ26" s="47" t="n">
        <v>36.1716825765538</v>
      </c>
      <c r="FR26" s="47" t="n">
        <v>44.3319154055941</v>
      </c>
      <c r="FS26" s="47" t="n">
        <v>0</v>
      </c>
      <c r="FT26" s="47" t="n">
        <v>0</v>
      </c>
      <c r="FU26" s="47" t="n">
        <v>18.1730705464514</v>
      </c>
      <c r="FV26" s="47" t="n">
        <v>18.3831393415744</v>
      </c>
      <c r="FW26" s="47" t="n">
        <v>63.4437901119742</v>
      </c>
      <c r="FX26" s="47" t="n">
        <v>0</v>
      </c>
      <c r="FY26" s="47" t="n">
        <v>0</v>
      </c>
      <c r="FZ26" s="47" t="n">
        <v>29.0455537917397</v>
      </c>
      <c r="GA26" s="47" t="n">
        <v>0</v>
      </c>
      <c r="GB26" s="47" t="n">
        <v>70.9544462082603</v>
      </c>
      <c r="GC26" s="47" t="n">
        <v>33.2543401291469</v>
      </c>
      <c r="GD26" s="47" t="n">
        <v>38.4612068843249</v>
      </c>
      <c r="GE26" s="47" t="n">
        <v>28.2844529865282</v>
      </c>
      <c r="GF26" s="47" t="n">
        <v>0</v>
      </c>
      <c r="GG26" s="47" t="n">
        <v>0</v>
      </c>
      <c r="GH26" s="47" t="n">
        <v>29.1367622391011</v>
      </c>
      <c r="GI26" s="47" t="n">
        <v>37.5282729931908</v>
      </c>
      <c r="GJ26" s="47" t="n">
        <v>32.0750004710859</v>
      </c>
      <c r="GK26" s="47" t="n">
        <v>0</v>
      </c>
      <c r="GL26" s="47" t="n">
        <v>0</v>
      </c>
      <c r="GM26" s="47" t="n">
        <v>20.9113950677257</v>
      </c>
      <c r="GN26" s="47" t="n">
        <v>30.108064846849</v>
      </c>
      <c r="GO26" s="47" t="n">
        <v>48.9805400854252</v>
      </c>
      <c r="GP26" s="47" t="n">
        <v>0</v>
      </c>
      <c r="GQ26" s="47" t="n">
        <v>0</v>
      </c>
      <c r="GR26" s="47" t="n">
        <v>6.31047607780229</v>
      </c>
      <c r="GS26" s="47" t="n">
        <v>25.2290944831336</v>
      </c>
      <c r="GT26" s="47" t="n">
        <v>68.460429439064</v>
      </c>
      <c r="GU26" s="47" t="n">
        <v>0</v>
      </c>
      <c r="GV26" s="47" t="n">
        <v>0</v>
      </c>
      <c r="GW26" s="47" t="n">
        <v>12.2077336423315</v>
      </c>
      <c r="GX26" s="47" t="n">
        <v>45.5849505939083</v>
      </c>
      <c r="GY26" s="47" t="n">
        <v>42.2073157637602</v>
      </c>
      <c r="GZ26" s="47" t="n">
        <v>37.9502455123928</v>
      </c>
      <c r="HA26" s="47" t="n">
        <v>40.6879748569791</v>
      </c>
      <c r="HB26" s="47" t="n">
        <v>7.93808731001474</v>
      </c>
      <c r="HC26" s="47" t="n">
        <v>18.8623360097947</v>
      </c>
      <c r="HD26" s="47" t="n">
        <v>2.44219982798995</v>
      </c>
      <c r="HE26" s="47" t="n">
        <v>36.3328807223017</v>
      </c>
      <c r="HF26" s="47" t="n">
        <v>18.8623360097947</v>
      </c>
      <c r="HG26" s="47" t="n">
        <v>20.7878063974315</v>
      </c>
      <c r="HH26" s="47" t="n">
        <v>10.871728271221</v>
      </c>
      <c r="HI26" s="47" t="n">
        <v>21.2942533663585</v>
      </c>
      <c r="HJ26" s="47" t="n">
        <v>3.49260835869224</v>
      </c>
      <c r="HK26" s="47" t="n">
        <v>13.0855750516463</v>
      </c>
      <c r="HL26" s="47" t="n">
        <v>7.70973426245006</v>
      </c>
      <c r="HM26" s="47" t="n">
        <v>35.2824721915994</v>
      </c>
      <c r="HN26" s="47" t="n">
        <v>12.8723764677418</v>
      </c>
      <c r="HO26" s="47" t="n">
        <v>25.3768838271457</v>
      </c>
      <c r="HP26" s="47" t="n">
        <v>8.27488859571364</v>
      </c>
      <c r="HQ26" s="47" t="n">
        <v>39.8302036459333</v>
      </c>
      <c r="HR26" s="47" t="n">
        <v>7.01341758529674</v>
      </c>
      <c r="HS26" s="47" t="n">
        <v>82.5990079060501</v>
      </c>
      <c r="HT26" s="47" t="n">
        <v>10.3875745086532</v>
      </c>
      <c r="HU26" s="47" t="n">
        <v>0</v>
      </c>
      <c r="HV26" s="47" t="n">
        <v>46.2616710746996</v>
      </c>
      <c r="HW26" s="47" t="n">
        <v>5.93480818668219</v>
      </c>
      <c r="HX26" s="47" t="n">
        <v>47.8035207386182</v>
      </c>
      <c r="HY26" s="47" t="n">
        <v>40.918621514067</v>
      </c>
      <c r="HZ26" s="48" t="n">
        <v>31.6745405043632</v>
      </c>
      <c r="IA26" s="48" t="n">
        <v>25.4438530058467</v>
      </c>
      <c r="IB26" s="48" t="n">
        <v>46.3619885675329</v>
      </c>
    </row>
    <row r="27" s="43" customFormat="true" ht="12.75" hidden="true" customHeight="false" outlineLevel="1" collapsed="false">
      <c r="A27" s="40"/>
      <c r="B27" s="39" t="s">
        <v>693</v>
      </c>
      <c r="C27" s="40" t="s">
        <v>690</v>
      </c>
      <c r="D27" s="40" t="s">
        <v>691</v>
      </c>
      <c r="E27" s="41" t="n">
        <v>63.9299447425475</v>
      </c>
      <c r="F27" s="41" t="n">
        <v>58.3016182958401</v>
      </c>
      <c r="G27" s="41" t="n">
        <v>28.7900850476985</v>
      </c>
      <c r="H27" s="41" t="n">
        <v>10.0440149595926</v>
      </c>
      <c r="I27" s="41" t="n">
        <v>2.86428169686881</v>
      </c>
      <c r="J27" s="41" t="n">
        <v>13.1092824532411</v>
      </c>
      <c r="K27" s="41" t="n">
        <v>1.33886213163159</v>
      </c>
      <c r="L27" s="41" t="n">
        <v>40.0547196038695</v>
      </c>
      <c r="M27" s="41" t="n">
        <v>20.3344894327295</v>
      </c>
      <c r="N27" s="41" t="n">
        <v>17.9223026657645</v>
      </c>
      <c r="O27" s="41" t="n">
        <v>66.3653580631313</v>
      </c>
      <c r="P27" s="41" t="n">
        <v>5.42387177741485</v>
      </c>
      <c r="Q27" s="41" t="s">
        <v>694</v>
      </c>
      <c r="R27" s="41" t="s">
        <v>694</v>
      </c>
      <c r="S27" s="41" t="n">
        <v>95.9100068573207</v>
      </c>
      <c r="T27" s="41" t="n">
        <v>85.8844869239173</v>
      </c>
      <c r="U27" s="41" t="n">
        <v>31.1171300124596</v>
      </c>
      <c r="V27" s="41" t="n">
        <v>37.2009878865025</v>
      </c>
      <c r="W27" s="41" t="n">
        <v>22.83808728428</v>
      </c>
      <c r="X27" s="41" t="n">
        <v>10.1005438265515</v>
      </c>
      <c r="Y27" s="41" t="n">
        <v>1.10994401235426</v>
      </c>
      <c r="Z27" s="41" t="n">
        <v>75.0086628228643</v>
      </c>
      <c r="AA27" s="41" t="n">
        <v>7.74772891102502</v>
      </c>
      <c r="AB27" s="41" t="n">
        <v>2.08758547866166</v>
      </c>
      <c r="AC27" s="41" t="n">
        <v>79.6572316966525</v>
      </c>
      <c r="AD27" s="41" t="n">
        <v>69.8560107045333</v>
      </c>
      <c r="AE27" s="41" t="n">
        <v>22.4239984764263</v>
      </c>
      <c r="AF27" s="41" t="n">
        <v>5.35162618790375</v>
      </c>
      <c r="AG27" s="41" t="n">
        <v>39.7665722592311</v>
      </c>
      <c r="AH27" s="41" t="n">
        <v>9.08552587037025</v>
      </c>
      <c r="AI27" s="41" t="n">
        <v>0</v>
      </c>
      <c r="AJ27" s="41" t="s">
        <v>694</v>
      </c>
      <c r="AK27" s="41" t="n">
        <v>12.3236497625267</v>
      </c>
      <c r="AL27" s="41" t="s">
        <v>694</v>
      </c>
      <c r="AM27" s="41" t="s">
        <v>694</v>
      </c>
      <c r="AN27" s="41" t="s">
        <v>694</v>
      </c>
      <c r="AO27" s="41" t="s">
        <v>694</v>
      </c>
      <c r="AP27" s="41" t="n">
        <v>62.1469193700298</v>
      </c>
      <c r="AQ27" s="41" t="n">
        <v>43.5366259534413</v>
      </c>
      <c r="AR27" s="41" t="n">
        <v>14.2623505643936</v>
      </c>
      <c r="AS27" s="41" t="s">
        <v>694</v>
      </c>
      <c r="AT27" s="41" t="s">
        <v>694</v>
      </c>
      <c r="AU27" s="41" t="s">
        <v>694</v>
      </c>
      <c r="AV27" s="41" t="s">
        <v>694</v>
      </c>
      <c r="AW27" s="41" t="s">
        <v>694</v>
      </c>
      <c r="AX27" s="41" t="s">
        <v>694</v>
      </c>
      <c r="AY27" s="41" t="n">
        <v>30.3801503681202</v>
      </c>
      <c r="AZ27" s="41" t="n">
        <v>60.6</v>
      </c>
      <c r="BA27" s="41" t="n">
        <v>25.7316004676593</v>
      </c>
      <c r="BB27" s="41" t="n">
        <v>31.9384491975218</v>
      </c>
      <c r="BC27" s="41" t="n">
        <v>48.1084368706504</v>
      </c>
      <c r="BD27" s="41" t="n">
        <v>9.27796548464531</v>
      </c>
      <c r="BE27" s="41" t="n">
        <v>3.14782526657357</v>
      </c>
      <c r="BF27" s="41" t="n">
        <v>20.2988656684657</v>
      </c>
      <c r="BG27" s="41" t="n">
        <v>23.4466909350393</v>
      </c>
      <c r="BH27" s="41" t="s">
        <v>694</v>
      </c>
      <c r="BI27" s="41" t="s">
        <v>694</v>
      </c>
      <c r="BJ27" s="41" t="s">
        <v>694</v>
      </c>
      <c r="BK27" s="41" t="n">
        <v>24.3007814215275</v>
      </c>
      <c r="BL27" s="41" t="n">
        <v>5.57668083914549</v>
      </c>
      <c r="BM27" s="41" t="n">
        <v>50.3959441595599</v>
      </c>
      <c r="BN27" s="41" t="n">
        <v>17.6980391881582</v>
      </c>
      <c r="BO27" s="41" t="n">
        <v>8.27330515350061</v>
      </c>
      <c r="BP27" s="41" t="e">
        <f aca="false">NA()</f>
        <v>#N/A</v>
      </c>
      <c r="BQ27" s="41" t="e">
        <f aca="false">NA()</f>
        <v>#N/A</v>
      </c>
      <c r="BR27" s="41" t="e">
        <f aca="false">NA()</f>
        <v>#N/A</v>
      </c>
      <c r="BS27" s="41" t="e">
        <f aca="false">NA()</f>
        <v>#N/A</v>
      </c>
      <c r="BT27" s="41" t="n">
        <v>84.3051031007913</v>
      </c>
      <c r="BU27" s="41" t="n">
        <v>26.8697115694995</v>
      </c>
      <c r="BV27" s="41" t="n">
        <v>2.74339410934278</v>
      </c>
      <c r="BW27" s="41" t="n">
        <v>9.63821351312978</v>
      </c>
      <c r="BX27" s="41" t="n">
        <v>5.21878227641071</v>
      </c>
      <c r="BY27" s="41" t="n">
        <v>25.3652500784702</v>
      </c>
      <c r="BZ27" s="41" t="n">
        <v>0</v>
      </c>
      <c r="CA27" s="41" t="n">
        <v>7.15493272045961</v>
      </c>
      <c r="CB27" s="41" t="n">
        <v>8.92973158960669</v>
      </c>
      <c r="CC27" s="41" t="n">
        <v>18.7676102182396</v>
      </c>
      <c r="CD27" s="41" t="n">
        <v>65.1477254716942</v>
      </c>
      <c r="CE27" s="41" t="n">
        <v>14.8412882462275</v>
      </c>
      <c r="CF27" s="41" t="n">
        <v>47.2757839185368</v>
      </c>
      <c r="CG27" s="41" t="n">
        <v>34.6420325102038</v>
      </c>
      <c r="CH27" s="41" t="n">
        <v>13.4319749741754</v>
      </c>
      <c r="CI27" s="41" t="n">
        <v>74.198888073386</v>
      </c>
      <c r="CJ27" s="41" t="n">
        <v>2.46887822209401</v>
      </c>
      <c r="CK27" s="41" t="n">
        <v>1.11002459087627</v>
      </c>
      <c r="CL27" s="41" t="n">
        <v>41.7870133685768</v>
      </c>
      <c r="CM27" s="41" t="n">
        <v>36.9621395305771</v>
      </c>
      <c r="CN27" s="41" t="n">
        <v>31.5622481242658</v>
      </c>
      <c r="CO27" s="41" t="n">
        <v>59.315302513527</v>
      </c>
      <c r="CP27" s="41" t="n">
        <v>58.1713728587993</v>
      </c>
      <c r="CQ27" s="41" t="e">
        <f aca="false">NA()</f>
        <v>#N/A</v>
      </c>
      <c r="CR27" s="41" t="e">
        <f aca="false">NA()</f>
        <v>#N/A</v>
      </c>
      <c r="CS27" s="41" t="e">
        <f aca="false">NA()</f>
        <v>#N/A</v>
      </c>
      <c r="CT27" s="41" t="e">
        <f aca="false">NA()</f>
        <v>#N/A</v>
      </c>
      <c r="CU27" s="41" t="n">
        <v>80.2022974891531</v>
      </c>
      <c r="CV27" s="41" t="n">
        <v>23.7153332209138</v>
      </c>
      <c r="CW27" s="41" t="n">
        <v>17.1481448665442</v>
      </c>
      <c r="CX27" s="41" t="n">
        <v>3.41601733029121</v>
      </c>
      <c r="CY27" s="41" t="n">
        <v>12.9443812740005</v>
      </c>
      <c r="CZ27" s="41" t="n">
        <v>2.76036267806599</v>
      </c>
      <c r="DA27" s="41" t="n">
        <v>3.02291196227805</v>
      </c>
      <c r="DB27" s="41" t="n">
        <v>14.2222110326403</v>
      </c>
      <c r="DC27" s="41" t="n">
        <v>21.336931297934</v>
      </c>
      <c r="DD27" s="41" t="n">
        <v>58.6575830290817</v>
      </c>
      <c r="DE27" s="41" t="n">
        <v>13.5252386187336</v>
      </c>
      <c r="DF27" s="41" t="n">
        <v>8.03427231787439</v>
      </c>
      <c r="DG27" s="41" t="n">
        <v>9.60032513570533</v>
      </c>
      <c r="DH27" s="41" t="n">
        <v>39.454837549307</v>
      </c>
      <c r="DI27" s="41" t="n">
        <v>40.0550136024501</v>
      </c>
      <c r="DJ27" s="41" t="n">
        <v>10.8624326124511</v>
      </c>
      <c r="DK27" s="41" t="n">
        <v>0</v>
      </c>
      <c r="DL27" s="41" t="n">
        <v>2.08901542998079</v>
      </c>
      <c r="DM27" s="41" t="n">
        <v>41.6489514127151</v>
      </c>
      <c r="DN27" s="41" t="n">
        <v>61.1807248542034</v>
      </c>
      <c r="DO27" s="41" t="n">
        <v>12.4068405947682</v>
      </c>
      <c r="DP27" s="41" t="n">
        <v>10.8464143755564</v>
      </c>
      <c r="DQ27" s="41" t="n">
        <v>3.05748487285501</v>
      </c>
      <c r="DR27" s="41" t="n">
        <v>7.89982273776501</v>
      </c>
      <c r="DS27" s="41" t="n">
        <v>3.78710163327435</v>
      </c>
      <c r="DT27" s="41" t="n">
        <v>7.00509069060004</v>
      </c>
      <c r="DU27" s="41" t="n">
        <v>3.62338546114104</v>
      </c>
      <c r="DV27" s="41" t="n">
        <v>12.8103574120428</v>
      </c>
      <c r="DW27" s="41" t="n">
        <v>4.30135847049473</v>
      </c>
      <c r="DX27" s="41" t="n">
        <v>24.0216555136921</v>
      </c>
      <c r="DY27" s="41" t="n">
        <v>4.02274711751829</v>
      </c>
      <c r="DZ27" s="41" t="n">
        <v>11.4450876002083</v>
      </c>
      <c r="EA27" s="41" t="n">
        <v>7.32658777602591</v>
      </c>
      <c r="EB27" s="41" t="n">
        <v>5.39698788161883</v>
      </c>
      <c r="EC27" s="41" t="n">
        <v>33.2984210047434</v>
      </c>
      <c r="ED27" s="41" t="n">
        <v>42.080691439699</v>
      </c>
      <c r="EE27" s="41" t="n">
        <v>15.349380288952</v>
      </c>
      <c r="EF27" s="41" t="n">
        <v>3.87451938498681</v>
      </c>
      <c r="EG27" s="41" t="n">
        <v>9.00429194362118</v>
      </c>
      <c r="EH27" s="41" t="n">
        <v>39.5561731155583</v>
      </c>
      <c r="EI27" s="41" t="n">
        <v>30.6501176178099</v>
      </c>
      <c r="EJ27" s="41" t="n">
        <v>20.7894173230106</v>
      </c>
      <c r="EK27" s="41" t="n">
        <v>0</v>
      </c>
      <c r="EL27" s="41" t="n">
        <v>5.58859056933914</v>
      </c>
      <c r="EM27" s="41" t="n">
        <v>32.403730014021</v>
      </c>
      <c r="EN27" s="41" t="n">
        <v>45.1486886518236</v>
      </c>
      <c r="EO27" s="41" t="n">
        <v>15.9793377601429</v>
      </c>
      <c r="EP27" s="41" t="n">
        <v>0.879653004673428</v>
      </c>
      <c r="EQ27" s="41" t="n">
        <v>14.2433002341086</v>
      </c>
      <c r="ER27" s="41" t="n">
        <v>28.8142528477419</v>
      </c>
      <c r="ES27" s="41" t="n">
        <v>44.2073524572738</v>
      </c>
      <c r="ET27" s="41" t="n">
        <v>8.89179268793968</v>
      </c>
      <c r="EU27" s="41" t="n">
        <v>3.84330177293606</v>
      </c>
      <c r="EV27" s="41" t="n">
        <v>5.63569730566341</v>
      </c>
      <c r="EW27" s="41" t="n">
        <v>43.7475029034509</v>
      </c>
      <c r="EX27" s="41" t="n">
        <v>46.7598796528684</v>
      </c>
      <c r="EY27" s="41" t="n">
        <v>3.8569201380173</v>
      </c>
      <c r="EZ27" s="41" t="n">
        <v>0</v>
      </c>
      <c r="FA27" s="41" t="n">
        <v>4.46237598641287</v>
      </c>
      <c r="FB27" s="41" t="n">
        <v>31.3494689237785</v>
      </c>
      <c r="FC27" s="41" t="n">
        <v>60.1912398007037</v>
      </c>
      <c r="FD27" s="41" t="n">
        <v>3.99691528910499</v>
      </c>
      <c r="FE27" s="41" t="n">
        <v>0</v>
      </c>
      <c r="FF27" s="41" t="n">
        <v>8.21146926661401</v>
      </c>
      <c r="FG27" s="41" t="n">
        <v>41.6950322550304</v>
      </c>
      <c r="FH27" s="41" t="n">
        <v>45.3989725954957</v>
      </c>
      <c r="FI27" s="41" t="n">
        <v>4.46147064412723</v>
      </c>
      <c r="FJ27" s="41" t="n">
        <v>0.233055238732682</v>
      </c>
      <c r="FK27" s="41" t="n">
        <v>7.51595633700317</v>
      </c>
      <c r="FL27" s="41" t="n">
        <v>40.0392103705426</v>
      </c>
      <c r="FM27" s="41" t="n">
        <v>46.0294203304265</v>
      </c>
      <c r="FN27" s="41" t="n">
        <v>6.2011285615186</v>
      </c>
      <c r="FO27" s="41" t="n">
        <v>0.21428440050919</v>
      </c>
      <c r="FP27" s="41" t="n">
        <v>10.8972385122421</v>
      </c>
      <c r="FQ27" s="41" t="n">
        <v>44.8665020774255</v>
      </c>
      <c r="FR27" s="41" t="n">
        <v>40.2135498351074</v>
      </c>
      <c r="FS27" s="41" t="n">
        <v>4.02270957522502</v>
      </c>
      <c r="FT27" s="41" t="n">
        <v>0</v>
      </c>
      <c r="FU27" s="41" t="n">
        <v>5.11497657978861</v>
      </c>
      <c r="FV27" s="41" t="n">
        <v>33.7550896900912</v>
      </c>
      <c r="FW27" s="41" t="n">
        <v>55.2128318412367</v>
      </c>
      <c r="FX27" s="41" t="n">
        <v>5.66739120347823</v>
      </c>
      <c r="FY27" s="41" t="n">
        <v>0.249710685405245</v>
      </c>
      <c r="FZ27" s="41" t="n">
        <v>19.6101921706182</v>
      </c>
      <c r="GA27" s="41" t="n">
        <v>5.15150252802467</v>
      </c>
      <c r="GB27" s="41" t="n">
        <v>72.8901772980489</v>
      </c>
      <c r="GC27" s="41" t="s">
        <v>694</v>
      </c>
      <c r="GD27" s="41" t="s">
        <v>694</v>
      </c>
      <c r="GE27" s="41" t="s">
        <v>694</v>
      </c>
      <c r="GF27" s="41" t="s">
        <v>694</v>
      </c>
      <c r="GG27" s="41" t="s">
        <v>694</v>
      </c>
      <c r="GH27" s="41" t="s">
        <v>694</v>
      </c>
      <c r="GI27" s="41" t="s">
        <v>694</v>
      </c>
      <c r="GJ27" s="41" t="s">
        <v>694</v>
      </c>
      <c r="GK27" s="41" t="s">
        <v>694</v>
      </c>
      <c r="GL27" s="41" t="s">
        <v>694</v>
      </c>
      <c r="GM27" s="41" t="s">
        <v>694</v>
      </c>
      <c r="GN27" s="41" t="s">
        <v>694</v>
      </c>
      <c r="GO27" s="41" t="s">
        <v>694</v>
      </c>
      <c r="GP27" s="41" t="s">
        <v>694</v>
      </c>
      <c r="GQ27" s="41" t="s">
        <v>694</v>
      </c>
      <c r="GR27" s="41" t="s">
        <v>694</v>
      </c>
      <c r="GS27" s="41" t="s">
        <v>694</v>
      </c>
      <c r="GT27" s="41" t="s">
        <v>694</v>
      </c>
      <c r="GU27" s="41" t="s">
        <v>694</v>
      </c>
      <c r="GV27" s="41" t="s">
        <v>694</v>
      </c>
      <c r="GW27" s="41" t="n">
        <v>7.87646022014005</v>
      </c>
      <c r="GX27" s="41" t="n">
        <v>39.171598353024</v>
      </c>
      <c r="GY27" s="41" t="n">
        <v>48.7231093438083</v>
      </c>
      <c r="GZ27" s="41" t="n">
        <v>33.7924879771096</v>
      </c>
      <c r="HA27" s="41" t="n">
        <v>46.5510817876809</v>
      </c>
      <c r="HB27" s="41" t="n">
        <v>5.67398947555055</v>
      </c>
      <c r="HC27" s="41" t="n">
        <v>14.567088138493</v>
      </c>
      <c r="HD27" s="41" t="n">
        <v>7.49258529707305</v>
      </c>
      <c r="HE27" s="41" t="n">
        <v>16.8294379757261</v>
      </c>
      <c r="HF27" s="41" t="n">
        <v>9.31106183232911</v>
      </c>
      <c r="HG27" s="41" t="n">
        <v>13.0518769284765</v>
      </c>
      <c r="HH27" s="41" t="n">
        <v>7.80313900009614</v>
      </c>
      <c r="HI27" s="41" t="n">
        <v>15.7340981007185</v>
      </c>
      <c r="HJ27" s="41" t="n">
        <v>6.05988185902976</v>
      </c>
      <c r="HK27" s="41" t="n">
        <v>12.2036411650215</v>
      </c>
      <c r="HL27" s="41" t="n">
        <v>5.69306423066773</v>
      </c>
      <c r="HM27" s="41" t="n">
        <v>25.7964343583114</v>
      </c>
      <c r="HN27" s="41" t="s">
        <v>694</v>
      </c>
      <c r="HO27" s="41" t="s">
        <v>694</v>
      </c>
      <c r="HP27" s="41" t="s">
        <v>694</v>
      </c>
      <c r="HQ27" s="41" t="s">
        <v>694</v>
      </c>
      <c r="HR27" s="41" t="n">
        <v>12.5016809327723</v>
      </c>
      <c r="HS27" s="41" t="n">
        <v>72.1918557442842</v>
      </c>
      <c r="HT27" s="41" t="n">
        <v>13.677921099283</v>
      </c>
      <c r="HU27" s="41" t="n">
        <v>1.62854222366051</v>
      </c>
      <c r="HV27" s="41" t="n">
        <v>35.9119582825858</v>
      </c>
      <c r="HW27" s="41" t="n">
        <v>3.70419705002254</v>
      </c>
      <c r="HX27" s="41" t="n">
        <v>55.1047707394659</v>
      </c>
      <c r="HY27" s="41" t="s">
        <v>694</v>
      </c>
      <c r="HZ27" s="42" t="s">
        <v>694</v>
      </c>
      <c r="IA27" s="42" t="s">
        <v>694</v>
      </c>
      <c r="IB27" s="42" t="s">
        <v>694</v>
      </c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9" customFormat="true" ht="12.75" hidden="true" customHeight="false" outlineLevel="1" collapsed="false">
      <c r="A28" s="44" t="s">
        <v>704</v>
      </c>
      <c r="B28" s="45"/>
      <c r="C28" s="46" t="s">
        <v>705</v>
      </c>
      <c r="D28" s="44" t="s">
        <v>691</v>
      </c>
      <c r="E28" s="47" t="n">
        <v>4.47328448598162</v>
      </c>
      <c r="F28" s="47" t="n">
        <v>100</v>
      </c>
      <c r="G28" s="47" t="n">
        <v>0</v>
      </c>
      <c r="H28" s="47" t="n">
        <v>0</v>
      </c>
      <c r="I28" s="47" t="n">
        <v>0</v>
      </c>
      <c r="J28" s="47" t="n">
        <v>5.29817604762899</v>
      </c>
      <c r="K28" s="47" t="n">
        <v>1.05845131504429</v>
      </c>
      <c r="L28" s="47" t="n">
        <v>36.1735346276581</v>
      </c>
      <c r="M28" s="47" t="n">
        <v>23.4016853286655</v>
      </c>
      <c r="N28" s="47" t="n">
        <v>22.7766216868416</v>
      </c>
      <c r="O28" s="47" t="n">
        <v>59.8623016677754</v>
      </c>
      <c r="P28" s="47" t="n">
        <v>4.61823077724602</v>
      </c>
      <c r="Q28" s="47" t="s">
        <v>694</v>
      </c>
      <c r="R28" s="47" t="s">
        <v>694</v>
      </c>
      <c r="S28" s="47" t="n">
        <v>92.9847690986355</v>
      </c>
      <c r="T28" s="47" t="n">
        <v>78.1410968804596</v>
      </c>
      <c r="U28" s="47" t="n">
        <v>39.0955677184786</v>
      </c>
      <c r="V28" s="47" t="n">
        <v>31.1296149576218</v>
      </c>
      <c r="W28" s="47" t="n">
        <v>17.1637865592025</v>
      </c>
      <c r="X28" s="47" t="n">
        <v>8.87810118836531</v>
      </c>
      <c r="Y28" s="47" t="n">
        <v>0.691857662154967</v>
      </c>
      <c r="Z28" s="47" t="n">
        <v>73.4487439313986</v>
      </c>
      <c r="AA28" s="47" t="n">
        <v>3.78368909630674</v>
      </c>
      <c r="AB28" s="47" t="n">
        <v>1.60066923328822</v>
      </c>
      <c r="AC28" s="47" t="n">
        <v>69.0778384599213</v>
      </c>
      <c r="AD28" s="47" t="n">
        <v>62.0500272795443</v>
      </c>
      <c r="AE28" s="47" t="n">
        <v>9.05860519955048</v>
      </c>
      <c r="AF28" s="47" t="n">
        <v>2.13862089510134</v>
      </c>
      <c r="AG28" s="47" t="n">
        <v>22.2280694627573</v>
      </c>
      <c r="AH28" s="47" t="n">
        <v>2.08639248337197</v>
      </c>
      <c r="AI28" s="47" t="n">
        <v>0</v>
      </c>
      <c r="AJ28" s="47" t="s">
        <v>694</v>
      </c>
      <c r="AK28" s="47" t="n">
        <v>7.75711798779798</v>
      </c>
      <c r="AL28" s="47" t="s">
        <v>694</v>
      </c>
      <c r="AM28" s="47" t="s">
        <v>694</v>
      </c>
      <c r="AN28" s="47" t="s">
        <v>694</v>
      </c>
      <c r="AO28" s="47" t="s">
        <v>694</v>
      </c>
      <c r="AP28" s="47" t="n">
        <v>52.3811545259896</v>
      </c>
      <c r="AQ28" s="47" t="n">
        <v>53.5255068806522</v>
      </c>
      <c r="AR28" s="47" t="n">
        <v>12.8760689483319</v>
      </c>
      <c r="AS28" s="47" t="s">
        <v>694</v>
      </c>
      <c r="AT28" s="47" t="s">
        <v>694</v>
      </c>
      <c r="AU28" s="47" t="s">
        <v>694</v>
      </c>
      <c r="AV28" s="47" t="s">
        <v>694</v>
      </c>
      <c r="AW28" s="47" t="s">
        <v>694</v>
      </c>
      <c r="AX28" s="47" t="s">
        <v>694</v>
      </c>
      <c r="AY28" s="47" t="e">
        <f aca="false">NA()</f>
        <v>#N/A</v>
      </c>
      <c r="AZ28" s="47" t="n">
        <v>49.7</v>
      </c>
      <c r="BA28" s="47" t="n">
        <v>11.4653859693481</v>
      </c>
      <c r="BB28" s="47" t="n">
        <v>20.0797351633348</v>
      </c>
      <c r="BC28" s="47" t="n">
        <v>39.7504810413283</v>
      </c>
      <c r="BD28" s="47" t="n">
        <v>4.94463052416565</v>
      </c>
      <c r="BE28" s="47" t="n">
        <v>0</v>
      </c>
      <c r="BF28" s="47" t="n">
        <v>0</v>
      </c>
      <c r="BG28" s="47" t="n">
        <v>0</v>
      </c>
      <c r="BH28" s="47" t="s">
        <v>694</v>
      </c>
      <c r="BI28" s="47" t="s">
        <v>694</v>
      </c>
      <c r="BJ28" s="47" t="s">
        <v>694</v>
      </c>
      <c r="BK28" s="47" t="n">
        <v>16.1271406921907</v>
      </c>
      <c r="BL28" s="47" t="n">
        <v>3.66225681305807</v>
      </c>
      <c r="BM28" s="47" t="n">
        <v>38.6173139692337</v>
      </c>
      <c r="BN28" s="47" t="n">
        <v>15.407008059025</v>
      </c>
      <c r="BO28" s="47" t="n">
        <v>7.16263866865117</v>
      </c>
      <c r="BP28" s="47" t="e">
        <f aca="false">NA()</f>
        <v>#N/A</v>
      </c>
      <c r="BQ28" s="47" t="e">
        <f aca="false">NA()</f>
        <v>#N/A</v>
      </c>
      <c r="BR28" s="47" t="e">
        <f aca="false">NA()</f>
        <v>#N/A</v>
      </c>
      <c r="BS28" s="47" t="e">
        <f aca="false">NA()</f>
        <v>#N/A</v>
      </c>
      <c r="BT28" s="47" t="n">
        <v>92.4521507915015</v>
      </c>
      <c r="BU28" s="47" t="n">
        <v>12.4391577558257</v>
      </c>
      <c r="BV28" s="47" t="n">
        <v>0</v>
      </c>
      <c r="BW28" s="47" t="n">
        <v>0</v>
      </c>
      <c r="BX28" s="47" t="n">
        <v>0</v>
      </c>
      <c r="BY28" s="47" t="n">
        <v>15.095698416997</v>
      </c>
      <c r="BZ28" s="47" t="n">
        <v>0</v>
      </c>
      <c r="CA28" s="47" t="n">
        <v>7.5478492084985</v>
      </c>
      <c r="CB28" s="47" t="n">
        <v>7.5478492084985</v>
      </c>
      <c r="CC28" s="47" t="n">
        <v>12.4391577558257</v>
      </c>
      <c r="CD28" s="47" t="n">
        <v>72.4651438271773</v>
      </c>
      <c r="CE28" s="47" t="n">
        <v>7.5478492084985</v>
      </c>
      <c r="CF28" s="47" t="n">
        <v>59.6713476956404</v>
      </c>
      <c r="CG28" s="47" t="n">
        <v>27.8894945485339</v>
      </c>
      <c r="CH28" s="47" t="n">
        <v>7.5478492084985</v>
      </c>
      <c r="CI28" s="47" t="n">
        <v>75.1216844883487</v>
      </c>
      <c r="CJ28" s="47" t="n">
        <v>4.89130854732717</v>
      </c>
      <c r="CK28" s="47" t="n">
        <v>0</v>
      </c>
      <c r="CL28" s="47" t="n">
        <v>25.0104150893347</v>
      </c>
      <c r="CM28" s="47" t="n">
        <v>46.5030115721002</v>
      </c>
      <c r="CN28" s="47" t="n">
        <v>23.4614321115456</v>
      </c>
      <c r="CO28" s="47" t="n">
        <v>59.0714280099984</v>
      </c>
      <c r="CP28" s="47" t="n">
        <v>60.1320500126649</v>
      </c>
      <c r="CQ28" s="47" t="e">
        <f aca="false">NA()</f>
        <v>#N/A</v>
      </c>
      <c r="CR28" s="47" t="e">
        <f aca="false">NA()</f>
        <v>#N/A</v>
      </c>
      <c r="CS28" s="47" t="e">
        <f aca="false">NA()</f>
        <v>#N/A</v>
      </c>
      <c r="CT28" s="47" t="e">
        <f aca="false">NA()</f>
        <v>#N/A</v>
      </c>
      <c r="CU28" s="47" t="n">
        <v>73.3566200434248</v>
      </c>
      <c r="CV28" s="47" t="n">
        <v>25.1842218144282</v>
      </c>
      <c r="CW28" s="47" t="n">
        <v>22.5285286977269</v>
      </c>
      <c r="CX28" s="47" t="n">
        <v>1.49328803010915</v>
      </c>
      <c r="CY28" s="47" t="n">
        <v>11.4601183073981</v>
      </c>
      <c r="CZ28" s="47" t="n">
        <v>2.3312961212248</v>
      </c>
      <c r="DA28" s="47" t="n">
        <v>0</v>
      </c>
      <c r="DB28" s="47" t="n">
        <v>13.6086862765007</v>
      </c>
      <c r="DC28" s="47" t="n">
        <v>29.4414719932048</v>
      </c>
      <c r="DD28" s="47" t="n">
        <v>54.6185456090697</v>
      </c>
      <c r="DE28" s="47" t="n">
        <v>11.0510725783643</v>
      </c>
      <c r="DF28" s="47" t="n">
        <v>6.20211404736241</v>
      </c>
      <c r="DG28" s="47" t="n">
        <v>6.85931832446557</v>
      </c>
      <c r="DH28" s="47" t="n">
        <v>38.2535780281518</v>
      </c>
      <c r="DI28" s="47" t="n">
        <v>40.2215053010068</v>
      </c>
      <c r="DJ28" s="47" t="n">
        <v>9.87835626711553</v>
      </c>
      <c r="DK28" s="47" t="n">
        <v>0</v>
      </c>
      <c r="DL28" s="47" t="n">
        <v>1.43159708953269</v>
      </c>
      <c r="DM28" s="47" t="n">
        <v>24.4724413017813</v>
      </c>
      <c r="DN28" s="47" t="n">
        <v>62.2362206508906</v>
      </c>
      <c r="DO28" s="47" t="n">
        <v>0</v>
      </c>
      <c r="DP28" s="47" t="n">
        <v>0</v>
      </c>
      <c r="DQ28" s="47" t="n">
        <v>0</v>
      </c>
      <c r="DR28" s="47" t="n">
        <v>0</v>
      </c>
      <c r="DS28" s="47" t="n">
        <v>0.897302214214149</v>
      </c>
      <c r="DT28" s="47" t="n">
        <v>3.3894013914208</v>
      </c>
      <c r="DU28" s="47" t="n">
        <v>1.43792738027354</v>
      </c>
      <c r="DV28" s="47" t="n">
        <v>4.71148147416133</v>
      </c>
      <c r="DW28" s="47" t="n">
        <v>2.95028587165958</v>
      </c>
      <c r="DX28" s="47" t="n">
        <v>15.4414819342366</v>
      </c>
      <c r="DY28" s="47" t="n">
        <v>2.86952446980623</v>
      </c>
      <c r="DZ28" s="47" t="n">
        <v>6.60126525814695</v>
      </c>
      <c r="EA28" s="47" t="n">
        <v>3.50357161920069</v>
      </c>
      <c r="EB28" s="47" t="n">
        <v>0</v>
      </c>
      <c r="EC28" s="47" t="n">
        <v>24.8783155116514</v>
      </c>
      <c r="ED28" s="47" t="n">
        <v>37.6721116431883</v>
      </c>
      <c r="EE28" s="47" t="n">
        <v>29.9017236366619</v>
      </c>
      <c r="EF28" s="47" t="n">
        <v>7.5478492084985</v>
      </c>
      <c r="EG28" s="47" t="n">
        <v>0</v>
      </c>
      <c r="EH28" s="47" t="n">
        <v>37.317473267477</v>
      </c>
      <c r="EI28" s="47" t="n">
        <v>23.7273643689213</v>
      </c>
      <c r="EJ28" s="47" t="n">
        <v>38.9551623636017</v>
      </c>
      <c r="EK28" s="47" t="n">
        <v>0</v>
      </c>
      <c r="EL28" s="47" t="n">
        <v>0</v>
      </c>
      <c r="EM28" s="47" t="n">
        <v>37.317473267477</v>
      </c>
      <c r="EN28" s="47" t="n">
        <v>31.2752135774198</v>
      </c>
      <c r="EO28" s="47" t="n">
        <v>31.4073131551032</v>
      </c>
      <c r="EP28" s="47" t="n">
        <v>0</v>
      </c>
      <c r="EQ28" s="47" t="n">
        <v>15.095698416997</v>
      </c>
      <c r="ER28" s="47" t="n">
        <v>31.2752135774198</v>
      </c>
      <c r="ES28" s="47" t="n">
        <v>28.6186729162485</v>
      </c>
      <c r="ET28" s="47" t="n">
        <v>17.4625658808362</v>
      </c>
      <c r="EU28" s="47" t="n">
        <v>7.5478492084985</v>
      </c>
      <c r="EV28" s="47" t="n">
        <v>0</v>
      </c>
      <c r="EW28" s="47" t="n">
        <v>40.1061135063317</v>
      </c>
      <c r="EX28" s="47" t="n">
        <v>52.3460372851698</v>
      </c>
      <c r="EY28" s="47" t="n">
        <v>7.5478492084985</v>
      </c>
      <c r="EZ28" s="47" t="n">
        <v>0</v>
      </c>
      <c r="FA28" s="47" t="n">
        <v>0</v>
      </c>
      <c r="FB28" s="47" t="n">
        <v>35.0734563150159</v>
      </c>
      <c r="FC28" s="47" t="n">
        <v>56.7624835264266</v>
      </c>
      <c r="FD28" s="47" t="n">
        <v>8.16406015855753</v>
      </c>
      <c r="FE28" s="47" t="n">
        <v>0</v>
      </c>
      <c r="FF28" s="47" t="n">
        <v>8.43321301498587</v>
      </c>
      <c r="FG28" s="47" t="n">
        <v>42.8141968153596</v>
      </c>
      <c r="FH28" s="47" t="n">
        <v>41.1170560135905</v>
      </c>
      <c r="FI28" s="47" t="n">
        <v>7.6355341560641</v>
      </c>
      <c r="FJ28" s="47" t="n">
        <v>0</v>
      </c>
      <c r="FK28" s="47" t="n">
        <v>5.86510277599209</v>
      </c>
      <c r="FL28" s="47" t="n">
        <v>41.2956392265796</v>
      </c>
      <c r="FM28" s="47" t="n">
        <v>46.6448406102902</v>
      </c>
      <c r="FN28" s="47" t="n">
        <v>6.19441738713821</v>
      </c>
      <c r="FO28" s="47" t="n">
        <v>0</v>
      </c>
      <c r="FP28" s="47" t="n">
        <v>7.38102793504682</v>
      </c>
      <c r="FQ28" s="47" t="n">
        <v>41.0276214545823</v>
      </c>
      <c r="FR28" s="47" t="n">
        <v>46.9128583822875</v>
      </c>
      <c r="FS28" s="47" t="n">
        <v>4.67849222808348</v>
      </c>
      <c r="FT28" s="47" t="n">
        <v>0</v>
      </c>
      <c r="FU28" s="47" t="n">
        <v>4.1957108590188</v>
      </c>
      <c r="FV28" s="47" t="n">
        <v>24.3220418972716</v>
      </c>
      <c r="FW28" s="47" t="n">
        <v>60.9633396444555</v>
      </c>
      <c r="FX28" s="47" t="n">
        <v>10.5189075992542</v>
      </c>
      <c r="FY28" s="47" t="n">
        <v>0</v>
      </c>
      <c r="FZ28" s="47" t="n">
        <v>18.3392183187226</v>
      </c>
      <c r="GA28" s="47" t="n">
        <v>0</v>
      </c>
      <c r="GB28" s="47" t="n">
        <v>80.1674936511683</v>
      </c>
      <c r="GC28" s="47" t="s">
        <v>694</v>
      </c>
      <c r="GD28" s="47" t="s">
        <v>694</v>
      </c>
      <c r="GE28" s="47" t="s">
        <v>694</v>
      </c>
      <c r="GF28" s="47" t="s">
        <v>694</v>
      </c>
      <c r="GG28" s="47" t="s">
        <v>694</v>
      </c>
      <c r="GH28" s="47" t="s">
        <v>694</v>
      </c>
      <c r="GI28" s="47" t="s">
        <v>694</v>
      </c>
      <c r="GJ28" s="47" t="s">
        <v>694</v>
      </c>
      <c r="GK28" s="47" t="s">
        <v>694</v>
      </c>
      <c r="GL28" s="47" t="s">
        <v>694</v>
      </c>
      <c r="GM28" s="47" t="s">
        <v>694</v>
      </c>
      <c r="GN28" s="47" t="s">
        <v>694</v>
      </c>
      <c r="GO28" s="47" t="s">
        <v>694</v>
      </c>
      <c r="GP28" s="47" t="s">
        <v>694</v>
      </c>
      <c r="GQ28" s="47" t="s">
        <v>694</v>
      </c>
      <c r="GR28" s="47" t="s">
        <v>694</v>
      </c>
      <c r="GS28" s="47" t="s">
        <v>694</v>
      </c>
      <c r="GT28" s="47" t="s">
        <v>694</v>
      </c>
      <c r="GU28" s="47" t="s">
        <v>694</v>
      </c>
      <c r="GV28" s="47" t="s">
        <v>694</v>
      </c>
      <c r="GW28" s="47" t="n">
        <v>7.35429122976583</v>
      </c>
      <c r="GX28" s="47" t="n">
        <v>34.7205197197788</v>
      </c>
      <c r="GY28" s="47" t="n">
        <v>50.8911148206957</v>
      </c>
      <c r="GZ28" s="47" t="n">
        <v>33.168445854318</v>
      </c>
      <c r="HA28" s="47" t="n">
        <v>46.4901369422191</v>
      </c>
      <c r="HB28" s="47" t="n">
        <v>5.54694591738668</v>
      </c>
      <c r="HC28" s="47" t="n">
        <v>13.0076226292532</v>
      </c>
      <c r="HD28" s="47" t="n">
        <v>7.09271323469926</v>
      </c>
      <c r="HE28" s="47" t="n">
        <v>15.5173385262133</v>
      </c>
      <c r="HF28" s="47" t="n">
        <v>10.0524609217911</v>
      </c>
      <c r="HG28" s="47" t="n">
        <v>9.41528224770523</v>
      </c>
      <c r="HH28" s="47" t="n">
        <v>8.18029385755891</v>
      </c>
      <c r="HI28" s="47" t="n">
        <v>11.7694354730575</v>
      </c>
      <c r="HJ28" s="47" t="n">
        <v>6.83441430815126</v>
      </c>
      <c r="HK28" s="47" t="n">
        <v>13.1202711607368</v>
      </c>
      <c r="HL28" s="47" t="n">
        <v>5.21253880997308</v>
      </c>
      <c r="HM28" s="47" t="n">
        <v>22.4926827670832</v>
      </c>
      <c r="HN28" s="47" t="s">
        <v>694</v>
      </c>
      <c r="HO28" s="47" t="s">
        <v>694</v>
      </c>
      <c r="HP28" s="47" t="s">
        <v>694</v>
      </c>
      <c r="HQ28" s="47" t="s">
        <v>694</v>
      </c>
      <c r="HR28" s="47" t="n">
        <v>14.0951095763966</v>
      </c>
      <c r="HS28" s="47" t="n">
        <v>69.1572043827176</v>
      </c>
      <c r="HT28" s="47" t="n">
        <v>13.7315198283235</v>
      </c>
      <c r="HU28" s="47" t="n">
        <v>3.01616621256223</v>
      </c>
      <c r="HV28" s="47" t="n">
        <v>35.3433844852225</v>
      </c>
      <c r="HW28" s="47" t="n">
        <v>3.42594174203876</v>
      </c>
      <c r="HX28" s="47" t="n">
        <v>53.9903814843333</v>
      </c>
      <c r="HY28" s="47" t="s">
        <v>694</v>
      </c>
      <c r="HZ28" s="48" t="s">
        <v>694</v>
      </c>
      <c r="IA28" s="48" t="s">
        <v>694</v>
      </c>
      <c r="IB28" s="48" t="s">
        <v>694</v>
      </c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true" customHeight="false" outlineLevel="2" collapsed="false">
      <c r="A29" s="44"/>
      <c r="B29" s="45"/>
      <c r="C29" s="46" t="s">
        <v>706</v>
      </c>
      <c r="D29" s="44" t="s">
        <v>691</v>
      </c>
      <c r="E29" s="47" t="n">
        <v>19.3531860509052</v>
      </c>
      <c r="F29" s="47" t="n">
        <v>0</v>
      </c>
      <c r="G29" s="47" t="n">
        <v>100</v>
      </c>
      <c r="H29" s="47" t="n">
        <v>0</v>
      </c>
      <c r="I29" s="47" t="n">
        <v>0</v>
      </c>
      <c r="J29" s="47" t="n">
        <v>13.7114368271119</v>
      </c>
      <c r="K29" s="47" t="n">
        <v>1.12328729074214</v>
      </c>
      <c r="L29" s="47" t="n">
        <v>40.2532002291367</v>
      </c>
      <c r="M29" s="47" t="n">
        <v>15.4418064181273</v>
      </c>
      <c r="N29" s="47" t="n">
        <v>13.1880504702586</v>
      </c>
      <c r="O29" s="47" t="n">
        <v>71.6111140227199</v>
      </c>
      <c r="P29" s="47" t="n">
        <v>7.28878233191686</v>
      </c>
      <c r="Q29" s="47" t="s">
        <v>694</v>
      </c>
      <c r="R29" s="47" t="s">
        <v>694</v>
      </c>
      <c r="S29" s="47" t="n">
        <v>100</v>
      </c>
      <c r="T29" s="47" t="n">
        <v>95.5547937904877</v>
      </c>
      <c r="U29" s="47" t="n">
        <v>26.2329206532487</v>
      </c>
      <c r="V29" s="47" t="n">
        <v>48.9371255353853</v>
      </c>
      <c r="W29" s="47" t="n">
        <v>27.8639907215502</v>
      </c>
      <c r="X29" s="47" t="n">
        <v>2.40790760824404</v>
      </c>
      <c r="Y29" s="47" t="n">
        <v>0</v>
      </c>
      <c r="Z29" s="47" t="n">
        <v>82.234430928501</v>
      </c>
      <c r="AA29" s="47" t="n">
        <v>8.63211667825788</v>
      </c>
      <c r="AB29" s="47" t="n">
        <v>1.4055450703167</v>
      </c>
      <c r="AC29" s="47" t="n">
        <v>92.7199702241987</v>
      </c>
      <c r="AD29" s="47" t="n">
        <v>74.3182857343281</v>
      </c>
      <c r="AE29" s="47" t="n">
        <v>31.6081800831514</v>
      </c>
      <c r="AF29" s="47" t="n">
        <v>4.20914868792119</v>
      </c>
      <c r="AG29" s="47" t="n">
        <v>53.073782608384</v>
      </c>
      <c r="AH29" s="47" t="n">
        <v>9.72995606078165</v>
      </c>
      <c r="AI29" s="47" t="n">
        <v>0</v>
      </c>
      <c r="AJ29" s="47" t="s">
        <v>694</v>
      </c>
      <c r="AK29" s="47" t="n">
        <v>12.0801336529525</v>
      </c>
      <c r="AL29" s="47" t="s">
        <v>694</v>
      </c>
      <c r="AM29" s="47" t="s">
        <v>694</v>
      </c>
      <c r="AN29" s="47" t="s">
        <v>694</v>
      </c>
      <c r="AO29" s="47" t="s">
        <v>694</v>
      </c>
      <c r="AP29" s="47" t="n">
        <v>65.1564394166084</v>
      </c>
      <c r="AQ29" s="47" t="n">
        <v>36.5550580191402</v>
      </c>
      <c r="AR29" s="47" t="n">
        <v>11.3842595327563</v>
      </c>
      <c r="AS29" s="47" t="s">
        <v>694</v>
      </c>
      <c r="AT29" s="47" t="s">
        <v>694</v>
      </c>
      <c r="AU29" s="47" t="s">
        <v>694</v>
      </c>
      <c r="AV29" s="47" t="s">
        <v>694</v>
      </c>
      <c r="AW29" s="47" t="s">
        <v>694</v>
      </c>
      <c r="AX29" s="47" t="s">
        <v>694</v>
      </c>
      <c r="AY29" s="47" t="e">
        <f aca="false">NA()</f>
        <v>#N/A</v>
      </c>
      <c r="AZ29" s="47" t="n">
        <v>69.2</v>
      </c>
      <c r="BA29" s="47" t="n">
        <v>39.5998059922475</v>
      </c>
      <c r="BB29" s="47" t="n">
        <v>42.6534856216782</v>
      </c>
      <c r="BC29" s="47" t="n">
        <v>54.9850943442212</v>
      </c>
      <c r="BD29" s="47" t="n">
        <v>11.3611196543655</v>
      </c>
      <c r="BE29" s="47" t="n">
        <v>0</v>
      </c>
      <c r="BF29" s="47" t="n">
        <v>27.2218458319053</v>
      </c>
      <c r="BG29" s="47" t="n">
        <v>27.2218458319053</v>
      </c>
      <c r="BH29" s="47" t="s">
        <v>694</v>
      </c>
      <c r="BI29" s="47" t="s">
        <v>694</v>
      </c>
      <c r="BJ29" s="47" t="s">
        <v>694</v>
      </c>
      <c r="BK29" s="47" t="n">
        <v>25.6806420397727</v>
      </c>
      <c r="BL29" s="47" t="n">
        <v>5.9476697225161</v>
      </c>
      <c r="BM29" s="47" t="n">
        <v>58.6279420740514</v>
      </c>
      <c r="BN29" s="47" t="n">
        <v>19.1488019825714</v>
      </c>
      <c r="BO29" s="47" t="n">
        <v>10.3814690219562</v>
      </c>
      <c r="BP29" s="47" t="e">
        <f aca="false">NA()</f>
        <v>#N/A</v>
      </c>
      <c r="BQ29" s="47" t="e">
        <f aca="false">NA()</f>
        <v>#N/A</v>
      </c>
      <c r="BR29" s="47" t="e">
        <f aca="false">NA()</f>
        <v>#N/A</v>
      </c>
      <c r="BS29" s="47" t="e">
        <f aca="false">NA()</f>
        <v>#N/A</v>
      </c>
      <c r="BT29" s="47" t="n">
        <v>80.4582608197074</v>
      </c>
      <c r="BU29" s="47" t="n">
        <v>43.3764972758316</v>
      </c>
      <c r="BV29" s="47" t="n">
        <v>0</v>
      </c>
      <c r="BW29" s="47" t="n">
        <v>9.93021466277647</v>
      </c>
      <c r="BX29" s="47" t="n">
        <v>9.93021466277647</v>
      </c>
      <c r="BY29" s="47" t="n">
        <v>28.8144158586436</v>
      </c>
      <c r="BZ29" s="47" t="n">
        <v>0</v>
      </c>
      <c r="CA29" s="47" t="n">
        <v>6.29473373195571</v>
      </c>
      <c r="CB29" s="47" t="n">
        <v>6.95227171638122</v>
      </c>
      <c r="CC29" s="47" t="n">
        <v>29.4719538430691</v>
      </c>
      <c r="CD29" s="47" t="n">
        <v>57.281040708594</v>
      </c>
      <c r="CE29" s="47" t="n">
        <v>27.1515488810994</v>
      </c>
      <c r="CF29" s="47" t="n">
        <v>30.1294918274946</v>
      </c>
      <c r="CG29" s="47" t="n">
        <v>42.7189592914061</v>
      </c>
      <c r="CH29" s="47" t="n">
        <v>9.93021466277647</v>
      </c>
      <c r="CI29" s="47" t="n">
        <v>83.1175136208423</v>
      </c>
      <c r="CJ29" s="47" t="n">
        <v>0</v>
      </c>
      <c r="CK29" s="47" t="n">
        <v>0</v>
      </c>
      <c r="CL29" s="47" t="n">
        <v>58.9439076861382</v>
      </c>
      <c r="CM29" s="47" t="n">
        <v>32.1312066442041</v>
      </c>
      <c r="CN29" s="47" t="n">
        <v>39.1018685150756</v>
      </c>
      <c r="CO29" s="47" t="n">
        <v>56.8250750093495</v>
      </c>
      <c r="CP29" s="47" t="n">
        <v>61.7003219972014</v>
      </c>
      <c r="CQ29" s="47" t="e">
        <f aca="false">NA()</f>
        <v>#N/A</v>
      </c>
      <c r="CR29" s="47" t="e">
        <f aca="false">NA()</f>
        <v>#N/A</v>
      </c>
      <c r="CS29" s="47" t="e">
        <f aca="false">NA()</f>
        <v>#N/A</v>
      </c>
      <c r="CT29" s="47" t="e">
        <f aca="false">NA()</f>
        <v>#N/A</v>
      </c>
      <c r="CU29" s="47" t="n">
        <v>86.2959796030784</v>
      </c>
      <c r="CV29" s="47" t="n">
        <v>22.2782450566612</v>
      </c>
      <c r="CW29" s="47" t="n">
        <v>8.47959318685292</v>
      </c>
      <c r="CX29" s="47" t="n">
        <v>4.78796431095882</v>
      </c>
      <c r="CY29" s="47" t="n">
        <v>15.1207411911327</v>
      </c>
      <c r="CZ29" s="47" t="n">
        <v>3.56320767844613</v>
      </c>
      <c r="DA29" s="47" t="n">
        <v>5.97893121891028</v>
      </c>
      <c r="DB29" s="47" t="n">
        <v>11.5625283741776</v>
      </c>
      <c r="DC29" s="47" t="n">
        <v>13.6240768309341</v>
      </c>
      <c r="DD29" s="47" t="n">
        <v>65.2712558975319</v>
      </c>
      <c r="DE29" s="47" t="n">
        <v>14.6758233938819</v>
      </c>
      <c r="DF29" s="47" t="n">
        <v>8.12793218006555</v>
      </c>
      <c r="DG29" s="47" t="n">
        <v>10.3234246965769</v>
      </c>
      <c r="DH29" s="47" t="n">
        <v>38.6233155294771</v>
      </c>
      <c r="DI29" s="47" t="n">
        <v>37.3806376879371</v>
      </c>
      <c r="DJ29" s="47" t="n">
        <v>11.6964022250167</v>
      </c>
      <c r="DK29" s="47" t="n">
        <v>0</v>
      </c>
      <c r="DL29" s="47" t="n">
        <v>2.06180431805978</v>
      </c>
      <c r="DM29" s="47" t="n">
        <v>100</v>
      </c>
      <c r="DN29" s="47" t="n">
        <v>100</v>
      </c>
      <c r="DO29" s="47" t="n">
        <v>0</v>
      </c>
      <c r="DP29" s="47" t="n">
        <v>0</v>
      </c>
      <c r="DQ29" s="47" t="n">
        <v>0</v>
      </c>
      <c r="DR29" s="47" t="n">
        <v>0</v>
      </c>
      <c r="DS29" s="47" t="n">
        <v>6.98052496571872</v>
      </c>
      <c r="DT29" s="47" t="n">
        <v>9.65775621617474</v>
      </c>
      <c r="DU29" s="47" t="n">
        <v>5.21074450306513</v>
      </c>
      <c r="DV29" s="47" t="n">
        <v>13.8667573235204</v>
      </c>
      <c r="DW29" s="47" t="n">
        <v>4.50311762750011</v>
      </c>
      <c r="DX29" s="47" t="n">
        <v>26.8242781426915</v>
      </c>
      <c r="DY29" s="47" t="n">
        <v>3.05962175838344</v>
      </c>
      <c r="DZ29" s="47" t="n">
        <v>12.7978160515395</v>
      </c>
      <c r="EA29" s="47" t="n">
        <v>6.53183722685366</v>
      </c>
      <c r="EB29" s="47" t="n">
        <v>12.5894674639114</v>
      </c>
      <c r="EC29" s="47" t="n">
        <v>50.3287689922128</v>
      </c>
      <c r="ED29" s="47" t="n">
        <v>37.0817635438758</v>
      </c>
      <c r="EE29" s="47" t="n">
        <v>0</v>
      </c>
      <c r="EF29" s="47" t="n">
        <v>0</v>
      </c>
      <c r="EG29" s="47" t="n">
        <v>22.5196821266879</v>
      </c>
      <c r="EH29" s="47" t="n">
        <v>40.3985543294363</v>
      </c>
      <c r="EI29" s="47" t="n">
        <v>37.0817635438758</v>
      </c>
      <c r="EJ29" s="47" t="n">
        <v>0</v>
      </c>
      <c r="EK29" s="47" t="n">
        <v>0</v>
      </c>
      <c r="EL29" s="47" t="n">
        <v>13.2470054483369</v>
      </c>
      <c r="EM29" s="47" t="n">
        <v>25.8364729122484</v>
      </c>
      <c r="EN29" s="47" t="n">
        <v>60.9165216394147</v>
      </c>
      <c r="EO29" s="47" t="n">
        <v>0</v>
      </c>
      <c r="EP29" s="47" t="n">
        <v>0</v>
      </c>
      <c r="EQ29" s="47" t="n">
        <v>12.5894674639114</v>
      </c>
      <c r="ER29" s="47" t="n">
        <v>26.4940108966739</v>
      </c>
      <c r="ES29" s="47" t="n">
        <v>60.9165216394147</v>
      </c>
      <c r="ET29" s="47" t="n">
        <v>0</v>
      </c>
      <c r="EU29" s="47" t="n">
        <v>0</v>
      </c>
      <c r="EV29" s="47" t="n">
        <v>9.93021466277647</v>
      </c>
      <c r="EW29" s="47" t="n">
        <v>46.0357500769665</v>
      </c>
      <c r="EX29" s="47" t="n">
        <v>44.0340352602571</v>
      </c>
      <c r="EY29" s="47" t="n">
        <v>0</v>
      </c>
      <c r="EZ29" s="47" t="n">
        <v>0</v>
      </c>
      <c r="FA29" s="47" t="n">
        <v>6.29473373195571</v>
      </c>
      <c r="FB29" s="47" t="n">
        <v>29.4719538430691</v>
      </c>
      <c r="FC29" s="47" t="n">
        <v>64.2333124249752</v>
      </c>
      <c r="FD29" s="47" t="n">
        <v>0</v>
      </c>
      <c r="FE29" s="47" t="n">
        <v>0</v>
      </c>
      <c r="FF29" s="47" t="n">
        <v>8.1352807122193</v>
      </c>
      <c r="FG29" s="47" t="n">
        <v>44.8801524760554</v>
      </c>
      <c r="FH29" s="47" t="n">
        <v>45.2379839909887</v>
      </c>
      <c r="FI29" s="47" t="n">
        <v>1.74658282073667</v>
      </c>
      <c r="FJ29" s="47" t="n">
        <v>0</v>
      </c>
      <c r="FK29" s="47" t="n">
        <v>11.6618135153878</v>
      </c>
      <c r="FL29" s="47" t="n">
        <v>48.2258062310248</v>
      </c>
      <c r="FM29" s="47" t="n">
        <v>38.3873772563696</v>
      </c>
      <c r="FN29" s="47" t="n">
        <v>1.72500299721793</v>
      </c>
      <c r="FO29" s="47" t="n">
        <v>0</v>
      </c>
      <c r="FP29" s="47" t="n">
        <v>16.3892351584488</v>
      </c>
      <c r="FQ29" s="47" t="n">
        <v>54.9695238399432</v>
      </c>
      <c r="FR29" s="47" t="n">
        <v>26.901740264041</v>
      </c>
      <c r="FS29" s="47" t="n">
        <v>1.73950073756706</v>
      </c>
      <c r="FT29" s="47" t="n">
        <v>0</v>
      </c>
      <c r="FU29" s="47" t="n">
        <v>4.83651661053777</v>
      </c>
      <c r="FV29" s="47" t="n">
        <v>47.3703248011258</v>
      </c>
      <c r="FW29" s="47" t="n">
        <v>45.9927033384924</v>
      </c>
      <c r="FX29" s="47" t="n">
        <v>1.80045524984407</v>
      </c>
      <c r="FY29" s="47" t="n">
        <v>0</v>
      </c>
      <c r="FZ29" s="47" t="n">
        <v>20.8839383912336</v>
      </c>
      <c r="GA29" s="47" t="n">
        <v>8.17659695053076</v>
      </c>
      <c r="GB29" s="47" t="n">
        <v>70.9394646582356</v>
      </c>
      <c r="GC29" s="47" t="s">
        <v>694</v>
      </c>
      <c r="GD29" s="47" t="s">
        <v>694</v>
      </c>
      <c r="GE29" s="47" t="s">
        <v>694</v>
      </c>
      <c r="GF29" s="47" t="s">
        <v>694</v>
      </c>
      <c r="GG29" s="47" t="s">
        <v>694</v>
      </c>
      <c r="GH29" s="47" t="s">
        <v>694</v>
      </c>
      <c r="GI29" s="47" t="s">
        <v>694</v>
      </c>
      <c r="GJ29" s="47" t="s">
        <v>694</v>
      </c>
      <c r="GK29" s="47" t="s">
        <v>694</v>
      </c>
      <c r="GL29" s="47" t="s">
        <v>694</v>
      </c>
      <c r="GM29" s="47" t="s">
        <v>694</v>
      </c>
      <c r="GN29" s="47" t="s">
        <v>694</v>
      </c>
      <c r="GO29" s="47" t="s">
        <v>694</v>
      </c>
      <c r="GP29" s="47" t="s">
        <v>694</v>
      </c>
      <c r="GQ29" s="47" t="s">
        <v>694</v>
      </c>
      <c r="GR29" s="47" t="s">
        <v>694</v>
      </c>
      <c r="GS29" s="47" t="s">
        <v>694</v>
      </c>
      <c r="GT29" s="47" t="s">
        <v>694</v>
      </c>
      <c r="GU29" s="47" t="s">
        <v>694</v>
      </c>
      <c r="GV29" s="47" t="s">
        <v>694</v>
      </c>
      <c r="GW29" s="47" t="n">
        <v>8.21714186360493</v>
      </c>
      <c r="GX29" s="47" t="n">
        <v>42.8328835396702</v>
      </c>
      <c r="GY29" s="47" t="n">
        <v>48.9499745967248</v>
      </c>
      <c r="GZ29" s="47" t="n">
        <v>35.8033472926548</v>
      </c>
      <c r="HA29" s="47" t="n">
        <v>44.6373468490877</v>
      </c>
      <c r="HB29" s="47" t="n">
        <v>6.64927797793702</v>
      </c>
      <c r="HC29" s="47" t="n">
        <v>16.656347983333</v>
      </c>
      <c r="HD29" s="47" t="n">
        <v>8.53950850174602</v>
      </c>
      <c r="HE29" s="47" t="n">
        <v>16.3169905567021</v>
      </c>
      <c r="HF29" s="47" t="n">
        <v>8.35171298375366</v>
      </c>
      <c r="HG29" s="47" t="n">
        <v>17.0811096682403</v>
      </c>
      <c r="HH29" s="47" t="n">
        <v>7.25254872256304</v>
      </c>
      <c r="HI29" s="47" t="n">
        <v>18.7844415323304</v>
      </c>
      <c r="HJ29" s="47" t="n">
        <v>5.60333811459005</v>
      </c>
      <c r="HK29" s="47" t="n">
        <v>11.8580693968294</v>
      </c>
      <c r="HL29" s="47" t="n">
        <v>5.86122102539069</v>
      </c>
      <c r="HM29" s="47" t="n">
        <v>29.3196047017741</v>
      </c>
      <c r="HN29" s="47" t="s">
        <v>694</v>
      </c>
      <c r="HO29" s="47" t="s">
        <v>694</v>
      </c>
      <c r="HP29" s="47" t="s">
        <v>694</v>
      </c>
      <c r="HQ29" s="47" t="s">
        <v>694</v>
      </c>
      <c r="HR29" s="47" t="n">
        <v>10.6123781801035</v>
      </c>
      <c r="HS29" s="47" t="n">
        <v>76.3813784189192</v>
      </c>
      <c r="HT29" s="47" t="n">
        <v>13.0062434009772</v>
      </c>
      <c r="HU29" s="47" t="n">
        <v>0</v>
      </c>
      <c r="HV29" s="47" t="n">
        <v>35.545177220703</v>
      </c>
      <c r="HW29" s="47" t="n">
        <v>4.96789929658158</v>
      </c>
      <c r="HX29" s="47" t="n">
        <v>56.6160058876481</v>
      </c>
      <c r="HY29" s="47" t="s">
        <v>694</v>
      </c>
      <c r="HZ29" s="48" t="s">
        <v>694</v>
      </c>
      <c r="IA29" s="48" t="s">
        <v>694</v>
      </c>
      <c r="IB29" s="48" t="s">
        <v>694</v>
      </c>
    </row>
    <row r="30" customFormat="false" ht="12.75" hidden="true" customHeight="false" outlineLevel="2" collapsed="false">
      <c r="A30" s="44"/>
      <c r="B30" s="45"/>
      <c r="C30" s="46" t="s">
        <v>707</v>
      </c>
      <c r="D30" s="44" t="s">
        <v>691</v>
      </c>
      <c r="E30" s="47" t="n">
        <v>103.923487096261</v>
      </c>
      <c r="F30" s="47" t="n">
        <v>0</v>
      </c>
      <c r="G30" s="47" t="n">
        <v>0</v>
      </c>
      <c r="H30" s="47" t="n">
        <v>100</v>
      </c>
      <c r="I30" s="47" t="n">
        <v>0</v>
      </c>
      <c r="J30" s="47" t="n">
        <v>38.1735310321277</v>
      </c>
      <c r="K30" s="47" t="n">
        <v>1.96854588264955</v>
      </c>
      <c r="L30" s="47" t="n">
        <v>59.0526132694291</v>
      </c>
      <c r="M30" s="47" t="n">
        <v>14.5525262820577</v>
      </c>
      <c r="N30" s="47" t="n">
        <v>4.56397583368215</v>
      </c>
      <c r="O30" s="47" t="n">
        <v>86.2350356963452</v>
      </c>
      <c r="P30" s="47" t="n">
        <v>5.64909390614738</v>
      </c>
      <c r="Q30" s="47" t="s">
        <v>694</v>
      </c>
      <c r="R30" s="47" t="s">
        <v>694</v>
      </c>
      <c r="S30" s="47" t="n">
        <v>100</v>
      </c>
      <c r="T30" s="47" t="n">
        <v>99.3871499178236</v>
      </c>
      <c r="U30" s="47" t="n">
        <v>14.7841798251191</v>
      </c>
      <c r="V30" s="47" t="n">
        <v>39.0045528853982</v>
      </c>
      <c r="W30" s="47" t="n">
        <v>33.4438403263317</v>
      </c>
      <c r="X30" s="47" t="n">
        <v>25.1381337641103</v>
      </c>
      <c r="Y30" s="47" t="n">
        <v>2.71239446622525</v>
      </c>
      <c r="Z30" s="47" t="n">
        <v>70.3216858972296</v>
      </c>
      <c r="AA30" s="47" t="n">
        <v>15.8218406005423</v>
      </c>
      <c r="AB30" s="47" t="n">
        <v>5.54413650069233</v>
      </c>
      <c r="AC30" s="47" t="n">
        <v>98.7742998356472</v>
      </c>
      <c r="AD30" s="47" t="n">
        <v>94.6573311402741</v>
      </c>
      <c r="AE30" s="47" t="n">
        <v>57.5991213619206</v>
      </c>
      <c r="AF30" s="47" t="n">
        <v>16.8923668298194</v>
      </c>
      <c r="AG30" s="47" t="n">
        <v>88.4113124632708</v>
      </c>
      <c r="AH30" s="47" t="n">
        <v>30.6139483855088</v>
      </c>
      <c r="AI30" s="47" t="n">
        <v>0</v>
      </c>
      <c r="AJ30" s="47" t="s">
        <v>694</v>
      </c>
      <c r="AK30" s="47" t="n">
        <v>26.7808896252419</v>
      </c>
      <c r="AL30" s="47" t="s">
        <v>694</v>
      </c>
      <c r="AM30" s="47" t="s">
        <v>694</v>
      </c>
      <c r="AN30" s="47" t="s">
        <v>694</v>
      </c>
      <c r="AO30" s="47" t="s">
        <v>694</v>
      </c>
      <c r="AP30" s="47" t="n">
        <v>67.9359416012948</v>
      </c>
      <c r="AQ30" s="47" t="n">
        <v>39.6735564408548</v>
      </c>
      <c r="AR30" s="47" t="n">
        <v>18.2353182453289</v>
      </c>
      <c r="AS30" s="47" t="s">
        <v>694</v>
      </c>
      <c r="AT30" s="47" t="s">
        <v>694</v>
      </c>
      <c r="AU30" s="47" t="s">
        <v>694</v>
      </c>
      <c r="AV30" s="47" t="s">
        <v>694</v>
      </c>
      <c r="AW30" s="47" t="s">
        <v>694</v>
      </c>
      <c r="AX30" s="47" t="s">
        <v>694</v>
      </c>
      <c r="AY30" s="47" t="e">
        <f aca="false">NA()</f>
        <v>#N/A</v>
      </c>
      <c r="AZ30" s="47" t="n">
        <v>89.3</v>
      </c>
      <c r="BA30" s="47" t="n">
        <v>57.0351455457051</v>
      </c>
      <c r="BB30" s="47" t="n">
        <v>58.6389809313544</v>
      </c>
      <c r="BC30" s="47" t="n">
        <v>72.0274574503779</v>
      </c>
      <c r="BD30" s="47" t="n">
        <v>22.5788028552703</v>
      </c>
      <c r="BE30" s="47" t="n">
        <v>10.4120050615107</v>
      </c>
      <c r="BF30" s="47" t="n">
        <v>35.261212167289</v>
      </c>
      <c r="BG30" s="47" t="n">
        <v>45.6732172287997</v>
      </c>
      <c r="BH30" s="47" t="s">
        <v>694</v>
      </c>
      <c r="BI30" s="47" t="s">
        <v>694</v>
      </c>
      <c r="BJ30" s="47" t="s">
        <v>694</v>
      </c>
      <c r="BK30" s="47" t="n">
        <v>51.0164744738534</v>
      </c>
      <c r="BL30" s="47" t="n">
        <v>11.5030203167976</v>
      </c>
      <c r="BM30" s="47" t="n">
        <v>82.254805056196</v>
      </c>
      <c r="BN30" s="47" t="n">
        <v>18.8555672782028</v>
      </c>
      <c r="BO30" s="47" t="n">
        <v>8.19824272877473</v>
      </c>
      <c r="BP30" s="47" t="e">
        <f aca="false">NA()</f>
        <v>#N/A</v>
      </c>
      <c r="BQ30" s="47" t="e">
        <f aca="false">NA()</f>
        <v>#N/A</v>
      </c>
      <c r="BR30" s="47" t="e">
        <f aca="false">NA()</f>
        <v>#N/A</v>
      </c>
      <c r="BS30" s="47" t="e">
        <f aca="false">NA()</f>
        <v>#N/A</v>
      </c>
      <c r="BT30" s="47" t="n">
        <v>74.9882778273626</v>
      </c>
      <c r="BU30" s="47" t="n">
        <v>38.287896069137</v>
      </c>
      <c r="BV30" s="47" t="n">
        <v>19.6061356873366</v>
      </c>
      <c r="BW30" s="47" t="n">
        <v>33.927255711508</v>
      </c>
      <c r="BX30" s="47" t="n">
        <v>16.3909170137385</v>
      </c>
      <c r="BY30" s="47" t="n">
        <v>58.1954585068693</v>
      </c>
      <c r="BZ30" s="47" t="n">
        <v>0</v>
      </c>
      <c r="CA30" s="47" t="n">
        <v>10.9475621116762</v>
      </c>
      <c r="CB30" s="47" t="n">
        <v>29.6144517766491</v>
      </c>
      <c r="CC30" s="47" t="n">
        <v>16.5760642335028</v>
      </c>
      <c r="CD30" s="47" t="n">
        <v>42.8619218781719</v>
      </c>
      <c r="CE30" s="47" t="n">
        <v>12.2848147728785</v>
      </c>
      <c r="CF30" s="47" t="n">
        <v>51.8654967160323</v>
      </c>
      <c r="CG30" s="47" t="n">
        <v>35.8496885110892</v>
      </c>
      <c r="CH30" s="47" t="n">
        <v>44.9192846103696</v>
      </c>
      <c r="CI30" s="47" t="n">
        <v>55.0807153896304</v>
      </c>
      <c r="CJ30" s="47" t="n">
        <v>0</v>
      </c>
      <c r="CK30" s="47" t="n">
        <v>0</v>
      </c>
      <c r="CL30" s="47" t="n">
        <v>52.3946680852376</v>
      </c>
      <c r="CM30" s="47" t="n">
        <v>0</v>
      </c>
      <c r="CN30" s="47" t="n">
        <v>49.8742449267672</v>
      </c>
      <c r="CO30" s="47" t="n">
        <v>67.4359454273015</v>
      </c>
      <c r="CP30" s="47" t="n">
        <v>48.441439745398</v>
      </c>
      <c r="CQ30" s="47" t="e">
        <f aca="false">NA()</f>
        <v>#N/A</v>
      </c>
      <c r="CR30" s="47" t="e">
        <f aca="false">NA()</f>
        <v>#N/A</v>
      </c>
      <c r="CS30" s="47" t="e">
        <f aca="false">NA()</f>
        <v>#N/A</v>
      </c>
      <c r="CT30" s="47" t="e">
        <f aca="false">NA()</f>
        <v>#N/A</v>
      </c>
      <c r="CU30" s="47" t="n">
        <v>85.8424813674489</v>
      </c>
      <c r="CV30" s="47" t="n">
        <v>23.0486341243853</v>
      </c>
      <c r="CW30" s="47" t="n">
        <v>21.1404851228929</v>
      </c>
      <c r="CX30" s="47" t="n">
        <v>4.13560740895133</v>
      </c>
      <c r="CY30" s="47" t="n">
        <v>11.8353684724687</v>
      </c>
      <c r="CZ30" s="47" t="n">
        <v>2.92341060425561</v>
      </c>
      <c r="DA30" s="47" t="n">
        <v>3.6650496773748</v>
      </c>
      <c r="DB30" s="47" t="n">
        <v>20.5035216186594</v>
      </c>
      <c r="DC30" s="47" t="n">
        <v>17.2524371483698</v>
      </c>
      <c r="DD30" s="47" t="n">
        <v>55.6555809513405</v>
      </c>
      <c r="DE30" s="47" t="n">
        <v>20.7686867412475</v>
      </c>
      <c r="DF30" s="47" t="n">
        <v>13.4011846343892</v>
      </c>
      <c r="DG30" s="47" t="n">
        <v>15.2234451708019</v>
      </c>
      <c r="DH30" s="47" t="n">
        <v>45.0553640155708</v>
      </c>
      <c r="DI30" s="47" t="n">
        <v>44.1022410870111</v>
      </c>
      <c r="DJ30" s="47" t="n">
        <v>11.6524112613928</v>
      </c>
      <c r="DK30" s="47" t="n">
        <v>0</v>
      </c>
      <c r="DL30" s="47" t="n">
        <v>5.29049972643426</v>
      </c>
      <c r="DM30" s="47" t="n">
        <v>13.5872950243225</v>
      </c>
      <c r="DN30" s="47" t="n">
        <v>19.036744843379</v>
      </c>
      <c r="DO30" s="47" t="n">
        <v>36.7552418673872</v>
      </c>
      <c r="DP30" s="47" t="n">
        <v>30.6207182649113</v>
      </c>
      <c r="DQ30" s="47" t="n">
        <v>0</v>
      </c>
      <c r="DR30" s="47" t="n">
        <v>19.036744843379</v>
      </c>
      <c r="DS30" s="47" t="n">
        <v>7.08566721499812</v>
      </c>
      <c r="DT30" s="47" t="n">
        <v>17.0428336103657</v>
      </c>
      <c r="DU30" s="47" t="n">
        <v>8.40032948794639</v>
      </c>
      <c r="DV30" s="47" t="n">
        <v>43.1169686868397</v>
      </c>
      <c r="DW30" s="47" t="n">
        <v>10.0658978706139</v>
      </c>
      <c r="DX30" s="47" t="n">
        <v>53.4887424552089</v>
      </c>
      <c r="DY30" s="47" t="n">
        <v>7.44371225071168</v>
      </c>
      <c r="DZ30" s="47" t="n">
        <v>26.2559033503286</v>
      </c>
      <c r="EA30" s="47" t="n">
        <v>22.2981878201614</v>
      </c>
      <c r="EB30" s="47" t="n">
        <v>9.16116566214966</v>
      </c>
      <c r="EC30" s="47" t="n">
        <v>10.5377556086866</v>
      </c>
      <c r="ED30" s="47" t="n">
        <v>80.3010787291637</v>
      </c>
      <c r="EE30" s="47" t="n">
        <v>0</v>
      </c>
      <c r="EF30" s="47" t="n">
        <v>0</v>
      </c>
      <c r="EG30" s="47" t="n">
        <v>8.69033981415664</v>
      </c>
      <c r="EH30" s="47" t="n">
        <v>33.9977090550876</v>
      </c>
      <c r="EI30" s="47" t="n">
        <v>47.3157693679501</v>
      </c>
      <c r="EJ30" s="47" t="n">
        <v>9.99618176280567</v>
      </c>
      <c r="EK30" s="47" t="n">
        <v>0</v>
      </c>
      <c r="EL30" s="47" t="n">
        <v>7.62274766485378</v>
      </c>
      <c r="EM30" s="47" t="n">
        <v>21.0529841217632</v>
      </c>
      <c r="EN30" s="47" t="n">
        <v>62.5560988644983</v>
      </c>
      <c r="EO30" s="47" t="n">
        <v>0</v>
      </c>
      <c r="EP30" s="47" t="n">
        <v>8.76816934888473</v>
      </c>
      <c r="EQ30" s="47" t="n">
        <v>21.4904551924574</v>
      </c>
      <c r="ER30" s="47" t="n">
        <v>23.0763582967803</v>
      </c>
      <c r="ES30" s="47" t="n">
        <v>55.4331865107622</v>
      </c>
      <c r="ET30" s="47" t="n">
        <v>0</v>
      </c>
      <c r="EU30" s="47" t="n">
        <v>0</v>
      </c>
      <c r="EV30" s="47" t="n">
        <v>13.8297059751495</v>
      </c>
      <c r="EW30" s="47" t="n">
        <v>51.0423825754407</v>
      </c>
      <c r="EX30" s="47" t="n">
        <v>35.1279114494099</v>
      </c>
      <c r="EY30" s="47" t="n">
        <v>0</v>
      </c>
      <c r="EZ30" s="47" t="n">
        <v>0</v>
      </c>
      <c r="FA30" s="47" t="n">
        <v>13.2966225996917</v>
      </c>
      <c r="FB30" s="47" t="n">
        <v>23.0763582967803</v>
      </c>
      <c r="FC30" s="47" t="n">
        <v>63.627019103528</v>
      </c>
      <c r="FD30" s="47" t="n">
        <v>0</v>
      </c>
      <c r="FE30" s="47" t="n">
        <v>0</v>
      </c>
      <c r="FF30" s="47" t="n">
        <v>10.2595797372801</v>
      </c>
      <c r="FG30" s="47" t="n">
        <v>27.1952219748333</v>
      </c>
      <c r="FH30" s="47" t="n">
        <v>58.0086179842782</v>
      </c>
      <c r="FI30" s="47" t="n">
        <v>3.02438686907232</v>
      </c>
      <c r="FJ30" s="47" t="n">
        <v>1.51219343453616</v>
      </c>
      <c r="FK30" s="47" t="n">
        <v>4.94553100114993</v>
      </c>
      <c r="FL30" s="47" t="n">
        <v>21.6709217607381</v>
      </c>
      <c r="FM30" s="47" t="n">
        <v>55.6750574688681</v>
      </c>
      <c r="FN30" s="47" t="n">
        <v>17.7084897692439</v>
      </c>
      <c r="FO30" s="47" t="n">
        <v>0</v>
      </c>
      <c r="FP30" s="47" t="n">
        <v>6.45772443568609</v>
      </c>
      <c r="FQ30" s="47" t="n">
        <v>33.6991555268176</v>
      </c>
      <c r="FR30" s="47" t="n">
        <v>52.5813569260497</v>
      </c>
      <c r="FS30" s="47" t="n">
        <v>7.26176311144669</v>
      </c>
      <c r="FT30" s="47" t="n">
        <v>0</v>
      </c>
      <c r="FU30" s="47" t="n">
        <v>6.98875985712882</v>
      </c>
      <c r="FV30" s="47" t="n">
        <v>29.120039754828</v>
      </c>
      <c r="FW30" s="47" t="n">
        <v>59.2535552226012</v>
      </c>
      <c r="FX30" s="47" t="n">
        <v>3.01186114665425</v>
      </c>
      <c r="FY30" s="47" t="n">
        <v>1.62578401878769</v>
      </c>
      <c r="FZ30" s="47" t="n">
        <v>22.7238193705815</v>
      </c>
      <c r="GA30" s="47" t="n">
        <v>9.14105768293907</v>
      </c>
      <c r="GB30" s="47" t="n">
        <v>62.5174794462336</v>
      </c>
      <c r="GC30" s="47" t="s">
        <v>694</v>
      </c>
      <c r="GD30" s="47" t="s">
        <v>694</v>
      </c>
      <c r="GE30" s="47" t="s">
        <v>694</v>
      </c>
      <c r="GF30" s="47" t="s">
        <v>694</v>
      </c>
      <c r="GG30" s="47" t="s">
        <v>694</v>
      </c>
      <c r="GH30" s="47" t="s">
        <v>694</v>
      </c>
      <c r="GI30" s="47" t="s">
        <v>694</v>
      </c>
      <c r="GJ30" s="47" t="s">
        <v>694</v>
      </c>
      <c r="GK30" s="47" t="s">
        <v>694</v>
      </c>
      <c r="GL30" s="47" t="s">
        <v>694</v>
      </c>
      <c r="GM30" s="47" t="s">
        <v>694</v>
      </c>
      <c r="GN30" s="47" t="s">
        <v>694</v>
      </c>
      <c r="GO30" s="47" t="s">
        <v>694</v>
      </c>
      <c r="GP30" s="47" t="s">
        <v>694</v>
      </c>
      <c r="GQ30" s="47" t="s">
        <v>694</v>
      </c>
      <c r="GR30" s="47" t="s">
        <v>694</v>
      </c>
      <c r="GS30" s="47" t="s">
        <v>694</v>
      </c>
      <c r="GT30" s="47" t="s">
        <v>694</v>
      </c>
      <c r="GU30" s="47" t="s">
        <v>694</v>
      </c>
      <c r="GV30" s="47" t="s">
        <v>694</v>
      </c>
      <c r="GW30" s="47" t="n">
        <v>10.0488742446276</v>
      </c>
      <c r="GX30" s="47" t="n">
        <v>49.8885227907557</v>
      </c>
      <c r="GY30" s="47" t="n">
        <v>39.0680944534121</v>
      </c>
      <c r="GZ30" s="47" t="n">
        <v>29.3091707965526</v>
      </c>
      <c r="HA30" s="47" t="n">
        <v>52.0900603976612</v>
      </c>
      <c r="HB30" s="47" t="n">
        <v>4.31960461454431</v>
      </c>
      <c r="HC30" s="47" t="n">
        <v>16.4442613921779</v>
      </c>
      <c r="HD30" s="47" t="n">
        <v>8.03514552557187</v>
      </c>
      <c r="HE30" s="47" t="n">
        <v>22.8923668283527</v>
      </c>
      <c r="HF30" s="47" t="n">
        <v>8.17243272879537</v>
      </c>
      <c r="HG30" s="47" t="n">
        <v>19.9632070293627</v>
      </c>
      <c r="HH30" s="47" t="n">
        <v>6.84074684052739</v>
      </c>
      <c r="HI30" s="47" t="n">
        <v>27.7797913244428</v>
      </c>
      <c r="HJ30" s="47" t="n">
        <v>3.31246568068336</v>
      </c>
      <c r="HK30" s="47" t="n">
        <v>9.16749039466599</v>
      </c>
      <c r="HL30" s="47" t="n">
        <v>8.33552992733156</v>
      </c>
      <c r="HM30" s="47" t="n">
        <v>32.8550247203826</v>
      </c>
      <c r="HN30" s="47" t="s">
        <v>694</v>
      </c>
      <c r="HO30" s="47" t="s">
        <v>694</v>
      </c>
      <c r="HP30" s="47" t="s">
        <v>694</v>
      </c>
      <c r="HQ30" s="47" t="s">
        <v>694</v>
      </c>
      <c r="HR30" s="47" t="n">
        <v>10.8680435743988</v>
      </c>
      <c r="HS30" s="47" t="n">
        <v>72.4256913339874</v>
      </c>
      <c r="HT30" s="47" t="n">
        <v>16.7062650916138</v>
      </c>
      <c r="HU30" s="47" t="n">
        <v>0</v>
      </c>
      <c r="HV30" s="47" t="n">
        <v>35.1230093479015</v>
      </c>
      <c r="HW30" s="47" t="n">
        <v>2.75343217779725</v>
      </c>
      <c r="HX30" s="47" t="n">
        <v>60.3772652303647</v>
      </c>
      <c r="HY30" s="47" t="s">
        <v>694</v>
      </c>
      <c r="HZ30" s="48" t="s">
        <v>694</v>
      </c>
      <c r="IA30" s="48" t="s">
        <v>694</v>
      </c>
      <c r="IB30" s="48" t="s">
        <v>694</v>
      </c>
    </row>
    <row r="31" customFormat="false" ht="12.75" hidden="true" customHeight="false" outlineLevel="2" collapsed="false">
      <c r="A31" s="44"/>
      <c r="B31" s="45"/>
      <c r="C31" s="46" t="s">
        <v>708</v>
      </c>
      <c r="D31" s="44" t="s">
        <v>691</v>
      </c>
      <c r="E31" s="47" t="n">
        <v>1581.96933746536</v>
      </c>
      <c r="F31" s="47" t="n">
        <v>0</v>
      </c>
      <c r="G31" s="47" t="n">
        <v>0</v>
      </c>
      <c r="H31" s="47" t="n">
        <v>0</v>
      </c>
      <c r="I31" s="47" t="n">
        <v>100</v>
      </c>
      <c r="J31" s="47" t="n">
        <v>78.1581849726161</v>
      </c>
      <c r="K31" s="47" t="n">
        <v>7.05254281298963</v>
      </c>
      <c r="L31" s="47" t="n">
        <v>55.40457907336</v>
      </c>
      <c r="M31" s="47" t="n">
        <v>25.714635134817</v>
      </c>
      <c r="N31" s="47" t="n">
        <v>13.5428811494487</v>
      </c>
      <c r="O31" s="47" t="n">
        <v>76.3300246820975</v>
      </c>
      <c r="P31" s="47" t="n">
        <v>2.28769497491351</v>
      </c>
      <c r="Q31" s="47" t="s">
        <v>694</v>
      </c>
      <c r="R31" s="47" t="s">
        <v>694</v>
      </c>
      <c r="S31" s="47" t="n">
        <v>100</v>
      </c>
      <c r="T31" s="47" t="n">
        <v>98.9496349978539</v>
      </c>
      <c r="U31" s="47" t="n">
        <v>7.80584894602819</v>
      </c>
      <c r="V31" s="47" t="n">
        <v>14.5236452401549</v>
      </c>
      <c r="W31" s="47" t="n">
        <v>27.9088158805728</v>
      </c>
      <c r="X31" s="47" t="n">
        <v>51.4548060106944</v>
      </c>
      <c r="Y31" s="47" t="n">
        <v>12.9600339672428</v>
      </c>
      <c r="Z31" s="47" t="n">
        <v>46.4540098698784</v>
      </c>
      <c r="AA31" s="47" t="n">
        <v>34.4440316321558</v>
      </c>
      <c r="AB31" s="47" t="n">
        <v>4.36017196622602</v>
      </c>
      <c r="AC31" s="47" t="n">
        <v>96.6619400229403</v>
      </c>
      <c r="AD31" s="47" t="n">
        <v>96.922955726908</v>
      </c>
      <c r="AE31" s="47" t="n">
        <v>78.8120371825355</v>
      </c>
      <c r="AF31" s="47" t="n">
        <v>41.7656635681547</v>
      </c>
      <c r="AG31" s="47" t="n">
        <v>92.4216165104274</v>
      </c>
      <c r="AH31" s="47" t="n">
        <v>69.5809043632594</v>
      </c>
      <c r="AI31" s="47" t="n">
        <v>0</v>
      </c>
      <c r="AJ31" s="47" t="s">
        <v>694</v>
      </c>
      <c r="AK31" s="47" t="n">
        <v>57.0253663159456</v>
      </c>
      <c r="AL31" s="47" t="s">
        <v>694</v>
      </c>
      <c r="AM31" s="47" t="s">
        <v>694</v>
      </c>
      <c r="AN31" s="47" t="s">
        <v>694</v>
      </c>
      <c r="AO31" s="47" t="s">
        <v>694</v>
      </c>
      <c r="AP31" s="47" t="n">
        <v>73.2451050860888</v>
      </c>
      <c r="AQ31" s="47" t="n">
        <v>37.1065185757408</v>
      </c>
      <c r="AR31" s="47" t="n">
        <v>17.6861726638632</v>
      </c>
      <c r="AS31" s="47" t="s">
        <v>694</v>
      </c>
      <c r="AT31" s="47" t="s">
        <v>694</v>
      </c>
      <c r="AU31" s="47" t="s">
        <v>694</v>
      </c>
      <c r="AV31" s="47" t="s">
        <v>694</v>
      </c>
      <c r="AW31" s="47" t="s">
        <v>694</v>
      </c>
      <c r="AX31" s="47" t="s">
        <v>694</v>
      </c>
      <c r="AY31" s="47" t="e">
        <f aca="false">NA()</f>
        <v>#N/A</v>
      </c>
      <c r="AZ31" s="47" t="n">
        <v>93.6</v>
      </c>
      <c r="BA31" s="47" t="n">
        <v>68.3024751937842</v>
      </c>
      <c r="BB31" s="47" t="n">
        <v>72.6616249147834</v>
      </c>
      <c r="BC31" s="47" t="n">
        <v>65.0423407651554</v>
      </c>
      <c r="BD31" s="47" t="n">
        <v>29.9017908739042</v>
      </c>
      <c r="BE31" s="47" t="n">
        <v>6.53013910047633</v>
      </c>
      <c r="BF31" s="47" t="n">
        <v>22.5656877885119</v>
      </c>
      <c r="BG31" s="47" t="n">
        <v>29.0958268889882</v>
      </c>
      <c r="BH31" s="47" t="s">
        <v>694</v>
      </c>
      <c r="BI31" s="47" t="s">
        <v>694</v>
      </c>
      <c r="BJ31" s="47" t="s">
        <v>694</v>
      </c>
      <c r="BK31" s="47" t="n">
        <v>71.4495036988832</v>
      </c>
      <c r="BL31" s="47" t="n">
        <v>17.3000367599157</v>
      </c>
      <c r="BM31" s="47" t="n">
        <v>95.6856257541406</v>
      </c>
      <c r="BN31" s="47" t="n">
        <v>24.0945141177923</v>
      </c>
      <c r="BO31" s="47" t="n">
        <v>9.95378393901145</v>
      </c>
      <c r="BP31" s="47" t="e">
        <f aca="false">NA()</f>
        <v>#N/A</v>
      </c>
      <c r="BQ31" s="47" t="e">
        <f aca="false">NA()</f>
        <v>#N/A</v>
      </c>
      <c r="BR31" s="47" t="e">
        <f aca="false">NA()</f>
        <v>#N/A</v>
      </c>
      <c r="BS31" s="47" t="e">
        <f aca="false">NA()</f>
        <v>#N/A</v>
      </c>
      <c r="BT31" s="47" t="n">
        <v>32.2112594253367</v>
      </c>
      <c r="BU31" s="47" t="n">
        <v>32.2112594253367</v>
      </c>
      <c r="BV31" s="47" t="n">
        <v>22.9831689027069</v>
      </c>
      <c r="BW31" s="47" t="n">
        <v>77.5972141640218</v>
      </c>
      <c r="BX31" s="47" t="n">
        <v>0</v>
      </c>
      <c r="BY31" s="47" t="n">
        <v>44.8055716719564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100</v>
      </c>
      <c r="CE31" s="47" t="n">
        <v>0</v>
      </c>
      <c r="CF31" s="47" t="n">
        <v>32.2112594253367</v>
      </c>
      <c r="CG31" s="47" t="n">
        <v>45.3859547386851</v>
      </c>
      <c r="CH31" s="47" t="n">
        <v>45.3859547386851</v>
      </c>
      <c r="CI31" s="47" t="n">
        <v>22.4027858359782</v>
      </c>
      <c r="CJ31" s="47" t="n">
        <v>0</v>
      </c>
      <c r="CK31" s="47" t="n">
        <v>32.2112594253367</v>
      </c>
      <c r="CL31" s="47" t="n">
        <v>77.0168310972931</v>
      </c>
      <c r="CM31" s="47" t="n">
        <v>54.6140452613149</v>
      </c>
      <c r="CN31" s="47" t="n">
        <v>56.4544929334919</v>
      </c>
      <c r="CO31" s="47" t="n">
        <v>53.5578399016193</v>
      </c>
      <c r="CP31" s="47" t="n">
        <v>47.160333039383</v>
      </c>
      <c r="CQ31" s="47" t="e">
        <f aca="false">NA()</f>
        <v>#N/A</v>
      </c>
      <c r="CR31" s="47" t="e">
        <f aca="false">NA()</f>
        <v>#N/A</v>
      </c>
      <c r="CS31" s="47" t="e">
        <f aca="false">NA()</f>
        <v>#N/A</v>
      </c>
      <c r="CT31" s="47" t="e">
        <f aca="false">NA()</f>
        <v>#N/A</v>
      </c>
      <c r="CU31" s="47" t="n">
        <v>78.2138704090474</v>
      </c>
      <c r="CV31" s="47" t="n">
        <v>23.3601562843444</v>
      </c>
      <c r="CW31" s="47" t="n">
        <v>19.6167263589077</v>
      </c>
      <c r="CX31" s="47" t="n">
        <v>7.89990231976671</v>
      </c>
      <c r="CY31" s="47" t="n">
        <v>13.7838969277909</v>
      </c>
      <c r="CZ31" s="47" t="n">
        <v>0</v>
      </c>
      <c r="DA31" s="47" t="n">
        <v>6.54948204971469</v>
      </c>
      <c r="DB31" s="47" t="n">
        <v>20.2628223375046</v>
      </c>
      <c r="DC31" s="47" t="n">
        <v>18.0371576424477</v>
      </c>
      <c r="DD31" s="47" t="n">
        <v>55.150537970333</v>
      </c>
      <c r="DE31" s="47" t="n">
        <v>16.6148293595821</v>
      </c>
      <c r="DF31" s="47" t="n">
        <v>17.6726288388191</v>
      </c>
      <c r="DG31" s="47" t="n">
        <v>26.8356244353921</v>
      </c>
      <c r="DH31" s="47" t="n">
        <v>47.1094952511892</v>
      </c>
      <c r="DI31" s="47" t="n">
        <v>49.082851229351</v>
      </c>
      <c r="DJ31" s="47" t="n">
        <v>15.8033013136477</v>
      </c>
      <c r="DK31" s="47" t="n">
        <v>0</v>
      </c>
      <c r="DL31" s="47" t="n">
        <v>4.51761987334625</v>
      </c>
      <c r="DM31" s="47" t="n">
        <v>0</v>
      </c>
      <c r="DN31" s="47" t="n">
        <v>49.360613795534</v>
      </c>
      <c r="DO31" s="47" t="n">
        <v>49.360613795534</v>
      </c>
      <c r="DP31" s="47" t="n">
        <v>49.360613795534</v>
      </c>
      <c r="DQ31" s="47" t="n">
        <v>49.360613795534</v>
      </c>
      <c r="DR31" s="47" t="n">
        <v>49.360613795534</v>
      </c>
      <c r="DS31" s="47" t="n">
        <v>18.9428076249115</v>
      </c>
      <c r="DT31" s="47" t="n">
        <v>18.7395619974246</v>
      </c>
      <c r="DU31" s="47" t="n">
        <v>15.401502020365</v>
      </c>
      <c r="DV31" s="47" t="n">
        <v>60.7678168166061</v>
      </c>
      <c r="DW31" s="47" t="n">
        <v>9.55989706247135</v>
      </c>
      <c r="DX31" s="47" t="n">
        <v>67.1676907726374</v>
      </c>
      <c r="DY31" s="47" t="n">
        <v>25.1809253671888</v>
      </c>
      <c r="DZ31" s="47" t="n">
        <v>44.5065910353051</v>
      </c>
      <c r="EA31" s="47" t="n">
        <v>40.631269364033</v>
      </c>
      <c r="EB31" s="47" t="n">
        <v>0</v>
      </c>
      <c r="EC31" s="47" t="n">
        <v>32.7916424920654</v>
      </c>
      <c r="ED31" s="47" t="n">
        <v>67.2083575079346</v>
      </c>
      <c r="EE31" s="47" t="n">
        <v>0</v>
      </c>
      <c r="EF31" s="47" t="n">
        <v>0</v>
      </c>
      <c r="EG31" s="47" t="n">
        <v>0</v>
      </c>
      <c r="EH31" s="47" t="n">
        <v>77.5972141640218</v>
      </c>
      <c r="EI31" s="47" t="n">
        <v>22.4027858359782</v>
      </c>
      <c r="EJ31" s="47" t="n">
        <v>0</v>
      </c>
      <c r="EK31" s="47" t="n">
        <v>0</v>
      </c>
      <c r="EL31" s="47" t="n">
        <v>0</v>
      </c>
      <c r="EM31" s="47" t="n">
        <v>70.9118311974204</v>
      </c>
      <c r="EN31" s="47" t="n">
        <v>29.0881688025796</v>
      </c>
      <c r="EO31" s="47" t="n">
        <v>0</v>
      </c>
      <c r="EP31" s="47" t="n">
        <v>0</v>
      </c>
      <c r="EQ31" s="47" t="n">
        <v>0</v>
      </c>
      <c r="ER31" s="47" t="n">
        <v>32.2112594253367</v>
      </c>
      <c r="ES31" s="47" t="n">
        <v>67.7887405746633</v>
      </c>
      <c r="ET31" s="47" t="n">
        <v>0</v>
      </c>
      <c r="EU31" s="47" t="n">
        <v>0</v>
      </c>
      <c r="EV31" s="47" t="n">
        <v>22.4027858359782</v>
      </c>
      <c r="EW31" s="47" t="n">
        <v>54.6140452613149</v>
      </c>
      <c r="EX31" s="47" t="n">
        <v>22.9831689027069</v>
      </c>
      <c r="EY31" s="47" t="n">
        <v>0</v>
      </c>
      <c r="EZ31" s="47" t="n">
        <v>0</v>
      </c>
      <c r="FA31" s="47" t="n">
        <v>22.4027858359782</v>
      </c>
      <c r="FB31" s="47" t="n">
        <v>22.4027858359782</v>
      </c>
      <c r="FC31" s="47" t="n">
        <v>55.1944283280436</v>
      </c>
      <c r="FD31" s="47" t="n">
        <v>0</v>
      </c>
      <c r="FE31" s="47" t="n">
        <v>0</v>
      </c>
      <c r="FF31" s="47" t="n">
        <v>0</v>
      </c>
      <c r="FG31" s="47" t="n">
        <v>54.5003251016792</v>
      </c>
      <c r="FH31" s="47" t="n">
        <v>45.4996748983208</v>
      </c>
      <c r="FI31" s="47" t="n">
        <v>0</v>
      </c>
      <c r="FJ31" s="47" t="n">
        <v>0</v>
      </c>
      <c r="FK31" s="47" t="n">
        <v>0</v>
      </c>
      <c r="FL31" s="47" t="n">
        <v>27.0330808147005</v>
      </c>
      <c r="FM31" s="47" t="n">
        <v>66.4004141705592</v>
      </c>
      <c r="FN31" s="47" t="n">
        <v>1.96414043691331</v>
      </c>
      <c r="FO31" s="47" t="n">
        <v>4.60236457782701</v>
      </c>
      <c r="FP31" s="47" t="n">
        <v>16.4307889457885</v>
      </c>
      <c r="FQ31" s="47" t="n">
        <v>39.5457006176153</v>
      </c>
      <c r="FR31" s="47" t="n">
        <v>39.2109420740136</v>
      </c>
      <c r="FS31" s="47" t="n">
        <v>4.81256836258256</v>
      </c>
      <c r="FT31" s="47" t="n">
        <v>0</v>
      </c>
      <c r="FU31" s="47" t="n">
        <v>9.95781593522368</v>
      </c>
      <c r="FV31" s="47" t="n">
        <v>27.4339017291504</v>
      </c>
      <c r="FW31" s="47" t="n">
        <v>62.608282335626</v>
      </c>
      <c r="FX31" s="47" t="n">
        <v>0</v>
      </c>
      <c r="FY31" s="47" t="n">
        <v>0</v>
      </c>
      <c r="FZ31" s="47" t="n">
        <v>11.8479929319935</v>
      </c>
      <c r="GA31" s="47" t="n">
        <v>15.3086190023514</v>
      </c>
      <c r="GB31" s="47" t="n">
        <v>57.0454439737782</v>
      </c>
      <c r="GC31" s="47" t="s">
        <v>694</v>
      </c>
      <c r="GD31" s="47" t="s">
        <v>694</v>
      </c>
      <c r="GE31" s="47" t="s">
        <v>694</v>
      </c>
      <c r="GF31" s="47" t="s">
        <v>694</v>
      </c>
      <c r="GG31" s="47" t="s">
        <v>694</v>
      </c>
      <c r="GH31" s="47" t="s">
        <v>694</v>
      </c>
      <c r="GI31" s="47" t="s">
        <v>694</v>
      </c>
      <c r="GJ31" s="47" t="s">
        <v>694</v>
      </c>
      <c r="GK31" s="47" t="s">
        <v>694</v>
      </c>
      <c r="GL31" s="47" t="s">
        <v>694</v>
      </c>
      <c r="GM31" s="47" t="s">
        <v>694</v>
      </c>
      <c r="GN31" s="47" t="s">
        <v>694</v>
      </c>
      <c r="GO31" s="47" t="s">
        <v>694</v>
      </c>
      <c r="GP31" s="47" t="s">
        <v>694</v>
      </c>
      <c r="GQ31" s="47" t="s">
        <v>694</v>
      </c>
      <c r="GR31" s="47" t="s">
        <v>694</v>
      </c>
      <c r="GS31" s="47" t="s">
        <v>694</v>
      </c>
      <c r="GT31" s="47" t="s">
        <v>694</v>
      </c>
      <c r="GU31" s="47" t="s">
        <v>694</v>
      </c>
      <c r="GV31" s="47" t="s">
        <v>694</v>
      </c>
      <c r="GW31" s="47" t="n">
        <v>7.46284333661109</v>
      </c>
      <c r="GX31" s="47" t="n">
        <v>55.3904731901669</v>
      </c>
      <c r="GY31" s="47" t="n">
        <v>36.1703692044222</v>
      </c>
      <c r="GZ31" s="47" t="n">
        <v>42.0040964250595</v>
      </c>
      <c r="HA31" s="47" t="n">
        <v>47.6041174319301</v>
      </c>
      <c r="HB31" s="47" t="n">
        <v>3.20623916723247</v>
      </c>
      <c r="HC31" s="47" t="n">
        <v>18.726957618991</v>
      </c>
      <c r="HD31" s="47" t="n">
        <v>3.20623916723247</v>
      </c>
      <c r="HE31" s="47" t="n">
        <v>27.4271309283695</v>
      </c>
      <c r="HF31" s="47" t="n">
        <v>7.8556798504059</v>
      </c>
      <c r="HG31" s="47" t="n">
        <v>22.3386376784519</v>
      </c>
      <c r="HH31" s="47" t="n">
        <v>9.03523974669249</v>
      </c>
      <c r="HI31" s="47" t="n">
        <v>23.5334278688588</v>
      </c>
      <c r="HJ31" s="47" t="n">
        <v>4.51761987334625</v>
      </c>
      <c r="HK31" s="47" t="n">
        <v>7.66608896409793</v>
      </c>
      <c r="HL31" s="47" t="n">
        <v>4.51761987334625</v>
      </c>
      <c r="HM31" s="47" t="n">
        <v>32.878525288155</v>
      </c>
      <c r="HN31" s="47" t="s">
        <v>694</v>
      </c>
      <c r="HO31" s="47" t="s">
        <v>694</v>
      </c>
      <c r="HP31" s="47" t="s">
        <v>694</v>
      </c>
      <c r="HQ31" s="47" t="s">
        <v>694</v>
      </c>
      <c r="HR31" s="47" t="n">
        <v>9.95783080935654</v>
      </c>
      <c r="HS31" s="47" t="n">
        <v>82.199461225531</v>
      </c>
      <c r="HT31" s="47" t="n">
        <v>7.84270796511252</v>
      </c>
      <c r="HU31" s="47" t="n">
        <v>0</v>
      </c>
      <c r="HV31" s="47" t="n">
        <v>53.9383435742244</v>
      </c>
      <c r="HW31" s="47" t="n">
        <v>0</v>
      </c>
      <c r="HX31" s="47" t="n">
        <v>44.1090278881761</v>
      </c>
      <c r="HY31" s="47" t="s">
        <v>694</v>
      </c>
      <c r="HZ31" s="48" t="s">
        <v>694</v>
      </c>
      <c r="IA31" s="48" t="s">
        <v>694</v>
      </c>
      <c r="IB31" s="48" t="s">
        <v>694</v>
      </c>
    </row>
    <row r="32" s="43" customFormat="true" ht="12.75" hidden="true" customHeight="false" outlineLevel="1" collapsed="false">
      <c r="A32" s="40"/>
      <c r="B32" s="39" t="s">
        <v>695</v>
      </c>
      <c r="C32" s="40" t="s">
        <v>690</v>
      </c>
      <c r="D32" s="40" t="s">
        <v>691</v>
      </c>
      <c r="E32" s="41" t="n">
        <v>33.5563263342655</v>
      </c>
      <c r="F32" s="41" t="n">
        <v>74.0217340554647</v>
      </c>
      <c r="G32" s="41" t="n">
        <v>18.8617879312529</v>
      </c>
      <c r="H32" s="41" t="n">
        <v>5.31546848426768</v>
      </c>
      <c r="I32" s="41" t="n">
        <v>1.80100952901499</v>
      </c>
      <c r="J32" s="41" t="n">
        <v>7.50414747535971</v>
      </c>
      <c r="K32" s="41" t="n">
        <v>1.27646410084372</v>
      </c>
      <c r="L32" s="41" t="n">
        <v>36.6217829134111</v>
      </c>
      <c r="M32" s="41" t="n">
        <v>21.2338302504027</v>
      </c>
      <c r="N32" s="41" t="n">
        <v>13.3347530539743</v>
      </c>
      <c r="O32" s="41" t="n">
        <v>72.9282870169575</v>
      </c>
      <c r="P32" s="41" t="n">
        <v>9.41247717742022</v>
      </c>
      <c r="Q32" s="41" t="s">
        <v>694</v>
      </c>
      <c r="R32" s="41" t="s">
        <v>694</v>
      </c>
      <c r="S32" s="41" t="n">
        <v>99.0566705553664</v>
      </c>
      <c r="T32" s="41" t="n">
        <v>97.4895976290836</v>
      </c>
      <c r="U32" s="41" t="n">
        <v>17.8775695710088</v>
      </c>
      <c r="V32" s="41" t="n">
        <v>37.7695959191648</v>
      </c>
      <c r="W32" s="41" t="n">
        <v>36.4804566908264</v>
      </c>
      <c r="X32" s="41" t="n">
        <v>9.06508573612087</v>
      </c>
      <c r="Y32" s="41" t="n">
        <v>2.42594063663284</v>
      </c>
      <c r="Z32" s="41" t="n">
        <v>71.9415582971071</v>
      </c>
      <c r="AA32" s="41" t="n">
        <v>10.0248145972941</v>
      </c>
      <c r="AB32" s="41" t="n">
        <v>4.45830340321533</v>
      </c>
      <c r="AC32" s="41" t="n">
        <v>95.932285240246</v>
      </c>
      <c r="AD32" s="41" t="n">
        <v>84.0095946800058</v>
      </c>
      <c r="AE32" s="41" t="n">
        <v>39.2006180706964</v>
      </c>
      <c r="AF32" s="41" t="n">
        <v>6.85021834990463</v>
      </c>
      <c r="AG32" s="41" t="n">
        <v>60.1689575571147</v>
      </c>
      <c r="AH32" s="41" t="n">
        <v>10.5612604527005</v>
      </c>
      <c r="AI32" s="41" t="n">
        <v>0</v>
      </c>
      <c r="AJ32" s="41" t="s">
        <v>694</v>
      </c>
      <c r="AK32" s="41" t="n">
        <v>9.51512568987929</v>
      </c>
      <c r="AL32" s="41" t="s">
        <v>694</v>
      </c>
      <c r="AM32" s="41" t="s">
        <v>694</v>
      </c>
      <c r="AN32" s="41" t="s">
        <v>694</v>
      </c>
      <c r="AO32" s="41" t="s">
        <v>694</v>
      </c>
      <c r="AP32" s="41" t="n">
        <v>54.6522869321288</v>
      </c>
      <c r="AQ32" s="41" t="n">
        <v>58.2692587844123</v>
      </c>
      <c r="AR32" s="41" t="n">
        <v>19.1602525528048</v>
      </c>
      <c r="AS32" s="41" t="s">
        <v>694</v>
      </c>
      <c r="AT32" s="41" t="s">
        <v>694</v>
      </c>
      <c r="AU32" s="41" t="s">
        <v>694</v>
      </c>
      <c r="AV32" s="41" t="s">
        <v>694</v>
      </c>
      <c r="AW32" s="41" t="s">
        <v>694</v>
      </c>
      <c r="AX32" s="41" t="s">
        <v>694</v>
      </c>
      <c r="AY32" s="41" t="n">
        <v>54.7047924059428</v>
      </c>
      <c r="AZ32" s="41" t="n">
        <v>70.3</v>
      </c>
      <c r="BA32" s="41" t="n">
        <v>30.0726696341061</v>
      </c>
      <c r="BB32" s="41" t="n">
        <v>32.7071066922821</v>
      </c>
      <c r="BC32" s="41" t="n">
        <v>61.7865358038535</v>
      </c>
      <c r="BD32" s="41" t="n">
        <v>19.1938104006608</v>
      </c>
      <c r="BE32" s="41" t="n">
        <v>28.4700533734971</v>
      </c>
      <c r="BF32" s="41" t="n">
        <v>47.3462981571197</v>
      </c>
      <c r="BG32" s="41" t="n">
        <v>75.8163515306168</v>
      </c>
      <c r="BH32" s="41" t="s">
        <v>694</v>
      </c>
      <c r="BI32" s="41" t="s">
        <v>694</v>
      </c>
      <c r="BJ32" s="41" t="s">
        <v>694</v>
      </c>
      <c r="BK32" s="41" t="n">
        <v>27.0755485461496</v>
      </c>
      <c r="BL32" s="41" t="n">
        <v>6.68454234497312</v>
      </c>
      <c r="BM32" s="41" t="n">
        <v>61.2233038687339</v>
      </c>
      <c r="BN32" s="41" t="n">
        <v>26.2792242083481</v>
      </c>
      <c r="BO32" s="41" t="n">
        <v>7.72754338657307</v>
      </c>
      <c r="BP32" s="41" t="e">
        <f aca="false">NA()</f>
        <v>#N/A</v>
      </c>
      <c r="BQ32" s="41" t="e">
        <f aca="false">NA()</f>
        <v>#N/A</v>
      </c>
      <c r="BR32" s="41" t="e">
        <f aca="false">NA()</f>
        <v>#N/A</v>
      </c>
      <c r="BS32" s="41" t="e">
        <f aca="false">NA()</f>
        <v>#N/A</v>
      </c>
      <c r="BT32" s="41" t="n">
        <v>88.9990766191455</v>
      </c>
      <c r="BU32" s="41" t="n">
        <v>41.351571880568</v>
      </c>
      <c r="BV32" s="41" t="n">
        <v>6.27283605677011</v>
      </c>
      <c r="BW32" s="41" t="n">
        <v>2.90467388511817</v>
      </c>
      <c r="BX32" s="41" t="n">
        <v>0</v>
      </c>
      <c r="BY32" s="41" t="n">
        <v>19.8785108422346</v>
      </c>
      <c r="BZ32" s="41" t="n">
        <v>25.0863025866998</v>
      </c>
      <c r="CA32" s="41" t="n">
        <v>8.60169480028923</v>
      </c>
      <c r="CB32" s="41" t="n">
        <v>13.0727395327876</v>
      </c>
      <c r="CC32" s="41" t="n">
        <v>8.97391004732695</v>
      </c>
      <c r="CD32" s="41" t="n">
        <v>44.2653530328964</v>
      </c>
      <c r="CE32" s="41" t="n">
        <v>12.5867683491527</v>
      </c>
      <c r="CF32" s="41" t="n">
        <v>62.1294618968694</v>
      </c>
      <c r="CG32" s="41" t="n">
        <v>23.4072768265987</v>
      </c>
      <c r="CH32" s="41" t="n">
        <v>15.3598807915411</v>
      </c>
      <c r="CI32" s="41" t="n">
        <v>62.87161964109</v>
      </c>
      <c r="CJ32" s="41" t="n">
        <v>8.76697458186703</v>
      </c>
      <c r="CK32" s="41" t="n">
        <v>6.58147382658243</v>
      </c>
      <c r="CL32" s="41" t="n">
        <v>54.4427750048715</v>
      </c>
      <c r="CM32" s="41" t="n">
        <v>37.2717265284539</v>
      </c>
      <c r="CN32" s="41" t="n">
        <v>50.6844104992777</v>
      </c>
      <c r="CO32" s="41" t="n">
        <v>68.2965829724004</v>
      </c>
      <c r="CP32" s="41" t="n">
        <v>66.726328524503</v>
      </c>
      <c r="CQ32" s="41" t="e">
        <f aca="false">NA()</f>
        <v>#N/A</v>
      </c>
      <c r="CR32" s="41" t="e">
        <f aca="false">NA()</f>
        <v>#N/A</v>
      </c>
      <c r="CS32" s="41" t="e">
        <f aca="false">NA()</f>
        <v>#N/A</v>
      </c>
      <c r="CT32" s="41" t="e">
        <f aca="false">NA()</f>
        <v>#N/A</v>
      </c>
      <c r="CU32" s="41" t="n">
        <v>84.0527098674429</v>
      </c>
      <c r="CV32" s="41" t="n">
        <v>30.055412768403</v>
      </c>
      <c r="CW32" s="41" t="n">
        <v>35.8284481716938</v>
      </c>
      <c r="CX32" s="41" t="n">
        <v>1.1575682143476</v>
      </c>
      <c r="CY32" s="41" t="n">
        <v>9.97778854033067</v>
      </c>
      <c r="CZ32" s="41" t="n">
        <v>11.2063782980808</v>
      </c>
      <c r="DA32" s="41" t="n">
        <v>5.29880533434792</v>
      </c>
      <c r="DB32" s="41" t="n">
        <v>16.969150753071</v>
      </c>
      <c r="DC32" s="41" t="n">
        <v>21.9054439735929</v>
      </c>
      <c r="DD32" s="41" t="n">
        <v>44.6202216409077</v>
      </c>
      <c r="DE32" s="41" t="n">
        <v>15.5501407282053</v>
      </c>
      <c r="DF32" s="41" t="n">
        <v>10.8507415124329</v>
      </c>
      <c r="DG32" s="41" t="n">
        <v>11.2874823332224</v>
      </c>
      <c r="DH32" s="41" t="n">
        <v>41.2189220587171</v>
      </c>
      <c r="DI32" s="41" t="n">
        <v>37.3186983524934</v>
      </c>
      <c r="DJ32" s="41" t="n">
        <v>15.2723987785325</v>
      </c>
      <c r="DK32" s="41" t="n">
        <v>0</v>
      </c>
      <c r="DL32" s="41" t="n">
        <v>3.1297029541646</v>
      </c>
      <c r="DM32" s="41" t="n">
        <v>33.3420077023164</v>
      </c>
      <c r="DN32" s="41" t="n">
        <v>26.3277635375896</v>
      </c>
      <c r="DO32" s="41" t="n">
        <v>19.068100725849</v>
      </c>
      <c r="DP32" s="41" t="n">
        <v>24.1565929442538</v>
      </c>
      <c r="DQ32" s="41" t="n">
        <v>4.04794291921346</v>
      </c>
      <c r="DR32" s="41" t="n">
        <v>41.4675879344073</v>
      </c>
      <c r="DS32" s="41" t="n">
        <v>1.76646474156195</v>
      </c>
      <c r="DT32" s="41" t="n">
        <v>7.05336847343643</v>
      </c>
      <c r="DU32" s="41" t="n">
        <v>7.51830050494427</v>
      </c>
      <c r="DV32" s="41" t="n">
        <v>12.5728444982862</v>
      </c>
      <c r="DW32" s="41" t="n">
        <v>8.72797839056464</v>
      </c>
      <c r="DX32" s="41" t="n">
        <v>25.4901497613293</v>
      </c>
      <c r="DY32" s="41" t="n">
        <v>5.42733619876982</v>
      </c>
      <c r="DZ32" s="41" t="n">
        <v>8.31988817460446</v>
      </c>
      <c r="EA32" s="41" t="n">
        <v>5.39544957027826</v>
      </c>
      <c r="EB32" s="41" t="n">
        <v>24.0478798118513</v>
      </c>
      <c r="EC32" s="41" t="n">
        <v>39.5746726508137</v>
      </c>
      <c r="ED32" s="41" t="n">
        <v>27.5544625416284</v>
      </c>
      <c r="EE32" s="41" t="n">
        <v>4.09895465648988</v>
      </c>
      <c r="EF32" s="41" t="n">
        <v>4.72403033921669</v>
      </c>
      <c r="EG32" s="41" t="n">
        <v>25.433213862539</v>
      </c>
      <c r="EH32" s="41" t="n">
        <v>26.8348468700869</v>
      </c>
      <c r="EI32" s="41" t="n">
        <v>40.8075981507135</v>
      </c>
      <c r="EJ32" s="41" t="n">
        <v>6.29449928124153</v>
      </c>
      <c r="EK32" s="41" t="n">
        <v>0.629841835419127</v>
      </c>
      <c r="EL32" s="41" t="n">
        <v>26.5684542681813</v>
      </c>
      <c r="EM32" s="41" t="n">
        <v>40.3489002877377</v>
      </c>
      <c r="EN32" s="41" t="n">
        <v>28.457949538078</v>
      </c>
      <c r="EO32" s="41" t="n">
        <v>4.62469590600306</v>
      </c>
      <c r="EP32" s="41" t="n">
        <v>0</v>
      </c>
      <c r="EQ32" s="41" t="n">
        <v>34.4931471049432</v>
      </c>
      <c r="ER32" s="41" t="n">
        <v>31.2233949832376</v>
      </c>
      <c r="ES32" s="41" t="n">
        <v>33.675270321194</v>
      </c>
      <c r="ET32" s="41" t="n">
        <v>0.608187590625319</v>
      </c>
      <c r="EU32" s="41" t="n">
        <v>0</v>
      </c>
      <c r="EV32" s="41" t="n">
        <v>4.78764103029265</v>
      </c>
      <c r="EW32" s="41" t="n">
        <v>46.8331257374858</v>
      </c>
      <c r="EX32" s="41" t="n">
        <v>41.8310767650415</v>
      </c>
      <c r="EY32" s="41" t="n">
        <v>2.71277104153495</v>
      </c>
      <c r="EZ32" s="41" t="n">
        <v>3.83538542564521</v>
      </c>
      <c r="FA32" s="41" t="n">
        <v>10.7780618622272</v>
      </c>
      <c r="FB32" s="41" t="n">
        <v>40.2544165612853</v>
      </c>
      <c r="FC32" s="41" t="n">
        <v>48.3232340226721</v>
      </c>
      <c r="FD32" s="41" t="n">
        <v>0.644287553815493</v>
      </c>
      <c r="FE32" s="41" t="n">
        <v>0</v>
      </c>
      <c r="FF32" s="41" t="n">
        <v>13.0821597941785</v>
      </c>
      <c r="FG32" s="41" t="n">
        <v>55.3724061483279</v>
      </c>
      <c r="FH32" s="41" t="n">
        <v>30.1367480717096</v>
      </c>
      <c r="FI32" s="41" t="n">
        <v>1.31462088187828</v>
      </c>
      <c r="FJ32" s="41" t="n">
        <v>0.0940651039059691</v>
      </c>
      <c r="FK32" s="41" t="n">
        <v>17.5852267872782</v>
      </c>
      <c r="FL32" s="41" t="n">
        <v>40.500625376642</v>
      </c>
      <c r="FM32" s="41" t="n">
        <v>32.9862332991606</v>
      </c>
      <c r="FN32" s="41" t="n">
        <v>8.80656693490667</v>
      </c>
      <c r="FO32" s="41" t="n">
        <v>0.12134760201283</v>
      </c>
      <c r="FP32" s="41" t="n">
        <v>18.077843218012</v>
      </c>
      <c r="FQ32" s="41" t="n">
        <v>42.5114046668499</v>
      </c>
      <c r="FR32" s="41" t="n">
        <v>38.0655485664743</v>
      </c>
      <c r="FS32" s="41" t="n">
        <v>1.31768630557468</v>
      </c>
      <c r="FT32" s="41" t="n">
        <v>0.0275172430894047</v>
      </c>
      <c r="FU32" s="41" t="n">
        <v>13.1671307920697</v>
      </c>
      <c r="FV32" s="41" t="n">
        <v>34.918541920967</v>
      </c>
      <c r="FW32" s="41" t="n">
        <v>49.4060416082115</v>
      </c>
      <c r="FX32" s="41" t="n">
        <v>1.89562443033887</v>
      </c>
      <c r="FY32" s="41" t="n">
        <v>0.612661248413166</v>
      </c>
      <c r="FZ32" s="41" t="n">
        <v>26.5624116960505</v>
      </c>
      <c r="GA32" s="41" t="n">
        <v>3.27348355787825</v>
      </c>
      <c r="GB32" s="41" t="n">
        <v>68.7364241256467</v>
      </c>
      <c r="GC32" s="41" t="s">
        <v>694</v>
      </c>
      <c r="GD32" s="41" t="s">
        <v>694</v>
      </c>
      <c r="GE32" s="41" t="s">
        <v>694</v>
      </c>
      <c r="GF32" s="41" t="s">
        <v>694</v>
      </c>
      <c r="GG32" s="41" t="s">
        <v>694</v>
      </c>
      <c r="GH32" s="41" t="s">
        <v>694</v>
      </c>
      <c r="GI32" s="41" t="s">
        <v>694</v>
      </c>
      <c r="GJ32" s="41" t="s">
        <v>694</v>
      </c>
      <c r="GK32" s="41" t="s">
        <v>694</v>
      </c>
      <c r="GL32" s="41" t="s">
        <v>694</v>
      </c>
      <c r="GM32" s="41" t="s">
        <v>694</v>
      </c>
      <c r="GN32" s="41" t="s">
        <v>694</v>
      </c>
      <c r="GO32" s="41" t="s">
        <v>694</v>
      </c>
      <c r="GP32" s="41" t="s">
        <v>694</v>
      </c>
      <c r="GQ32" s="41" t="s">
        <v>694</v>
      </c>
      <c r="GR32" s="41" t="s">
        <v>694</v>
      </c>
      <c r="GS32" s="41" t="s">
        <v>694</v>
      </c>
      <c r="GT32" s="41" t="s">
        <v>694</v>
      </c>
      <c r="GU32" s="41" t="s">
        <v>694</v>
      </c>
      <c r="GV32" s="41" t="s">
        <v>694</v>
      </c>
      <c r="GW32" s="41" t="n">
        <v>20.9297019766903</v>
      </c>
      <c r="GX32" s="41" t="n">
        <v>36.2710205872871</v>
      </c>
      <c r="GY32" s="41" t="n">
        <v>41.7084081464978</v>
      </c>
      <c r="GZ32" s="41" t="n">
        <v>28.0191266640794</v>
      </c>
      <c r="HA32" s="41" t="n">
        <v>43.6076353716906</v>
      </c>
      <c r="HB32" s="41" t="n">
        <v>8.66670469299007</v>
      </c>
      <c r="HC32" s="41" t="n">
        <v>10.6079361697873</v>
      </c>
      <c r="HD32" s="41" t="n">
        <v>13.9081717421377</v>
      </c>
      <c r="HE32" s="41" t="n">
        <v>15.5665555878593</v>
      </c>
      <c r="HF32" s="41" t="n">
        <v>14.7321690137487</v>
      </c>
      <c r="HG32" s="41" t="n">
        <v>11.4372997482277</v>
      </c>
      <c r="HH32" s="41" t="n">
        <v>16.1849916996063</v>
      </c>
      <c r="HI32" s="41" t="n">
        <v>21.3693995808293</v>
      </c>
      <c r="HJ32" s="41" t="n">
        <v>12.5961911588002</v>
      </c>
      <c r="HK32" s="41" t="n">
        <v>10.7716233990185</v>
      </c>
      <c r="HL32" s="41" t="n">
        <v>13.5777835096298</v>
      </c>
      <c r="HM32" s="41" t="n">
        <v>30.3805476002407</v>
      </c>
      <c r="HN32" s="41" t="s">
        <v>694</v>
      </c>
      <c r="HO32" s="41" t="s">
        <v>694</v>
      </c>
      <c r="HP32" s="41" t="s">
        <v>694</v>
      </c>
      <c r="HQ32" s="41" t="s">
        <v>694</v>
      </c>
      <c r="HR32" s="41" t="n">
        <v>21.1267692138358</v>
      </c>
      <c r="HS32" s="41" t="n">
        <v>67.0821429815134</v>
      </c>
      <c r="HT32" s="41" t="n">
        <v>10.3165040278984</v>
      </c>
      <c r="HU32" s="41" t="n">
        <v>1.47458377675228</v>
      </c>
      <c r="HV32" s="41" t="n">
        <v>42.7058876875953</v>
      </c>
      <c r="HW32" s="41" t="n">
        <v>1.08425498909731</v>
      </c>
      <c r="HX32" s="41" t="n">
        <v>53.944078680628</v>
      </c>
      <c r="HY32" s="41" t="s">
        <v>694</v>
      </c>
      <c r="HZ32" s="42" t="s">
        <v>694</v>
      </c>
      <c r="IA32" s="42" t="s">
        <v>694</v>
      </c>
      <c r="IB32" s="42" t="s">
        <v>694</v>
      </c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9" customFormat="true" ht="12.75" hidden="true" customHeight="false" outlineLevel="1" collapsed="false">
      <c r="A33" s="44" t="s">
        <v>704</v>
      </c>
      <c r="B33" s="45"/>
      <c r="C33" s="46" t="s">
        <v>705</v>
      </c>
      <c r="D33" s="44" t="s">
        <v>691</v>
      </c>
      <c r="E33" s="47" t="n">
        <v>4.61067326349813</v>
      </c>
      <c r="F33" s="47" t="n">
        <v>100</v>
      </c>
      <c r="G33" s="47" t="n">
        <v>0</v>
      </c>
      <c r="H33" s="47" t="n">
        <v>0</v>
      </c>
      <c r="I33" s="47" t="n">
        <v>0</v>
      </c>
      <c r="J33" s="47" t="n">
        <v>2.67513948316245</v>
      </c>
      <c r="K33" s="47" t="n">
        <v>1.02675139483163</v>
      </c>
      <c r="L33" s="47" t="n">
        <v>38.3415786704627</v>
      </c>
      <c r="M33" s="47" t="n">
        <v>19.3240715552259</v>
      </c>
      <c r="N33" s="47" t="n">
        <v>14.8165512519329</v>
      </c>
      <c r="O33" s="47" t="n">
        <v>69.7207353720662</v>
      </c>
      <c r="P33" s="47" t="n">
        <v>10.8994861135317</v>
      </c>
      <c r="Q33" s="47" t="s">
        <v>694</v>
      </c>
      <c r="R33" s="47" t="s">
        <v>694</v>
      </c>
      <c r="S33" s="47" t="n">
        <v>98.7256047748146</v>
      </c>
      <c r="T33" s="47" t="n">
        <v>96.9571494485175</v>
      </c>
      <c r="U33" s="47" t="n">
        <v>20.7376788678201</v>
      </c>
      <c r="V33" s="47" t="n">
        <v>38.7957008410555</v>
      </c>
      <c r="W33" s="47" t="n">
        <v>34.8816915369418</v>
      </c>
      <c r="X33" s="47" t="n">
        <v>6.83439462066997</v>
      </c>
      <c r="Y33" s="47" t="n">
        <v>2.59893169832182</v>
      </c>
      <c r="Z33" s="47" t="n">
        <v>72.9155134439001</v>
      </c>
      <c r="AA33" s="47" t="n">
        <v>7.75464685814563</v>
      </c>
      <c r="AB33" s="47" t="n">
        <v>4.780659090925</v>
      </c>
      <c r="AC33" s="47" t="n">
        <v>95.3373473703135</v>
      </c>
      <c r="AD33" s="47" t="n">
        <v>81.3939636533869</v>
      </c>
      <c r="AE33" s="47" t="n">
        <v>34.3582709849209</v>
      </c>
      <c r="AF33" s="47" t="n">
        <v>4.32137347065712</v>
      </c>
      <c r="AG33" s="47" t="n">
        <v>53.390706387835</v>
      </c>
      <c r="AH33" s="47" t="n">
        <v>7.8538193145081</v>
      </c>
      <c r="AI33" s="47" t="n">
        <v>0</v>
      </c>
      <c r="AJ33" s="47" t="s">
        <v>694</v>
      </c>
      <c r="AK33" s="47" t="n">
        <v>7.05896993524272</v>
      </c>
      <c r="AL33" s="47" t="s">
        <v>694</v>
      </c>
      <c r="AM33" s="47" t="s">
        <v>694</v>
      </c>
      <c r="AN33" s="47" t="s">
        <v>694</v>
      </c>
      <c r="AO33" s="47" t="s">
        <v>694</v>
      </c>
      <c r="AP33" s="47" t="n">
        <v>41.9036454099728</v>
      </c>
      <c r="AQ33" s="47" t="n">
        <v>63.0604580768761</v>
      </c>
      <c r="AR33" s="47" t="n">
        <v>11.1706129984786</v>
      </c>
      <c r="AS33" s="47" t="s">
        <v>694</v>
      </c>
      <c r="AT33" s="47" t="s">
        <v>694</v>
      </c>
      <c r="AU33" s="47" t="s">
        <v>694</v>
      </c>
      <c r="AV33" s="47" t="s">
        <v>694</v>
      </c>
      <c r="AW33" s="47" t="s">
        <v>694</v>
      </c>
      <c r="AX33" s="47" t="s">
        <v>694</v>
      </c>
      <c r="AY33" s="47" t="e">
        <f aca="false">NA()</f>
        <v>#N/A</v>
      </c>
      <c r="AZ33" s="47" t="n">
        <v>65.7</v>
      </c>
      <c r="BA33" s="47" t="n">
        <v>24.0955206346698</v>
      </c>
      <c r="BB33" s="47" t="n">
        <v>27.5018801508307</v>
      </c>
      <c r="BC33" s="47" t="n">
        <v>60.0682756983192</v>
      </c>
      <c r="BD33" s="47" t="n">
        <v>18.9238654411611</v>
      </c>
      <c r="BE33" s="47" t="n">
        <v>31.8432339916269</v>
      </c>
      <c r="BF33" s="47" t="n">
        <v>56.2992124218261</v>
      </c>
      <c r="BG33" s="47" t="n">
        <v>88.1424464134529</v>
      </c>
      <c r="BH33" s="47" t="s">
        <v>694</v>
      </c>
      <c r="BI33" s="47" t="s">
        <v>694</v>
      </c>
      <c r="BJ33" s="47" t="s">
        <v>694</v>
      </c>
      <c r="BK33" s="47" t="n">
        <v>24.7425948183786</v>
      </c>
      <c r="BL33" s="47" t="n">
        <v>5.39377286381898</v>
      </c>
      <c r="BM33" s="47" t="n">
        <v>55.325065029439</v>
      </c>
      <c r="BN33" s="47" t="n">
        <v>26.9792721397071</v>
      </c>
      <c r="BO33" s="47" t="n">
        <v>6.7235613740277</v>
      </c>
      <c r="BP33" s="47" t="e">
        <f aca="false">NA()</f>
        <v>#N/A</v>
      </c>
      <c r="BQ33" s="47" t="e">
        <f aca="false">NA()</f>
        <v>#N/A</v>
      </c>
      <c r="BR33" s="47" t="e">
        <f aca="false">NA()</f>
        <v>#N/A</v>
      </c>
      <c r="BS33" s="47" t="e">
        <f aca="false">NA()</f>
        <v>#N/A</v>
      </c>
      <c r="BT33" s="47" t="n">
        <v>94.1305699176138</v>
      </c>
      <c r="BU33" s="47" t="n">
        <v>46.5944046020821</v>
      </c>
      <c r="BV33" s="47" t="n">
        <v>3.25806232799708</v>
      </c>
      <c r="BW33" s="47" t="n">
        <v>0</v>
      </c>
      <c r="BX33" s="47" t="n">
        <v>0</v>
      </c>
      <c r="BY33" s="47" t="n">
        <v>20.8553575889613</v>
      </c>
      <c r="BZ33" s="47" t="n">
        <v>37.4669121916989</v>
      </c>
      <c r="CA33" s="47" t="n">
        <v>11.7278651785781</v>
      </c>
      <c r="CB33" s="47" t="n">
        <v>9.12749241038324</v>
      </c>
      <c r="CC33" s="47" t="n">
        <v>0</v>
      </c>
      <c r="CD33" s="47" t="n">
        <v>41.6777302193398</v>
      </c>
      <c r="CE33" s="47" t="n">
        <v>17.5753052885757</v>
      </c>
      <c r="CF33" s="47" t="n">
        <v>64.1697098906578</v>
      </c>
      <c r="CG33" s="47" t="n">
        <v>18.2549848207665</v>
      </c>
      <c r="CH33" s="47" t="n">
        <v>11.7278651785781</v>
      </c>
      <c r="CI33" s="47" t="n">
        <v>70.0281449868497</v>
      </c>
      <c r="CJ33" s="47" t="n">
        <v>5.86943008238616</v>
      </c>
      <c r="CK33" s="47" t="n">
        <v>5.8584350961919</v>
      </c>
      <c r="CL33" s="47" t="n">
        <v>58.3222697806602</v>
      </c>
      <c r="CM33" s="47" t="n">
        <v>49.8744569024677</v>
      </c>
      <c r="CN33" s="47" t="n">
        <v>49.2734016221037</v>
      </c>
      <c r="CO33" s="47" t="n">
        <v>69.5118531704626</v>
      </c>
      <c r="CP33" s="47" t="n">
        <v>67.6199404589778</v>
      </c>
      <c r="CQ33" s="47" t="e">
        <f aca="false">NA()</f>
        <v>#N/A</v>
      </c>
      <c r="CR33" s="47" t="e">
        <f aca="false">NA()</f>
        <v>#N/A</v>
      </c>
      <c r="CS33" s="47" t="e">
        <f aca="false">NA()</f>
        <v>#N/A</v>
      </c>
      <c r="CT33" s="47" t="e">
        <f aca="false">NA()</f>
        <v>#N/A</v>
      </c>
      <c r="CU33" s="47" t="n">
        <v>83.2771498474103</v>
      </c>
      <c r="CV33" s="47" t="n">
        <v>28.1262564284249</v>
      </c>
      <c r="CW33" s="47" t="n">
        <v>37.9138759223389</v>
      </c>
      <c r="CX33" s="47" t="n">
        <v>0</v>
      </c>
      <c r="CY33" s="47" t="n">
        <v>9.03412110820485</v>
      </c>
      <c r="CZ33" s="47" t="n">
        <v>13.0302811974182</v>
      </c>
      <c r="DA33" s="47" t="n">
        <v>4.47617731663533</v>
      </c>
      <c r="DB33" s="47" t="n">
        <v>18.14936035225</v>
      </c>
      <c r="DC33" s="47" t="n">
        <v>20.6112119047273</v>
      </c>
      <c r="DD33" s="47" t="n">
        <v>43.7329692289689</v>
      </c>
      <c r="DE33" s="47" t="n">
        <v>14.6445165340832</v>
      </c>
      <c r="DF33" s="47" t="n">
        <v>10.5189063460526</v>
      </c>
      <c r="DG33" s="47" t="n">
        <v>10.9395703576925</v>
      </c>
      <c r="DH33" s="47" t="n">
        <v>39.3181481144202</v>
      </c>
      <c r="DI33" s="47" t="n">
        <v>32.9888064078955</v>
      </c>
      <c r="DJ33" s="47" t="n">
        <v>14.8234885991264</v>
      </c>
      <c r="DK33" s="47" t="n">
        <v>0</v>
      </c>
      <c r="DL33" s="47" t="n">
        <v>2.15267720718618</v>
      </c>
      <c r="DM33" s="47" t="n">
        <v>28.4739996052733</v>
      </c>
      <c r="DN33" s="47" t="n">
        <v>18.2979351449033</v>
      </c>
      <c r="DO33" s="47" t="n">
        <v>36.6302114647105</v>
      </c>
      <c r="DP33" s="47" t="n">
        <v>18.2979351449033</v>
      </c>
      <c r="DQ33" s="47" t="n">
        <v>0</v>
      </c>
      <c r="DR33" s="47" t="n">
        <v>48.9900736995335</v>
      </c>
      <c r="DS33" s="47" t="n">
        <v>0.438115640453919</v>
      </c>
      <c r="DT33" s="47" t="n">
        <v>4.35870998923778</v>
      </c>
      <c r="DU33" s="47" t="n">
        <v>7.76093574893078</v>
      </c>
      <c r="DV33" s="47" t="n">
        <v>9.25205512221186</v>
      </c>
      <c r="DW33" s="47" t="n">
        <v>7.44729321831768</v>
      </c>
      <c r="DX33" s="47" t="n">
        <v>21.4237790325135</v>
      </c>
      <c r="DY33" s="47" t="n">
        <v>5.0404394362584</v>
      </c>
      <c r="DZ33" s="47" t="n">
        <v>4.18814079524219</v>
      </c>
      <c r="EA33" s="47" t="n">
        <v>2.06292543833028</v>
      </c>
      <c r="EB33" s="47" t="n">
        <v>33.587153680746</v>
      </c>
      <c r="EC33" s="47" t="n">
        <v>31.8370053055469</v>
      </c>
      <c r="ED33" s="47" t="n">
        <v>22.1298293031987</v>
      </c>
      <c r="EE33" s="47" t="n">
        <v>6.22300585525419</v>
      </c>
      <c r="EF33" s="47" t="n">
        <v>6.22300585525419</v>
      </c>
      <c r="EG33" s="47" t="n">
        <v>34.7912120302864</v>
      </c>
      <c r="EH33" s="47" t="n">
        <v>22.9352544873362</v>
      </c>
      <c r="EI33" s="47" t="n">
        <v>35.8274404840303</v>
      </c>
      <c r="EJ33" s="47" t="n">
        <v>6.44609299834703</v>
      </c>
      <c r="EK33" s="47" t="n">
        <v>0</v>
      </c>
      <c r="EL33" s="47" t="n">
        <v>37.0479654181822</v>
      </c>
      <c r="EM33" s="47" t="n">
        <v>34.5991994233649</v>
      </c>
      <c r="EN33" s="47" t="n">
        <v>22.1298293031987</v>
      </c>
      <c r="EO33" s="47" t="n">
        <v>6.22300585525419</v>
      </c>
      <c r="EP33" s="47" t="n">
        <v>0</v>
      </c>
      <c r="EQ33" s="47" t="n">
        <v>40.7469644920845</v>
      </c>
      <c r="ER33" s="47" t="n">
        <v>26.7027976989589</v>
      </c>
      <c r="ES33" s="47" t="n">
        <v>32.5502378089566</v>
      </c>
      <c r="ET33" s="47" t="n">
        <v>0</v>
      </c>
      <c r="EU33" s="47" t="n">
        <v>0</v>
      </c>
      <c r="EV33" s="47" t="n">
        <v>0</v>
      </c>
      <c r="EW33" s="47" t="n">
        <v>52.4638346844683</v>
      </c>
      <c r="EX33" s="47" t="n">
        <v>38.4086729051485</v>
      </c>
      <c r="EY33" s="47" t="n">
        <v>3.25806232799708</v>
      </c>
      <c r="EZ33" s="47" t="n">
        <v>5.86943008238616</v>
      </c>
      <c r="FA33" s="47" t="n">
        <v>6.45819088837398</v>
      </c>
      <c r="FB33" s="47" t="n">
        <v>47.6833980269805</v>
      </c>
      <c r="FC33" s="47" t="n">
        <v>45.8584110846455</v>
      </c>
      <c r="FD33" s="47" t="n">
        <v>0</v>
      </c>
      <c r="FE33" s="47" t="n">
        <v>0</v>
      </c>
      <c r="FF33" s="47" t="n">
        <v>14.1858467690877</v>
      </c>
      <c r="FG33" s="47" t="n">
        <v>59.0066906657364</v>
      </c>
      <c r="FH33" s="47" t="n">
        <v>25.25694819489</v>
      </c>
      <c r="FI33" s="47" t="n">
        <v>1.55051437028562</v>
      </c>
      <c r="FJ33" s="47" t="n">
        <v>0</v>
      </c>
      <c r="FK33" s="47" t="n">
        <v>20.8125753852996</v>
      </c>
      <c r="FL33" s="47" t="n">
        <v>42.5172095631818</v>
      </c>
      <c r="FM33" s="47" t="n">
        <v>27.8142955420019</v>
      </c>
      <c r="FN33" s="47" t="n">
        <v>8.85591950951651</v>
      </c>
      <c r="FO33" s="47" t="n">
        <v>0</v>
      </c>
      <c r="FP33" s="47" t="n">
        <v>20.4351280674741</v>
      </c>
      <c r="FQ33" s="47" t="n">
        <v>45.3146189151993</v>
      </c>
      <c r="FR33" s="47" t="n">
        <v>33.4077598454731</v>
      </c>
      <c r="FS33" s="47" t="n">
        <v>0.842493171853195</v>
      </c>
      <c r="FT33" s="47" t="n">
        <v>0</v>
      </c>
      <c r="FU33" s="47" t="n">
        <v>15.8225081487848</v>
      </c>
      <c r="FV33" s="47" t="n">
        <v>39.3788089546486</v>
      </c>
      <c r="FW33" s="47" t="n">
        <v>42.138499703595</v>
      </c>
      <c r="FX33" s="47" t="n">
        <v>1.80486836193833</v>
      </c>
      <c r="FY33" s="47" t="n">
        <v>0.855314831033012</v>
      </c>
      <c r="FZ33" s="47" t="n">
        <v>29.8842854580588</v>
      </c>
      <c r="GA33" s="47" t="n">
        <v>1.68856034353984</v>
      </c>
      <c r="GB33" s="47" t="n">
        <v>67.9825779909229</v>
      </c>
      <c r="GC33" s="47" t="s">
        <v>694</v>
      </c>
      <c r="GD33" s="47" t="s">
        <v>694</v>
      </c>
      <c r="GE33" s="47" t="s">
        <v>694</v>
      </c>
      <c r="GF33" s="47" t="s">
        <v>694</v>
      </c>
      <c r="GG33" s="47" t="s">
        <v>694</v>
      </c>
      <c r="GH33" s="47" t="s">
        <v>694</v>
      </c>
      <c r="GI33" s="47" t="s">
        <v>694</v>
      </c>
      <c r="GJ33" s="47" t="s">
        <v>694</v>
      </c>
      <c r="GK33" s="47" t="s">
        <v>694</v>
      </c>
      <c r="GL33" s="47" t="s">
        <v>694</v>
      </c>
      <c r="GM33" s="47" t="s">
        <v>694</v>
      </c>
      <c r="GN33" s="47" t="s">
        <v>694</v>
      </c>
      <c r="GO33" s="47" t="s">
        <v>694</v>
      </c>
      <c r="GP33" s="47" t="s">
        <v>694</v>
      </c>
      <c r="GQ33" s="47" t="s">
        <v>694</v>
      </c>
      <c r="GR33" s="47" t="s">
        <v>694</v>
      </c>
      <c r="GS33" s="47" t="s">
        <v>694</v>
      </c>
      <c r="GT33" s="47" t="s">
        <v>694</v>
      </c>
      <c r="GU33" s="47" t="s">
        <v>694</v>
      </c>
      <c r="GV33" s="47" t="s">
        <v>694</v>
      </c>
      <c r="GW33" s="47" t="n">
        <v>23.3676613205661</v>
      </c>
      <c r="GX33" s="47" t="n">
        <v>32.2925384799239</v>
      </c>
      <c r="GY33" s="47" t="n">
        <v>43.5886065049463</v>
      </c>
      <c r="GZ33" s="47" t="n">
        <v>27.4769209491386</v>
      </c>
      <c r="HA33" s="47" t="n">
        <v>41.2084922146913</v>
      </c>
      <c r="HB33" s="47" t="n">
        <v>9.60041899380989</v>
      </c>
      <c r="HC33" s="47" t="n">
        <v>7.33238697951547</v>
      </c>
      <c r="HD33" s="47" t="n">
        <v>15.2767144284533</v>
      </c>
      <c r="HE33" s="47" t="n">
        <v>12.2613086163161</v>
      </c>
      <c r="HF33" s="47" t="n">
        <v>14.9974173907377</v>
      </c>
      <c r="HG33" s="47" t="n">
        <v>8.10181749429901</v>
      </c>
      <c r="HH33" s="47" t="n">
        <v>17.5394309258076</v>
      </c>
      <c r="HI33" s="47" t="n">
        <v>19.6843445012995</v>
      </c>
      <c r="HJ33" s="47" t="n">
        <v>14.2274146841508</v>
      </c>
      <c r="HK33" s="47" t="n">
        <v>8.77484294842312</v>
      </c>
      <c r="HL33" s="47" t="n">
        <v>14.0706467825055</v>
      </c>
      <c r="HM33" s="47" t="n">
        <v>29.7594763994991</v>
      </c>
      <c r="HN33" s="47" t="s">
        <v>694</v>
      </c>
      <c r="HO33" s="47" t="s">
        <v>694</v>
      </c>
      <c r="HP33" s="47" t="s">
        <v>694</v>
      </c>
      <c r="HQ33" s="47" t="s">
        <v>694</v>
      </c>
      <c r="HR33" s="47" t="n">
        <v>25.6610911194338</v>
      </c>
      <c r="HS33" s="47" t="n">
        <v>63.0918404018031</v>
      </c>
      <c r="HT33" s="47" t="n">
        <v>9.76065320628588</v>
      </c>
      <c r="HU33" s="47" t="n">
        <v>1.48641527247696</v>
      </c>
      <c r="HV33" s="47" t="n">
        <v>45.1919287886142</v>
      </c>
      <c r="HW33" s="47" t="n">
        <v>1.00684877872704</v>
      </c>
      <c r="HX33" s="47" t="n">
        <v>51.9146131626419</v>
      </c>
      <c r="HY33" s="47" t="s">
        <v>694</v>
      </c>
      <c r="HZ33" s="48" t="s">
        <v>694</v>
      </c>
      <c r="IA33" s="48" t="s">
        <v>694</v>
      </c>
      <c r="IB33" s="48" t="s">
        <v>694</v>
      </c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true" customHeight="false" outlineLevel="2" collapsed="false">
      <c r="A34" s="44"/>
      <c r="B34" s="45"/>
      <c r="C34" s="46" t="s">
        <v>706</v>
      </c>
      <c r="D34" s="44" t="s">
        <v>691</v>
      </c>
      <c r="E34" s="47" t="n">
        <v>19.599245276029</v>
      </c>
      <c r="F34" s="47" t="n">
        <v>0</v>
      </c>
      <c r="G34" s="47" t="n">
        <v>100</v>
      </c>
      <c r="H34" s="47" t="n">
        <v>0</v>
      </c>
      <c r="I34" s="47" t="n">
        <v>0</v>
      </c>
      <c r="J34" s="47" t="n">
        <v>11.207320017082</v>
      </c>
      <c r="K34" s="47" t="n">
        <v>1.17792520806666</v>
      </c>
      <c r="L34" s="47" t="n">
        <v>27.6471596910553</v>
      </c>
      <c r="M34" s="47" t="n">
        <v>27.1558459339236</v>
      </c>
      <c r="N34" s="47" t="n">
        <v>9.50567305666359</v>
      </c>
      <c r="O34" s="47" t="n">
        <v>83.710686477292</v>
      </c>
      <c r="P34" s="47" t="n">
        <v>4.93507519723017</v>
      </c>
      <c r="Q34" s="47" t="s">
        <v>694</v>
      </c>
      <c r="R34" s="47" t="s">
        <v>694</v>
      </c>
      <c r="S34" s="47" t="n">
        <v>100</v>
      </c>
      <c r="T34" s="47" t="n">
        <v>98.8091978807323</v>
      </c>
      <c r="U34" s="47" t="n">
        <v>10.2440608486365</v>
      </c>
      <c r="V34" s="47" t="n">
        <v>39.0489988816005</v>
      </c>
      <c r="W34" s="47" t="n">
        <v>42.6471053804513</v>
      </c>
      <c r="X34" s="47" t="n">
        <v>7.15448012836583</v>
      </c>
      <c r="Y34" s="47" t="n">
        <v>1.55610231438621</v>
      </c>
      <c r="Z34" s="47" t="n">
        <v>73.8332444927682</v>
      </c>
      <c r="AA34" s="47" t="n">
        <v>12.1229909280846</v>
      </c>
      <c r="AB34" s="47" t="n">
        <v>2.74232925593685</v>
      </c>
      <c r="AC34" s="47" t="n">
        <v>96.9095539900718</v>
      </c>
      <c r="AD34" s="47" t="n">
        <v>89.4007766215429</v>
      </c>
      <c r="AE34" s="47" t="n">
        <v>44.4415666784316</v>
      </c>
      <c r="AF34" s="47" t="n">
        <v>10.2385638137695</v>
      </c>
      <c r="AG34" s="47" t="n">
        <v>74.3385612491931</v>
      </c>
      <c r="AH34" s="47" t="n">
        <v>9.39212612809789</v>
      </c>
      <c r="AI34" s="47" t="n">
        <v>0</v>
      </c>
      <c r="AJ34" s="47" t="s">
        <v>694</v>
      </c>
      <c r="AK34" s="47" t="n">
        <v>12.0458855397288</v>
      </c>
      <c r="AL34" s="47" t="s">
        <v>694</v>
      </c>
      <c r="AM34" s="47" t="s">
        <v>694</v>
      </c>
      <c r="AN34" s="47" t="s">
        <v>694</v>
      </c>
      <c r="AO34" s="47" t="s">
        <v>694</v>
      </c>
      <c r="AP34" s="47" t="n">
        <v>57.2366672527536</v>
      </c>
      <c r="AQ34" s="47" t="n">
        <v>63.6514898615866</v>
      </c>
      <c r="AR34" s="47" t="n">
        <v>26.4629594635354</v>
      </c>
      <c r="AS34" s="47" t="s">
        <v>694</v>
      </c>
      <c r="AT34" s="47" t="s">
        <v>694</v>
      </c>
      <c r="AU34" s="47" t="s">
        <v>694</v>
      </c>
      <c r="AV34" s="47" t="s">
        <v>694</v>
      </c>
      <c r="AW34" s="47" t="s">
        <v>694</v>
      </c>
      <c r="AX34" s="47" t="s">
        <v>694</v>
      </c>
      <c r="AY34" s="47" t="e">
        <f aca="false">NA()</f>
        <v>#N/A</v>
      </c>
      <c r="AZ34" s="47" t="n">
        <v>79.7</v>
      </c>
      <c r="BA34" s="47" t="n">
        <v>40.1589077098692</v>
      </c>
      <c r="BB34" s="47" t="n">
        <v>39.3145118568414</v>
      </c>
      <c r="BC34" s="47" t="n">
        <v>64.8193791307945</v>
      </c>
      <c r="BD34" s="47" t="n">
        <v>18.172662282277</v>
      </c>
      <c r="BE34" s="47" t="n">
        <v>23.1314294281919</v>
      </c>
      <c r="BF34" s="47" t="n">
        <v>17.2113112690221</v>
      </c>
      <c r="BG34" s="47" t="n">
        <v>40.342740697214</v>
      </c>
      <c r="BH34" s="47" t="s">
        <v>694</v>
      </c>
      <c r="BI34" s="47" t="s">
        <v>694</v>
      </c>
      <c r="BJ34" s="47" t="s">
        <v>694</v>
      </c>
      <c r="BK34" s="47" t="n">
        <v>24.6117500676667</v>
      </c>
      <c r="BL34" s="47" t="n">
        <v>6.8547620534359</v>
      </c>
      <c r="BM34" s="47" t="n">
        <v>74.3010655407916</v>
      </c>
      <c r="BN34" s="47" t="n">
        <v>24.5585673262579</v>
      </c>
      <c r="BO34" s="47" t="n">
        <v>9.85288589866289</v>
      </c>
      <c r="BP34" s="47" t="e">
        <f aca="false">NA()</f>
        <v>#N/A</v>
      </c>
      <c r="BQ34" s="47" t="e">
        <f aca="false">NA()</f>
        <v>#N/A</v>
      </c>
      <c r="BR34" s="47" t="e">
        <f aca="false">NA()</f>
        <v>#N/A</v>
      </c>
      <c r="BS34" s="47" t="e">
        <f aca="false">NA()</f>
        <v>#N/A</v>
      </c>
      <c r="BT34" s="47" t="n">
        <v>76.3867200015728</v>
      </c>
      <c r="BU34" s="47" t="n">
        <v>24.0318735280717</v>
      </c>
      <c r="BV34" s="47" t="n">
        <v>10.540420635298</v>
      </c>
      <c r="BW34" s="47" t="n">
        <v>5.27021031764901</v>
      </c>
      <c r="BX34" s="47" t="n">
        <v>0</v>
      </c>
      <c r="BY34" s="47" t="n">
        <v>13.4914528927737</v>
      </c>
      <c r="BZ34" s="47" t="n">
        <v>0</v>
      </c>
      <c r="CA34" s="47" t="n">
        <v>0</v>
      </c>
      <c r="CB34" s="47" t="n">
        <v>26.8633875754103</v>
      </c>
      <c r="CC34" s="47" t="n">
        <v>23.8030427702366</v>
      </c>
      <c r="CD34" s="47" t="n">
        <v>49.3335696543531</v>
      </c>
      <c r="CE34" s="47" t="n">
        <v>5.27021031764901</v>
      </c>
      <c r="CF34" s="47" t="n">
        <v>65.6330386986171</v>
      </c>
      <c r="CG34" s="47" t="n">
        <v>21.2941019382538</v>
      </c>
      <c r="CH34" s="47" t="n">
        <v>13.4914528927737</v>
      </c>
      <c r="CI34" s="47" t="n">
        <v>55.0926180633191</v>
      </c>
      <c r="CJ34" s="47" t="n">
        <v>18.3430696807781</v>
      </c>
      <c r="CK34" s="47" t="n">
        <v>7.8026490454801</v>
      </c>
      <c r="CL34" s="47" t="n">
        <v>41.3879045028877</v>
      </c>
      <c r="CM34" s="47" t="n">
        <v>5.27021031764901</v>
      </c>
      <c r="CN34" s="47" t="n">
        <v>52.7836034427169</v>
      </c>
      <c r="CO34" s="47" t="n">
        <v>63.9049214944249</v>
      </c>
      <c r="CP34" s="47" t="n">
        <v>69.227276956093</v>
      </c>
      <c r="CQ34" s="47" t="e">
        <f aca="false">NA()</f>
        <v>#N/A</v>
      </c>
      <c r="CR34" s="47" t="e">
        <f aca="false">NA()</f>
        <v>#N/A</v>
      </c>
      <c r="CS34" s="47" t="e">
        <f aca="false">NA()</f>
        <v>#N/A</v>
      </c>
      <c r="CT34" s="47" t="e">
        <f aca="false">NA()</f>
        <v>#N/A</v>
      </c>
      <c r="CU34" s="47" t="n">
        <v>87.8223236200701</v>
      </c>
      <c r="CV34" s="47" t="n">
        <v>35.9535401432378</v>
      </c>
      <c r="CW34" s="47" t="n">
        <v>31.2386458338688</v>
      </c>
      <c r="CX34" s="47" t="n">
        <v>4.29422216598995</v>
      </c>
      <c r="CY34" s="47" t="n">
        <v>12.3407469939087</v>
      </c>
      <c r="CZ34" s="47" t="n">
        <v>8.24864455268202</v>
      </c>
      <c r="DA34" s="47" t="n">
        <v>8.88688803910878</v>
      </c>
      <c r="DB34" s="47" t="n">
        <v>15.5360830408538</v>
      </c>
      <c r="DC34" s="47" t="n">
        <v>25.9653865584092</v>
      </c>
      <c r="DD34" s="47" t="n">
        <v>41.3629978089462</v>
      </c>
      <c r="DE34" s="47" t="n">
        <v>18.9498692427568</v>
      </c>
      <c r="DF34" s="47" t="n">
        <v>12.2148768529994</v>
      </c>
      <c r="DG34" s="47" t="n">
        <v>10.1292652399329</v>
      </c>
      <c r="DH34" s="47" t="n">
        <v>49.2404797453204</v>
      </c>
      <c r="DI34" s="47" t="n">
        <v>52.4387907253015</v>
      </c>
      <c r="DJ34" s="47" t="n">
        <v>17.7725903828831</v>
      </c>
      <c r="DK34" s="47" t="n">
        <v>0</v>
      </c>
      <c r="DL34" s="47" t="n">
        <v>6.33549424421839</v>
      </c>
      <c r="DM34" s="47" t="n">
        <v>29.1779172635397</v>
      </c>
      <c r="DN34" s="47" t="n">
        <v>25.5711589074062</v>
      </c>
      <c r="DO34" s="47" t="n">
        <v>0</v>
      </c>
      <c r="DP34" s="47" t="n">
        <v>25.5711589074062</v>
      </c>
      <c r="DQ34" s="47" t="n">
        <v>0</v>
      </c>
      <c r="DR34" s="47" t="n">
        <v>25.5711589074062</v>
      </c>
      <c r="DS34" s="47" t="n">
        <v>4.42467310229792</v>
      </c>
      <c r="DT34" s="47" t="n">
        <v>12.1479728447657</v>
      </c>
      <c r="DU34" s="47" t="n">
        <v>5.76139997870111</v>
      </c>
      <c r="DV34" s="47" t="n">
        <v>13.5695924690637</v>
      </c>
      <c r="DW34" s="47" t="n">
        <v>10.6575431700509</v>
      </c>
      <c r="DX34" s="47" t="n">
        <v>31.2317343480052</v>
      </c>
      <c r="DY34" s="47" t="n">
        <v>2.80692533851394</v>
      </c>
      <c r="DZ34" s="47" t="n">
        <v>14.1574578950845</v>
      </c>
      <c r="EA34" s="47" t="n">
        <v>9.69175368354497</v>
      </c>
      <c r="EB34" s="47" t="n">
        <v>0</v>
      </c>
      <c r="EC34" s="47" t="n">
        <v>67.0225581617319</v>
      </c>
      <c r="ED34" s="47" t="n">
        <v>32.9774418382681</v>
      </c>
      <c r="EE34" s="47" t="n">
        <v>0</v>
      </c>
      <c r="EF34" s="47" t="n">
        <v>0</v>
      </c>
      <c r="EG34" s="47" t="n">
        <v>5.56341393274612</v>
      </c>
      <c r="EH34" s="47" t="n">
        <v>36.4956939937246</v>
      </c>
      <c r="EI34" s="47" t="n">
        <v>49.2622677435353</v>
      </c>
      <c r="EJ34" s="47" t="n">
        <v>8.678624329994</v>
      </c>
      <c r="EK34" s="47" t="n">
        <v>0</v>
      </c>
      <c r="EL34" s="47" t="n">
        <v>0</v>
      </c>
      <c r="EM34" s="47" t="n">
        <v>61.6478037429179</v>
      </c>
      <c r="EN34" s="47" t="n">
        <v>38.3521962570821</v>
      </c>
      <c r="EO34" s="47" t="n">
        <v>0</v>
      </c>
      <c r="EP34" s="47" t="n">
        <v>0</v>
      </c>
      <c r="EQ34" s="47" t="n">
        <v>23.4304524729889</v>
      </c>
      <c r="ER34" s="47" t="n">
        <v>47.3955938487907</v>
      </c>
      <c r="ES34" s="47" t="n">
        <v>29.1739536782205</v>
      </c>
      <c r="ET34" s="47" t="n">
        <v>0</v>
      </c>
      <c r="EU34" s="47" t="n">
        <v>0</v>
      </c>
      <c r="EV34" s="47" t="n">
        <v>13.8001566423458</v>
      </c>
      <c r="EW34" s="47" t="n">
        <v>33.605608837832</v>
      </c>
      <c r="EX34" s="47" t="n">
        <v>52.5942345198222</v>
      </c>
      <c r="EY34" s="47" t="n">
        <v>0</v>
      </c>
      <c r="EZ34" s="47" t="n">
        <v>0</v>
      </c>
      <c r="FA34" s="47" t="n">
        <v>15.0388696411166</v>
      </c>
      <c r="FB34" s="47" t="n">
        <v>33.7087860374094</v>
      </c>
      <c r="FC34" s="47" t="n">
        <v>51.252344321474</v>
      </c>
      <c r="FD34" s="47" t="n">
        <v>0</v>
      </c>
      <c r="FE34" s="47" t="n">
        <v>0</v>
      </c>
      <c r="FF34" s="47" t="n">
        <v>10.4366052188858</v>
      </c>
      <c r="FG34" s="47" t="n">
        <v>46.684023546838</v>
      </c>
      <c r="FH34" s="47" t="n">
        <v>42.8793712342761</v>
      </c>
      <c r="FI34" s="47" t="n">
        <v>0</v>
      </c>
      <c r="FJ34" s="47" t="n">
        <v>0</v>
      </c>
      <c r="FK34" s="47" t="n">
        <v>11.0685066271081</v>
      </c>
      <c r="FL34" s="47" t="n">
        <v>35.0621634776477</v>
      </c>
      <c r="FM34" s="47" t="n">
        <v>43.7298680546934</v>
      </c>
      <c r="FN34" s="47" t="n">
        <v>10.1394618405508</v>
      </c>
      <c r="FO34" s="47" t="n">
        <v>0</v>
      </c>
      <c r="FP34" s="47" t="n">
        <v>12.5330826414983</v>
      </c>
      <c r="FQ34" s="47" t="n">
        <v>33.9248971652123</v>
      </c>
      <c r="FR34" s="47" t="n">
        <v>51.1790701573398</v>
      </c>
      <c r="FS34" s="47" t="n">
        <v>2.36295003594963</v>
      </c>
      <c r="FT34" s="47" t="n">
        <v>0</v>
      </c>
      <c r="FU34" s="47" t="n">
        <v>7.01150454299656</v>
      </c>
      <c r="FV34" s="47" t="n">
        <v>20.5903983481447</v>
      </c>
      <c r="FW34" s="47" t="n">
        <v>69.9217759705159</v>
      </c>
      <c r="FX34" s="47" t="n">
        <v>2.47632113834282</v>
      </c>
      <c r="FY34" s="47" t="n">
        <v>0</v>
      </c>
      <c r="FZ34" s="47" t="n">
        <v>16.8032578397416</v>
      </c>
      <c r="GA34" s="47" t="n">
        <v>6.18799892118905</v>
      </c>
      <c r="GB34" s="47" t="n">
        <v>74.6820555926998</v>
      </c>
      <c r="GC34" s="47" t="s">
        <v>694</v>
      </c>
      <c r="GD34" s="47" t="s">
        <v>694</v>
      </c>
      <c r="GE34" s="47" t="s">
        <v>694</v>
      </c>
      <c r="GF34" s="47" t="s">
        <v>694</v>
      </c>
      <c r="GG34" s="47" t="s">
        <v>694</v>
      </c>
      <c r="GH34" s="47" t="s">
        <v>694</v>
      </c>
      <c r="GI34" s="47" t="s">
        <v>694</v>
      </c>
      <c r="GJ34" s="47" t="s">
        <v>694</v>
      </c>
      <c r="GK34" s="47" t="s">
        <v>694</v>
      </c>
      <c r="GL34" s="47" t="s">
        <v>694</v>
      </c>
      <c r="GM34" s="47" t="s">
        <v>694</v>
      </c>
      <c r="GN34" s="47" t="s">
        <v>694</v>
      </c>
      <c r="GO34" s="47" t="s">
        <v>694</v>
      </c>
      <c r="GP34" s="47" t="s">
        <v>694</v>
      </c>
      <c r="GQ34" s="47" t="s">
        <v>694</v>
      </c>
      <c r="GR34" s="47" t="s">
        <v>694</v>
      </c>
      <c r="GS34" s="47" t="s">
        <v>694</v>
      </c>
      <c r="GT34" s="47" t="s">
        <v>694</v>
      </c>
      <c r="GU34" s="47" t="s">
        <v>694</v>
      </c>
      <c r="GV34" s="47" t="s">
        <v>694</v>
      </c>
      <c r="GW34" s="47" t="n">
        <v>14.7603945883314</v>
      </c>
      <c r="GX34" s="47" t="n">
        <v>45.645951711144</v>
      </c>
      <c r="GY34" s="47" t="n">
        <v>37.0774902031726</v>
      </c>
      <c r="GZ34" s="47" t="n">
        <v>29.7625294371549</v>
      </c>
      <c r="HA34" s="47" t="n">
        <v>49.3138911966733</v>
      </c>
      <c r="HB34" s="47" t="n">
        <v>6.39562682740863</v>
      </c>
      <c r="HC34" s="47" t="n">
        <v>20.2318138435178</v>
      </c>
      <c r="HD34" s="47" t="n">
        <v>10.3294738675464</v>
      </c>
      <c r="HE34" s="47" t="n">
        <v>25.2806662819187</v>
      </c>
      <c r="HF34" s="47" t="n">
        <v>15.5965544487935</v>
      </c>
      <c r="HG34" s="47" t="n">
        <v>23.5083404803273</v>
      </c>
      <c r="HH34" s="47" t="n">
        <v>14.4494015345656</v>
      </c>
      <c r="HI34" s="47" t="n">
        <v>27.2516200070294</v>
      </c>
      <c r="HJ34" s="47" t="n">
        <v>8.64204081384999</v>
      </c>
      <c r="HK34" s="47" t="n">
        <v>16.7298178941145</v>
      </c>
      <c r="HL34" s="47" t="n">
        <v>13.4238559589871</v>
      </c>
      <c r="HM34" s="47" t="n">
        <v>31.0827729354076</v>
      </c>
      <c r="HN34" s="47" t="s">
        <v>694</v>
      </c>
      <c r="HO34" s="47" t="s">
        <v>694</v>
      </c>
      <c r="HP34" s="47" t="s">
        <v>694</v>
      </c>
      <c r="HQ34" s="47" t="s">
        <v>694</v>
      </c>
      <c r="HR34" s="47" t="n">
        <v>10.4421371384641</v>
      </c>
      <c r="HS34" s="47" t="n">
        <v>75.6473507621891</v>
      </c>
      <c r="HT34" s="47" t="n">
        <v>11.9123984805485</v>
      </c>
      <c r="HU34" s="47" t="n">
        <v>1.99811361879821</v>
      </c>
      <c r="HV34" s="47" t="n">
        <v>33.4745188083963</v>
      </c>
      <c r="HW34" s="47" t="n">
        <v>0.810029650379327</v>
      </c>
      <c r="HX34" s="47" t="n">
        <v>61.8189119624294</v>
      </c>
      <c r="HY34" s="47" t="s">
        <v>694</v>
      </c>
      <c r="HZ34" s="48" t="s">
        <v>694</v>
      </c>
      <c r="IA34" s="48" t="s">
        <v>694</v>
      </c>
      <c r="IB34" s="48" t="s">
        <v>694</v>
      </c>
    </row>
    <row r="35" customFormat="false" ht="12.75" hidden="true" customHeight="false" outlineLevel="2" collapsed="false">
      <c r="A35" s="44"/>
      <c r="B35" s="45"/>
      <c r="C35" s="46" t="s">
        <v>707</v>
      </c>
      <c r="D35" s="44" t="s">
        <v>691</v>
      </c>
      <c r="E35" s="47" t="n">
        <v>96.0564513753149</v>
      </c>
      <c r="F35" s="47" t="n">
        <v>0</v>
      </c>
      <c r="G35" s="47" t="n">
        <v>0</v>
      </c>
      <c r="H35" s="47" t="n">
        <v>100</v>
      </c>
      <c r="I35" s="47" t="n">
        <v>0</v>
      </c>
      <c r="J35" s="47" t="n">
        <v>37.047614714</v>
      </c>
      <c r="K35" s="47" t="n">
        <v>1.78938248144667</v>
      </c>
      <c r="L35" s="47" t="n">
        <v>43.3617623443269</v>
      </c>
      <c r="M35" s="47" t="n">
        <v>23.5201151387283</v>
      </c>
      <c r="N35" s="47" t="n">
        <v>7.17486038066667</v>
      </c>
      <c r="O35" s="47" t="n">
        <v>79.6399277133333</v>
      </c>
      <c r="P35" s="47" t="n">
        <v>5.29293122466667</v>
      </c>
      <c r="Q35" s="47" t="s">
        <v>694</v>
      </c>
      <c r="R35" s="47" t="s">
        <v>694</v>
      </c>
      <c r="S35" s="47" t="n">
        <v>100</v>
      </c>
      <c r="T35" s="47" t="n">
        <v>100</v>
      </c>
      <c r="U35" s="47" t="n">
        <v>10.5398758833333</v>
      </c>
      <c r="V35" s="47" t="n">
        <v>25.761075194</v>
      </c>
      <c r="W35" s="47" t="n">
        <v>38.2722386326667</v>
      </c>
      <c r="X35" s="47" t="n">
        <v>30.216417388</v>
      </c>
      <c r="Y35" s="47" t="n">
        <v>2.81850622066667</v>
      </c>
      <c r="Z35" s="47" t="n">
        <v>61.119259278</v>
      </c>
      <c r="AA35" s="47" t="n">
        <v>25.5688297733334</v>
      </c>
      <c r="AB35" s="47" t="n">
        <v>3.38698012066667</v>
      </c>
      <c r="AC35" s="47" t="n">
        <v>100</v>
      </c>
      <c r="AD35" s="47" t="n">
        <v>96.7642982726667</v>
      </c>
      <c r="AE35" s="47" t="n">
        <v>71.2182840386666</v>
      </c>
      <c r="AF35" s="47" t="n">
        <v>21.2395520793334</v>
      </c>
      <c r="AG35" s="47" t="n">
        <v>92.464773814</v>
      </c>
      <c r="AH35" s="47" t="n">
        <v>30.646333706</v>
      </c>
      <c r="AI35" s="47" t="n">
        <v>0</v>
      </c>
      <c r="AJ35" s="47" t="s">
        <v>694</v>
      </c>
      <c r="AK35" s="47" t="n">
        <v>25.716265402</v>
      </c>
      <c r="AL35" s="47" t="s">
        <v>694</v>
      </c>
      <c r="AM35" s="47" t="s">
        <v>694</v>
      </c>
      <c r="AN35" s="47" t="s">
        <v>694</v>
      </c>
      <c r="AO35" s="47" t="s">
        <v>694</v>
      </c>
      <c r="AP35" s="47" t="n">
        <v>81.1078821410483</v>
      </c>
      <c r="AQ35" s="47" t="n">
        <v>32.9693026707549</v>
      </c>
      <c r="AR35" s="47" t="n">
        <v>23.5423295465334</v>
      </c>
      <c r="AS35" s="47" t="s">
        <v>694</v>
      </c>
      <c r="AT35" s="47" t="s">
        <v>694</v>
      </c>
      <c r="AU35" s="47" t="s">
        <v>694</v>
      </c>
      <c r="AV35" s="47" t="s">
        <v>694</v>
      </c>
      <c r="AW35" s="47" t="s">
        <v>694</v>
      </c>
      <c r="AX35" s="47" t="s">
        <v>694</v>
      </c>
      <c r="AY35" s="47" t="e">
        <f aca="false">NA()</f>
        <v>#N/A</v>
      </c>
      <c r="AZ35" s="47" t="n">
        <v>90.8</v>
      </c>
      <c r="BA35" s="47" t="n">
        <v>63.1087495793333</v>
      </c>
      <c r="BB35" s="47" t="n">
        <v>68.2909987813333</v>
      </c>
      <c r="BC35" s="47" t="n">
        <v>70.6549781912214</v>
      </c>
      <c r="BD35" s="47" t="n">
        <v>20.0785304353334</v>
      </c>
      <c r="BE35" s="47" t="n">
        <v>13.4113801871076</v>
      </c>
      <c r="BF35" s="47" t="n">
        <v>31.000388247438</v>
      </c>
      <c r="BG35" s="47" t="n">
        <v>44.4117684345456</v>
      </c>
      <c r="BH35" s="47" t="s">
        <v>694</v>
      </c>
      <c r="BI35" s="47" t="s">
        <v>694</v>
      </c>
      <c r="BJ35" s="47" t="s">
        <v>694</v>
      </c>
      <c r="BK35" s="47" t="n">
        <v>51.739770498</v>
      </c>
      <c r="BL35" s="47" t="n">
        <v>14.2746408106667</v>
      </c>
      <c r="BM35" s="47" t="n">
        <v>85.8750281153333</v>
      </c>
      <c r="BN35" s="47" t="n">
        <v>20.4258801411304</v>
      </c>
      <c r="BO35" s="47" t="n">
        <v>11.127450954</v>
      </c>
      <c r="BP35" s="47" t="e">
        <f aca="false">NA()</f>
        <v>#N/A</v>
      </c>
      <c r="BQ35" s="47" t="e">
        <f aca="false">NA()</f>
        <v>#N/A</v>
      </c>
      <c r="BR35" s="47" t="e">
        <f aca="false">NA()</f>
        <v>#N/A</v>
      </c>
      <c r="BS35" s="47" t="e">
        <f aca="false">NA()</f>
        <v>#N/A</v>
      </c>
      <c r="BT35" s="47" t="n">
        <v>82.0997866306719</v>
      </c>
      <c r="BU35" s="47" t="n">
        <v>38.0137322748308</v>
      </c>
      <c r="BV35" s="47" t="n">
        <v>9.73061631523773</v>
      </c>
      <c r="BW35" s="47" t="n">
        <v>11.9439218514124</v>
      </c>
      <c r="BX35" s="47" t="n">
        <v>0</v>
      </c>
      <c r="BY35" s="47" t="n">
        <v>27.4308006144879</v>
      </c>
      <c r="BZ35" s="47" t="n">
        <v>0</v>
      </c>
      <c r="CA35" s="47" t="n">
        <v>2.45733473459773</v>
      </c>
      <c r="CB35" s="47" t="n">
        <v>10.8034706775298</v>
      </c>
      <c r="CC35" s="47" t="n">
        <v>30.1751606813284</v>
      </c>
      <c r="CD35" s="47" t="n">
        <v>56.5640339065441</v>
      </c>
      <c r="CE35" s="47" t="n">
        <v>0</v>
      </c>
      <c r="CF35" s="47" t="n">
        <v>45.0787858489446</v>
      </c>
      <c r="CG35" s="47" t="n">
        <v>54.9212141510554</v>
      </c>
      <c r="CH35" s="47" t="n">
        <v>27.1785724796165</v>
      </c>
      <c r="CI35" s="47" t="n">
        <v>49.617208908167</v>
      </c>
      <c r="CJ35" s="47" t="n">
        <v>7.51731077906309</v>
      </c>
      <c r="CK35" s="47" t="n">
        <v>9.93064538531568</v>
      </c>
      <c r="CL35" s="47" t="n">
        <v>57.8750230454622</v>
      </c>
      <c r="CM35" s="47" t="n">
        <v>29.5919070858691</v>
      </c>
      <c r="CN35" s="47" t="n">
        <v>59.1637313106667</v>
      </c>
      <c r="CO35" s="47" t="n">
        <v>65.2186847840737</v>
      </c>
      <c r="CP35" s="47" t="n">
        <v>51.4823160009888</v>
      </c>
      <c r="CQ35" s="47" t="e">
        <f aca="false">NA()</f>
        <v>#N/A</v>
      </c>
      <c r="CR35" s="47" t="e">
        <f aca="false">NA()</f>
        <v>#N/A</v>
      </c>
      <c r="CS35" s="47" t="e">
        <f aca="false">NA()</f>
        <v>#N/A</v>
      </c>
      <c r="CT35" s="47" t="e">
        <f aca="false">NA()</f>
        <v>#N/A</v>
      </c>
      <c r="CU35" s="47" t="n">
        <v>83.7054577957934</v>
      </c>
      <c r="CV35" s="47" t="n">
        <v>24.1483799587381</v>
      </c>
      <c r="CW35" s="47" t="n">
        <v>27.2859829150479</v>
      </c>
      <c r="CX35" s="47" t="n">
        <v>2.35248950300019</v>
      </c>
      <c r="CY35" s="47" t="n">
        <v>6.38157453396785</v>
      </c>
      <c r="CZ35" s="47" t="n">
        <v>1.51186538129779</v>
      </c>
      <c r="DA35" s="47" t="n">
        <v>2.86975851985596</v>
      </c>
      <c r="DB35" s="47" t="n">
        <v>7.30935386761457</v>
      </c>
      <c r="DC35" s="47" t="n">
        <v>23.8610174095486</v>
      </c>
      <c r="DD35" s="47" t="n">
        <v>64.4480048216831</v>
      </c>
      <c r="DE35" s="47" t="n">
        <v>13.2705668106667</v>
      </c>
      <c r="DF35" s="47" t="n">
        <v>6.67648297933334</v>
      </c>
      <c r="DG35" s="47" t="n">
        <v>15.4201768913333</v>
      </c>
      <c r="DH35" s="47" t="n">
        <v>36.0512009353334</v>
      </c>
      <c r="DI35" s="47" t="n">
        <v>41.9162476153334</v>
      </c>
      <c r="DJ35" s="47" t="n">
        <v>15.1833272146667</v>
      </c>
      <c r="DK35" s="47" t="n">
        <v>0</v>
      </c>
      <c r="DL35" s="47" t="n">
        <v>3.53910943533334</v>
      </c>
      <c r="DM35" s="47" t="n">
        <v>69.4055926276262</v>
      </c>
      <c r="DN35" s="47" t="n">
        <v>61.8177338859432</v>
      </c>
      <c r="DO35" s="47" t="n">
        <v>6.95893960048748</v>
      </c>
      <c r="DP35" s="47" t="n">
        <v>61.8177338859432</v>
      </c>
      <c r="DQ35" s="47" t="n">
        <v>31.2233265135693</v>
      </c>
      <c r="DR35" s="47" t="n">
        <v>76.3645322281136</v>
      </c>
      <c r="DS35" s="47" t="n">
        <v>6.59145832</v>
      </c>
      <c r="DT35" s="47" t="n">
        <v>19.082498158</v>
      </c>
      <c r="DU35" s="47" t="n">
        <v>8.63362048200001</v>
      </c>
      <c r="DV35" s="47" t="n">
        <v>40.7914993766667</v>
      </c>
      <c r="DW35" s="47" t="n">
        <v>11.1902174766667</v>
      </c>
      <c r="DX35" s="47" t="n">
        <v>49.0296871226667</v>
      </c>
      <c r="DY35" s="47" t="n">
        <v>10.1172642313333</v>
      </c>
      <c r="DZ35" s="47" t="n">
        <v>33.46605718</v>
      </c>
      <c r="EA35" s="47" t="n">
        <v>21.823944236</v>
      </c>
      <c r="EB35" s="47" t="n">
        <v>2.45733473459773</v>
      </c>
      <c r="EC35" s="47" t="n">
        <v>30.6772817489036</v>
      </c>
      <c r="ED35" s="47" t="n">
        <v>58.5192475735666</v>
      </c>
      <c r="EE35" s="47" t="n">
        <v>0</v>
      </c>
      <c r="EF35" s="47" t="n">
        <v>8.34613594293204</v>
      </c>
      <c r="EG35" s="47" t="n">
        <v>0</v>
      </c>
      <c r="EH35" s="47" t="n">
        <v>27.0457561125135</v>
      </c>
      <c r="EI35" s="47" t="n">
        <v>63.8480965048346</v>
      </c>
      <c r="EJ35" s="47" t="n">
        <v>0</v>
      </c>
      <c r="EK35" s="47" t="n">
        <v>9.10614738265192</v>
      </c>
      <c r="EL35" s="47" t="n">
        <v>10.8034706775298</v>
      </c>
      <c r="EM35" s="47" t="n">
        <v>29.3251688201219</v>
      </c>
      <c r="EN35" s="47" t="n">
        <v>51.5252245594163</v>
      </c>
      <c r="EO35" s="47" t="n">
        <v>8.34613594293204</v>
      </c>
      <c r="EP35" s="47" t="n">
        <v>0</v>
      </c>
      <c r="EQ35" s="47" t="n">
        <v>14.157227387587</v>
      </c>
      <c r="ER35" s="47" t="n">
        <v>30.7215293912796</v>
      </c>
      <c r="ES35" s="47" t="n">
        <v>47.6039324420703</v>
      </c>
      <c r="ET35" s="47" t="n">
        <v>7.51731077906309</v>
      </c>
      <c r="EU35" s="47" t="n">
        <v>0</v>
      </c>
      <c r="EV35" s="47" t="n">
        <v>6.63991660852393</v>
      </c>
      <c r="EW35" s="47" t="n">
        <v>40.6521747765953</v>
      </c>
      <c r="EX35" s="47" t="n">
        <v>45.1905978358177</v>
      </c>
      <c r="EY35" s="47" t="n">
        <v>7.51731077906309</v>
      </c>
      <c r="EZ35" s="47" t="n">
        <v>0</v>
      </c>
      <c r="FA35" s="47" t="n">
        <v>17.3917637778337</v>
      </c>
      <c r="FB35" s="47" t="n">
        <v>6.97288907746453</v>
      </c>
      <c r="FC35" s="47" t="n">
        <v>66.5291997620499</v>
      </c>
      <c r="FD35" s="47" t="n">
        <v>9.10614738265192</v>
      </c>
      <c r="FE35" s="47" t="n">
        <v>0</v>
      </c>
      <c r="FF35" s="47" t="n">
        <v>8.62396718885873</v>
      </c>
      <c r="FG35" s="47" t="n">
        <v>47.7523816912296</v>
      </c>
      <c r="FH35" s="47" t="n">
        <v>40.216815757119</v>
      </c>
      <c r="FI35" s="47" t="n">
        <v>1.92200532755459</v>
      </c>
      <c r="FJ35" s="47" t="n">
        <v>1.48483003523809</v>
      </c>
      <c r="FK35" s="47" t="n">
        <v>1.84275727131916</v>
      </c>
      <c r="FL35" s="47" t="n">
        <v>40.6061094753761</v>
      </c>
      <c r="FM35" s="47" t="n">
        <v>49.8822404116354</v>
      </c>
      <c r="FN35" s="47" t="n">
        <v>5.62765476894001</v>
      </c>
      <c r="FO35" s="47" t="n">
        <v>2.04123807272938</v>
      </c>
      <c r="FP35" s="47" t="n">
        <v>8.76070918603424</v>
      </c>
      <c r="FQ35" s="47" t="n">
        <v>40.3211368495677</v>
      </c>
      <c r="FR35" s="47" t="n">
        <v>49.3796954910527</v>
      </c>
      <c r="FS35" s="47" t="n">
        <v>1.5384584733454</v>
      </c>
      <c r="FT35" s="47" t="n">
        <v>0</v>
      </c>
      <c r="FU35" s="47" t="n">
        <v>2.94140158434172</v>
      </c>
      <c r="FV35" s="47" t="n">
        <v>31.7040917185305</v>
      </c>
      <c r="FW35" s="47" t="n">
        <v>63.7926592230304</v>
      </c>
      <c r="FX35" s="47" t="n">
        <v>1.56184747409739</v>
      </c>
      <c r="FY35" s="47" t="n">
        <v>0</v>
      </c>
      <c r="FZ35" s="47" t="n">
        <v>25.4729651688081</v>
      </c>
      <c r="GA35" s="47" t="n">
        <v>7.10214308594344</v>
      </c>
      <c r="GB35" s="47" t="n">
        <v>61.3955627656373</v>
      </c>
      <c r="GC35" s="47" t="s">
        <v>694</v>
      </c>
      <c r="GD35" s="47" t="s">
        <v>694</v>
      </c>
      <c r="GE35" s="47" t="s">
        <v>694</v>
      </c>
      <c r="GF35" s="47" t="s">
        <v>694</v>
      </c>
      <c r="GG35" s="47" t="s">
        <v>694</v>
      </c>
      <c r="GH35" s="47" t="s">
        <v>694</v>
      </c>
      <c r="GI35" s="47" t="s">
        <v>694</v>
      </c>
      <c r="GJ35" s="47" t="s">
        <v>694</v>
      </c>
      <c r="GK35" s="47" t="s">
        <v>694</v>
      </c>
      <c r="GL35" s="47" t="s">
        <v>694</v>
      </c>
      <c r="GM35" s="47" t="s">
        <v>694</v>
      </c>
      <c r="GN35" s="47" t="s">
        <v>694</v>
      </c>
      <c r="GO35" s="47" t="s">
        <v>694</v>
      </c>
      <c r="GP35" s="47" t="s">
        <v>694</v>
      </c>
      <c r="GQ35" s="47" t="s">
        <v>694</v>
      </c>
      <c r="GR35" s="47" t="s">
        <v>694</v>
      </c>
      <c r="GS35" s="47" t="s">
        <v>694</v>
      </c>
      <c r="GT35" s="47" t="s">
        <v>694</v>
      </c>
      <c r="GU35" s="47" t="s">
        <v>694</v>
      </c>
      <c r="GV35" s="47" t="s">
        <v>694</v>
      </c>
      <c r="GW35" s="47" t="n">
        <v>10.5428936746667</v>
      </c>
      <c r="GX35" s="47" t="n">
        <v>52.6916420573334</v>
      </c>
      <c r="GY35" s="47" t="n">
        <v>35.6323700113334</v>
      </c>
      <c r="GZ35" s="47" t="n">
        <v>26.690890464</v>
      </c>
      <c r="HA35" s="47" t="n">
        <v>57.8072192953333</v>
      </c>
      <c r="HB35" s="47" t="n">
        <v>4.31847128533334</v>
      </c>
      <c r="HC35" s="47" t="n">
        <v>18.298963298</v>
      </c>
      <c r="HD35" s="47" t="n">
        <v>7.641988306</v>
      </c>
      <c r="HE35" s="47" t="n">
        <v>22.4442023506667</v>
      </c>
      <c r="HF35" s="47" t="n">
        <v>9.14457888200001</v>
      </c>
      <c r="HG35" s="47" t="n">
        <v>13.127722354</v>
      </c>
      <c r="HH35" s="47" t="n">
        <v>6.426190604</v>
      </c>
      <c r="HI35" s="47" t="n">
        <v>21.6704838033334</v>
      </c>
      <c r="HJ35" s="47" t="n">
        <v>5.26804757666667</v>
      </c>
      <c r="HK35" s="47" t="n">
        <v>17.545346796</v>
      </c>
      <c r="HL35" s="47" t="n">
        <v>8.27007176266667</v>
      </c>
      <c r="HM35" s="47" t="n">
        <v>34.2900124433334</v>
      </c>
      <c r="HN35" s="47" t="s">
        <v>694</v>
      </c>
      <c r="HO35" s="47" t="s">
        <v>694</v>
      </c>
      <c r="HP35" s="47" t="s">
        <v>694</v>
      </c>
      <c r="HQ35" s="47" t="s">
        <v>694</v>
      </c>
      <c r="HR35" s="47" t="n">
        <v>4.420124933158</v>
      </c>
      <c r="HS35" s="47" t="n">
        <v>83.7370532271038</v>
      </c>
      <c r="HT35" s="47" t="n">
        <v>11.8428218397382</v>
      </c>
      <c r="HU35" s="47" t="n">
        <v>0</v>
      </c>
      <c r="HV35" s="47" t="n">
        <v>40.901903052</v>
      </c>
      <c r="HW35" s="47" t="n">
        <v>1.74555297533333</v>
      </c>
      <c r="HX35" s="47" t="n">
        <v>55.754947302</v>
      </c>
      <c r="HY35" s="47" t="s">
        <v>694</v>
      </c>
      <c r="HZ35" s="48" t="s">
        <v>694</v>
      </c>
      <c r="IA35" s="48" t="s">
        <v>694</v>
      </c>
      <c r="IB35" s="48" t="s">
        <v>694</v>
      </c>
    </row>
    <row r="36" customFormat="false" ht="12.75" hidden="true" customHeight="false" outlineLevel="2" collapsed="false">
      <c r="A36" s="44"/>
      <c r="B36" s="45"/>
      <c r="C36" s="46" t="s">
        <v>708</v>
      </c>
      <c r="D36" s="44" t="s">
        <v>691</v>
      </c>
      <c r="E36" s="47" t="n">
        <v>1184.93584932891</v>
      </c>
      <c r="F36" s="47" t="n">
        <v>0</v>
      </c>
      <c r="G36" s="47" t="n">
        <v>0</v>
      </c>
      <c r="H36" s="47" t="n">
        <v>0</v>
      </c>
      <c r="I36" s="47" t="n">
        <v>100</v>
      </c>
      <c r="J36" s="47" t="n">
        <v>80</v>
      </c>
      <c r="K36" s="47" t="n">
        <v>11.4483835365438</v>
      </c>
      <c r="L36" s="47" t="n">
        <v>38.2650182799735</v>
      </c>
      <c r="M36" s="47" t="n">
        <v>36.5344221729182</v>
      </c>
      <c r="N36" s="47" t="n">
        <v>10.7144104758571</v>
      </c>
      <c r="O36" s="47" t="n">
        <v>72.0275080095945</v>
      </c>
      <c r="P36" s="47" t="n">
        <v>7.34593799253082</v>
      </c>
      <c r="Q36" s="47" t="s">
        <v>694</v>
      </c>
      <c r="R36" s="47" t="s">
        <v>694</v>
      </c>
      <c r="S36" s="47" t="n">
        <v>100</v>
      </c>
      <c r="T36" s="47" t="n">
        <v>98.1440932223712</v>
      </c>
      <c r="U36" s="47" t="n">
        <v>4.30093015948678</v>
      </c>
      <c r="V36" s="47" t="n">
        <v>18.7286679155277</v>
      </c>
      <c r="W36" s="47" t="n">
        <v>30.9866579652556</v>
      </c>
      <c r="X36" s="47" t="n">
        <v>56.1770336377265</v>
      </c>
      <c r="Y36" s="47" t="n">
        <v>3.3929135254112</v>
      </c>
      <c r="Z36" s="47" t="n">
        <v>44.9950383596821</v>
      </c>
      <c r="AA36" s="47" t="n">
        <v>33.3338435817346</v>
      </c>
      <c r="AB36" s="47" t="n">
        <v>12.6843567175295</v>
      </c>
      <c r="AC36" s="47" t="n">
        <v>98.1440932223712</v>
      </c>
      <c r="AD36" s="47" t="n">
        <v>97.4070745045186</v>
      </c>
      <c r="AE36" s="47" t="n">
        <v>88.8374306862325</v>
      </c>
      <c r="AF36" s="47" t="n">
        <v>32.8318574834337</v>
      </c>
      <c r="AG36" s="47" t="n">
        <v>95.0418723769916</v>
      </c>
      <c r="AH36" s="47" t="n">
        <v>74.8029403890395</v>
      </c>
      <c r="AI36" s="47" t="n">
        <v>0</v>
      </c>
      <c r="AJ36" s="47" t="s">
        <v>694</v>
      </c>
      <c r="AK36" s="47" t="n">
        <v>36.1433051787714</v>
      </c>
      <c r="AL36" s="47" t="s">
        <v>694</v>
      </c>
      <c r="AM36" s="47" t="s">
        <v>694</v>
      </c>
      <c r="AN36" s="47" t="s">
        <v>694</v>
      </c>
      <c r="AO36" s="47" t="s">
        <v>694</v>
      </c>
      <c r="AP36" s="47" t="n">
        <v>92.4108773896459</v>
      </c>
      <c r="AQ36" s="47" t="n">
        <v>54.1519775053148</v>
      </c>
      <c r="AR36" s="47" t="n">
        <v>48.6020118403678</v>
      </c>
      <c r="AS36" s="47" t="s">
        <v>694</v>
      </c>
      <c r="AT36" s="47" t="s">
        <v>694</v>
      </c>
      <c r="AU36" s="47" t="s">
        <v>694</v>
      </c>
      <c r="AV36" s="47" t="s">
        <v>694</v>
      </c>
      <c r="AW36" s="47" t="s">
        <v>694</v>
      </c>
      <c r="AX36" s="47" t="s">
        <v>694</v>
      </c>
      <c r="AY36" s="47" t="e">
        <f aca="false">NA()</f>
        <v>#N/A</v>
      </c>
      <c r="AZ36" s="47" t="n">
        <v>99.3</v>
      </c>
      <c r="BA36" s="47" t="n">
        <v>73.805633046642</v>
      </c>
      <c r="BB36" s="47" t="n">
        <v>72.9043600466473</v>
      </c>
      <c r="BC36" s="47" t="n">
        <v>74.9919444850017</v>
      </c>
      <c r="BD36" s="47" t="n">
        <v>38.3718165903257</v>
      </c>
      <c r="BE36" s="47" t="n">
        <v>9.83260737308082</v>
      </c>
      <c r="BF36" s="47" t="n">
        <v>40.5864964256389</v>
      </c>
      <c r="BG36" s="47" t="n">
        <v>50.4191037987198</v>
      </c>
      <c r="BH36" s="47" t="s">
        <v>694</v>
      </c>
      <c r="BI36" s="47" t="s">
        <v>694</v>
      </c>
      <c r="BJ36" s="47" t="s">
        <v>694</v>
      </c>
      <c r="BK36" s="47" t="n">
        <v>74.7478595130505</v>
      </c>
      <c r="BL36" s="47" t="n">
        <v>34.875285521025</v>
      </c>
      <c r="BM36" s="47" t="n">
        <v>93.9229843172154</v>
      </c>
      <c r="BN36" s="47" t="n">
        <v>39.3818627820396</v>
      </c>
      <c r="BO36" s="47" t="n">
        <v>16.6984166966603</v>
      </c>
      <c r="BP36" s="47" t="e">
        <f aca="false">NA()</f>
        <v>#N/A</v>
      </c>
      <c r="BQ36" s="47" t="e">
        <f aca="false">NA()</f>
        <v>#N/A</v>
      </c>
      <c r="BR36" s="47" t="e">
        <f aca="false">NA()</f>
        <v>#N/A</v>
      </c>
      <c r="BS36" s="47" t="e">
        <f aca="false">NA()</f>
        <v>#N/A</v>
      </c>
      <c r="BT36" s="47" t="n">
        <v>95.5862958073145</v>
      </c>
      <c r="BU36" s="47" t="n">
        <v>68.1809533475111</v>
      </c>
      <c r="BV36" s="47" t="n">
        <v>22.9916382671179</v>
      </c>
      <c r="BW36" s="47" t="n">
        <v>18.5779340744323</v>
      </c>
      <c r="BX36" s="47" t="n">
        <v>0</v>
      </c>
      <c r="BY36" s="47" t="n">
        <v>28.3284597634936</v>
      </c>
      <c r="BZ36" s="47" t="n">
        <v>0</v>
      </c>
      <c r="CA36" s="47" t="n">
        <v>16.3259699411087</v>
      </c>
      <c r="CB36" s="47" t="n">
        <v>5.08732226039265</v>
      </c>
      <c r="CC36" s="47" t="n">
        <v>42.369016609411</v>
      </c>
      <c r="CD36" s="47" t="n">
        <v>36.2176911890876</v>
      </c>
      <c r="CE36" s="47" t="n">
        <v>0</v>
      </c>
      <c r="CF36" s="47" t="n">
        <v>40.2494743109387</v>
      </c>
      <c r="CG36" s="47" t="n">
        <v>59.7505256890613</v>
      </c>
      <c r="CH36" s="47" t="n">
        <v>63.7672491548256</v>
      </c>
      <c r="CI36" s="47" t="n">
        <v>18.5779340744323</v>
      </c>
      <c r="CJ36" s="47" t="n">
        <v>0</v>
      </c>
      <c r="CK36" s="47" t="n">
        <v>4.41370419268553</v>
      </c>
      <c r="CL36" s="47" t="n">
        <v>64.1642298817468</v>
      </c>
      <c r="CM36" s="47" t="n">
        <v>41.5695723415502</v>
      </c>
      <c r="CN36" s="47" t="n">
        <v>61.6667116796667</v>
      </c>
      <c r="CO36" s="47" t="n">
        <v>76.4703380642844</v>
      </c>
      <c r="CP36" s="47" t="n">
        <v>58.12558891907</v>
      </c>
      <c r="CQ36" s="47" t="e">
        <f aca="false">NA()</f>
        <v>#N/A</v>
      </c>
      <c r="CR36" s="47" t="e">
        <f aca="false">NA()</f>
        <v>#N/A</v>
      </c>
      <c r="CS36" s="47" t="e">
        <f aca="false">NA()</f>
        <v>#N/A</v>
      </c>
      <c r="CT36" s="47" t="e">
        <f aca="false">NA()</f>
        <v>#N/A</v>
      </c>
      <c r="CU36" s="47" t="n">
        <v>76.713636670426</v>
      </c>
      <c r="CV36" s="47" t="n">
        <v>57.2630431834442</v>
      </c>
      <c r="CW36" s="47" t="n">
        <v>32.6757073648441</v>
      </c>
      <c r="CX36" s="47" t="n">
        <v>7.6709202196907</v>
      </c>
      <c r="CY36" s="47" t="n">
        <v>29.9687555521101</v>
      </c>
      <c r="CZ36" s="47" t="n">
        <v>4.30461837464231</v>
      </c>
      <c r="DA36" s="47" t="n">
        <v>6.86669016446985</v>
      </c>
      <c r="DB36" s="47" t="n">
        <v>17.9267315311906</v>
      </c>
      <c r="DC36" s="47" t="n">
        <v>22.5044091009562</v>
      </c>
      <c r="DD36" s="47" t="n">
        <v>48.397550828741</v>
      </c>
      <c r="DE36" s="47" t="n">
        <v>23.330090449296</v>
      </c>
      <c r="DF36" s="47" t="n">
        <v>22.4938063236929</v>
      </c>
      <c r="DG36" s="47" t="n">
        <v>25.1980566971267</v>
      </c>
      <c r="DH36" s="47" t="n">
        <v>49.3582611238285</v>
      </c>
      <c r="DI36" s="47" t="n">
        <v>39.8756094118686</v>
      </c>
      <c r="DJ36" s="47" t="n">
        <v>7.40569160701116</v>
      </c>
      <c r="DK36" s="47" t="n">
        <v>0</v>
      </c>
      <c r="DL36" s="47" t="n">
        <v>8.50335432229934</v>
      </c>
      <c r="DM36" s="47" t="n">
        <v>72.1850691164966</v>
      </c>
      <c r="DN36" s="47" t="n">
        <v>72.1850691164966</v>
      </c>
      <c r="DO36" s="47" t="n">
        <v>0</v>
      </c>
      <c r="DP36" s="47" t="n">
        <v>27.8149308835034</v>
      </c>
      <c r="DQ36" s="47" t="n">
        <v>44.3701382329932</v>
      </c>
      <c r="DR36" s="47" t="n">
        <v>44.3701382329932</v>
      </c>
      <c r="DS36" s="47" t="n">
        <v>14.2822454171436</v>
      </c>
      <c r="DT36" s="47" t="n">
        <v>28.9463601762107</v>
      </c>
      <c r="DU36" s="47" t="n">
        <v>12.6540620074692</v>
      </c>
      <c r="DV36" s="47" t="n">
        <v>55.3348439809331</v>
      </c>
      <c r="DW36" s="47" t="n">
        <v>33.8891674552222</v>
      </c>
      <c r="DX36" s="47" t="n">
        <v>63.0133231073974</v>
      </c>
      <c r="DY36" s="47" t="n">
        <v>34.930366397014</v>
      </c>
      <c r="DZ36" s="47" t="n">
        <v>42.7830232454434</v>
      </c>
      <c r="EA36" s="47" t="n">
        <v>48.8811119402238</v>
      </c>
      <c r="EB36" s="47" t="n">
        <v>43.0737390406108</v>
      </c>
      <c r="EC36" s="47" t="n">
        <v>28.6707861501902</v>
      </c>
      <c r="ED36" s="47" t="n">
        <v>28.255474809199</v>
      </c>
      <c r="EE36" s="47" t="n">
        <v>0</v>
      </c>
      <c r="EF36" s="47" t="n">
        <v>0</v>
      </c>
      <c r="EG36" s="47" t="n">
        <v>43.0737390406108</v>
      </c>
      <c r="EH36" s="47" t="n">
        <v>28.6707861501902</v>
      </c>
      <c r="EI36" s="47" t="n">
        <v>28.255474809199</v>
      </c>
      <c r="EJ36" s="47" t="n">
        <v>0</v>
      </c>
      <c r="EK36" s="47" t="n">
        <v>0</v>
      </c>
      <c r="EL36" s="47" t="n">
        <v>47.6912463468703</v>
      </c>
      <c r="EM36" s="47" t="n">
        <v>24.0532788439308</v>
      </c>
      <c r="EN36" s="47" t="n">
        <v>28.255474809199</v>
      </c>
      <c r="EO36" s="47" t="n">
        <v>0</v>
      </c>
      <c r="EP36" s="47" t="n">
        <v>0</v>
      </c>
      <c r="EQ36" s="47" t="n">
        <v>24.0532788439308</v>
      </c>
      <c r="ER36" s="47" t="n">
        <v>28.6707861501902</v>
      </c>
      <c r="ES36" s="47" t="n">
        <v>47.275935005879</v>
      </c>
      <c r="ET36" s="47" t="n">
        <v>0</v>
      </c>
      <c r="EU36" s="47" t="n">
        <v>0</v>
      </c>
      <c r="EV36" s="47" t="n">
        <v>28.6707861501902</v>
      </c>
      <c r="EW36" s="47" t="n">
        <v>43.0737390406108</v>
      </c>
      <c r="EX36" s="47" t="n">
        <v>28.255474809199</v>
      </c>
      <c r="EY36" s="47" t="n">
        <v>0</v>
      </c>
      <c r="EZ36" s="47" t="n">
        <v>0</v>
      </c>
      <c r="FA36" s="47" t="n">
        <v>45.1589571882068</v>
      </c>
      <c r="FB36" s="47" t="n">
        <v>15.5356227468191</v>
      </c>
      <c r="FC36" s="47" t="n">
        <v>39.305420064974</v>
      </c>
      <c r="FD36" s="47" t="n">
        <v>0</v>
      </c>
      <c r="FE36" s="47" t="n">
        <v>0</v>
      </c>
      <c r="FF36" s="47" t="n">
        <v>15.6393241610331</v>
      </c>
      <c r="FG36" s="47" t="n">
        <v>38.742585521829</v>
      </c>
      <c r="FH36" s="47" t="n">
        <v>40.6241939068622</v>
      </c>
      <c r="FI36" s="47" t="n">
        <v>4.99389641027561</v>
      </c>
      <c r="FJ36" s="47" t="n">
        <v>0</v>
      </c>
      <c r="FK36" s="47" t="n">
        <v>16.0180227700878</v>
      </c>
      <c r="FL36" s="47" t="n">
        <v>23.9502028389762</v>
      </c>
      <c r="FM36" s="47" t="n">
        <v>57.2765647568196</v>
      </c>
      <c r="FN36" s="47" t="n">
        <v>2.75520963411638</v>
      </c>
      <c r="FO36" s="47" t="n">
        <v>0</v>
      </c>
      <c r="FP36" s="47" t="n">
        <v>17.7610769130608</v>
      </c>
      <c r="FQ36" s="47" t="n">
        <v>35.5656095094805</v>
      </c>
      <c r="FR36" s="47" t="n">
        <v>38.0046264887919</v>
      </c>
      <c r="FS36" s="47" t="n">
        <v>7.25205097697895</v>
      </c>
      <c r="FT36" s="47" t="n">
        <v>1.41663611168778</v>
      </c>
      <c r="FU36" s="47" t="n">
        <v>11.8026727046955</v>
      </c>
      <c r="FV36" s="47" t="n">
        <v>31.917448091761</v>
      </c>
      <c r="FW36" s="47" t="n">
        <v>56.2798792035435</v>
      </c>
      <c r="FX36" s="47" t="n">
        <v>0</v>
      </c>
      <c r="FY36" s="47" t="n">
        <v>0</v>
      </c>
      <c r="FZ36" s="47" t="n">
        <v>8.04020108736107</v>
      </c>
      <c r="GA36" s="47" t="n">
        <v>18.3548788210616</v>
      </c>
      <c r="GB36" s="47" t="n">
        <v>60.9808772159299</v>
      </c>
      <c r="GC36" s="47" t="s">
        <v>694</v>
      </c>
      <c r="GD36" s="47" t="s">
        <v>694</v>
      </c>
      <c r="GE36" s="47" t="s">
        <v>694</v>
      </c>
      <c r="GF36" s="47" t="s">
        <v>694</v>
      </c>
      <c r="GG36" s="47" t="s">
        <v>694</v>
      </c>
      <c r="GH36" s="47" t="s">
        <v>694</v>
      </c>
      <c r="GI36" s="47" t="s">
        <v>694</v>
      </c>
      <c r="GJ36" s="47" t="s">
        <v>694</v>
      </c>
      <c r="GK36" s="47" t="s">
        <v>694</v>
      </c>
      <c r="GL36" s="47" t="s">
        <v>694</v>
      </c>
      <c r="GM36" s="47" t="s">
        <v>694</v>
      </c>
      <c r="GN36" s="47" t="s">
        <v>694</v>
      </c>
      <c r="GO36" s="47" t="s">
        <v>694</v>
      </c>
      <c r="GP36" s="47" t="s">
        <v>694</v>
      </c>
      <c r="GQ36" s="47" t="s">
        <v>694</v>
      </c>
      <c r="GR36" s="47" t="s">
        <v>694</v>
      </c>
      <c r="GS36" s="47" t="s">
        <v>694</v>
      </c>
      <c r="GT36" s="47" t="s">
        <v>694</v>
      </c>
      <c r="GU36" s="47" t="s">
        <v>694</v>
      </c>
      <c r="GV36" s="47" t="s">
        <v>694</v>
      </c>
      <c r="GW36" s="47" t="n">
        <v>15.995214840801</v>
      </c>
      <c r="GX36" s="47" t="n">
        <v>53.1409401173719</v>
      </c>
      <c r="GY36" s="47" t="n">
        <v>30.8638450418273</v>
      </c>
      <c r="GZ36" s="47" t="n">
        <v>35.9655097028069</v>
      </c>
      <c r="HA36" s="47" t="n">
        <v>40.5433032138914</v>
      </c>
      <c r="HB36" s="47" t="n">
        <v>6.90898777461821</v>
      </c>
      <c r="HC36" s="47" t="n">
        <v>21.7444007976511</v>
      </c>
      <c r="HD36" s="47" t="n">
        <v>13.6341244372732</v>
      </c>
      <c r="HE36" s="47" t="n">
        <v>29.3791986701242</v>
      </c>
      <c r="HF36" s="47" t="n">
        <v>11.2689223097462</v>
      </c>
      <c r="HG36" s="47" t="n">
        <v>17.1182146245764</v>
      </c>
      <c r="HH36" s="47" t="n">
        <v>7.49597224250081</v>
      </c>
      <c r="HI36" s="47" t="n">
        <v>28.1328846023734</v>
      </c>
      <c r="HJ36" s="47" t="n">
        <v>8.59225206028156</v>
      </c>
      <c r="HK36" s="47" t="n">
        <v>10.4481588379104</v>
      </c>
      <c r="HL36" s="47" t="n">
        <v>10.5981930878804</v>
      </c>
      <c r="HM36" s="47" t="n">
        <v>37.0139965425972</v>
      </c>
      <c r="HN36" s="47" t="s">
        <v>694</v>
      </c>
      <c r="HO36" s="47" t="s">
        <v>694</v>
      </c>
      <c r="HP36" s="47" t="s">
        <v>694</v>
      </c>
      <c r="HQ36" s="47" t="s">
        <v>694</v>
      </c>
      <c r="HR36" s="47" t="n">
        <v>17.3423263287354</v>
      </c>
      <c r="HS36" s="47" t="n">
        <v>73.2943818850452</v>
      </c>
      <c r="HT36" s="47" t="n">
        <v>9.3632917862194</v>
      </c>
      <c r="HU36" s="47" t="n">
        <v>0</v>
      </c>
      <c r="HV36" s="47" t="n">
        <v>42.5326916354935</v>
      </c>
      <c r="HW36" s="47" t="n">
        <v>5.18585099096283</v>
      </c>
      <c r="HX36" s="47" t="n">
        <v>49.5384976280923</v>
      </c>
      <c r="HY36" s="47" t="s">
        <v>694</v>
      </c>
      <c r="HZ36" s="48" t="s">
        <v>694</v>
      </c>
      <c r="IA36" s="48" t="s">
        <v>694</v>
      </c>
      <c r="IB36" s="48" t="s">
        <v>694</v>
      </c>
    </row>
    <row r="37" s="43" customFormat="true" ht="12.75" hidden="true" customHeight="false" outlineLevel="1" collapsed="false">
      <c r="A37" s="40"/>
      <c r="B37" s="39" t="s">
        <v>696</v>
      </c>
      <c r="C37" s="40" t="s">
        <v>690</v>
      </c>
      <c r="D37" s="40" t="s">
        <v>691</v>
      </c>
      <c r="E37" s="41" t="n">
        <v>143.420896338088</v>
      </c>
      <c r="F37" s="41" t="n">
        <v>67.4989947080561</v>
      </c>
      <c r="G37" s="41" t="n">
        <v>20.273913656589</v>
      </c>
      <c r="H37" s="41" t="n">
        <v>8.23904382482593</v>
      </c>
      <c r="I37" s="41" t="n">
        <v>3.98804781052911</v>
      </c>
      <c r="J37" s="41" t="n">
        <v>14.5821059718819</v>
      </c>
      <c r="K37" s="41" t="n">
        <v>1.34756764220126</v>
      </c>
      <c r="L37" s="41" t="n">
        <v>34.0841249255327</v>
      </c>
      <c r="M37" s="41" t="n">
        <v>21.7461718842107</v>
      </c>
      <c r="N37" s="41" t="n">
        <v>27.1211790135436</v>
      </c>
      <c r="O37" s="41" t="n">
        <v>52.7307125394759</v>
      </c>
      <c r="P37" s="41" t="n">
        <v>9.58495689582652</v>
      </c>
      <c r="Q37" s="41" t="s">
        <v>694</v>
      </c>
      <c r="R37" s="41" t="s">
        <v>694</v>
      </c>
      <c r="S37" s="41" t="n">
        <v>90.7574959839454</v>
      </c>
      <c r="T37" s="41" t="n">
        <v>83.4043379154168</v>
      </c>
      <c r="U37" s="41" t="n">
        <v>30.6284321209098</v>
      </c>
      <c r="V37" s="41" t="n">
        <v>34.5812821087811</v>
      </c>
      <c r="W37" s="41" t="n">
        <v>26.1595924516865</v>
      </c>
      <c r="X37" s="41" t="n">
        <v>9.67467644942018</v>
      </c>
      <c r="Y37" s="41" t="n">
        <v>0.939365766045704</v>
      </c>
      <c r="Z37" s="41" t="n">
        <v>69.912259556296</v>
      </c>
      <c r="AA37" s="41" t="n">
        <v>6.14813594300232</v>
      </c>
      <c r="AB37" s="41" t="n">
        <v>1.98828322563787</v>
      </c>
      <c r="AC37" s="41" t="n">
        <v>78.3406974497775</v>
      </c>
      <c r="AD37" s="41" t="n">
        <v>63.651857057278</v>
      </c>
      <c r="AE37" s="41" t="n">
        <v>28.9576455908553</v>
      </c>
      <c r="AF37" s="41" t="n">
        <v>7.38384669336669</v>
      </c>
      <c r="AG37" s="41" t="n">
        <v>36.711441188347</v>
      </c>
      <c r="AH37" s="41" t="n">
        <v>8.60775664207265</v>
      </c>
      <c r="AI37" s="41" t="n">
        <v>0</v>
      </c>
      <c r="AJ37" s="41" t="s">
        <v>694</v>
      </c>
      <c r="AK37" s="41" t="n">
        <v>9.06456294166769</v>
      </c>
      <c r="AL37" s="41" t="s">
        <v>694</v>
      </c>
      <c r="AM37" s="41" t="s">
        <v>694</v>
      </c>
      <c r="AN37" s="41" t="s">
        <v>694</v>
      </c>
      <c r="AO37" s="41" t="s">
        <v>694</v>
      </c>
      <c r="AP37" s="41" t="n">
        <v>73.2401502621293</v>
      </c>
      <c r="AQ37" s="41" t="n">
        <v>39.0593609392738</v>
      </c>
      <c r="AR37" s="41" t="n">
        <v>15.6451149981378</v>
      </c>
      <c r="AS37" s="41" t="s">
        <v>694</v>
      </c>
      <c r="AT37" s="41" t="s">
        <v>694</v>
      </c>
      <c r="AU37" s="41" t="s">
        <v>694</v>
      </c>
      <c r="AV37" s="41" t="s">
        <v>694</v>
      </c>
      <c r="AW37" s="41" t="s">
        <v>694</v>
      </c>
      <c r="AX37" s="41" t="s">
        <v>694</v>
      </c>
      <c r="AY37" s="41" t="n">
        <v>31.7809180124933</v>
      </c>
      <c r="AZ37" s="41" t="n">
        <v>48.2</v>
      </c>
      <c r="BA37" s="41" t="n">
        <v>19.6931876062743</v>
      </c>
      <c r="BB37" s="41" t="n">
        <v>28.3836348366544</v>
      </c>
      <c r="BC37" s="41" t="n">
        <v>38.4638047637385</v>
      </c>
      <c r="BD37" s="41" t="n">
        <v>6.6925486175064</v>
      </c>
      <c r="BE37" s="41" t="n">
        <v>5.60887600820079</v>
      </c>
      <c r="BF37" s="41" t="n">
        <v>24.2722830359943</v>
      </c>
      <c r="BG37" s="41" t="n">
        <v>29.881159044195</v>
      </c>
      <c r="BH37" s="41" t="s">
        <v>694</v>
      </c>
      <c r="BI37" s="41" t="s">
        <v>694</v>
      </c>
      <c r="BJ37" s="41" t="s">
        <v>694</v>
      </c>
      <c r="BK37" s="41" t="n">
        <v>22.523218754101</v>
      </c>
      <c r="BL37" s="41" t="n">
        <v>4.14546593006352</v>
      </c>
      <c r="BM37" s="41" t="n">
        <v>48.8116191797312</v>
      </c>
      <c r="BN37" s="41" t="n">
        <v>22.1365187479479</v>
      </c>
      <c r="BO37" s="41" t="n">
        <v>7.67763029192434</v>
      </c>
      <c r="BP37" s="41" t="e">
        <f aca="false">NA()</f>
        <v>#N/A</v>
      </c>
      <c r="BQ37" s="41" t="e">
        <f aca="false">NA()</f>
        <v>#N/A</v>
      </c>
      <c r="BR37" s="41" t="e">
        <f aca="false">NA()</f>
        <v>#N/A</v>
      </c>
      <c r="BS37" s="41" t="e">
        <f aca="false">NA()</f>
        <v>#N/A</v>
      </c>
      <c r="BT37" s="41" t="n">
        <v>86.4144940965177</v>
      </c>
      <c r="BU37" s="41" t="n">
        <v>27.5999814942113</v>
      </c>
      <c r="BV37" s="41" t="n">
        <v>5.2976029905635</v>
      </c>
      <c r="BW37" s="41" t="n">
        <v>12.9552594843471</v>
      </c>
      <c r="BX37" s="41" t="n">
        <v>7.49767682385023</v>
      </c>
      <c r="BY37" s="41" t="n">
        <v>28.7895596889964</v>
      </c>
      <c r="BZ37" s="41" t="n">
        <v>15.4911658423742</v>
      </c>
      <c r="CA37" s="41" t="n">
        <v>5.99161086993923</v>
      </c>
      <c r="CB37" s="41" t="n">
        <v>9.59265057554613</v>
      </c>
      <c r="CC37" s="41" t="n">
        <v>22.5068366395176</v>
      </c>
      <c r="CD37" s="41" t="n">
        <v>46.4177360726229</v>
      </c>
      <c r="CE37" s="41" t="n">
        <v>4.89306861962954</v>
      </c>
      <c r="CF37" s="41" t="n">
        <v>43.1612526565418</v>
      </c>
      <c r="CG37" s="41" t="n">
        <v>51.0116255757067</v>
      </c>
      <c r="CH37" s="41" t="n">
        <v>9.03797947759601</v>
      </c>
      <c r="CI37" s="41" t="n">
        <v>71.4234572453861</v>
      </c>
      <c r="CJ37" s="41" t="n">
        <v>12.085528436228</v>
      </c>
      <c r="CK37" s="41" t="n">
        <v>7.45303484078992</v>
      </c>
      <c r="CL37" s="41" t="n">
        <v>49.6421302101776</v>
      </c>
      <c r="CM37" s="41" t="n">
        <v>30.5327348623367</v>
      </c>
      <c r="CN37" s="41" t="n">
        <v>30.3499270004169</v>
      </c>
      <c r="CO37" s="41" t="n">
        <v>61.9445655030511</v>
      </c>
      <c r="CP37" s="41" t="n">
        <v>50.8396580123326</v>
      </c>
      <c r="CQ37" s="41" t="e">
        <f aca="false">NA()</f>
        <v>#N/A</v>
      </c>
      <c r="CR37" s="41" t="e">
        <f aca="false">NA()</f>
        <v>#N/A</v>
      </c>
      <c r="CS37" s="41" t="e">
        <f aca="false">NA()</f>
        <v>#N/A</v>
      </c>
      <c r="CT37" s="41" t="e">
        <f aca="false">NA()</f>
        <v>#N/A</v>
      </c>
      <c r="CU37" s="41" t="n">
        <v>81.3097327330244</v>
      </c>
      <c r="CV37" s="41" t="n">
        <v>25.3499283283178</v>
      </c>
      <c r="CW37" s="41" t="n">
        <v>24.1486564725265</v>
      </c>
      <c r="CX37" s="41" t="n">
        <v>4.8172827976029</v>
      </c>
      <c r="CY37" s="41" t="n">
        <v>17.4285408214547</v>
      </c>
      <c r="CZ37" s="41" t="n">
        <v>6.07580763320483</v>
      </c>
      <c r="DA37" s="41" t="n">
        <v>4.1172252257312</v>
      </c>
      <c r="DB37" s="41" t="n">
        <v>8.97715768830915</v>
      </c>
      <c r="DC37" s="41" t="n">
        <v>20.8922916814244</v>
      </c>
      <c r="DD37" s="41" t="n">
        <v>59.9375177713304</v>
      </c>
      <c r="DE37" s="41" t="n">
        <v>11.6038164458595</v>
      </c>
      <c r="DF37" s="41" t="n">
        <v>7.93740002031285</v>
      </c>
      <c r="DG37" s="41" t="n">
        <v>9.68641463341357</v>
      </c>
      <c r="DH37" s="41" t="n">
        <v>39.8038726674636</v>
      </c>
      <c r="DI37" s="41" t="n">
        <v>40.2733677531145</v>
      </c>
      <c r="DJ37" s="41" t="n">
        <v>12.6279211965132</v>
      </c>
      <c r="DK37" s="41" t="n">
        <v>0</v>
      </c>
      <c r="DL37" s="41" t="n">
        <v>3.11994136105628</v>
      </c>
      <c r="DM37" s="41" t="n">
        <v>19.8937904028724</v>
      </c>
      <c r="DN37" s="41" t="n">
        <v>41.76015047885</v>
      </c>
      <c r="DO37" s="41" t="n">
        <v>24.150844897006</v>
      </c>
      <c r="DP37" s="41" t="n">
        <v>32.0896963744435</v>
      </c>
      <c r="DQ37" s="41" t="n">
        <v>27.6752752212971</v>
      </c>
      <c r="DR37" s="41" t="n">
        <v>37.1078335526413</v>
      </c>
      <c r="DS37" s="41" t="n">
        <v>2.64596466971836</v>
      </c>
      <c r="DT37" s="41" t="n">
        <v>3.56003088045933</v>
      </c>
      <c r="DU37" s="41" t="n">
        <v>3.17726417988639</v>
      </c>
      <c r="DV37" s="41" t="n">
        <v>9.96840618990623</v>
      </c>
      <c r="DW37" s="41" t="n">
        <v>4.90469105538313</v>
      </c>
      <c r="DX37" s="41" t="n">
        <v>20.4572020923751</v>
      </c>
      <c r="DY37" s="41" t="n">
        <v>2.6987331687514</v>
      </c>
      <c r="DZ37" s="41" t="n">
        <v>9.22776116814595</v>
      </c>
      <c r="EA37" s="41" t="n">
        <v>6.76147993983171</v>
      </c>
      <c r="EB37" s="41" t="n">
        <v>16.9245339278084</v>
      </c>
      <c r="EC37" s="41" t="n">
        <v>41.5921796775543</v>
      </c>
      <c r="ED37" s="41" t="n">
        <v>34.0287921695934</v>
      </c>
      <c r="EE37" s="41" t="n">
        <v>6.72294808341192</v>
      </c>
      <c r="EF37" s="41" t="n">
        <v>0.731546141632047</v>
      </c>
      <c r="EG37" s="41" t="n">
        <v>22.6459156275415</v>
      </c>
      <c r="EH37" s="41" t="n">
        <v>43.0445864969473</v>
      </c>
      <c r="EI37" s="41" t="n">
        <v>26.6664197460061</v>
      </c>
      <c r="EJ37" s="41" t="n">
        <v>6.89302532283079</v>
      </c>
      <c r="EK37" s="41" t="n">
        <v>0.750052806674321</v>
      </c>
      <c r="EL37" s="41" t="n">
        <v>16.9319496989689</v>
      </c>
      <c r="EM37" s="41" t="n">
        <v>45.3765377497427</v>
      </c>
      <c r="EN37" s="41" t="n">
        <v>29.9734697352528</v>
      </c>
      <c r="EO37" s="41" t="n">
        <v>6.96063335637665</v>
      </c>
      <c r="EP37" s="41" t="n">
        <v>0.757409459659019</v>
      </c>
      <c r="EQ37" s="41" t="n">
        <v>25.7993887170326</v>
      </c>
      <c r="ER37" s="41" t="n">
        <v>45.9674973068423</v>
      </c>
      <c r="ES37" s="41" t="n">
        <v>20.4595185703541</v>
      </c>
      <c r="ET37" s="41" t="n">
        <v>7.77359540577108</v>
      </c>
      <c r="EU37" s="41" t="n">
        <v>0</v>
      </c>
      <c r="EV37" s="41" t="n">
        <v>23.6881808231056</v>
      </c>
      <c r="EW37" s="41" t="n">
        <v>28.2414259031628</v>
      </c>
      <c r="EX37" s="41" t="n">
        <v>43.0018416069767</v>
      </c>
      <c r="EY37" s="41" t="n">
        <v>5.06855166675491</v>
      </c>
      <c r="EZ37" s="41" t="n">
        <v>0</v>
      </c>
      <c r="FA37" s="41" t="n">
        <v>12.4680002919612</v>
      </c>
      <c r="FB37" s="41" t="n">
        <v>8.73039330086207</v>
      </c>
      <c r="FC37" s="41" t="n">
        <v>71.4117043765558</v>
      </c>
      <c r="FD37" s="41" t="n">
        <v>4.65373773153078</v>
      </c>
      <c r="FE37" s="41" t="n">
        <v>2.73616429909014</v>
      </c>
      <c r="FF37" s="41" t="n">
        <v>12.3543203558415</v>
      </c>
      <c r="FG37" s="41" t="n">
        <v>39.3579059275523</v>
      </c>
      <c r="FH37" s="41" t="n">
        <v>46.0049548003161</v>
      </c>
      <c r="FI37" s="41" t="n">
        <v>0.327439202155497</v>
      </c>
      <c r="FJ37" s="41" t="n">
        <v>1.95537971413475</v>
      </c>
      <c r="FK37" s="41" t="n">
        <v>8.75035623560035</v>
      </c>
      <c r="FL37" s="41" t="n">
        <v>42.9723987554648</v>
      </c>
      <c r="FM37" s="41" t="n">
        <v>44.1541089523217</v>
      </c>
      <c r="FN37" s="41" t="n">
        <v>2.79632390987622</v>
      </c>
      <c r="FO37" s="41" t="n">
        <v>1.32681214673703</v>
      </c>
      <c r="FP37" s="41" t="n">
        <v>10.677130519449</v>
      </c>
      <c r="FQ37" s="41" t="n">
        <v>46.8322984867917</v>
      </c>
      <c r="FR37" s="41" t="n">
        <v>42.4905709937593</v>
      </c>
      <c r="FS37" s="41" t="n">
        <v>0</v>
      </c>
      <c r="FT37" s="41" t="n">
        <v>0</v>
      </c>
      <c r="FU37" s="41" t="n">
        <v>4.6301975516887</v>
      </c>
      <c r="FV37" s="41" t="n">
        <v>41.3901260864646</v>
      </c>
      <c r="FW37" s="41" t="n">
        <v>52.606404514961</v>
      </c>
      <c r="FX37" s="41" t="n">
        <v>0</v>
      </c>
      <c r="FY37" s="41" t="n">
        <v>1.37327184688577</v>
      </c>
      <c r="FZ37" s="41" t="n">
        <v>22.6493408073941</v>
      </c>
      <c r="GA37" s="41" t="n">
        <v>3.83346015488388</v>
      </c>
      <c r="GB37" s="41" t="n">
        <v>67.6296745193979</v>
      </c>
      <c r="GC37" s="41" t="s">
        <v>694</v>
      </c>
      <c r="GD37" s="41" t="s">
        <v>694</v>
      </c>
      <c r="GE37" s="41" t="s">
        <v>694</v>
      </c>
      <c r="GF37" s="41" t="s">
        <v>694</v>
      </c>
      <c r="GG37" s="41" t="s">
        <v>694</v>
      </c>
      <c r="GH37" s="41" t="s">
        <v>694</v>
      </c>
      <c r="GI37" s="41" t="s">
        <v>694</v>
      </c>
      <c r="GJ37" s="41" t="s">
        <v>694</v>
      </c>
      <c r="GK37" s="41" t="s">
        <v>694</v>
      </c>
      <c r="GL37" s="41" t="s">
        <v>694</v>
      </c>
      <c r="GM37" s="41" t="s">
        <v>694</v>
      </c>
      <c r="GN37" s="41" t="s">
        <v>694</v>
      </c>
      <c r="GO37" s="41" t="s">
        <v>694</v>
      </c>
      <c r="GP37" s="41" t="s">
        <v>694</v>
      </c>
      <c r="GQ37" s="41" t="s">
        <v>694</v>
      </c>
      <c r="GR37" s="41" t="s">
        <v>694</v>
      </c>
      <c r="GS37" s="41" t="s">
        <v>694</v>
      </c>
      <c r="GT37" s="41" t="s">
        <v>694</v>
      </c>
      <c r="GU37" s="41" t="s">
        <v>694</v>
      </c>
      <c r="GV37" s="41" t="s">
        <v>694</v>
      </c>
      <c r="GW37" s="41" t="n">
        <v>8.52018295083779</v>
      </c>
      <c r="GX37" s="41" t="n">
        <v>36.0142880099498</v>
      </c>
      <c r="GY37" s="41" t="n">
        <v>54.3689154935471</v>
      </c>
      <c r="GZ37" s="41" t="n">
        <v>23.9207227662643</v>
      </c>
      <c r="HA37" s="41" t="n">
        <v>58.6437418073611</v>
      </c>
      <c r="HB37" s="41" t="n">
        <v>3.82626816365246</v>
      </c>
      <c r="HC37" s="41" t="n">
        <v>12.252709474601</v>
      </c>
      <c r="HD37" s="41" t="n">
        <v>5.66098430025316</v>
      </c>
      <c r="HE37" s="41" t="n">
        <v>15.0119418087681</v>
      </c>
      <c r="HF37" s="41" t="n">
        <v>6.60910404923984</v>
      </c>
      <c r="HG37" s="41" t="n">
        <v>15.0637622978504</v>
      </c>
      <c r="HH37" s="41" t="n">
        <v>6.81821443127544</v>
      </c>
      <c r="HI37" s="41" t="n">
        <v>12.4487963826873</v>
      </c>
      <c r="HJ37" s="41" t="n">
        <v>4.38570889919116</v>
      </c>
      <c r="HK37" s="41" t="n">
        <v>12.3414928806247</v>
      </c>
      <c r="HL37" s="41" t="n">
        <v>3.84024725894217</v>
      </c>
      <c r="HM37" s="41" t="n">
        <v>21.9590578199123</v>
      </c>
      <c r="HN37" s="41" t="s">
        <v>694</v>
      </c>
      <c r="HO37" s="41" t="s">
        <v>694</v>
      </c>
      <c r="HP37" s="41" t="s">
        <v>694</v>
      </c>
      <c r="HQ37" s="41" t="s">
        <v>694</v>
      </c>
      <c r="HR37" s="41" t="n">
        <v>9.8878062605803</v>
      </c>
      <c r="HS37" s="41" t="n">
        <v>81.9030890297127</v>
      </c>
      <c r="HT37" s="41" t="n">
        <v>5.54546528363246</v>
      </c>
      <c r="HU37" s="41" t="n">
        <v>2.66363942607454</v>
      </c>
      <c r="HV37" s="41" t="n">
        <v>25.763844957989</v>
      </c>
      <c r="HW37" s="41" t="n">
        <v>2.77365268071088</v>
      </c>
      <c r="HX37" s="41" t="n">
        <v>66.1520824127721</v>
      </c>
      <c r="HY37" s="41" t="s">
        <v>694</v>
      </c>
      <c r="HZ37" s="42" t="s">
        <v>694</v>
      </c>
      <c r="IA37" s="42" t="s">
        <v>694</v>
      </c>
      <c r="IB37" s="42" t="s">
        <v>694</v>
      </c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9" customFormat="true" ht="12.75" hidden="true" customHeight="false" outlineLevel="1" collapsed="false">
      <c r="A38" s="44" t="s">
        <v>704</v>
      </c>
      <c r="B38" s="45"/>
      <c r="C38" s="46" t="s">
        <v>705</v>
      </c>
      <c r="D38" s="44" t="s">
        <v>691</v>
      </c>
      <c r="E38" s="47" t="n">
        <v>4.40336887545536</v>
      </c>
      <c r="F38" s="47" t="n">
        <v>100</v>
      </c>
      <c r="G38" s="47" t="n">
        <v>0</v>
      </c>
      <c r="H38" s="47" t="n">
        <v>0</v>
      </c>
      <c r="I38" s="47" t="n">
        <v>0</v>
      </c>
      <c r="J38" s="47" t="n">
        <v>7.632145531774</v>
      </c>
      <c r="K38" s="47" t="n">
        <v>1.08839060047123</v>
      </c>
      <c r="L38" s="47" t="n">
        <v>32.0136948568865</v>
      </c>
      <c r="M38" s="47" t="n">
        <v>23.3585958459155</v>
      </c>
      <c r="N38" s="47" t="n">
        <v>29.2422533902486</v>
      </c>
      <c r="O38" s="47" t="n">
        <v>49.2231277978925</v>
      </c>
      <c r="P38" s="47" t="n">
        <v>10.5243338127147</v>
      </c>
      <c r="Q38" s="47" t="s">
        <v>694</v>
      </c>
      <c r="R38" s="47" t="s">
        <v>694</v>
      </c>
      <c r="S38" s="47" t="n">
        <v>86.307197529428</v>
      </c>
      <c r="T38" s="47" t="n">
        <v>76.7938345648462</v>
      </c>
      <c r="U38" s="47" t="n">
        <v>36.4945481477785</v>
      </c>
      <c r="V38" s="47" t="n">
        <v>32.4345755898004</v>
      </c>
      <c r="W38" s="47" t="n">
        <v>20.9723114765017</v>
      </c>
      <c r="X38" s="47" t="n">
        <v>8.62083285857886</v>
      </c>
      <c r="Y38" s="47" t="n">
        <v>1.30932777572133</v>
      </c>
      <c r="Z38" s="47" t="n">
        <v>69.9205048497809</v>
      </c>
      <c r="AA38" s="47" t="n">
        <v>2.35068331326433</v>
      </c>
      <c r="AB38" s="47" t="n">
        <v>0.981828090789523</v>
      </c>
      <c r="AC38" s="47" t="n">
        <v>69.9824560823628</v>
      </c>
      <c r="AD38" s="47" t="n">
        <v>54.2738197335014</v>
      </c>
      <c r="AE38" s="47" t="n">
        <v>21.5036386141117</v>
      </c>
      <c r="AF38" s="47" t="n">
        <v>5.69621985234675</v>
      </c>
      <c r="AG38" s="47" t="n">
        <v>22.0874110207483</v>
      </c>
      <c r="AH38" s="47" t="n">
        <v>2.58734677088318</v>
      </c>
      <c r="AI38" s="47" t="n">
        <v>0</v>
      </c>
      <c r="AJ38" s="47" t="s">
        <v>694</v>
      </c>
      <c r="AK38" s="47" t="n">
        <v>2.55916329448375</v>
      </c>
      <c r="AL38" s="47" t="s">
        <v>694</v>
      </c>
      <c r="AM38" s="47" t="s">
        <v>694</v>
      </c>
      <c r="AN38" s="47" t="s">
        <v>694</v>
      </c>
      <c r="AO38" s="47" t="s">
        <v>694</v>
      </c>
      <c r="AP38" s="47" t="n">
        <v>40.3706643353599</v>
      </c>
      <c r="AQ38" s="47" t="n">
        <v>59.6293356646401</v>
      </c>
      <c r="AR38" s="47" t="n">
        <v>0</v>
      </c>
      <c r="AS38" s="47" t="s">
        <v>694</v>
      </c>
      <c r="AT38" s="47" t="s">
        <v>694</v>
      </c>
      <c r="AU38" s="47" t="s">
        <v>694</v>
      </c>
      <c r="AV38" s="47" t="s">
        <v>694</v>
      </c>
      <c r="AW38" s="47" t="s">
        <v>694</v>
      </c>
      <c r="AX38" s="47" t="s">
        <v>694</v>
      </c>
      <c r="AY38" s="47" t="e">
        <f aca="false">NA()</f>
        <v>#N/A</v>
      </c>
      <c r="AZ38" s="47" t="n">
        <v>35.9</v>
      </c>
      <c r="BA38" s="47" t="n">
        <v>11.3632589827886</v>
      </c>
      <c r="BB38" s="47" t="n">
        <v>15.9972043027421</v>
      </c>
      <c r="BC38" s="47" t="n">
        <v>27.9884183873201</v>
      </c>
      <c r="BD38" s="47" t="n">
        <v>2.75481116692049</v>
      </c>
      <c r="BE38" s="47" t="n">
        <v>0</v>
      </c>
      <c r="BF38" s="47" t="n">
        <v>19.2632931170312</v>
      </c>
      <c r="BG38" s="47" t="n">
        <v>19.2632931170312</v>
      </c>
      <c r="BH38" s="47" t="s">
        <v>694</v>
      </c>
      <c r="BI38" s="47" t="s">
        <v>694</v>
      </c>
      <c r="BJ38" s="47" t="s">
        <v>694</v>
      </c>
      <c r="BK38" s="47" t="n">
        <v>18.9337843026092</v>
      </c>
      <c r="BL38" s="47" t="n">
        <v>4.32113989515594</v>
      </c>
      <c r="BM38" s="47" t="n">
        <v>38.3857183829868</v>
      </c>
      <c r="BN38" s="47" t="n">
        <v>23.689163413279</v>
      </c>
      <c r="BO38" s="47" t="n">
        <v>7.11010396220493</v>
      </c>
      <c r="BP38" s="47" t="e">
        <f aca="false">NA()</f>
        <v>#N/A</v>
      </c>
      <c r="BQ38" s="47" t="e">
        <f aca="false">NA()</f>
        <v>#N/A</v>
      </c>
      <c r="BR38" s="47" t="e">
        <f aca="false">NA()</f>
        <v>#N/A</v>
      </c>
      <c r="BS38" s="47" t="e">
        <f aca="false">NA()</f>
        <v>#N/A</v>
      </c>
      <c r="BT38" s="47" t="n">
        <v>88.610080276363</v>
      </c>
      <c r="BU38" s="47" t="n">
        <v>22.4946597963567</v>
      </c>
      <c r="BV38" s="47" t="n">
        <v>7.3209768498735</v>
      </c>
      <c r="BW38" s="47" t="n">
        <v>7.3209768498735</v>
      </c>
      <c r="BX38" s="47" t="n">
        <v>11.2473298981784</v>
      </c>
      <c r="BY38" s="47" t="n">
        <v>21.3199946766214</v>
      </c>
      <c r="BZ38" s="47" t="n">
        <v>14.1416076522066</v>
      </c>
      <c r="CA38" s="47" t="n">
        <v>3.92635304830486</v>
      </c>
      <c r="CB38" s="47" t="n">
        <v>14.641953699747</v>
      </c>
      <c r="CC38" s="47" t="n">
        <v>21.4625845020801</v>
      </c>
      <c r="CD38" s="47" t="n">
        <v>45.8275010976615</v>
      </c>
      <c r="CE38" s="47" t="n">
        <v>0</v>
      </c>
      <c r="CF38" s="47" t="n">
        <v>53.0058881220763</v>
      </c>
      <c r="CG38" s="47" t="n">
        <v>46.9941118779237</v>
      </c>
      <c r="CH38" s="47" t="n">
        <v>0</v>
      </c>
      <c r="CI38" s="47" t="n">
        <v>81.9320392994886</v>
      </c>
      <c r="CJ38" s="47" t="n">
        <v>10.6043940251793</v>
      </c>
      <c r="CK38" s="47" t="n">
        <v>7.46356667533217</v>
      </c>
      <c r="CL38" s="47" t="n">
        <v>56.5431017491036</v>
      </c>
      <c r="CM38" s="47" t="n">
        <v>33.4954400987162</v>
      </c>
      <c r="CN38" s="47" t="n">
        <v>24.1459527625131</v>
      </c>
      <c r="CO38" s="47" t="n">
        <v>55.9779139086269</v>
      </c>
      <c r="CP38" s="47" t="n">
        <v>52.0075443308425</v>
      </c>
      <c r="CQ38" s="47" t="e">
        <f aca="false">NA()</f>
        <v>#N/A</v>
      </c>
      <c r="CR38" s="47" t="e">
        <f aca="false">NA()</f>
        <v>#N/A</v>
      </c>
      <c r="CS38" s="47" t="e">
        <f aca="false">NA()</f>
        <v>#N/A</v>
      </c>
      <c r="CT38" s="47" t="e">
        <f aca="false">NA()</f>
        <v>#N/A</v>
      </c>
      <c r="CU38" s="47" t="n">
        <v>77.2942205169394</v>
      </c>
      <c r="CV38" s="47" t="n">
        <v>26.5925417536752</v>
      </c>
      <c r="CW38" s="47" t="n">
        <v>25.3241580532237</v>
      </c>
      <c r="CX38" s="47" t="n">
        <v>1.96643992790201</v>
      </c>
      <c r="CY38" s="47" t="n">
        <v>19.1164240270878</v>
      </c>
      <c r="CZ38" s="47" t="n">
        <v>6.08864098974896</v>
      </c>
      <c r="DA38" s="47" t="n">
        <v>5.50967779868536</v>
      </c>
      <c r="DB38" s="47" t="n">
        <v>9.67386637259842</v>
      </c>
      <c r="DC38" s="47" t="n">
        <v>24.7520643619715</v>
      </c>
      <c r="DD38" s="47" t="n">
        <v>53.9757504769958</v>
      </c>
      <c r="DE38" s="47" t="n">
        <v>5.90268151321931</v>
      </c>
      <c r="DF38" s="47" t="n">
        <v>5.2219492042694</v>
      </c>
      <c r="DG38" s="47" t="n">
        <v>7.30682022642522</v>
      </c>
      <c r="DH38" s="47" t="n">
        <v>35.5895285668435</v>
      </c>
      <c r="DI38" s="47" t="n">
        <v>34.5356420417603</v>
      </c>
      <c r="DJ38" s="47" t="n">
        <v>10.0349053573202</v>
      </c>
      <c r="DK38" s="47" t="n">
        <v>0</v>
      </c>
      <c r="DL38" s="47" t="n">
        <v>2.3815606136168</v>
      </c>
      <c r="DM38" s="47" t="n">
        <v>21.856637286441</v>
      </c>
      <c r="DN38" s="47" t="n">
        <v>55.4353269977293</v>
      </c>
      <c r="DO38" s="47" t="n">
        <v>22.2823365011354</v>
      </c>
      <c r="DP38" s="47" t="n">
        <v>22.2823365011354</v>
      </c>
      <c r="DQ38" s="47" t="n">
        <v>22.2823365011354</v>
      </c>
      <c r="DR38" s="47" t="n">
        <v>34.0043889259827</v>
      </c>
      <c r="DS38" s="47" t="n">
        <v>1.04105813014992</v>
      </c>
      <c r="DT38" s="47" t="n">
        <v>1.358032416048</v>
      </c>
      <c r="DU38" s="47" t="n">
        <v>2.21509346308493</v>
      </c>
      <c r="DV38" s="47" t="n">
        <v>2.97921518766666</v>
      </c>
      <c r="DW38" s="47" t="n">
        <v>3.01644901799705</v>
      </c>
      <c r="DX38" s="47" t="n">
        <v>12.5894021269502</v>
      </c>
      <c r="DY38" s="47" t="n">
        <v>0.809835133562278</v>
      </c>
      <c r="DZ38" s="47" t="n">
        <v>2.65059011244484</v>
      </c>
      <c r="EA38" s="47" t="n">
        <v>2.08434763838933</v>
      </c>
      <c r="EB38" s="47" t="n">
        <v>14.641953699747</v>
      </c>
      <c r="EC38" s="47" t="n">
        <v>48.8329854779526</v>
      </c>
      <c r="ED38" s="47" t="n">
        <v>25.9206667971211</v>
      </c>
      <c r="EE38" s="47" t="n">
        <v>10.6043940251793</v>
      </c>
      <c r="EF38" s="47" t="n">
        <v>0</v>
      </c>
      <c r="EG38" s="47" t="n">
        <v>22.1055203750792</v>
      </c>
      <c r="EH38" s="47" t="n">
        <v>52.7593385262574</v>
      </c>
      <c r="EI38" s="47" t="n">
        <v>14.5307470734841</v>
      </c>
      <c r="EJ38" s="47" t="n">
        <v>10.6043940251793</v>
      </c>
      <c r="EK38" s="47" t="n">
        <v>0</v>
      </c>
      <c r="EL38" s="47" t="n">
        <v>22.1055203750792</v>
      </c>
      <c r="EM38" s="47" t="n">
        <v>45.4383616763839</v>
      </c>
      <c r="EN38" s="47" t="n">
        <v>21.8517239233576</v>
      </c>
      <c r="EO38" s="47" t="n">
        <v>10.6043940251793</v>
      </c>
      <c r="EP38" s="47" t="n">
        <v>0</v>
      </c>
      <c r="EQ38" s="47" t="n">
        <v>23.0089322894067</v>
      </c>
      <c r="ER38" s="47" t="n">
        <v>57.7796598923088</v>
      </c>
      <c r="ES38" s="47" t="n">
        <v>8.17363173541021</v>
      </c>
      <c r="ET38" s="47" t="n">
        <v>11.0377760828743</v>
      </c>
      <c r="EU38" s="47" t="n">
        <v>0</v>
      </c>
      <c r="EV38" s="47" t="n">
        <v>23.0089322894067</v>
      </c>
      <c r="EW38" s="47" t="n">
        <v>29.2906810262998</v>
      </c>
      <c r="EX38" s="47" t="n">
        <v>43.6135708165883</v>
      </c>
      <c r="EY38" s="47" t="n">
        <v>4.08681586770511</v>
      </c>
      <c r="EZ38" s="47" t="n">
        <v>0</v>
      </c>
      <c r="FA38" s="47" t="n">
        <v>8.24873983112226</v>
      </c>
      <c r="FB38" s="47" t="n">
        <v>8.40939958963441</v>
      </c>
      <c r="FC38" s="47" t="n">
        <v>71.3936070641509</v>
      </c>
      <c r="FD38" s="47" t="n">
        <v>7.52432683908327</v>
      </c>
      <c r="FE38" s="47" t="n">
        <v>4.42392667600912</v>
      </c>
      <c r="FF38" s="47" t="n">
        <v>10.6008510159845</v>
      </c>
      <c r="FG38" s="47" t="n">
        <v>36.4423002403424</v>
      </c>
      <c r="FH38" s="47" t="n">
        <v>50.5664433018842</v>
      </c>
      <c r="FI38" s="47" t="n">
        <v>0</v>
      </c>
      <c r="FJ38" s="47" t="n">
        <v>2.39040544178889</v>
      </c>
      <c r="FK38" s="47" t="n">
        <v>9.69424564976371</v>
      </c>
      <c r="FL38" s="47" t="n">
        <v>51.2403559914532</v>
      </c>
      <c r="FM38" s="47" t="n">
        <v>33.9069084528802</v>
      </c>
      <c r="FN38" s="47" t="n">
        <v>2.64477564068926</v>
      </c>
      <c r="FO38" s="47" t="n">
        <v>2.51371426521373</v>
      </c>
      <c r="FP38" s="47" t="n">
        <v>10.6096369652155</v>
      </c>
      <c r="FQ38" s="47" t="n">
        <v>43.4869011944783</v>
      </c>
      <c r="FR38" s="47" t="n">
        <v>45.9034618403062</v>
      </c>
      <c r="FS38" s="47" t="n">
        <v>0</v>
      </c>
      <c r="FT38" s="47" t="n">
        <v>0</v>
      </c>
      <c r="FU38" s="47" t="n">
        <v>5.33449854480183</v>
      </c>
      <c r="FV38" s="47" t="n">
        <v>39.8703148817104</v>
      </c>
      <c r="FW38" s="47" t="n">
        <v>52.1022129621814</v>
      </c>
      <c r="FX38" s="47" t="n">
        <v>0</v>
      </c>
      <c r="FY38" s="47" t="n">
        <v>2.69297361130647</v>
      </c>
      <c r="FZ38" s="47" t="n">
        <v>18.2335522385336</v>
      </c>
      <c r="GA38" s="47" t="n">
        <v>2.19774864601105</v>
      </c>
      <c r="GB38" s="47" t="n">
        <v>73.7068611988763</v>
      </c>
      <c r="GC38" s="47" t="s">
        <v>694</v>
      </c>
      <c r="GD38" s="47" t="s">
        <v>694</v>
      </c>
      <c r="GE38" s="47" t="s">
        <v>694</v>
      </c>
      <c r="GF38" s="47" t="s">
        <v>694</v>
      </c>
      <c r="GG38" s="47" t="s">
        <v>694</v>
      </c>
      <c r="GH38" s="47" t="s">
        <v>694</v>
      </c>
      <c r="GI38" s="47" t="s">
        <v>694</v>
      </c>
      <c r="GJ38" s="47" t="s">
        <v>694</v>
      </c>
      <c r="GK38" s="47" t="s">
        <v>694</v>
      </c>
      <c r="GL38" s="47" t="s">
        <v>694</v>
      </c>
      <c r="GM38" s="47" t="s">
        <v>694</v>
      </c>
      <c r="GN38" s="47" t="s">
        <v>694</v>
      </c>
      <c r="GO38" s="47" t="s">
        <v>694</v>
      </c>
      <c r="GP38" s="47" t="s">
        <v>694</v>
      </c>
      <c r="GQ38" s="47" t="s">
        <v>694</v>
      </c>
      <c r="GR38" s="47" t="s">
        <v>694</v>
      </c>
      <c r="GS38" s="47" t="s">
        <v>694</v>
      </c>
      <c r="GT38" s="47" t="s">
        <v>694</v>
      </c>
      <c r="GU38" s="47" t="s">
        <v>694</v>
      </c>
      <c r="GV38" s="47" t="s">
        <v>694</v>
      </c>
      <c r="GW38" s="47" t="n">
        <v>6.4767280623188</v>
      </c>
      <c r="GX38" s="47" t="n">
        <v>31.8132488448426</v>
      </c>
      <c r="GY38" s="47" t="n">
        <v>60.2946264784864</v>
      </c>
      <c r="GZ38" s="47" t="n">
        <v>21.9072079044886</v>
      </c>
      <c r="HA38" s="47" t="n">
        <v>62.2335024095985</v>
      </c>
      <c r="HB38" s="47" t="n">
        <v>3.63049007743722</v>
      </c>
      <c r="HC38" s="47" t="n">
        <v>10.1418515346936</v>
      </c>
      <c r="HD38" s="47" t="n">
        <v>4.20578290542368</v>
      </c>
      <c r="HE38" s="47" t="n">
        <v>12.3145508977862</v>
      </c>
      <c r="HF38" s="47" t="n">
        <v>7.10256611276809</v>
      </c>
      <c r="HG38" s="47" t="n">
        <v>12.7314296836663</v>
      </c>
      <c r="HH38" s="47" t="n">
        <v>6.75740835047059</v>
      </c>
      <c r="HI38" s="47" t="n">
        <v>9.14873819161372</v>
      </c>
      <c r="HJ38" s="47" t="n">
        <v>4.82148267104333</v>
      </c>
      <c r="HK38" s="47" t="n">
        <v>10.1722663891825</v>
      </c>
      <c r="HL38" s="47" t="n">
        <v>3.45179946567159</v>
      </c>
      <c r="HM38" s="47" t="n">
        <v>16.8639790610132</v>
      </c>
      <c r="HN38" s="47" t="s">
        <v>694</v>
      </c>
      <c r="HO38" s="47" t="s">
        <v>694</v>
      </c>
      <c r="HP38" s="47" t="s">
        <v>694</v>
      </c>
      <c r="HQ38" s="47" t="s">
        <v>694</v>
      </c>
      <c r="HR38" s="47" t="n">
        <v>10.1045942228028</v>
      </c>
      <c r="HS38" s="47" t="n">
        <v>83.2089178440788</v>
      </c>
      <c r="HT38" s="47" t="n">
        <v>2.48566564712908</v>
      </c>
      <c r="HU38" s="47" t="n">
        <v>4.20082228598936</v>
      </c>
      <c r="HV38" s="47" t="n">
        <v>23.377222080067</v>
      </c>
      <c r="HW38" s="47" t="n">
        <v>2.50439953157224</v>
      </c>
      <c r="HX38" s="47" t="n">
        <v>67.156696385118</v>
      </c>
      <c r="HY38" s="47" t="s">
        <v>694</v>
      </c>
      <c r="HZ38" s="48" t="s">
        <v>694</v>
      </c>
      <c r="IA38" s="48" t="s">
        <v>694</v>
      </c>
      <c r="IB38" s="48" t="s">
        <v>694</v>
      </c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true" customHeight="false" outlineLevel="2" collapsed="false">
      <c r="A39" s="44"/>
      <c r="B39" s="45"/>
      <c r="C39" s="46" t="s">
        <v>706</v>
      </c>
      <c r="D39" s="44" t="s">
        <v>691</v>
      </c>
      <c r="E39" s="47" t="n">
        <v>21.2134994503667</v>
      </c>
      <c r="F39" s="47" t="n">
        <v>0</v>
      </c>
      <c r="G39" s="47" t="n">
        <v>100</v>
      </c>
      <c r="H39" s="47" t="n">
        <v>0</v>
      </c>
      <c r="I39" s="47" t="n">
        <v>0</v>
      </c>
      <c r="J39" s="47" t="n">
        <v>15.4662409547913</v>
      </c>
      <c r="K39" s="47" t="n">
        <v>1.25001034599028</v>
      </c>
      <c r="L39" s="47" t="n">
        <v>33.4055131048109</v>
      </c>
      <c r="M39" s="47" t="n">
        <v>20.6423253070973</v>
      </c>
      <c r="N39" s="47" t="n">
        <v>27.9864843546887</v>
      </c>
      <c r="O39" s="47" t="n">
        <v>56.8685207208454</v>
      </c>
      <c r="P39" s="47" t="n">
        <v>5.01474712454907</v>
      </c>
      <c r="Q39" s="47" t="s">
        <v>694</v>
      </c>
      <c r="R39" s="47" t="s">
        <v>694</v>
      </c>
      <c r="S39" s="47" t="n">
        <v>100</v>
      </c>
      <c r="T39" s="47" t="n">
        <v>95.5811337393805</v>
      </c>
      <c r="U39" s="47" t="n">
        <v>26.0361964897345</v>
      </c>
      <c r="V39" s="47" t="n">
        <v>42.9053601419921</v>
      </c>
      <c r="W39" s="47" t="n">
        <v>29.5656560496785</v>
      </c>
      <c r="X39" s="47" t="n">
        <v>5.37030771998621</v>
      </c>
      <c r="Y39" s="47" t="n">
        <v>0</v>
      </c>
      <c r="Z39" s="47" t="n">
        <v>75.4694858979988</v>
      </c>
      <c r="AA39" s="47" t="n">
        <v>6.08946537341312</v>
      </c>
      <c r="AB39" s="47" t="n">
        <v>1.41321377075767</v>
      </c>
      <c r="AC39" s="47" t="n">
        <v>93.8212958820179</v>
      </c>
      <c r="AD39" s="47" t="n">
        <v>77.1440418477284</v>
      </c>
      <c r="AE39" s="47" t="n">
        <v>32.0612521907209</v>
      </c>
      <c r="AF39" s="47" t="n">
        <v>6.96007680404133</v>
      </c>
      <c r="AG39" s="47" t="n">
        <v>53.5649416151348</v>
      </c>
      <c r="AH39" s="47" t="n">
        <v>7.57271547206909</v>
      </c>
      <c r="AI39" s="47" t="n">
        <v>0</v>
      </c>
      <c r="AJ39" s="47" t="s">
        <v>694</v>
      </c>
      <c r="AK39" s="47" t="n">
        <v>12.7472091376005</v>
      </c>
      <c r="AL39" s="47" t="s">
        <v>694</v>
      </c>
      <c r="AM39" s="47" t="s">
        <v>694</v>
      </c>
      <c r="AN39" s="47" t="s">
        <v>694</v>
      </c>
      <c r="AO39" s="47" t="s">
        <v>694</v>
      </c>
      <c r="AP39" s="47" t="n">
        <v>80.6646521762965</v>
      </c>
      <c r="AQ39" s="47" t="n">
        <v>30.3946998685077</v>
      </c>
      <c r="AR39" s="47" t="n">
        <v>11.0593520448041</v>
      </c>
      <c r="AS39" s="47" t="s">
        <v>694</v>
      </c>
      <c r="AT39" s="47" t="s">
        <v>694</v>
      </c>
      <c r="AU39" s="47" t="s">
        <v>694</v>
      </c>
      <c r="AV39" s="47" t="s">
        <v>694</v>
      </c>
      <c r="AW39" s="47" t="s">
        <v>694</v>
      </c>
      <c r="AX39" s="47" t="s">
        <v>694</v>
      </c>
      <c r="AY39" s="47" t="e">
        <f aca="false">NA()</f>
        <v>#N/A</v>
      </c>
      <c r="AZ39" s="47" t="n">
        <v>63.7</v>
      </c>
      <c r="BA39" s="47" t="n">
        <v>26.9545073257773</v>
      </c>
      <c r="BB39" s="47" t="n">
        <v>42.0528934565622</v>
      </c>
      <c r="BC39" s="47" t="n">
        <v>52.3073644994814</v>
      </c>
      <c r="BD39" s="47" t="n">
        <v>9.89017760401732</v>
      </c>
      <c r="BE39" s="47" t="n">
        <v>14.1707645511486</v>
      </c>
      <c r="BF39" s="47" t="n">
        <v>20.7847138217576</v>
      </c>
      <c r="BG39" s="47" t="n">
        <v>34.9554783729063</v>
      </c>
      <c r="BH39" s="47" t="s">
        <v>694</v>
      </c>
      <c r="BI39" s="47" t="s">
        <v>694</v>
      </c>
      <c r="BJ39" s="47" t="s">
        <v>694</v>
      </c>
      <c r="BK39" s="47" t="n">
        <v>13.1197776097286</v>
      </c>
      <c r="BL39" s="47" t="n">
        <v>2.10639314916307</v>
      </c>
      <c r="BM39" s="47" t="n">
        <v>63.7304965773466</v>
      </c>
      <c r="BN39" s="47" t="n">
        <v>17.0030647379995</v>
      </c>
      <c r="BO39" s="47" t="n">
        <v>6.80430885978031</v>
      </c>
      <c r="BP39" s="47" t="e">
        <f aca="false">NA()</f>
        <v>#N/A</v>
      </c>
      <c r="BQ39" s="47" t="e">
        <f aca="false">NA()</f>
        <v>#N/A</v>
      </c>
      <c r="BR39" s="47" t="e">
        <f aca="false">NA()</f>
        <v>#N/A</v>
      </c>
      <c r="BS39" s="47" t="e">
        <f aca="false">NA()</f>
        <v>#N/A</v>
      </c>
      <c r="BT39" s="47" t="n">
        <v>100</v>
      </c>
      <c r="BU39" s="47" t="n">
        <v>39.3357912919858</v>
      </c>
      <c r="BV39" s="47" t="n">
        <v>0</v>
      </c>
      <c r="BW39" s="47" t="n">
        <v>10.3593088105365</v>
      </c>
      <c r="BX39" s="47" t="n">
        <v>0</v>
      </c>
      <c r="BY39" s="47" t="n">
        <v>40.5702406453524</v>
      </c>
      <c r="BZ39" s="47" t="n">
        <v>18.738346190104</v>
      </c>
      <c r="CA39" s="47" t="n">
        <v>10.3593088105365</v>
      </c>
      <c r="CB39" s="47" t="n">
        <v>0</v>
      </c>
      <c r="CC39" s="47" t="n">
        <v>30.9567539124183</v>
      </c>
      <c r="CD39" s="47" t="n">
        <v>39.9455910869412</v>
      </c>
      <c r="CE39" s="47" t="n">
        <v>19.2269734658681</v>
      </c>
      <c r="CF39" s="47" t="n">
        <v>20.718617621073</v>
      </c>
      <c r="CG39" s="47" t="n">
        <v>60.0544089130588</v>
      </c>
      <c r="CH39" s="47" t="n">
        <v>10.3593088105365</v>
      </c>
      <c r="CI39" s="47" t="n">
        <v>69.6678956459929</v>
      </c>
      <c r="CJ39" s="47" t="n">
        <v>19.9727955434706</v>
      </c>
      <c r="CK39" s="47" t="n">
        <v>0</v>
      </c>
      <c r="CL39" s="47" t="n">
        <v>39.456963811177</v>
      </c>
      <c r="CM39" s="47" t="n">
        <v>39.3357912919858</v>
      </c>
      <c r="CN39" s="47" t="n">
        <v>34.0738198128356</v>
      </c>
      <c r="CO39" s="47" t="n">
        <v>68.6310056876383</v>
      </c>
      <c r="CP39" s="47" t="n">
        <v>53.4186151622585</v>
      </c>
      <c r="CQ39" s="47" t="e">
        <f aca="false">NA()</f>
        <v>#N/A</v>
      </c>
      <c r="CR39" s="47" t="e">
        <f aca="false">NA()</f>
        <v>#N/A</v>
      </c>
      <c r="CS39" s="47" t="e">
        <f aca="false">NA()</f>
        <v>#N/A</v>
      </c>
      <c r="CT39" s="47" t="e">
        <f aca="false">NA()</f>
        <v>#N/A</v>
      </c>
      <c r="CU39" s="47" t="n">
        <v>86.7578175609478</v>
      </c>
      <c r="CV39" s="47" t="n">
        <v>18.1501096649411</v>
      </c>
      <c r="CW39" s="47" t="n">
        <v>18.7532283036023</v>
      </c>
      <c r="CX39" s="47" t="n">
        <v>6.20604943395702</v>
      </c>
      <c r="CY39" s="47" t="n">
        <v>13.266379762699</v>
      </c>
      <c r="CZ39" s="47" t="n">
        <v>7.67772767437918</v>
      </c>
      <c r="DA39" s="47" t="n">
        <v>2.19573741391405</v>
      </c>
      <c r="DB39" s="47" t="n">
        <v>8.33753199420786</v>
      </c>
      <c r="DC39" s="47" t="n">
        <v>12.2016019152447</v>
      </c>
      <c r="DD39" s="47" t="n">
        <v>69.5874010022542</v>
      </c>
      <c r="DE39" s="47" t="n">
        <v>14.1012155410146</v>
      </c>
      <c r="DF39" s="47" t="n">
        <v>9.291559729026</v>
      </c>
      <c r="DG39" s="47" t="n">
        <v>8.43527073231616</v>
      </c>
      <c r="DH39" s="47" t="n">
        <v>44.1065581809477</v>
      </c>
      <c r="DI39" s="47" t="n">
        <v>46.080423859703</v>
      </c>
      <c r="DJ39" s="47" t="n">
        <v>16.84976802219</v>
      </c>
      <c r="DK39" s="47" t="n">
        <v>0</v>
      </c>
      <c r="DL39" s="47" t="n">
        <v>4.17028321308058</v>
      </c>
      <c r="DM39" s="47" t="n">
        <v>0</v>
      </c>
      <c r="DN39" s="47" t="n">
        <v>16.7047267332663</v>
      </c>
      <c r="DO39" s="47" t="n">
        <v>33.6071607213562</v>
      </c>
      <c r="DP39" s="47" t="n">
        <v>50.5095947094461</v>
      </c>
      <c r="DQ39" s="47" t="n">
        <v>33.6071607213562</v>
      </c>
      <c r="DR39" s="47" t="n">
        <v>50.5095947094461</v>
      </c>
      <c r="DS39" s="47" t="n">
        <v>1.40975873441468</v>
      </c>
      <c r="DT39" s="47" t="n">
        <v>3.52439683603669</v>
      </c>
      <c r="DU39" s="47" t="n">
        <v>3.44891394095535</v>
      </c>
      <c r="DV39" s="47" t="n">
        <v>10.3807320564723</v>
      </c>
      <c r="DW39" s="47" t="n">
        <v>6.74632629338734</v>
      </c>
      <c r="DX39" s="47" t="n">
        <v>27.3623260563332</v>
      </c>
      <c r="DY39" s="47" t="n">
        <v>2.63402564669973</v>
      </c>
      <c r="DZ39" s="47" t="n">
        <v>12.0898218761304</v>
      </c>
      <c r="EA39" s="47" t="n">
        <v>8.49791919829102</v>
      </c>
      <c r="EB39" s="47" t="n">
        <v>39.3357912919858</v>
      </c>
      <c r="EC39" s="47" t="n">
        <v>20.718617621073</v>
      </c>
      <c r="ED39" s="47" t="n">
        <v>39.9455910869412</v>
      </c>
      <c r="EE39" s="47" t="n">
        <v>0</v>
      </c>
      <c r="EF39" s="47" t="n">
        <v>0</v>
      </c>
      <c r="EG39" s="47" t="n">
        <v>38.0951561542653</v>
      </c>
      <c r="EH39" s="47" t="n">
        <v>25.496180116568</v>
      </c>
      <c r="EI39" s="47" t="n">
        <v>36.4086637291667</v>
      </c>
      <c r="EJ39" s="47" t="n">
        <v>0</v>
      </c>
      <c r="EK39" s="47" t="n">
        <v>0</v>
      </c>
      <c r="EL39" s="47" t="n">
        <v>12.5989760376972</v>
      </c>
      <c r="EM39" s="47" t="n">
        <v>50.0745570102934</v>
      </c>
      <c r="EN39" s="47" t="n">
        <v>37.3264669520094</v>
      </c>
      <c r="EO39" s="47" t="n">
        <v>0</v>
      </c>
      <c r="EP39" s="47" t="n">
        <v>0</v>
      </c>
      <c r="EQ39" s="47" t="n">
        <v>39.3357912919858</v>
      </c>
      <c r="ER39" s="47" t="n">
        <v>19.9727955434706</v>
      </c>
      <c r="ES39" s="47" t="n">
        <v>40.6914131645436</v>
      </c>
      <c r="ET39" s="47" t="n">
        <v>0</v>
      </c>
      <c r="EU39" s="47" t="n">
        <v>0</v>
      </c>
      <c r="EV39" s="47" t="n">
        <v>39.3357912919858</v>
      </c>
      <c r="EW39" s="47" t="n">
        <v>19.9727955434706</v>
      </c>
      <c r="EX39" s="47" t="n">
        <v>40.6914131645436</v>
      </c>
      <c r="EY39" s="47" t="n">
        <v>0</v>
      </c>
      <c r="EZ39" s="47" t="n">
        <v>0</v>
      </c>
      <c r="FA39" s="47" t="n">
        <v>28.9764824814493</v>
      </c>
      <c r="FB39" s="47" t="n">
        <v>9.61348673293406</v>
      </c>
      <c r="FC39" s="47" t="n">
        <v>61.4100307856167</v>
      </c>
      <c r="FD39" s="47" t="n">
        <v>0</v>
      </c>
      <c r="FE39" s="47" t="n">
        <v>0</v>
      </c>
      <c r="FF39" s="47" t="n">
        <v>16.2373258536982</v>
      </c>
      <c r="FG39" s="47" t="n">
        <v>34.8395803259049</v>
      </c>
      <c r="FH39" s="47" t="n">
        <v>46.744454937963</v>
      </c>
      <c r="FI39" s="47" t="n">
        <v>0</v>
      </c>
      <c r="FJ39" s="47" t="n">
        <v>2.17863888243381</v>
      </c>
      <c r="FK39" s="47" t="n">
        <v>7.01043839699664</v>
      </c>
      <c r="FL39" s="47" t="n">
        <v>31.0603413368783</v>
      </c>
      <c r="FM39" s="47" t="n">
        <v>59.5832605942164</v>
      </c>
      <c r="FN39" s="47" t="n">
        <v>2.34595967190856</v>
      </c>
      <c r="FO39" s="47" t="n">
        <v>0</v>
      </c>
      <c r="FP39" s="47" t="n">
        <v>13.1715773122772</v>
      </c>
      <c r="FQ39" s="47" t="n">
        <v>42.0372547314643</v>
      </c>
      <c r="FR39" s="47" t="n">
        <v>44.7911679562584</v>
      </c>
      <c r="FS39" s="47" t="n">
        <v>0</v>
      </c>
      <c r="FT39" s="47" t="n">
        <v>0</v>
      </c>
      <c r="FU39" s="47" t="n">
        <v>4.63707693242305</v>
      </c>
      <c r="FV39" s="47" t="n">
        <v>46.8171089131931</v>
      </c>
      <c r="FW39" s="47" t="n">
        <v>48.5458141543838</v>
      </c>
      <c r="FX39" s="47" t="n">
        <v>0</v>
      </c>
      <c r="FY39" s="47" t="n">
        <v>0</v>
      </c>
      <c r="FZ39" s="47" t="n">
        <v>28.6528027135808</v>
      </c>
      <c r="GA39" s="47" t="n">
        <v>4.11316896565785</v>
      </c>
      <c r="GB39" s="47" t="n">
        <v>59.4031370554351</v>
      </c>
      <c r="GC39" s="47" t="s">
        <v>694</v>
      </c>
      <c r="GD39" s="47" t="s">
        <v>694</v>
      </c>
      <c r="GE39" s="47" t="s">
        <v>694</v>
      </c>
      <c r="GF39" s="47" t="s">
        <v>694</v>
      </c>
      <c r="GG39" s="47" t="s">
        <v>694</v>
      </c>
      <c r="GH39" s="47" t="s">
        <v>694</v>
      </c>
      <c r="GI39" s="47" t="s">
        <v>694</v>
      </c>
      <c r="GJ39" s="47" t="s">
        <v>694</v>
      </c>
      <c r="GK39" s="47" t="s">
        <v>694</v>
      </c>
      <c r="GL39" s="47" t="s">
        <v>694</v>
      </c>
      <c r="GM39" s="47" t="s">
        <v>694</v>
      </c>
      <c r="GN39" s="47" t="s">
        <v>694</v>
      </c>
      <c r="GO39" s="47" t="s">
        <v>694</v>
      </c>
      <c r="GP39" s="47" t="s">
        <v>694</v>
      </c>
      <c r="GQ39" s="47" t="s">
        <v>694</v>
      </c>
      <c r="GR39" s="47" t="s">
        <v>694</v>
      </c>
      <c r="GS39" s="47" t="s">
        <v>694</v>
      </c>
      <c r="GT39" s="47" t="s">
        <v>694</v>
      </c>
      <c r="GU39" s="47" t="s">
        <v>694</v>
      </c>
      <c r="GV39" s="47" t="s">
        <v>694</v>
      </c>
      <c r="GW39" s="47" t="n">
        <v>14.8371123818456</v>
      </c>
      <c r="GX39" s="47" t="n">
        <v>34.2684374964405</v>
      </c>
      <c r="GY39" s="47" t="n">
        <v>50.1978157069657</v>
      </c>
      <c r="GZ39" s="47" t="n">
        <v>26.5187430538811</v>
      </c>
      <c r="HA39" s="47" t="n">
        <v>48.0573325455078</v>
      </c>
      <c r="HB39" s="47" t="n">
        <v>4.84218277045212</v>
      </c>
      <c r="HC39" s="47" t="n">
        <v>14.1912260048017</v>
      </c>
      <c r="HD39" s="47" t="n">
        <v>8.63266298271614</v>
      </c>
      <c r="HE39" s="47" t="n">
        <v>16.867754736747</v>
      </c>
      <c r="HF39" s="47" t="n">
        <v>4.55462046881514</v>
      </c>
      <c r="HG39" s="47" t="n">
        <v>15.5680049293806</v>
      </c>
      <c r="HH39" s="47" t="n">
        <v>4.15379330816268</v>
      </c>
      <c r="HI39" s="47" t="n">
        <v>14.9056286474188</v>
      </c>
      <c r="HJ39" s="47" t="n">
        <v>3.44891394095535</v>
      </c>
      <c r="HK39" s="47" t="n">
        <v>16.6325253006834</v>
      </c>
      <c r="HL39" s="47" t="n">
        <v>5.05725020979462</v>
      </c>
      <c r="HM39" s="47" t="n">
        <v>26.9364961391236</v>
      </c>
      <c r="HN39" s="47" t="s">
        <v>694</v>
      </c>
      <c r="HO39" s="47" t="s">
        <v>694</v>
      </c>
      <c r="HP39" s="47" t="s">
        <v>694</v>
      </c>
      <c r="HQ39" s="47" t="s">
        <v>694</v>
      </c>
      <c r="HR39" s="47" t="n">
        <v>9.07066256453709</v>
      </c>
      <c r="HS39" s="47" t="n">
        <v>82.1250177083561</v>
      </c>
      <c r="HT39" s="47" t="n">
        <v>8.80431972710681</v>
      </c>
      <c r="HU39" s="47" t="n">
        <v>0</v>
      </c>
      <c r="HV39" s="47" t="n">
        <v>28.0557045391144</v>
      </c>
      <c r="HW39" s="47" t="n">
        <v>4.19130737291647</v>
      </c>
      <c r="HX39" s="47" t="n">
        <v>65.6630848437241</v>
      </c>
      <c r="HY39" s="47" t="s">
        <v>694</v>
      </c>
      <c r="HZ39" s="48" t="s">
        <v>694</v>
      </c>
      <c r="IA39" s="48" t="s">
        <v>694</v>
      </c>
      <c r="IB39" s="48" t="s">
        <v>694</v>
      </c>
    </row>
    <row r="40" customFormat="false" ht="12.75" hidden="true" customHeight="false" outlineLevel="2" collapsed="false">
      <c r="A40" s="44"/>
      <c r="B40" s="45"/>
      <c r="C40" s="46" t="s">
        <v>707</v>
      </c>
      <c r="D40" s="44" t="s">
        <v>691</v>
      </c>
      <c r="E40" s="47" t="n">
        <v>106.248065048646</v>
      </c>
      <c r="F40" s="47" t="n">
        <v>0</v>
      </c>
      <c r="G40" s="47" t="n">
        <v>0</v>
      </c>
      <c r="H40" s="47" t="n">
        <v>100</v>
      </c>
      <c r="I40" s="47" t="n">
        <v>0</v>
      </c>
      <c r="J40" s="47" t="n">
        <v>36.7220939660643</v>
      </c>
      <c r="K40" s="47" t="n">
        <v>1.8733726049637</v>
      </c>
      <c r="L40" s="47" t="n">
        <v>43.837012805148</v>
      </c>
      <c r="M40" s="47" t="n">
        <v>18.2022248521186</v>
      </c>
      <c r="N40" s="47" t="n">
        <v>15.9022274902626</v>
      </c>
      <c r="O40" s="47" t="n">
        <v>62.2391901174961</v>
      </c>
      <c r="P40" s="47" t="n">
        <v>13.2484245336077</v>
      </c>
      <c r="Q40" s="47" t="s">
        <v>694</v>
      </c>
      <c r="R40" s="47" t="s">
        <v>694</v>
      </c>
      <c r="S40" s="47" t="n">
        <v>100</v>
      </c>
      <c r="T40" s="47" t="n">
        <v>99.564796905347</v>
      </c>
      <c r="U40" s="47" t="n">
        <v>14.4086543730147</v>
      </c>
      <c r="V40" s="47" t="n">
        <v>32.8855222552055</v>
      </c>
      <c r="W40" s="47" t="n">
        <v>44.0219962705934</v>
      </c>
      <c r="X40" s="47" t="n">
        <v>14.5272525044815</v>
      </c>
      <c r="Y40" s="47" t="n">
        <v>0</v>
      </c>
      <c r="Z40" s="47" t="n">
        <v>67.0590170609697</v>
      </c>
      <c r="AA40" s="47" t="n">
        <v>13.1791192099938</v>
      </c>
      <c r="AB40" s="47" t="n">
        <v>8.23497156473997</v>
      </c>
      <c r="AC40" s="47" t="n">
        <v>98.2389093405956</v>
      </c>
      <c r="AD40" s="47" t="n">
        <v>92.0281400141425</v>
      </c>
      <c r="AE40" s="47" t="n">
        <v>53.7259000422956</v>
      </c>
      <c r="AF40" s="47" t="n">
        <v>15.3189929492687</v>
      </c>
      <c r="AG40" s="47" t="n">
        <v>89.2543832296866</v>
      </c>
      <c r="AH40" s="47" t="n">
        <v>30.374056280024</v>
      </c>
      <c r="AI40" s="47" t="n">
        <v>0</v>
      </c>
      <c r="AJ40" s="47" t="s">
        <v>694</v>
      </c>
      <c r="AK40" s="47" t="n">
        <v>33.7113932743503</v>
      </c>
      <c r="AL40" s="47" t="s">
        <v>694</v>
      </c>
      <c r="AM40" s="47" t="s">
        <v>694</v>
      </c>
      <c r="AN40" s="47" t="s">
        <v>694</v>
      </c>
      <c r="AO40" s="47" t="s">
        <v>694</v>
      </c>
      <c r="AP40" s="47" t="n">
        <v>78.2432663780871</v>
      </c>
      <c r="AQ40" s="47" t="n">
        <v>32.2422576657193</v>
      </c>
      <c r="AR40" s="47" t="n">
        <v>17.0005136088579</v>
      </c>
      <c r="AS40" s="47" t="s">
        <v>694</v>
      </c>
      <c r="AT40" s="47" t="s">
        <v>694</v>
      </c>
      <c r="AU40" s="47" t="s">
        <v>694</v>
      </c>
      <c r="AV40" s="47" t="s">
        <v>694</v>
      </c>
      <c r="AW40" s="47" t="s">
        <v>694</v>
      </c>
      <c r="AX40" s="47" t="s">
        <v>694</v>
      </c>
      <c r="AY40" s="47" t="e">
        <f aca="false">NA()</f>
        <v>#N/A</v>
      </c>
      <c r="AZ40" s="47" t="n">
        <v>87.9</v>
      </c>
      <c r="BA40" s="47" t="n">
        <v>50.2694363261405</v>
      </c>
      <c r="BB40" s="47" t="n">
        <v>65.9799152344079</v>
      </c>
      <c r="BC40" s="47" t="n">
        <v>71.580962578216</v>
      </c>
      <c r="BD40" s="47" t="n">
        <v>16.8624820623399</v>
      </c>
      <c r="BE40" s="47" t="n">
        <v>6.5669460312559</v>
      </c>
      <c r="BF40" s="47" t="n">
        <v>25.1549462558544</v>
      </c>
      <c r="BG40" s="47" t="n">
        <v>31.7218922871103</v>
      </c>
      <c r="BH40" s="47" t="s">
        <v>694</v>
      </c>
      <c r="BI40" s="47" t="s">
        <v>694</v>
      </c>
      <c r="BJ40" s="47" t="s">
        <v>694</v>
      </c>
      <c r="BK40" s="47" t="n">
        <v>43.9611280950506</v>
      </c>
      <c r="BL40" s="47" t="n">
        <v>5.473887813291</v>
      </c>
      <c r="BM40" s="47" t="n">
        <v>76.7227179132166</v>
      </c>
      <c r="BN40" s="47" t="n">
        <v>21.6608993719831</v>
      </c>
      <c r="BO40" s="47" t="n">
        <v>10.9825606775715</v>
      </c>
      <c r="BP40" s="47" t="e">
        <f aca="false">NA()</f>
        <v>#N/A</v>
      </c>
      <c r="BQ40" s="47" t="e">
        <f aca="false">NA()</f>
        <v>#N/A</v>
      </c>
      <c r="BR40" s="47" t="e">
        <f aca="false">NA()</f>
        <v>#N/A</v>
      </c>
      <c r="BS40" s="47" t="e">
        <f aca="false">NA()</f>
        <v>#N/A</v>
      </c>
      <c r="BT40" s="47" t="n">
        <v>92.0746516695008</v>
      </c>
      <c r="BU40" s="47" t="n">
        <v>27.8708082990061</v>
      </c>
      <c r="BV40" s="47" t="n">
        <v>6.12013010120432</v>
      </c>
      <c r="BW40" s="47" t="n">
        <v>19.9454599685068</v>
      </c>
      <c r="BX40" s="47" t="n">
        <v>3.96267416524963</v>
      </c>
      <c r="BY40" s="47" t="n">
        <v>33.9909384002104</v>
      </c>
      <c r="BZ40" s="47" t="n">
        <v>0</v>
      </c>
      <c r="CA40" s="47" t="n">
        <v>13.4919483508077</v>
      </c>
      <c r="CB40" s="47" t="n">
        <v>0</v>
      </c>
      <c r="CC40" s="47" t="n">
        <v>18.1391750088529</v>
      </c>
      <c r="CD40" s="47" t="n">
        <v>68.3688766403394</v>
      </c>
      <c r="CE40" s="47" t="n">
        <v>12.2047523733311</v>
      </c>
      <c r="CF40" s="47" t="n">
        <v>41.9162867307097</v>
      </c>
      <c r="CG40" s="47" t="n">
        <v>37.95361256546</v>
      </c>
      <c r="CH40" s="47" t="n">
        <v>12.0201116380076</v>
      </c>
      <c r="CI40" s="47" t="n">
        <v>60.0565284699215</v>
      </c>
      <c r="CJ40" s="47" t="n">
        <v>15.8506966609985</v>
      </c>
      <c r="CK40" s="47" t="n">
        <v>12.0726632310724</v>
      </c>
      <c r="CL40" s="47" t="n">
        <v>34.1230275424691</v>
      </c>
      <c r="CM40" s="47" t="n">
        <v>7.92534833049926</v>
      </c>
      <c r="CN40" s="47" t="n">
        <v>55.688213640088</v>
      </c>
      <c r="CO40" s="47" t="n">
        <v>72.9864484083248</v>
      </c>
      <c r="CP40" s="47" t="n">
        <v>36.4245979052898</v>
      </c>
      <c r="CQ40" s="47" t="e">
        <f aca="false">NA()</f>
        <v>#N/A</v>
      </c>
      <c r="CR40" s="47" t="e">
        <f aca="false">NA()</f>
        <v>#N/A</v>
      </c>
      <c r="CS40" s="47" t="e">
        <f aca="false">NA()</f>
        <v>#N/A</v>
      </c>
      <c r="CT40" s="47" t="e">
        <f aca="false">NA()</f>
        <v>#N/A</v>
      </c>
      <c r="CU40" s="47" t="n">
        <v>86.8604449220789</v>
      </c>
      <c r="CV40" s="47" t="n">
        <v>20.6436306398764</v>
      </c>
      <c r="CW40" s="47" t="n">
        <v>23.0071763513423</v>
      </c>
      <c r="CX40" s="47" t="n">
        <v>3.99601127239163</v>
      </c>
      <c r="CY40" s="47" t="n">
        <v>13.122188423764</v>
      </c>
      <c r="CZ40" s="47" t="n">
        <v>4.33066174537894</v>
      </c>
      <c r="DA40" s="47" t="n">
        <v>1.70500899814998</v>
      </c>
      <c r="DB40" s="47" t="n">
        <v>6.90528644471277</v>
      </c>
      <c r="DC40" s="47" t="n">
        <v>14.7898836147543</v>
      </c>
      <c r="DD40" s="47" t="n">
        <v>72.2691591970039</v>
      </c>
      <c r="DE40" s="47" t="n">
        <v>24.8401196939916</v>
      </c>
      <c r="DF40" s="47" t="n">
        <v>14.6826677532575</v>
      </c>
      <c r="DG40" s="47" t="n">
        <v>23.1111250360601</v>
      </c>
      <c r="DH40" s="47" t="n">
        <v>47.2963699883607</v>
      </c>
      <c r="DI40" s="47" t="n">
        <v>52.4443434807145</v>
      </c>
      <c r="DJ40" s="47" t="n">
        <v>18.437857400085</v>
      </c>
      <c r="DK40" s="47" t="n">
        <v>0</v>
      </c>
      <c r="DL40" s="47" t="n">
        <v>3.510638297618</v>
      </c>
      <c r="DM40" s="47" t="n">
        <v>24.7933884244514</v>
      </c>
      <c r="DN40" s="47" t="n">
        <v>25.2066115755486</v>
      </c>
      <c r="DO40" s="47" t="n">
        <v>12.3966942122257</v>
      </c>
      <c r="DP40" s="47" t="n">
        <v>12.3966942122257</v>
      </c>
      <c r="DQ40" s="47" t="n">
        <v>50.4132231510972</v>
      </c>
      <c r="DR40" s="47" t="n">
        <v>37.6033057877743</v>
      </c>
      <c r="DS40" s="47" t="n">
        <v>9.49319897641464</v>
      </c>
      <c r="DT40" s="47" t="n">
        <v>11.0173457285609</v>
      </c>
      <c r="DU40" s="47" t="n">
        <v>5.2756286258961</v>
      </c>
      <c r="DV40" s="47" t="n">
        <v>34.0993323769556</v>
      </c>
      <c r="DW40" s="47" t="n">
        <v>8.77753166391244</v>
      </c>
      <c r="DX40" s="47" t="n">
        <v>51.7518874398689</v>
      </c>
      <c r="DY40" s="47" t="n">
        <v>10.1469395392549</v>
      </c>
      <c r="DZ40" s="47" t="n">
        <v>39.1188307220858</v>
      </c>
      <c r="EA40" s="47" t="n">
        <v>26.2455543751908</v>
      </c>
      <c r="EB40" s="47" t="n">
        <v>4.49731611693591</v>
      </c>
      <c r="EC40" s="47" t="n">
        <v>49.7702983685135</v>
      </c>
      <c r="ED40" s="47" t="n">
        <v>38.7865306210896</v>
      </c>
      <c r="EE40" s="47" t="n">
        <v>0</v>
      </c>
      <c r="EF40" s="47" t="n">
        <v>6.94585489346105</v>
      </c>
      <c r="EG40" s="47" t="n">
        <v>12.5160832348563</v>
      </c>
      <c r="EH40" s="47" t="n">
        <v>41.4540721972231</v>
      </c>
      <c r="EI40" s="47" t="n">
        <v>39.65718680386</v>
      </c>
      <c r="EJ40" s="47" t="n">
        <v>0</v>
      </c>
      <c r="EK40" s="47" t="n">
        <v>6.37265776406052</v>
      </c>
      <c r="EL40" s="47" t="n">
        <v>4.49731611693591</v>
      </c>
      <c r="EM40" s="47" t="n">
        <v>49.6203878274042</v>
      </c>
      <c r="EN40" s="47" t="n">
        <v>38.9364411621988</v>
      </c>
      <c r="EO40" s="47" t="n">
        <v>0</v>
      </c>
      <c r="EP40" s="47" t="n">
        <v>6.94585489346105</v>
      </c>
      <c r="EQ40" s="47" t="n">
        <v>8.99463223387182</v>
      </c>
      <c r="ER40" s="47" t="n">
        <v>49.8299401953722</v>
      </c>
      <c r="ES40" s="47" t="n">
        <v>34.229572677295</v>
      </c>
      <c r="ET40" s="47" t="n">
        <v>6.94585489346105</v>
      </c>
      <c r="EU40" s="47" t="n">
        <v>0</v>
      </c>
      <c r="EV40" s="47" t="n">
        <v>14.1272975818435</v>
      </c>
      <c r="EW40" s="47" t="n">
        <v>28.4115651408792</v>
      </c>
      <c r="EX40" s="47" t="n">
        <v>50.1881951870155</v>
      </c>
      <c r="EY40" s="47" t="n">
        <v>7.27294209026181</v>
      </c>
      <c r="EZ40" s="47" t="n">
        <v>0</v>
      </c>
      <c r="FA40" s="47" t="n">
        <v>16.4514417085079</v>
      </c>
      <c r="FB40" s="47" t="n">
        <v>16.8897537255191</v>
      </c>
      <c r="FC40" s="47" t="n">
        <v>66.658804565973</v>
      </c>
      <c r="FD40" s="47" t="n">
        <v>0</v>
      </c>
      <c r="FE40" s="47" t="n">
        <v>0</v>
      </c>
      <c r="FF40" s="47" t="n">
        <v>4.60794507893582</v>
      </c>
      <c r="FG40" s="47" t="n">
        <v>56.4843260751562</v>
      </c>
      <c r="FH40" s="47" t="n">
        <v>35.4994032910575</v>
      </c>
      <c r="FI40" s="47" t="n">
        <v>2.13544682252663</v>
      </c>
      <c r="FJ40" s="47" t="n">
        <v>1.27287873232375</v>
      </c>
      <c r="FK40" s="47" t="n">
        <v>7.77130491657533</v>
      </c>
      <c r="FL40" s="47" t="n">
        <v>36.7701984852462</v>
      </c>
      <c r="FM40" s="47" t="n">
        <v>54.5660160519034</v>
      </c>
      <c r="FN40" s="47" t="n">
        <v>0.892480546274935</v>
      </c>
      <c r="FO40" s="47" t="n">
        <v>0</v>
      </c>
      <c r="FP40" s="47" t="n">
        <v>4.86480831235136</v>
      </c>
      <c r="FQ40" s="47" t="n">
        <v>56.7918420029832</v>
      </c>
      <c r="FR40" s="47" t="n">
        <v>38.3433496846653</v>
      </c>
      <c r="FS40" s="47" t="n">
        <v>0</v>
      </c>
      <c r="FT40" s="47" t="n">
        <v>0</v>
      </c>
      <c r="FU40" s="47" t="n">
        <v>2.59846659900411</v>
      </c>
      <c r="FV40" s="47" t="n">
        <v>43.2724171246693</v>
      </c>
      <c r="FW40" s="47" t="n">
        <v>54.1291162763265</v>
      </c>
      <c r="FX40" s="47" t="n">
        <v>0</v>
      </c>
      <c r="FY40" s="47" t="n">
        <v>0</v>
      </c>
      <c r="FZ40" s="47" t="n">
        <v>18.6828792795319</v>
      </c>
      <c r="GA40" s="47" t="n">
        <v>9.0740771853336</v>
      </c>
      <c r="GB40" s="47" t="n">
        <v>69.836081186492</v>
      </c>
      <c r="GC40" s="47" t="s">
        <v>694</v>
      </c>
      <c r="GD40" s="47" t="s">
        <v>694</v>
      </c>
      <c r="GE40" s="47" t="s">
        <v>694</v>
      </c>
      <c r="GF40" s="47" t="s">
        <v>694</v>
      </c>
      <c r="GG40" s="47" t="s">
        <v>694</v>
      </c>
      <c r="GH40" s="47" t="s">
        <v>694</v>
      </c>
      <c r="GI40" s="47" t="s">
        <v>694</v>
      </c>
      <c r="GJ40" s="47" t="s">
        <v>694</v>
      </c>
      <c r="GK40" s="47" t="s">
        <v>694</v>
      </c>
      <c r="GL40" s="47" t="s">
        <v>694</v>
      </c>
      <c r="GM40" s="47" t="s">
        <v>694</v>
      </c>
      <c r="GN40" s="47" t="s">
        <v>694</v>
      </c>
      <c r="GO40" s="47" t="s">
        <v>694</v>
      </c>
      <c r="GP40" s="47" t="s">
        <v>694</v>
      </c>
      <c r="GQ40" s="47" t="s">
        <v>694</v>
      </c>
      <c r="GR40" s="47" t="s">
        <v>694</v>
      </c>
      <c r="GS40" s="47" t="s">
        <v>694</v>
      </c>
      <c r="GT40" s="47" t="s">
        <v>694</v>
      </c>
      <c r="GU40" s="47" t="s">
        <v>694</v>
      </c>
      <c r="GV40" s="47" t="s">
        <v>694</v>
      </c>
      <c r="GW40" s="47" t="n">
        <v>10.8287577206351</v>
      </c>
      <c r="GX40" s="47" t="n">
        <v>55.9076870281427</v>
      </c>
      <c r="GY40" s="47" t="n">
        <v>33.2635552512219</v>
      </c>
      <c r="GZ40" s="47" t="n">
        <v>29.9688026429835</v>
      </c>
      <c r="HA40" s="47" t="n">
        <v>56.354277161205</v>
      </c>
      <c r="HB40" s="47" t="n">
        <v>4.18278529952908</v>
      </c>
      <c r="HC40" s="47" t="n">
        <v>20.5568727771558</v>
      </c>
      <c r="HD40" s="47" t="n">
        <v>9.96895863265247</v>
      </c>
      <c r="HE40" s="47" t="n">
        <v>29.1333374920842</v>
      </c>
      <c r="HF40" s="47" t="n">
        <v>9.54919822806396</v>
      </c>
      <c r="HG40" s="47" t="n">
        <v>22.7319523305533</v>
      </c>
      <c r="HH40" s="47" t="n">
        <v>9.04926062215999</v>
      </c>
      <c r="HI40" s="47" t="n">
        <v>23.6429150814441</v>
      </c>
      <c r="HJ40" s="47" t="n">
        <v>3.75912522606684</v>
      </c>
      <c r="HK40" s="47" t="n">
        <v>16.1613215200348</v>
      </c>
      <c r="HL40" s="47" t="n">
        <v>5.31618518748094</v>
      </c>
      <c r="HM40" s="47" t="n">
        <v>39.963967054441</v>
      </c>
      <c r="HN40" s="47" t="s">
        <v>694</v>
      </c>
      <c r="HO40" s="47" t="s">
        <v>694</v>
      </c>
      <c r="HP40" s="47" t="s">
        <v>694</v>
      </c>
      <c r="HQ40" s="47" t="s">
        <v>694</v>
      </c>
      <c r="HR40" s="47" t="n">
        <v>9.87515118212283</v>
      </c>
      <c r="HS40" s="47" t="n">
        <v>77.050175634925</v>
      </c>
      <c r="HT40" s="47" t="n">
        <v>11.0043800694948</v>
      </c>
      <c r="HU40" s="47" t="n">
        <v>2.07029311345723</v>
      </c>
      <c r="HV40" s="47" t="n">
        <v>35.2133899039825</v>
      </c>
      <c r="HW40" s="47" t="n">
        <v>1.32011605415601</v>
      </c>
      <c r="HX40" s="47" t="n">
        <v>62.3591439452972</v>
      </c>
      <c r="HY40" s="47" t="s">
        <v>694</v>
      </c>
      <c r="HZ40" s="48" t="s">
        <v>694</v>
      </c>
      <c r="IA40" s="48" t="s">
        <v>694</v>
      </c>
      <c r="IB40" s="48" t="s">
        <v>694</v>
      </c>
    </row>
    <row r="41" customFormat="false" ht="12.75" hidden="true" customHeight="false" outlineLevel="2" collapsed="false">
      <c r="A41" s="44"/>
      <c r="B41" s="45"/>
      <c r="C41" s="46" t="s">
        <v>708</v>
      </c>
      <c r="D41" s="44" t="s">
        <v>691</v>
      </c>
      <c r="E41" s="47" t="n">
        <v>3194.39589182259</v>
      </c>
      <c r="F41" s="47" t="n">
        <v>0</v>
      </c>
      <c r="G41" s="47" t="n">
        <v>0</v>
      </c>
      <c r="H41" s="47" t="n">
        <v>0</v>
      </c>
      <c r="I41" s="47" t="n">
        <v>100</v>
      </c>
      <c r="J41" s="47" t="n">
        <v>81.9780219783956</v>
      </c>
      <c r="K41" s="47" t="n">
        <v>5.55989262930829</v>
      </c>
      <c r="L41" s="47" t="n">
        <v>55.795043885454</v>
      </c>
      <c r="M41" s="47" t="n">
        <v>4.87867836936828</v>
      </c>
      <c r="N41" s="47" t="n">
        <v>9.99999999999999</v>
      </c>
      <c r="O41" s="47" t="n">
        <v>71.4185814202837</v>
      </c>
      <c r="P41" s="47" t="n">
        <v>9.35064934987012</v>
      </c>
      <c r="Q41" s="47" t="s">
        <v>694</v>
      </c>
      <c r="R41" s="47" t="s">
        <v>694</v>
      </c>
      <c r="S41" s="47" t="n">
        <v>100</v>
      </c>
      <c r="T41" s="47" t="n">
        <v>100</v>
      </c>
      <c r="U41" s="47" t="n">
        <v>10.059940060012</v>
      </c>
      <c r="V41" s="47" t="n">
        <v>25.5244755291049</v>
      </c>
      <c r="W41" s="47" t="n">
        <v>40.2897102860579</v>
      </c>
      <c r="X41" s="47" t="n">
        <v>34.3056943068611</v>
      </c>
      <c r="Y41" s="47" t="n">
        <v>2.62737262852547</v>
      </c>
      <c r="Z41" s="47" t="n">
        <v>48.6713286697342</v>
      </c>
      <c r="AA41" s="47" t="n">
        <v>41.3286713302657</v>
      </c>
      <c r="AB41" s="47" t="n">
        <v>5.01498501500299</v>
      </c>
      <c r="AC41" s="47" t="n">
        <v>100</v>
      </c>
      <c r="AD41" s="47" t="n">
        <v>95.1648351670329</v>
      </c>
      <c r="AE41" s="47" t="n">
        <v>88.1718281716343</v>
      </c>
      <c r="AF41" s="47" t="n">
        <v>21.7082917063416</v>
      </c>
      <c r="AG41" s="47" t="n">
        <v>89.9999999999999</v>
      </c>
      <c r="AH41" s="47" t="n">
        <v>70.7992008001598</v>
      </c>
      <c r="AI41" s="47" t="n">
        <v>0</v>
      </c>
      <c r="AJ41" s="47" t="s">
        <v>694</v>
      </c>
      <c r="AK41" s="47" t="n">
        <v>49.5304695319061</v>
      </c>
      <c r="AL41" s="47" t="s">
        <v>694</v>
      </c>
      <c r="AM41" s="47" t="s">
        <v>694</v>
      </c>
      <c r="AN41" s="47" t="s">
        <v>694</v>
      </c>
      <c r="AO41" s="47" t="s">
        <v>694</v>
      </c>
      <c r="AP41" s="47" t="n">
        <v>85.2359822538086</v>
      </c>
      <c r="AQ41" s="47" t="n">
        <v>41.9927390083827</v>
      </c>
      <c r="AR41" s="47" t="n">
        <v>33.4207341697971</v>
      </c>
      <c r="AS41" s="47" t="s">
        <v>694</v>
      </c>
      <c r="AT41" s="47" t="s">
        <v>694</v>
      </c>
      <c r="AU41" s="47" t="s">
        <v>694</v>
      </c>
      <c r="AV41" s="47" t="s">
        <v>694</v>
      </c>
      <c r="AW41" s="47" t="s">
        <v>694</v>
      </c>
      <c r="AX41" s="47" t="s">
        <v>694</v>
      </c>
      <c r="AY41" s="47" t="e">
        <f aca="false">NA()</f>
        <v>#N/A</v>
      </c>
      <c r="AZ41" s="47" t="n">
        <v>97.5</v>
      </c>
      <c r="BA41" s="47" t="n">
        <v>61.6883116923376</v>
      </c>
      <c r="BB41" s="47" t="n">
        <v>92.0379620404076</v>
      </c>
      <c r="BC41" s="47" t="n">
        <v>78.0630812799399</v>
      </c>
      <c r="BD41" s="47" t="n">
        <v>36.0739260732147</v>
      </c>
      <c r="BE41" s="47" t="n">
        <v>0</v>
      </c>
      <c r="BF41" s="47" t="n">
        <v>34.7549155394446</v>
      </c>
      <c r="BG41" s="47" t="n">
        <v>34.7549155394446</v>
      </c>
      <c r="BH41" s="47" t="s">
        <v>694</v>
      </c>
      <c r="BI41" s="47" t="s">
        <v>694</v>
      </c>
      <c r="BJ41" s="47" t="s">
        <v>694</v>
      </c>
      <c r="BK41" s="47" t="n">
        <v>78.4715284756943</v>
      </c>
      <c r="BL41" s="47" t="n">
        <v>9.20079919984015</v>
      </c>
      <c r="BM41" s="47" t="n">
        <v>91.7682317683536</v>
      </c>
      <c r="BN41" s="47" t="n">
        <v>30.0892662759626</v>
      </c>
      <c r="BO41" s="47" t="n">
        <v>14.895104894979</v>
      </c>
      <c r="BP41" s="47" t="e">
        <f aca="false">NA()</f>
        <v>#N/A</v>
      </c>
      <c r="BQ41" s="47" t="e">
        <f aca="false">NA()</f>
        <v>#N/A</v>
      </c>
      <c r="BR41" s="47" t="e">
        <f aca="false">NA()</f>
        <v>#N/A</v>
      </c>
      <c r="BS41" s="47" t="e">
        <f aca="false">NA()</f>
        <v>#N/A</v>
      </c>
      <c r="BT41" s="47" t="n">
        <v>28.5043594844394</v>
      </c>
      <c r="BU41" s="47" t="n">
        <v>41.1804158243587</v>
      </c>
      <c r="BV41" s="47" t="n">
        <v>0</v>
      </c>
      <c r="BW41" s="47" t="n">
        <v>53.8564721642781</v>
      </c>
      <c r="BX41" s="47" t="n">
        <v>0</v>
      </c>
      <c r="BY41" s="47" t="n">
        <v>53.8564721642781</v>
      </c>
      <c r="BZ41" s="47" t="n">
        <v>56.5564424134014</v>
      </c>
      <c r="CA41" s="47" t="n">
        <v>0</v>
      </c>
      <c r="CB41" s="47" t="n">
        <v>0</v>
      </c>
      <c r="CC41" s="47" t="n">
        <v>13.4549600837496</v>
      </c>
      <c r="CD41" s="47" t="n">
        <v>29.988597502849</v>
      </c>
      <c r="CE41" s="47" t="n">
        <v>0</v>
      </c>
      <c r="CF41" s="47" t="n">
        <v>17.6391683512825</v>
      </c>
      <c r="CG41" s="47" t="n">
        <v>82.3608316487175</v>
      </c>
      <c r="CH41" s="47" t="n">
        <v>74.4466800764574</v>
      </c>
      <c r="CI41" s="47" t="n">
        <v>7.91415157226004</v>
      </c>
      <c r="CJ41" s="47" t="n">
        <v>0</v>
      </c>
      <c r="CK41" s="47" t="n">
        <v>17.6391683512825</v>
      </c>
      <c r="CL41" s="47" t="n">
        <v>41.1804158243587</v>
      </c>
      <c r="CM41" s="47" t="n">
        <v>20.5902079121794</v>
      </c>
      <c r="CN41" s="47" t="n">
        <v>64.0759240808151</v>
      </c>
      <c r="CO41" s="47" t="n">
        <v>62.0985344507447</v>
      </c>
      <c r="CP41" s="47" t="n">
        <v>62.3012160942621</v>
      </c>
      <c r="CQ41" s="47" t="e">
        <f aca="false">NA()</f>
        <v>#N/A</v>
      </c>
      <c r="CR41" s="47" t="e">
        <f aca="false">NA()</f>
        <v>#N/A</v>
      </c>
      <c r="CS41" s="47" t="e">
        <f aca="false">NA()</f>
        <v>#N/A</v>
      </c>
      <c r="CT41" s="47" t="e">
        <f aca="false">NA()</f>
        <v>#N/A</v>
      </c>
      <c r="CU41" s="47" t="n">
        <v>82.2263797929563</v>
      </c>
      <c r="CV41" s="47" t="n">
        <v>45.3383224144687</v>
      </c>
      <c r="CW41" s="47" t="n">
        <v>33.2865606485287</v>
      </c>
      <c r="CX41" s="47" t="n">
        <v>20.720299346616</v>
      </c>
      <c r="CY41" s="47" t="n">
        <v>25.6470221397978</v>
      </c>
      <c r="CZ41" s="47" t="n">
        <v>4.78640473876778</v>
      </c>
      <c r="DA41" s="47" t="n">
        <v>4.10040536475404</v>
      </c>
      <c r="DB41" s="47" t="n">
        <v>9.57280947753557</v>
      </c>
      <c r="DC41" s="47" t="n">
        <v>28.4533832249562</v>
      </c>
      <c r="DD41" s="47" t="n">
        <v>53.0869971939863</v>
      </c>
      <c r="DE41" s="47" t="n">
        <v>46.3436563452687</v>
      </c>
      <c r="DF41" s="47" t="n">
        <v>22.7772227805554</v>
      </c>
      <c r="DG41" s="47" t="n">
        <v>19.0809190778162</v>
      </c>
      <c r="DH41" s="47" t="n">
        <v>58.2617382636523</v>
      </c>
      <c r="DI41" s="47" t="n">
        <v>61.5984016023197</v>
      </c>
      <c r="DJ41" s="47" t="n">
        <v>13.8661338667732</v>
      </c>
      <c r="DK41" s="47" t="n">
        <v>0</v>
      </c>
      <c r="DL41" s="47" t="n">
        <v>9.47052947189409</v>
      </c>
      <c r="DM41" s="47" t="n">
        <v>52.3206750973766</v>
      </c>
      <c r="DN41" s="47" t="n">
        <v>52.3206750973766</v>
      </c>
      <c r="DO41" s="47" t="n">
        <v>19.9367088606927</v>
      </c>
      <c r="DP41" s="47" t="n">
        <v>47.6793249026234</v>
      </c>
      <c r="DQ41" s="47" t="n">
        <v>19.9367088606927</v>
      </c>
      <c r="DR41" s="47" t="n">
        <v>19.9367088606927</v>
      </c>
      <c r="DS41" s="47" t="n">
        <v>21.9480519483896</v>
      </c>
      <c r="DT41" s="47" t="n">
        <v>25.6043956051209</v>
      </c>
      <c r="DU41" s="47" t="n">
        <v>13.7462537467492</v>
      </c>
      <c r="DV41" s="47" t="n">
        <v>76.3136863152627</v>
      </c>
      <c r="DW41" s="47" t="n">
        <v>19.5004995019001</v>
      </c>
      <c r="DX41" s="47" t="n">
        <v>53.8661338667732</v>
      </c>
      <c r="DY41" s="47" t="n">
        <v>19.6103896059221</v>
      </c>
      <c r="DZ41" s="47" t="n">
        <v>44.2457542448491</v>
      </c>
      <c r="EA41" s="47" t="n">
        <v>36.8431568433686</v>
      </c>
      <c r="EB41" s="47" t="n">
        <v>0</v>
      </c>
      <c r="EC41" s="47" t="n">
        <v>20.5902079121794</v>
      </c>
      <c r="ED41" s="47" t="n">
        <v>79.4097920878206</v>
      </c>
      <c r="EE41" s="47" t="n">
        <v>0</v>
      </c>
      <c r="EF41" s="47" t="n">
        <v>0</v>
      </c>
      <c r="EG41" s="47" t="n">
        <v>12.6760563399193</v>
      </c>
      <c r="EH41" s="47" t="n">
        <v>0</v>
      </c>
      <c r="EI41" s="47" t="n">
        <v>87.3239436600807</v>
      </c>
      <c r="EJ41" s="47" t="n">
        <v>0</v>
      </c>
      <c r="EK41" s="47" t="n">
        <v>0</v>
      </c>
      <c r="EL41" s="47" t="n">
        <v>0</v>
      </c>
      <c r="EM41" s="47" t="n">
        <v>30.3152246912019</v>
      </c>
      <c r="EN41" s="47" t="n">
        <v>69.6847753087981</v>
      </c>
      <c r="EO41" s="47" t="n">
        <v>0</v>
      </c>
      <c r="EP41" s="47" t="n">
        <v>0</v>
      </c>
      <c r="EQ41" s="47" t="n">
        <v>41.8918918907494</v>
      </c>
      <c r="ER41" s="47" t="n">
        <v>0</v>
      </c>
      <c r="ES41" s="47" t="n">
        <v>58.1081081092506</v>
      </c>
      <c r="ET41" s="47" t="n">
        <v>0</v>
      </c>
      <c r="EU41" s="47" t="n">
        <v>0</v>
      </c>
      <c r="EV41" s="47" t="n">
        <v>0</v>
      </c>
      <c r="EW41" s="47" t="n">
        <v>41.8918918907494</v>
      </c>
      <c r="EX41" s="47" t="n">
        <v>32.1790540583241</v>
      </c>
      <c r="EY41" s="47" t="n">
        <v>25.9290540509265</v>
      </c>
      <c r="EZ41" s="47" t="n">
        <v>0</v>
      </c>
      <c r="FA41" s="47" t="n">
        <v>0</v>
      </c>
      <c r="FB41" s="47" t="n">
        <v>0</v>
      </c>
      <c r="FC41" s="47" t="n">
        <v>100</v>
      </c>
      <c r="FD41" s="47" t="n">
        <v>0</v>
      </c>
      <c r="FE41" s="47" t="n">
        <v>0</v>
      </c>
      <c r="FF41" s="47" t="n">
        <v>25.9744309365517</v>
      </c>
      <c r="FG41" s="47" t="n">
        <v>38.7589647613102</v>
      </c>
      <c r="FH41" s="47" t="n">
        <v>35.266604302138</v>
      </c>
      <c r="FI41" s="47" t="n">
        <v>0</v>
      </c>
      <c r="FJ41" s="47" t="n">
        <v>0</v>
      </c>
      <c r="FK41" s="47" t="n">
        <v>9.26678588926554</v>
      </c>
      <c r="FL41" s="47" t="n">
        <v>35.1487563040265</v>
      </c>
      <c r="FM41" s="47" t="n">
        <v>47.5207283324041</v>
      </c>
      <c r="FN41" s="47" t="n">
        <v>8.06372947430378</v>
      </c>
      <c r="FO41" s="47" t="n">
        <v>0</v>
      </c>
      <c r="FP41" s="47" t="n">
        <v>14.9731750910091</v>
      </c>
      <c r="FQ41" s="47" t="n">
        <v>61.7460575568614</v>
      </c>
      <c r="FR41" s="47" t="n">
        <v>23.2807673521295</v>
      </c>
      <c r="FS41" s="47" t="n">
        <v>0</v>
      </c>
      <c r="FT41" s="47" t="n">
        <v>0</v>
      </c>
      <c r="FU41" s="47" t="n">
        <v>4.27572752559584</v>
      </c>
      <c r="FV41" s="47" t="n">
        <v>32.8401885888296</v>
      </c>
      <c r="FW41" s="47" t="n">
        <v>62.8840838855745</v>
      </c>
      <c r="FX41" s="47" t="n">
        <v>0</v>
      </c>
      <c r="FY41" s="47" t="n">
        <v>0</v>
      </c>
      <c r="FZ41" s="47" t="n">
        <v>41.7056439008826</v>
      </c>
      <c r="GA41" s="47" t="n">
        <v>4.10040536475404</v>
      </c>
      <c r="GB41" s="47" t="n">
        <v>47.1468662300369</v>
      </c>
      <c r="GC41" s="47" t="s">
        <v>694</v>
      </c>
      <c r="GD41" s="47" t="s">
        <v>694</v>
      </c>
      <c r="GE41" s="47" t="s">
        <v>694</v>
      </c>
      <c r="GF41" s="47" t="s">
        <v>694</v>
      </c>
      <c r="GG41" s="47" t="s">
        <v>694</v>
      </c>
      <c r="GH41" s="47" t="s">
        <v>694</v>
      </c>
      <c r="GI41" s="47" t="s">
        <v>694</v>
      </c>
      <c r="GJ41" s="47" t="s">
        <v>694</v>
      </c>
      <c r="GK41" s="47" t="s">
        <v>694</v>
      </c>
      <c r="GL41" s="47" t="s">
        <v>694</v>
      </c>
      <c r="GM41" s="47" t="s">
        <v>694</v>
      </c>
      <c r="GN41" s="47" t="s">
        <v>694</v>
      </c>
      <c r="GO41" s="47" t="s">
        <v>694</v>
      </c>
      <c r="GP41" s="47" t="s">
        <v>694</v>
      </c>
      <c r="GQ41" s="47" t="s">
        <v>694</v>
      </c>
      <c r="GR41" s="47" t="s">
        <v>694</v>
      </c>
      <c r="GS41" s="47" t="s">
        <v>694</v>
      </c>
      <c r="GT41" s="47" t="s">
        <v>694</v>
      </c>
      <c r="GU41" s="47" t="s">
        <v>694</v>
      </c>
      <c r="GV41" s="47" t="s">
        <v>694</v>
      </c>
      <c r="GW41" s="47" t="n">
        <v>6.22377622324475</v>
      </c>
      <c r="GX41" s="47" t="n">
        <v>74.895104894979</v>
      </c>
      <c r="GY41" s="47" t="n">
        <v>18.8811188817762</v>
      </c>
      <c r="GZ41" s="47" t="n">
        <v>32.2977022964595</v>
      </c>
      <c r="HA41" s="47" t="n">
        <v>56.4335664352867</v>
      </c>
      <c r="HB41" s="47" t="n">
        <v>1.23876123824775</v>
      </c>
      <c r="HC41" s="47" t="n">
        <v>20.9690309661938</v>
      </c>
      <c r="HD41" s="47" t="n">
        <v>6.28371628325674</v>
      </c>
      <c r="HE41" s="47" t="n">
        <v>22.0579420544116</v>
      </c>
      <c r="HF41" s="47" t="n">
        <v>2.62737262852547</v>
      </c>
      <c r="HG41" s="47" t="n">
        <v>36.1338661332267</v>
      </c>
      <c r="HH41" s="47" t="n">
        <v>16.7832167833566</v>
      </c>
      <c r="HI41" s="47" t="n">
        <v>32.6873126885374</v>
      </c>
      <c r="HJ41" s="47" t="n">
        <v>3.06693306661338</v>
      </c>
      <c r="HK41" s="47" t="n">
        <v>19.3506493498701</v>
      </c>
      <c r="HL41" s="47" t="n">
        <v>1.17882117823576</v>
      </c>
      <c r="HM41" s="47" t="n">
        <v>45.6943056951388</v>
      </c>
      <c r="HN41" s="47" t="s">
        <v>694</v>
      </c>
      <c r="HO41" s="47" t="s">
        <v>694</v>
      </c>
      <c r="HP41" s="47" t="s">
        <v>694</v>
      </c>
      <c r="HQ41" s="47" t="s">
        <v>694</v>
      </c>
      <c r="HR41" s="47" t="n">
        <v>10.7370707173151</v>
      </c>
      <c r="HS41" s="47" t="n">
        <v>79.9239853432</v>
      </c>
      <c r="HT41" s="47" t="n">
        <v>9.33894393948485</v>
      </c>
      <c r="HU41" s="47" t="n">
        <v>0</v>
      </c>
      <c r="HV41" s="47" t="n">
        <v>34.985014984997</v>
      </c>
      <c r="HW41" s="47" t="n">
        <v>3.12687312662537</v>
      </c>
      <c r="HX41" s="47" t="n">
        <v>59.4705294718941</v>
      </c>
      <c r="HY41" s="47" t="s">
        <v>694</v>
      </c>
      <c r="HZ41" s="48" t="s">
        <v>694</v>
      </c>
      <c r="IA41" s="48" t="s">
        <v>694</v>
      </c>
      <c r="IB41" s="48" t="s">
        <v>694</v>
      </c>
    </row>
    <row r="42" s="43" customFormat="true" ht="12.75" hidden="true" customHeight="false" outlineLevel="1" collapsed="false">
      <c r="A42" s="40"/>
      <c r="B42" s="39" t="s">
        <v>697</v>
      </c>
      <c r="C42" s="40" t="s">
        <v>690</v>
      </c>
      <c r="D42" s="40" t="s">
        <v>691</v>
      </c>
      <c r="E42" s="41" t="n">
        <v>6.3508044504192</v>
      </c>
      <c r="F42" s="41" t="n">
        <v>95.7244381959654</v>
      </c>
      <c r="G42" s="41" t="n">
        <v>3.87857167211789</v>
      </c>
      <c r="H42" s="41" t="n">
        <v>0.312004113062293</v>
      </c>
      <c r="I42" s="41" t="n">
        <v>0.0849860188545782</v>
      </c>
      <c r="J42" s="41" t="n">
        <v>12.5301438116233</v>
      </c>
      <c r="K42" s="41" t="n">
        <v>1.28387452507694</v>
      </c>
      <c r="L42" s="41" t="n">
        <v>40.1002687049478</v>
      </c>
      <c r="M42" s="41" t="n">
        <v>24.7989427240255</v>
      </c>
      <c r="N42" s="41" t="n">
        <v>69.2591925244764</v>
      </c>
      <c r="O42" s="41" t="n">
        <v>12.3345816702765</v>
      </c>
      <c r="P42" s="41" t="n">
        <v>10.7393069215958</v>
      </c>
      <c r="Q42" s="41" t="s">
        <v>694</v>
      </c>
      <c r="R42" s="41" t="s">
        <v>694</v>
      </c>
      <c r="S42" s="41" t="n">
        <v>81.1173197353658</v>
      </c>
      <c r="T42" s="41" t="n">
        <v>63.6780750464177</v>
      </c>
      <c r="U42" s="41" t="n">
        <v>30.7374158665244</v>
      </c>
      <c r="V42" s="41" t="n">
        <v>31.3905031023318</v>
      </c>
      <c r="W42" s="41" t="n">
        <v>32.9858903928659</v>
      </c>
      <c r="X42" s="41" t="n">
        <v>2.68348986178793</v>
      </c>
      <c r="Y42" s="41" t="n">
        <v>0.0171014949665981</v>
      </c>
      <c r="Z42" s="41" t="n">
        <v>71.048293830922</v>
      </c>
      <c r="AA42" s="41" t="n">
        <v>8.74461095760607</v>
      </c>
      <c r="AB42" s="41" t="n">
        <v>4.16386190084447</v>
      </c>
      <c r="AC42" s="41" t="n">
        <v>51.4988090149753</v>
      </c>
      <c r="AD42" s="41" t="n">
        <v>42.8431254271266</v>
      </c>
      <c r="AE42" s="41" t="n">
        <v>21.6020801493814</v>
      </c>
      <c r="AF42" s="41" t="n">
        <v>3.75652934491187</v>
      </c>
      <c r="AG42" s="41" t="n">
        <v>25.9139039325581</v>
      </c>
      <c r="AH42" s="41" t="n">
        <v>4.48720267336723</v>
      </c>
      <c r="AI42" s="41" t="n">
        <v>0</v>
      </c>
      <c r="AJ42" s="41" t="s">
        <v>694</v>
      </c>
      <c r="AK42" s="41" t="n">
        <v>6.9848653215505</v>
      </c>
      <c r="AL42" s="41" t="s">
        <v>694</v>
      </c>
      <c r="AM42" s="41" t="s">
        <v>694</v>
      </c>
      <c r="AN42" s="41" t="s">
        <v>694</v>
      </c>
      <c r="AO42" s="41" t="s">
        <v>694</v>
      </c>
      <c r="AP42" s="41" t="n">
        <v>55.1834283653145</v>
      </c>
      <c r="AQ42" s="41" t="n">
        <v>25.992346099723</v>
      </c>
      <c r="AR42" s="41" t="n">
        <v>11.1998877482455</v>
      </c>
      <c r="AS42" s="41" t="s">
        <v>694</v>
      </c>
      <c r="AT42" s="41" t="s">
        <v>694</v>
      </c>
      <c r="AU42" s="41" t="s">
        <v>694</v>
      </c>
      <c r="AV42" s="41" t="s">
        <v>694</v>
      </c>
      <c r="AW42" s="41" t="s">
        <v>694</v>
      </c>
      <c r="AX42" s="41" t="s">
        <v>694</v>
      </c>
      <c r="AY42" s="41" t="n">
        <v>124.619033083088</v>
      </c>
      <c r="AZ42" s="41" t="n">
        <v>44.3</v>
      </c>
      <c r="BA42" s="41" t="n">
        <v>15.3071149882931</v>
      </c>
      <c r="BB42" s="41" t="n">
        <v>24.3002733205678</v>
      </c>
      <c r="BC42" s="41" t="n">
        <v>34.8926081041745</v>
      </c>
      <c r="BD42" s="41" t="n">
        <v>6.87046086466614</v>
      </c>
      <c r="BE42" s="41" t="n">
        <v>35.7805195934942</v>
      </c>
      <c r="BF42" s="41" t="n">
        <v>21.6992212214104</v>
      </c>
      <c r="BG42" s="41" t="n">
        <v>57.4797408149046</v>
      </c>
      <c r="BH42" s="41" t="s">
        <v>694</v>
      </c>
      <c r="BI42" s="41" t="s">
        <v>694</v>
      </c>
      <c r="BJ42" s="41" t="s">
        <v>694</v>
      </c>
      <c r="BK42" s="41" t="n">
        <v>13.2956361221947</v>
      </c>
      <c r="BL42" s="41" t="n">
        <v>5.12408958458866</v>
      </c>
      <c r="BM42" s="41" t="n">
        <v>25.8990624986148</v>
      </c>
      <c r="BN42" s="41" t="n">
        <v>35.3650025167343</v>
      </c>
      <c r="BO42" s="41" t="n">
        <v>7.67210807637918</v>
      </c>
      <c r="BP42" s="41" t="e">
        <f aca="false">NA()</f>
        <v>#N/A</v>
      </c>
      <c r="BQ42" s="41" t="e">
        <f aca="false">NA()</f>
        <v>#N/A</v>
      </c>
      <c r="BR42" s="41" t="e">
        <f aca="false">NA()</f>
        <v>#N/A</v>
      </c>
      <c r="BS42" s="41" t="e">
        <f aca="false">NA()</f>
        <v>#N/A</v>
      </c>
      <c r="BT42" s="41" t="n">
        <v>89.8774354340714</v>
      </c>
      <c r="BU42" s="41" t="n">
        <v>58.037631043151</v>
      </c>
      <c r="BV42" s="41" t="n">
        <v>8.65184161138091</v>
      </c>
      <c r="BW42" s="41" t="n">
        <v>8.29278895935065</v>
      </c>
      <c r="BX42" s="41" t="n">
        <v>2.46300737112411</v>
      </c>
      <c r="BY42" s="41" t="n">
        <v>21.098026387468</v>
      </c>
      <c r="BZ42" s="41" t="n">
        <v>8.13147378566842</v>
      </c>
      <c r="CA42" s="41" t="n">
        <v>9.95185688319226</v>
      </c>
      <c r="CB42" s="41" t="n">
        <v>0.0664948872786984</v>
      </c>
      <c r="CC42" s="41" t="n">
        <v>23.2235700761682</v>
      </c>
      <c r="CD42" s="41" t="n">
        <v>58.6266043676924</v>
      </c>
      <c r="CE42" s="41" t="n">
        <v>13.0162943512481</v>
      </c>
      <c r="CF42" s="41" t="n">
        <v>72.0027958475419</v>
      </c>
      <c r="CG42" s="41" t="n">
        <v>14.933548692158</v>
      </c>
      <c r="CH42" s="41" t="n">
        <v>2.90087823885175</v>
      </c>
      <c r="CI42" s="41" t="n">
        <v>88.766882508986</v>
      </c>
      <c r="CJ42" s="41" t="n">
        <v>5.47032164944979</v>
      </c>
      <c r="CK42" s="41" t="n">
        <v>1.47249626399797</v>
      </c>
      <c r="CL42" s="41" t="n">
        <v>39.7622554480743</v>
      </c>
      <c r="CM42" s="41" t="n">
        <v>20.0847479206939</v>
      </c>
      <c r="CN42" s="41" t="n">
        <v>23.3870866121983</v>
      </c>
      <c r="CO42" s="41" t="n">
        <v>63.5050197311204</v>
      </c>
      <c r="CP42" s="41" t="n">
        <v>60.7092627717209</v>
      </c>
      <c r="CQ42" s="41" t="e">
        <f aca="false">NA()</f>
        <v>#N/A</v>
      </c>
      <c r="CR42" s="41" t="e">
        <f aca="false">NA()</f>
        <v>#N/A</v>
      </c>
      <c r="CS42" s="41" t="e">
        <f aca="false">NA()</f>
        <v>#N/A</v>
      </c>
      <c r="CT42" s="41" t="e">
        <f aca="false">NA()</f>
        <v>#N/A</v>
      </c>
      <c r="CU42" s="41" t="n">
        <v>83.2680080719383</v>
      </c>
      <c r="CV42" s="41" t="n">
        <v>32.3666743020142</v>
      </c>
      <c r="CW42" s="41" t="n">
        <v>36.41814209036</v>
      </c>
      <c r="CX42" s="41" t="n">
        <v>6.49491727759334</v>
      </c>
      <c r="CY42" s="41" t="n">
        <v>38.3438570758962</v>
      </c>
      <c r="CZ42" s="41" t="n">
        <v>16.6124253658615</v>
      </c>
      <c r="DA42" s="41" t="n">
        <v>11.9399988816305</v>
      </c>
      <c r="DB42" s="41" t="n">
        <v>4.88856599959946</v>
      </c>
      <c r="DC42" s="41" t="n">
        <v>20.0036337768015</v>
      </c>
      <c r="DD42" s="41" t="n">
        <v>46.5553759761069</v>
      </c>
      <c r="DE42" s="41" t="n">
        <v>9.19828951015519</v>
      </c>
      <c r="DF42" s="41" t="n">
        <v>9.50844473031296</v>
      </c>
      <c r="DG42" s="41" t="n">
        <v>9.54948289768881</v>
      </c>
      <c r="DH42" s="41" t="n">
        <v>33.6391553570637</v>
      </c>
      <c r="DI42" s="41" t="n">
        <v>19.7860961195722</v>
      </c>
      <c r="DJ42" s="41" t="n">
        <v>8.030190135083</v>
      </c>
      <c r="DK42" s="41" t="n">
        <v>0</v>
      </c>
      <c r="DL42" s="41" t="n">
        <v>3.99212804803835</v>
      </c>
      <c r="DM42" s="41" t="n">
        <v>27.8080851926993</v>
      </c>
      <c r="DN42" s="41" t="n">
        <v>22.819853005256</v>
      </c>
      <c r="DO42" s="41" t="n">
        <v>14.1871242625991</v>
      </c>
      <c r="DP42" s="41" t="n">
        <v>35.4302733557427</v>
      </c>
      <c r="DQ42" s="41" t="n">
        <v>17.8631426250579</v>
      </c>
      <c r="DR42" s="41" t="n">
        <v>39.3793487516124</v>
      </c>
      <c r="DS42" s="41" t="n">
        <v>4.51823032830043</v>
      </c>
      <c r="DT42" s="41" t="n">
        <v>2.90734048824712</v>
      </c>
      <c r="DU42" s="41" t="n">
        <v>4.97313111636012</v>
      </c>
      <c r="DV42" s="41" t="n">
        <v>7.34700478528709</v>
      </c>
      <c r="DW42" s="41" t="n">
        <v>4.91755323770921</v>
      </c>
      <c r="DX42" s="41" t="n">
        <v>12.765233595009</v>
      </c>
      <c r="DY42" s="41" t="n">
        <v>1.82984306982158</v>
      </c>
      <c r="DZ42" s="41" t="n">
        <v>3.31373514860955</v>
      </c>
      <c r="EA42" s="41" t="n">
        <v>3.95465862758423</v>
      </c>
      <c r="EB42" s="41" t="n">
        <v>9.46434646307793</v>
      </c>
      <c r="EC42" s="41" t="n">
        <v>27.7015099138836</v>
      </c>
      <c r="ED42" s="41" t="n">
        <v>49.8610135543285</v>
      </c>
      <c r="EE42" s="41" t="n">
        <v>12.9731300687099</v>
      </c>
      <c r="EF42" s="41" t="n">
        <v>0</v>
      </c>
      <c r="EG42" s="41" t="n">
        <v>10.0860201432377</v>
      </c>
      <c r="EH42" s="41" t="n">
        <v>39.8285409463791</v>
      </c>
      <c r="EI42" s="41" t="n">
        <v>40.521872019888</v>
      </c>
      <c r="EJ42" s="41" t="n">
        <v>9.56356689049508</v>
      </c>
      <c r="EK42" s="41" t="n">
        <v>0</v>
      </c>
      <c r="EL42" s="41" t="n">
        <v>9.44232744477975</v>
      </c>
      <c r="EM42" s="41" t="n">
        <v>37.7434612870426</v>
      </c>
      <c r="EN42" s="41" t="n">
        <v>48.2065098440923</v>
      </c>
      <c r="EO42" s="41" t="n">
        <v>4.59843995007943</v>
      </c>
      <c r="EP42" s="41" t="n">
        <v>0.0092614740059469</v>
      </c>
      <c r="EQ42" s="41" t="n">
        <v>1.66351205483586</v>
      </c>
      <c r="ER42" s="41" t="n">
        <v>54.6691128339179</v>
      </c>
      <c r="ES42" s="41" t="n">
        <v>33.3094969520207</v>
      </c>
      <c r="ET42" s="41" t="n">
        <v>10.3175188149022</v>
      </c>
      <c r="EU42" s="41" t="n">
        <v>0.0403593443234343</v>
      </c>
      <c r="EV42" s="41" t="n">
        <v>1.588357684364</v>
      </c>
      <c r="EW42" s="41" t="n">
        <v>32.4570787354793</v>
      </c>
      <c r="EX42" s="41" t="n">
        <v>57.8099744328348</v>
      </c>
      <c r="EY42" s="41" t="n">
        <v>8.11310633725958</v>
      </c>
      <c r="EZ42" s="41" t="n">
        <v>0.0314828100623804</v>
      </c>
      <c r="FA42" s="41" t="n">
        <v>10.0542060439747</v>
      </c>
      <c r="FB42" s="41" t="n">
        <v>17.9986581124938</v>
      </c>
      <c r="FC42" s="41" t="n">
        <v>69.5578350083947</v>
      </c>
      <c r="FD42" s="41" t="n">
        <v>0.115767916784728</v>
      </c>
      <c r="FE42" s="41" t="n">
        <v>2.27353291835211</v>
      </c>
      <c r="FF42" s="41" t="n">
        <v>14.9243405526568</v>
      </c>
      <c r="FG42" s="41" t="n">
        <v>44.1334194320631</v>
      </c>
      <c r="FH42" s="41" t="n">
        <v>35.7419967098926</v>
      </c>
      <c r="FI42" s="41" t="n">
        <v>2.48761414167258</v>
      </c>
      <c r="FJ42" s="41" t="n">
        <v>2.7126291637147</v>
      </c>
      <c r="FK42" s="41" t="n">
        <v>17.3206044159428</v>
      </c>
      <c r="FL42" s="41" t="n">
        <v>42.0044087936364</v>
      </c>
      <c r="FM42" s="41" t="n">
        <v>35.7913276696624</v>
      </c>
      <c r="FN42" s="41" t="n">
        <v>4.88365912075816</v>
      </c>
      <c r="FO42" s="41" t="n">
        <v>0</v>
      </c>
      <c r="FP42" s="41" t="n">
        <v>21.5043950274855</v>
      </c>
      <c r="FQ42" s="41" t="n">
        <v>30.9180090338069</v>
      </c>
      <c r="FR42" s="41" t="n">
        <v>45.8431471896381</v>
      </c>
      <c r="FS42" s="41" t="n">
        <v>1.01271372356017</v>
      </c>
      <c r="FT42" s="41" t="n">
        <v>0.721735025509166</v>
      </c>
      <c r="FU42" s="41" t="n">
        <v>16.9987889241613</v>
      </c>
      <c r="FV42" s="41" t="n">
        <v>25.5564964288901</v>
      </c>
      <c r="FW42" s="41" t="n">
        <v>53.7679118213145</v>
      </c>
      <c r="FX42" s="41" t="n">
        <v>3.66559335807116</v>
      </c>
      <c r="FY42" s="41" t="n">
        <v>0.0112094675628153</v>
      </c>
      <c r="FZ42" s="41" t="n">
        <v>31.5000368169847</v>
      </c>
      <c r="GA42" s="41" t="n">
        <v>4.96169662621313</v>
      </c>
      <c r="GB42" s="41" t="n">
        <v>61.2884005219134</v>
      </c>
      <c r="GC42" s="41" t="s">
        <v>694</v>
      </c>
      <c r="GD42" s="41" t="s">
        <v>694</v>
      </c>
      <c r="GE42" s="41" t="s">
        <v>694</v>
      </c>
      <c r="GF42" s="41" t="s">
        <v>694</v>
      </c>
      <c r="GG42" s="41" t="s">
        <v>694</v>
      </c>
      <c r="GH42" s="41" t="s">
        <v>694</v>
      </c>
      <c r="GI42" s="41" t="s">
        <v>694</v>
      </c>
      <c r="GJ42" s="41" t="s">
        <v>694</v>
      </c>
      <c r="GK42" s="41" t="s">
        <v>694</v>
      </c>
      <c r="GL42" s="41" t="s">
        <v>694</v>
      </c>
      <c r="GM42" s="41" t="s">
        <v>694</v>
      </c>
      <c r="GN42" s="41" t="s">
        <v>694</v>
      </c>
      <c r="GO42" s="41" t="s">
        <v>694</v>
      </c>
      <c r="GP42" s="41" t="s">
        <v>694</v>
      </c>
      <c r="GQ42" s="41" t="s">
        <v>694</v>
      </c>
      <c r="GR42" s="41" t="s">
        <v>694</v>
      </c>
      <c r="GS42" s="41" t="s">
        <v>694</v>
      </c>
      <c r="GT42" s="41" t="s">
        <v>694</v>
      </c>
      <c r="GU42" s="41" t="s">
        <v>694</v>
      </c>
      <c r="GV42" s="41" t="s">
        <v>694</v>
      </c>
      <c r="GW42" s="41" t="n">
        <v>8.90210239184777</v>
      </c>
      <c r="GX42" s="41" t="n">
        <v>27.6361573136068</v>
      </c>
      <c r="GY42" s="41" t="n">
        <v>59.9175247464772</v>
      </c>
      <c r="GZ42" s="41" t="n">
        <v>27.1922669089861</v>
      </c>
      <c r="HA42" s="41" t="n">
        <v>52.5756794798579</v>
      </c>
      <c r="HB42" s="41" t="n">
        <v>7.57791322288927</v>
      </c>
      <c r="HC42" s="41" t="n">
        <v>11.394251984175</v>
      </c>
      <c r="HD42" s="41" t="n">
        <v>8.66024699355525</v>
      </c>
      <c r="HE42" s="41" t="n">
        <v>11.0984424960402</v>
      </c>
      <c r="HF42" s="41" t="n">
        <v>7.56593588441347</v>
      </c>
      <c r="HG42" s="41" t="n">
        <v>9.53083361020344</v>
      </c>
      <c r="HH42" s="41" t="n">
        <v>9.41919518598384</v>
      </c>
      <c r="HI42" s="41" t="n">
        <v>11.0268318913072</v>
      </c>
      <c r="HJ42" s="41" t="n">
        <v>7.69372965297541</v>
      </c>
      <c r="HK42" s="41" t="n">
        <v>8.15710685670678</v>
      </c>
      <c r="HL42" s="41" t="n">
        <v>9.19231369727056</v>
      </c>
      <c r="HM42" s="41" t="n">
        <v>17.5735865123167</v>
      </c>
      <c r="HN42" s="41" t="s">
        <v>694</v>
      </c>
      <c r="HO42" s="41" t="s">
        <v>694</v>
      </c>
      <c r="HP42" s="41" t="s">
        <v>694</v>
      </c>
      <c r="HQ42" s="41" t="s">
        <v>694</v>
      </c>
      <c r="HR42" s="41" t="n">
        <v>21.7177466813597</v>
      </c>
      <c r="HS42" s="41" t="n">
        <v>67.3319681401057</v>
      </c>
      <c r="HT42" s="41" t="n">
        <v>10.2596957783626</v>
      </c>
      <c r="HU42" s="41" t="n">
        <v>0.690589400172279</v>
      </c>
      <c r="HV42" s="41" t="n">
        <v>23.698976500774</v>
      </c>
      <c r="HW42" s="41" t="n">
        <v>1.19730202438393</v>
      </c>
      <c r="HX42" s="41" t="n">
        <v>68.6335055492738</v>
      </c>
      <c r="HY42" s="41" t="s">
        <v>694</v>
      </c>
      <c r="HZ42" s="42" t="s">
        <v>694</v>
      </c>
      <c r="IA42" s="42" t="s">
        <v>694</v>
      </c>
      <c r="IB42" s="42" t="s">
        <v>694</v>
      </c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9" customFormat="true" ht="12.75" hidden="true" customHeight="false" outlineLevel="1" collapsed="false">
      <c r="A43" s="44" t="s">
        <v>704</v>
      </c>
      <c r="B43" s="45"/>
      <c r="C43" s="46" t="s">
        <v>705</v>
      </c>
      <c r="D43" s="44" t="s">
        <v>691</v>
      </c>
      <c r="E43" s="47" t="n">
        <v>3.50384302582561</v>
      </c>
      <c r="F43" s="47" t="n">
        <v>100</v>
      </c>
      <c r="G43" s="47" t="n">
        <v>0</v>
      </c>
      <c r="H43" s="47" t="n">
        <v>0</v>
      </c>
      <c r="I43" s="47" t="n">
        <v>0</v>
      </c>
      <c r="J43" s="47" t="n">
        <v>11.2408671827849</v>
      </c>
      <c r="K43" s="47" t="n">
        <v>1.15219546106408</v>
      </c>
      <c r="L43" s="47" t="n">
        <v>39.9698016316723</v>
      </c>
      <c r="M43" s="47" t="n">
        <v>24.990135318818</v>
      </c>
      <c r="N43" s="47" t="n">
        <v>69.5032938928134</v>
      </c>
      <c r="O43" s="47" t="n">
        <v>11.8013767861576</v>
      </c>
      <c r="P43" s="47" t="n">
        <v>11.1485263597768</v>
      </c>
      <c r="Q43" s="47" t="s">
        <v>694</v>
      </c>
      <c r="R43" s="47" t="s">
        <v>694</v>
      </c>
      <c r="S43" s="47" t="n">
        <v>80.275604929911</v>
      </c>
      <c r="T43" s="47" t="n">
        <v>62.6069007309252</v>
      </c>
      <c r="U43" s="47" t="n">
        <v>31.7590540257554</v>
      </c>
      <c r="V43" s="47" t="n">
        <v>30.6020634382639</v>
      </c>
      <c r="W43" s="47" t="n">
        <v>33.0204286458622</v>
      </c>
      <c r="X43" s="47" t="n">
        <v>2.20823360103595</v>
      </c>
      <c r="Y43" s="47" t="n">
        <v>0</v>
      </c>
      <c r="Z43" s="47" t="n">
        <v>71.3777300177947</v>
      </c>
      <c r="AA43" s="47" t="n">
        <v>8.68746247583177</v>
      </c>
      <c r="AB43" s="47" t="n">
        <v>4.083847236483</v>
      </c>
      <c r="AC43" s="47" t="n">
        <v>50.1638901131477</v>
      </c>
      <c r="AD43" s="47" t="n">
        <v>41.594950691547</v>
      </c>
      <c r="AE43" s="47" t="n">
        <v>21.2916454229192</v>
      </c>
      <c r="AF43" s="47" t="n">
        <v>3.57339956504948</v>
      </c>
      <c r="AG43" s="47" t="n">
        <v>24.6290576125036</v>
      </c>
      <c r="AH43" s="47" t="n">
        <v>3.98655101677067</v>
      </c>
      <c r="AI43" s="47" t="n">
        <v>0</v>
      </c>
      <c r="AJ43" s="47" t="s">
        <v>694</v>
      </c>
      <c r="AK43" s="47" t="n">
        <v>6.50577872872128</v>
      </c>
      <c r="AL43" s="47" t="s">
        <v>694</v>
      </c>
      <c r="AM43" s="47" t="s">
        <v>694</v>
      </c>
      <c r="AN43" s="47" t="s">
        <v>694</v>
      </c>
      <c r="AO43" s="47" t="s">
        <v>694</v>
      </c>
      <c r="AP43" s="47" t="n">
        <v>54.9265462914359</v>
      </c>
      <c r="AQ43" s="47" t="n">
        <v>23.5121011020884</v>
      </c>
      <c r="AR43" s="47" t="n">
        <v>9.95266986164479</v>
      </c>
      <c r="AS43" s="47" t="s">
        <v>694</v>
      </c>
      <c r="AT43" s="47" t="s">
        <v>694</v>
      </c>
      <c r="AU43" s="47" t="s">
        <v>694</v>
      </c>
      <c r="AV43" s="47" t="s">
        <v>694</v>
      </c>
      <c r="AW43" s="47" t="s">
        <v>694</v>
      </c>
      <c r="AX43" s="47" t="s">
        <v>694</v>
      </c>
      <c r="AY43" s="47" t="e">
        <f aca="false">NA()</f>
        <v>#N/A</v>
      </c>
      <c r="AZ43" s="47" t="n">
        <v>43.2</v>
      </c>
      <c r="BA43" s="47" t="n">
        <v>14.2105917794491</v>
      </c>
      <c r="BB43" s="47" t="n">
        <v>23.4081212077481</v>
      </c>
      <c r="BC43" s="47" t="n">
        <v>34.2397780904572</v>
      </c>
      <c r="BD43" s="47" t="n">
        <v>6.85491370986117</v>
      </c>
      <c r="BE43" s="47" t="n">
        <v>36.5108336547637</v>
      </c>
      <c r="BF43" s="47" t="n">
        <v>21.4403164521707</v>
      </c>
      <c r="BG43" s="47" t="n">
        <v>57.9511501069344</v>
      </c>
      <c r="BH43" s="47" t="s">
        <v>694</v>
      </c>
      <c r="BI43" s="47" t="s">
        <v>694</v>
      </c>
      <c r="BJ43" s="47" t="s">
        <v>694</v>
      </c>
      <c r="BK43" s="47" t="n">
        <v>12.6497122895617</v>
      </c>
      <c r="BL43" s="47" t="n">
        <v>5.0132218638295</v>
      </c>
      <c r="BM43" s="47" t="n">
        <v>24.305792489435</v>
      </c>
      <c r="BN43" s="47" t="n">
        <v>36.570314314395</v>
      </c>
      <c r="BO43" s="47" t="n">
        <v>7.0040475542551</v>
      </c>
      <c r="BP43" s="47" t="e">
        <f aca="false">NA()</f>
        <v>#N/A</v>
      </c>
      <c r="BQ43" s="47" t="e">
        <f aca="false">NA()</f>
        <v>#N/A</v>
      </c>
      <c r="BR43" s="47" t="e">
        <f aca="false">NA()</f>
        <v>#N/A</v>
      </c>
      <c r="BS43" s="47" t="e">
        <f aca="false">NA()</f>
        <v>#N/A</v>
      </c>
      <c r="BT43" s="47" t="n">
        <v>89.5059544639693</v>
      </c>
      <c r="BU43" s="47" t="n">
        <v>60.3220438102981</v>
      </c>
      <c r="BV43" s="47" t="n">
        <v>9.24463567363091</v>
      </c>
      <c r="BW43" s="47" t="n">
        <v>9.24463567363091</v>
      </c>
      <c r="BX43" s="47" t="n">
        <v>0</v>
      </c>
      <c r="BY43" s="47" t="n">
        <v>21.893497482996</v>
      </c>
      <c r="BZ43" s="47" t="n">
        <v>9.24463567363091</v>
      </c>
      <c r="CA43" s="47" t="n">
        <v>10.6362960371498</v>
      </c>
      <c r="CB43" s="47" t="n">
        <v>0</v>
      </c>
      <c r="CC43" s="47" t="n">
        <v>19.4573140808334</v>
      </c>
      <c r="CD43" s="47" t="n">
        <v>60.6617542083859</v>
      </c>
      <c r="CE43" s="47" t="n">
        <v>10.2126784072025</v>
      </c>
      <c r="CF43" s="47" t="n">
        <v>75.9473931902923</v>
      </c>
      <c r="CG43" s="47" t="n">
        <v>13.8399284025052</v>
      </c>
      <c r="CH43" s="47" t="n">
        <v>0</v>
      </c>
      <c r="CI43" s="47" t="n">
        <v>94.1012471928436</v>
      </c>
      <c r="CJ43" s="47" t="n">
        <v>5.89875280715636</v>
      </c>
      <c r="CK43" s="47" t="n">
        <v>0</v>
      </c>
      <c r="CL43" s="47" t="n">
        <v>39.3382457916141</v>
      </c>
      <c r="CM43" s="47" t="n">
        <v>17.4447483086181</v>
      </c>
      <c r="CN43" s="47" t="n">
        <v>22.6528711756953</v>
      </c>
      <c r="CO43" s="47" t="n">
        <v>62.9063522245261</v>
      </c>
      <c r="CP43" s="47" t="n">
        <v>59.4028170206153</v>
      </c>
      <c r="CQ43" s="47" t="e">
        <f aca="false">NA()</f>
        <v>#N/A</v>
      </c>
      <c r="CR43" s="47" t="e">
        <f aca="false">NA()</f>
        <v>#N/A</v>
      </c>
      <c r="CS43" s="47" t="e">
        <f aca="false">NA()</f>
        <v>#N/A</v>
      </c>
      <c r="CT43" s="47" t="e">
        <f aca="false">NA()</f>
        <v>#N/A</v>
      </c>
      <c r="CU43" s="47" t="n">
        <v>82.2679841083972</v>
      </c>
      <c r="CV43" s="47" t="n">
        <v>31.8511619235504</v>
      </c>
      <c r="CW43" s="47" t="n">
        <v>36.7929577851474</v>
      </c>
      <c r="CX43" s="47" t="n">
        <v>6.769256590502</v>
      </c>
      <c r="CY43" s="47" t="n">
        <v>38.3795070512295</v>
      </c>
      <c r="CZ43" s="47" t="n">
        <v>16.8737796447694</v>
      </c>
      <c r="DA43" s="47" t="n">
        <v>11.5732598633005</v>
      </c>
      <c r="DB43" s="47" t="n">
        <v>5.12241000223137</v>
      </c>
      <c r="DC43" s="47" t="n">
        <v>19.1953538479277</v>
      </c>
      <c r="DD43" s="47" t="n">
        <v>47.2351966417711</v>
      </c>
      <c r="DE43" s="47" t="n">
        <v>9.09596188216421</v>
      </c>
      <c r="DF43" s="47" t="n">
        <v>9.51814904003574</v>
      </c>
      <c r="DG43" s="47" t="n">
        <v>9.10582914894927</v>
      </c>
      <c r="DH43" s="47" t="n">
        <v>32.5557345033908</v>
      </c>
      <c r="DI43" s="47" t="n">
        <v>19.5478798228746</v>
      </c>
      <c r="DJ43" s="47" t="n">
        <v>7.96982903781671</v>
      </c>
      <c r="DK43" s="47" t="n">
        <v>0</v>
      </c>
      <c r="DL43" s="47" t="n">
        <v>3.8356266602795</v>
      </c>
      <c r="DM43" s="47" t="n">
        <v>23.0974590247369</v>
      </c>
      <c r="DN43" s="47" t="n">
        <v>21.4363019642483</v>
      </c>
      <c r="DO43" s="47" t="n">
        <v>15.326551255078</v>
      </c>
      <c r="DP43" s="47" t="n">
        <v>38.4240102798149</v>
      </c>
      <c r="DQ43" s="47" t="n">
        <v>19.4224125139185</v>
      </c>
      <c r="DR43" s="47" t="n">
        <v>42.5198715386554</v>
      </c>
      <c r="DS43" s="47" t="n">
        <v>4.48364552456225</v>
      </c>
      <c r="DT43" s="47" t="n">
        <v>2.48716544460349</v>
      </c>
      <c r="DU43" s="47" t="n">
        <v>4.82490841255492</v>
      </c>
      <c r="DV43" s="47" t="n">
        <v>6.63438461262595</v>
      </c>
      <c r="DW43" s="47" t="n">
        <v>4.58111807821683</v>
      </c>
      <c r="DX43" s="47" t="n">
        <v>12.1094151443029</v>
      </c>
      <c r="DY43" s="47" t="n">
        <v>1.48994246490664</v>
      </c>
      <c r="DZ43" s="47" t="n">
        <v>2.8824123761587</v>
      </c>
      <c r="EA43" s="47" t="n">
        <v>3.70462888927743</v>
      </c>
      <c r="EB43" s="47" t="n">
        <v>9.24463567363091</v>
      </c>
      <c r="EC43" s="47" t="n">
        <v>26.9707511110772</v>
      </c>
      <c r="ED43" s="47" t="n">
        <v>51.0774081366672</v>
      </c>
      <c r="EE43" s="47" t="n">
        <v>12.7072050786247</v>
      </c>
      <c r="EF43" s="47" t="n">
        <v>0</v>
      </c>
      <c r="EG43" s="47" t="n">
        <v>9.68991566355218</v>
      </c>
      <c r="EH43" s="47" t="n">
        <v>40.2795076118142</v>
      </c>
      <c r="EI43" s="47" t="n">
        <v>41.2330239427503</v>
      </c>
      <c r="EJ43" s="47" t="n">
        <v>8.79755278188331</v>
      </c>
      <c r="EK43" s="47" t="n">
        <v>0</v>
      </c>
      <c r="EL43" s="47" t="n">
        <v>9.68991566355218</v>
      </c>
      <c r="EM43" s="47" t="n">
        <v>37.6648287948318</v>
      </c>
      <c r="EN43" s="47" t="n">
        <v>47.4158979076512</v>
      </c>
      <c r="EO43" s="47" t="n">
        <v>5.22935763396479</v>
      </c>
      <c r="EP43" s="47" t="n">
        <v>0</v>
      </c>
      <c r="EQ43" s="47" t="n">
        <v>0</v>
      </c>
      <c r="ER43" s="47" t="n">
        <v>59.5005446312229</v>
      </c>
      <c r="ES43" s="47" t="n">
        <v>28.7019497544644</v>
      </c>
      <c r="ET43" s="47" t="n">
        <v>11.7975056143127</v>
      </c>
      <c r="EU43" s="47" t="n">
        <v>0</v>
      </c>
      <c r="EV43" s="47" t="n">
        <v>0</v>
      </c>
      <c r="EW43" s="47" t="n">
        <v>30.3749772468113</v>
      </c>
      <c r="EX43" s="47" t="n">
        <v>60.3803870795578</v>
      </c>
      <c r="EY43" s="47" t="n">
        <v>9.24463567363091</v>
      </c>
      <c r="EZ43" s="47" t="n">
        <v>0</v>
      </c>
      <c r="FA43" s="47" t="n">
        <v>11.1486071718904</v>
      </c>
      <c r="FB43" s="47" t="n">
        <v>15.8727896284531</v>
      </c>
      <c r="FC43" s="47" t="n">
        <v>70.3639243826741</v>
      </c>
      <c r="FD43" s="47" t="n">
        <v>0</v>
      </c>
      <c r="FE43" s="47" t="n">
        <v>2.61467881698239</v>
      </c>
      <c r="FF43" s="47" t="n">
        <v>15.1767324549198</v>
      </c>
      <c r="FG43" s="47" t="n">
        <v>42.8646858063386</v>
      </c>
      <c r="FH43" s="47" t="n">
        <v>36.41966839757</v>
      </c>
      <c r="FI43" s="47" t="n">
        <v>2.63577907473139</v>
      </c>
      <c r="FJ43" s="47" t="n">
        <v>2.90313426644032</v>
      </c>
      <c r="FK43" s="47" t="n">
        <v>17.9294462427058</v>
      </c>
      <c r="FL43" s="47" t="n">
        <v>41.0249418907176</v>
      </c>
      <c r="FM43" s="47" t="n">
        <v>35.8635211994064</v>
      </c>
      <c r="FN43" s="47" t="n">
        <v>5.18209066717034</v>
      </c>
      <c r="FO43" s="47" t="n">
        <v>0</v>
      </c>
      <c r="FP43" s="47" t="n">
        <v>22.391303181289</v>
      </c>
      <c r="FQ43" s="47" t="n">
        <v>28.3496164625241</v>
      </c>
      <c r="FR43" s="47" t="n">
        <v>47.4210670396717</v>
      </c>
      <c r="FS43" s="47" t="n">
        <v>1.06073490015</v>
      </c>
      <c r="FT43" s="47" t="n">
        <v>0.777278416365214</v>
      </c>
      <c r="FU43" s="47" t="n">
        <v>17.5733210186424</v>
      </c>
      <c r="FV43" s="47" t="n">
        <v>24.0008067614703</v>
      </c>
      <c r="FW43" s="47" t="n">
        <v>54.4679208599176</v>
      </c>
      <c r="FX43" s="47" t="n">
        <v>3.95795135996985</v>
      </c>
      <c r="FY43" s="47" t="n">
        <v>0</v>
      </c>
      <c r="FZ43" s="47" t="n">
        <v>32.9106507170594</v>
      </c>
      <c r="GA43" s="47" t="n">
        <v>4.68218850623192</v>
      </c>
      <c r="GB43" s="47" t="n">
        <v>60.2150575397453</v>
      </c>
      <c r="GC43" s="47" t="s">
        <v>694</v>
      </c>
      <c r="GD43" s="47" t="s">
        <v>694</v>
      </c>
      <c r="GE43" s="47" t="s">
        <v>694</v>
      </c>
      <c r="GF43" s="47" t="s">
        <v>694</v>
      </c>
      <c r="GG43" s="47" t="s">
        <v>694</v>
      </c>
      <c r="GH43" s="47" t="s">
        <v>694</v>
      </c>
      <c r="GI43" s="47" t="s">
        <v>694</v>
      </c>
      <c r="GJ43" s="47" t="s">
        <v>694</v>
      </c>
      <c r="GK43" s="47" t="s">
        <v>694</v>
      </c>
      <c r="GL43" s="47" t="s">
        <v>694</v>
      </c>
      <c r="GM43" s="47" t="s">
        <v>694</v>
      </c>
      <c r="GN43" s="47" t="s">
        <v>694</v>
      </c>
      <c r="GO43" s="47" t="s">
        <v>694</v>
      </c>
      <c r="GP43" s="47" t="s">
        <v>694</v>
      </c>
      <c r="GQ43" s="47" t="s">
        <v>694</v>
      </c>
      <c r="GR43" s="47" t="s">
        <v>694</v>
      </c>
      <c r="GS43" s="47" t="s">
        <v>694</v>
      </c>
      <c r="GT43" s="47" t="s">
        <v>694</v>
      </c>
      <c r="GU43" s="47" t="s">
        <v>694</v>
      </c>
      <c r="GV43" s="47" t="s">
        <v>694</v>
      </c>
      <c r="GW43" s="47" t="n">
        <v>8.74803227850252</v>
      </c>
      <c r="GX43" s="47" t="n">
        <v>26.5899212355982</v>
      </c>
      <c r="GY43" s="47" t="n">
        <v>60.983290218806</v>
      </c>
      <c r="GZ43" s="47" t="n">
        <v>27.2681383990824</v>
      </c>
      <c r="HA43" s="47" t="n">
        <v>52.4861608956112</v>
      </c>
      <c r="HB43" s="47" t="n">
        <v>7.46865561808655</v>
      </c>
      <c r="HC43" s="47" t="n">
        <v>10.8236293407401</v>
      </c>
      <c r="HD43" s="47" t="n">
        <v>8.34462462154195</v>
      </c>
      <c r="HE43" s="47" t="n">
        <v>10.3689845696532</v>
      </c>
      <c r="HF43" s="47" t="n">
        <v>7.5558641914965</v>
      </c>
      <c r="HG43" s="47" t="n">
        <v>9.19681220241047</v>
      </c>
      <c r="HH43" s="47" t="n">
        <v>9.08929516649519</v>
      </c>
      <c r="HI43" s="47" t="n">
        <v>10.6092898886678</v>
      </c>
      <c r="HJ43" s="47" t="n">
        <v>7.73058202581649</v>
      </c>
      <c r="HK43" s="47" t="n">
        <v>7.8183919742266</v>
      </c>
      <c r="HL43" s="47" t="n">
        <v>9.50862420813735</v>
      </c>
      <c r="HM43" s="47" t="n">
        <v>16.5007944684377</v>
      </c>
      <c r="HN43" s="47" t="s">
        <v>694</v>
      </c>
      <c r="HO43" s="47" t="s">
        <v>694</v>
      </c>
      <c r="HP43" s="47" t="s">
        <v>694</v>
      </c>
      <c r="HQ43" s="47" t="s">
        <v>694</v>
      </c>
      <c r="HR43" s="47" t="n">
        <v>22.9967345345378</v>
      </c>
      <c r="HS43" s="47" t="n">
        <v>66.3310827255275</v>
      </c>
      <c r="HT43" s="47" t="n">
        <v>9.92127729210352</v>
      </c>
      <c r="HU43" s="47" t="n">
        <v>0.750905447831321</v>
      </c>
      <c r="HV43" s="47" t="n">
        <v>23.5834240400521</v>
      </c>
      <c r="HW43" s="47" t="n">
        <v>1.22183846725572</v>
      </c>
      <c r="HX43" s="47" t="n">
        <v>68.6675451179975</v>
      </c>
      <c r="HY43" s="47" t="s">
        <v>694</v>
      </c>
      <c r="HZ43" s="48" t="s">
        <v>694</v>
      </c>
      <c r="IA43" s="48" t="s">
        <v>694</v>
      </c>
      <c r="IB43" s="48" t="s">
        <v>694</v>
      </c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true" customHeight="false" outlineLevel="2" collapsed="false">
      <c r="A44" s="44"/>
      <c r="B44" s="45"/>
      <c r="C44" s="46" t="s">
        <v>706</v>
      </c>
      <c r="D44" s="44" t="s">
        <v>691</v>
      </c>
      <c r="E44" s="47" t="n">
        <v>17.9526240772489</v>
      </c>
      <c r="F44" s="47" t="n">
        <v>0</v>
      </c>
      <c r="G44" s="47" t="n">
        <v>100</v>
      </c>
      <c r="H44" s="47" t="n">
        <v>0</v>
      </c>
      <c r="I44" s="47" t="n">
        <v>0</v>
      </c>
      <c r="J44" s="47" t="n">
        <v>39.259442908889</v>
      </c>
      <c r="K44" s="47" t="n">
        <v>2.68396046225108</v>
      </c>
      <c r="L44" s="47" t="n">
        <v>42.5166188515649</v>
      </c>
      <c r="M44" s="47" t="n">
        <v>20.4067436562978</v>
      </c>
      <c r="N44" s="47" t="n">
        <v>63.4769031761858</v>
      </c>
      <c r="O44" s="47" t="n">
        <v>25.169684106194</v>
      </c>
      <c r="P44" s="47" t="n">
        <v>0.936190996786869</v>
      </c>
      <c r="Q44" s="47" t="s">
        <v>694</v>
      </c>
      <c r="R44" s="47" t="s">
        <v>694</v>
      </c>
      <c r="S44" s="47" t="n">
        <v>100</v>
      </c>
      <c r="T44" s="47" t="n">
        <v>87.0603561555629</v>
      </c>
      <c r="U44" s="47" t="n">
        <v>14.5186007779606</v>
      </c>
      <c r="V44" s="47" t="n">
        <v>43.9773532571837</v>
      </c>
      <c r="W44" s="47" t="n">
        <v>31.5695696514675</v>
      </c>
      <c r="X44" s="47" t="n">
        <v>8.77444092297537</v>
      </c>
      <c r="Y44" s="47" t="n">
        <v>0</v>
      </c>
      <c r="Z44" s="47" t="n">
        <v>66.0707723871762</v>
      </c>
      <c r="AA44" s="47" t="n">
        <v>8.68688631197858</v>
      </c>
      <c r="AB44" s="47" t="n">
        <v>5.17228392120317</v>
      </c>
      <c r="AC44" s="47" t="n">
        <v>80.2583981709588</v>
      </c>
      <c r="AD44" s="47" t="n">
        <v>69.4882032570315</v>
      </c>
      <c r="AE44" s="47" t="n">
        <v>25.6606437116122</v>
      </c>
      <c r="AF44" s="47" t="n">
        <v>6.43295194939989</v>
      </c>
      <c r="AG44" s="47" t="n">
        <v>52.4783200007827</v>
      </c>
      <c r="AH44" s="47" t="n">
        <v>14.1711009307909</v>
      </c>
      <c r="AI44" s="47" t="n">
        <v>0</v>
      </c>
      <c r="AJ44" s="47" t="s">
        <v>694</v>
      </c>
      <c r="AK44" s="47" t="n">
        <v>16.3751605525396</v>
      </c>
      <c r="AL44" s="47" t="s">
        <v>694</v>
      </c>
      <c r="AM44" s="47" t="s">
        <v>694</v>
      </c>
      <c r="AN44" s="47" t="s">
        <v>694</v>
      </c>
      <c r="AO44" s="47" t="s">
        <v>694</v>
      </c>
      <c r="AP44" s="47" t="n">
        <v>56.0686559148423</v>
      </c>
      <c r="AQ44" s="47" t="n">
        <v>46.7899145211027</v>
      </c>
      <c r="AR44" s="47" t="n">
        <v>22.5009792195409</v>
      </c>
      <c r="AS44" s="47" t="s">
        <v>694</v>
      </c>
      <c r="AT44" s="47" t="s">
        <v>694</v>
      </c>
      <c r="AU44" s="47" t="s">
        <v>694</v>
      </c>
      <c r="AV44" s="47" t="s">
        <v>694</v>
      </c>
      <c r="AW44" s="47" t="s">
        <v>694</v>
      </c>
      <c r="AX44" s="47" t="s">
        <v>694</v>
      </c>
      <c r="AY44" s="47" t="e">
        <f aca="false">NA()</f>
        <v>#N/A</v>
      </c>
      <c r="AZ44" s="47" t="n">
        <v>68.2</v>
      </c>
      <c r="BA44" s="47" t="n">
        <v>38.6185180016691</v>
      </c>
      <c r="BB44" s="47" t="n">
        <v>43.9207326620404</v>
      </c>
      <c r="BC44" s="47" t="n">
        <v>48.1846886901607</v>
      </c>
      <c r="BD44" s="47" t="n">
        <v>4.79578948221622</v>
      </c>
      <c r="BE44" s="47" t="n">
        <v>26.8262990535173</v>
      </c>
      <c r="BF44" s="47" t="n">
        <v>26.8262990535173</v>
      </c>
      <c r="BG44" s="47" t="n">
        <v>53.6525981070345</v>
      </c>
      <c r="BH44" s="47" t="s">
        <v>694</v>
      </c>
      <c r="BI44" s="47" t="s">
        <v>694</v>
      </c>
      <c r="BJ44" s="47" t="s">
        <v>694</v>
      </c>
      <c r="BK44" s="47" t="n">
        <v>23.7771441952279</v>
      </c>
      <c r="BL44" s="47" t="n">
        <v>6.74439683195438</v>
      </c>
      <c r="BM44" s="47" t="n">
        <v>60.5141649805134</v>
      </c>
      <c r="BN44" s="47" t="n">
        <v>24.4805880512286</v>
      </c>
      <c r="BO44" s="47" t="n">
        <v>22.3355292930183</v>
      </c>
      <c r="BP44" s="47" t="e">
        <f aca="false">NA()</f>
        <v>#N/A</v>
      </c>
      <c r="BQ44" s="47" t="e">
        <f aca="false">NA()</f>
        <v>#N/A</v>
      </c>
      <c r="BR44" s="47" t="e">
        <f aca="false">NA()</f>
        <v>#N/A</v>
      </c>
      <c r="BS44" s="47" t="e">
        <f aca="false">NA()</f>
        <v>#N/A</v>
      </c>
      <c r="BT44" s="47" t="n">
        <v>94.239971609365</v>
      </c>
      <c r="BU44" s="47" t="n">
        <v>43.6256940631674</v>
      </c>
      <c r="BV44" s="47" t="n">
        <v>2.09574392553013</v>
      </c>
      <c r="BW44" s="47" t="n">
        <v>0</v>
      </c>
      <c r="BX44" s="47" t="n">
        <v>21.8128470315837</v>
      </c>
      <c r="BY44" s="47" t="n">
        <v>13.6158007068001</v>
      </c>
      <c r="BZ44" s="47" t="n">
        <v>0</v>
      </c>
      <c r="CA44" s="47" t="n">
        <v>5.76002839063501</v>
      </c>
      <c r="CB44" s="47" t="n">
        <v>0</v>
      </c>
      <c r="CC44" s="47" t="n">
        <v>52.2663809298393</v>
      </c>
      <c r="CD44" s="47" t="n">
        <v>41.9735906795256</v>
      </c>
      <c r="CE44" s="47" t="n">
        <v>32.1056372818974</v>
      </c>
      <c r="CF44" s="47" t="n">
        <v>43.9857717609888</v>
      </c>
      <c r="CG44" s="47" t="n">
        <v>23.9085909571138</v>
      </c>
      <c r="CH44" s="47" t="n">
        <v>21.8128470315837</v>
      </c>
      <c r="CI44" s="47" t="n">
        <v>51.4814663793325</v>
      </c>
      <c r="CJ44" s="47" t="n">
        <v>2.09574392553013</v>
      </c>
      <c r="CK44" s="47" t="n">
        <v>12.3049713317768</v>
      </c>
      <c r="CL44" s="47" t="n">
        <v>41.9735906795256</v>
      </c>
      <c r="CM44" s="47" t="n">
        <v>39.8778467539955</v>
      </c>
      <c r="CN44" s="47" t="n">
        <v>39.2967713159184</v>
      </c>
      <c r="CO44" s="47" t="n">
        <v>71.5071703683558</v>
      </c>
      <c r="CP44" s="47" t="n">
        <v>81.8224644053893</v>
      </c>
      <c r="CQ44" s="47" t="e">
        <f aca="false">NA()</f>
        <v>#N/A</v>
      </c>
      <c r="CR44" s="47" t="e">
        <f aca="false">NA()</f>
        <v>#N/A</v>
      </c>
      <c r="CS44" s="47" t="e">
        <f aca="false">NA()</f>
        <v>#N/A</v>
      </c>
      <c r="CT44" s="47" t="e">
        <f aca="false">NA()</f>
        <v>#N/A</v>
      </c>
      <c r="CU44" s="47" t="n">
        <v>97.6176388913467</v>
      </c>
      <c r="CV44" s="47" t="n">
        <v>39.8461300256379</v>
      </c>
      <c r="CW44" s="47" t="n">
        <v>30.9458821111006</v>
      </c>
      <c r="CX44" s="47" t="n">
        <v>2.38236110865331</v>
      </c>
      <c r="CY44" s="47" t="n">
        <v>38.8313195254992</v>
      </c>
      <c r="CZ44" s="47" t="n">
        <v>13.7530065714059</v>
      </c>
      <c r="DA44" s="47" t="n">
        <v>17.5178726582639</v>
      </c>
      <c r="DB44" s="47" t="n">
        <v>1.20554072096933</v>
      </c>
      <c r="DC44" s="47" t="n">
        <v>32.2212233437426</v>
      </c>
      <c r="DD44" s="47" t="n">
        <v>35.3023567056183</v>
      </c>
      <c r="DE44" s="47" t="n">
        <v>10.7898568991456</v>
      </c>
      <c r="DF44" s="47" t="n">
        <v>8.88825789727321</v>
      </c>
      <c r="DG44" s="47" t="n">
        <v>16.6215713651276</v>
      </c>
      <c r="DH44" s="47" t="n">
        <v>51.6126421099976</v>
      </c>
      <c r="DI44" s="47" t="n">
        <v>23.2611334621563</v>
      </c>
      <c r="DJ44" s="47" t="n">
        <v>8.46440707527004</v>
      </c>
      <c r="DK44" s="47" t="n">
        <v>0</v>
      </c>
      <c r="DL44" s="47" t="n">
        <v>7.62039531468715</v>
      </c>
      <c r="DM44" s="47" t="n">
        <v>83.1172429336198</v>
      </c>
      <c r="DN44" s="47" t="n">
        <v>36.0661141950133</v>
      </c>
      <c r="DO44" s="47" t="n">
        <v>0</v>
      </c>
      <c r="DP44" s="47" t="n">
        <v>0</v>
      </c>
      <c r="DQ44" s="47" t="n">
        <v>0</v>
      </c>
      <c r="DR44" s="47" t="n">
        <v>0</v>
      </c>
      <c r="DS44" s="47" t="n">
        <v>4.9897685050845</v>
      </c>
      <c r="DT44" s="47" t="n">
        <v>12.1420683213782</v>
      </c>
      <c r="DU44" s="47" t="n">
        <v>8.55658631147402</v>
      </c>
      <c r="DV44" s="47" t="n">
        <v>23.3292814424549</v>
      </c>
      <c r="DW44" s="47" t="n">
        <v>12.5110743565825</v>
      </c>
      <c r="DX44" s="47" t="n">
        <v>26.5553063978596</v>
      </c>
      <c r="DY44" s="47" t="n">
        <v>9.3936878450717</v>
      </c>
      <c r="DZ44" s="47" t="n">
        <v>12.6101638197716</v>
      </c>
      <c r="EA44" s="47" t="n">
        <v>9.02468180986745</v>
      </c>
      <c r="EB44" s="47" t="n">
        <v>11.52005678127</v>
      </c>
      <c r="EC44" s="47" t="n">
        <v>32.5492778237858</v>
      </c>
      <c r="ED44" s="47" t="n">
        <v>39.8778467539955</v>
      </c>
      <c r="EE44" s="47" t="n">
        <v>16.0528186409487</v>
      </c>
      <c r="EF44" s="47" t="n">
        <v>0</v>
      </c>
      <c r="EG44" s="47" t="n">
        <v>13.6158007068001</v>
      </c>
      <c r="EH44" s="47" t="n">
        <v>36.2135622888906</v>
      </c>
      <c r="EI44" s="47" t="n">
        <v>34.1178183633605</v>
      </c>
      <c r="EJ44" s="47" t="n">
        <v>16.0528186409487</v>
      </c>
      <c r="EK44" s="47" t="n">
        <v>0</v>
      </c>
      <c r="EL44" s="47" t="n">
        <v>7.85577231616514</v>
      </c>
      <c r="EM44" s="47" t="n">
        <v>39.8778467539955</v>
      </c>
      <c r="EN44" s="47" t="n">
        <v>52.2663809298393</v>
      </c>
      <c r="EO44" s="47" t="n">
        <v>0</v>
      </c>
      <c r="EP44" s="47" t="n">
        <v>0</v>
      </c>
      <c r="EQ44" s="47" t="n">
        <v>13.6158007068001</v>
      </c>
      <c r="ER44" s="47" t="n">
        <v>20.160743647942</v>
      </c>
      <c r="ES44" s="47" t="n">
        <v>66.2234556452579</v>
      </c>
      <c r="ET44" s="47" t="n">
        <v>0</v>
      </c>
      <c r="EU44" s="47" t="n">
        <v>0</v>
      </c>
      <c r="EV44" s="47" t="n">
        <v>13.6158007068001</v>
      </c>
      <c r="EW44" s="47" t="n">
        <v>48.5185336206674</v>
      </c>
      <c r="EX44" s="47" t="n">
        <v>37.8656656725324</v>
      </c>
      <c r="EY44" s="47" t="n">
        <v>0</v>
      </c>
      <c r="EZ44" s="47" t="n">
        <v>0</v>
      </c>
      <c r="FA44" s="47" t="n">
        <v>2.09574392553013</v>
      </c>
      <c r="FB44" s="47" t="n">
        <v>34.1178183633605</v>
      </c>
      <c r="FC44" s="47" t="n">
        <v>63.7864377111093</v>
      </c>
      <c r="FD44" s="47" t="n">
        <v>0</v>
      </c>
      <c r="FE44" s="47" t="n">
        <v>0</v>
      </c>
      <c r="FF44" s="47" t="n">
        <v>11.7917759169449</v>
      </c>
      <c r="FG44" s="47" t="n">
        <v>64.8262870698361</v>
      </c>
      <c r="FH44" s="47" t="n">
        <v>23.381937013219</v>
      </c>
      <c r="FI44" s="47" t="n">
        <v>0</v>
      </c>
      <c r="FJ44" s="47" t="n">
        <v>0</v>
      </c>
      <c r="FK44" s="47" t="n">
        <v>9.34678771821399</v>
      </c>
      <c r="FL44" s="47" t="n">
        <v>56.9992320481413</v>
      </c>
      <c r="FM44" s="47" t="n">
        <v>33.6539802336447</v>
      </c>
      <c r="FN44" s="47" t="n">
        <v>0</v>
      </c>
      <c r="FO44" s="47" t="n">
        <v>0</v>
      </c>
      <c r="FP44" s="47" t="n">
        <v>10.56703906608</v>
      </c>
      <c r="FQ44" s="47" t="n">
        <v>65.1257684184893</v>
      </c>
      <c r="FR44" s="47" t="n">
        <v>24.3071925154307</v>
      </c>
      <c r="FS44" s="47" t="n">
        <v>0</v>
      </c>
      <c r="FT44" s="47" t="n">
        <v>0</v>
      </c>
      <c r="FU44" s="47" t="n">
        <v>10.56703906608</v>
      </c>
      <c r="FV44" s="47" t="n">
        <v>45.3926160043101</v>
      </c>
      <c r="FW44" s="47" t="n">
        <v>44.0403449296099</v>
      </c>
      <c r="FX44" s="47" t="n">
        <v>0</v>
      </c>
      <c r="FY44" s="47" t="n">
        <v>0</v>
      </c>
      <c r="FZ44" s="47" t="n">
        <v>13.589183431492</v>
      </c>
      <c r="GA44" s="47" t="n">
        <v>9.12411348270687</v>
      </c>
      <c r="GB44" s="47" t="n">
        <v>74.9043419771478</v>
      </c>
      <c r="GC44" s="47" t="s">
        <v>694</v>
      </c>
      <c r="GD44" s="47" t="s">
        <v>694</v>
      </c>
      <c r="GE44" s="47" t="s">
        <v>694</v>
      </c>
      <c r="GF44" s="47" t="s">
        <v>694</v>
      </c>
      <c r="GG44" s="47" t="s">
        <v>694</v>
      </c>
      <c r="GH44" s="47" t="s">
        <v>694</v>
      </c>
      <c r="GI44" s="47" t="s">
        <v>694</v>
      </c>
      <c r="GJ44" s="47" t="s">
        <v>694</v>
      </c>
      <c r="GK44" s="47" t="s">
        <v>694</v>
      </c>
      <c r="GL44" s="47" t="s">
        <v>694</v>
      </c>
      <c r="GM44" s="47" t="s">
        <v>694</v>
      </c>
      <c r="GN44" s="47" t="s">
        <v>694</v>
      </c>
      <c r="GO44" s="47" t="s">
        <v>694</v>
      </c>
      <c r="GP44" s="47" t="s">
        <v>694</v>
      </c>
      <c r="GQ44" s="47" t="s">
        <v>694</v>
      </c>
      <c r="GR44" s="47" t="s">
        <v>694</v>
      </c>
      <c r="GS44" s="47" t="s">
        <v>694</v>
      </c>
      <c r="GT44" s="47" t="s">
        <v>694</v>
      </c>
      <c r="GU44" s="47" t="s">
        <v>694</v>
      </c>
      <c r="GV44" s="47" t="s">
        <v>694</v>
      </c>
      <c r="GW44" s="47" t="n">
        <v>12.434849000418</v>
      </c>
      <c r="GX44" s="47" t="n">
        <v>51.7638874531887</v>
      </c>
      <c r="GY44" s="47" t="n">
        <v>35.333168048</v>
      </c>
      <c r="GZ44" s="47" t="n">
        <v>24.8422063815292</v>
      </c>
      <c r="HA44" s="47" t="n">
        <v>55.1116645261757</v>
      </c>
      <c r="HB44" s="47" t="n">
        <v>10.6615564700335</v>
      </c>
      <c r="HC44" s="47" t="n">
        <v>24.2750214199465</v>
      </c>
      <c r="HD44" s="47" t="n">
        <v>16.5459876613654</v>
      </c>
      <c r="HE44" s="47" t="n">
        <v>27.0234018962531</v>
      </c>
      <c r="HF44" s="47" t="n">
        <v>7.91317599372698</v>
      </c>
      <c r="HG44" s="47" t="n">
        <v>17.1131726229481</v>
      </c>
      <c r="HH44" s="47" t="n">
        <v>17.8511846933565</v>
      </c>
      <c r="HI44" s="47" t="n">
        <v>20.4287380608372</v>
      </c>
      <c r="HJ44" s="47" t="n">
        <v>7.09473866364396</v>
      </c>
      <c r="HK44" s="47" t="n">
        <v>16.2760710893504</v>
      </c>
      <c r="HL44" s="47" t="n">
        <v>1.75462832686989</v>
      </c>
      <c r="HM44" s="47" t="n">
        <v>42.7322880240208</v>
      </c>
      <c r="HN44" s="47" t="s">
        <v>694</v>
      </c>
      <c r="HO44" s="47" t="s">
        <v>694</v>
      </c>
      <c r="HP44" s="47" t="s">
        <v>694</v>
      </c>
      <c r="HQ44" s="47" t="s">
        <v>694</v>
      </c>
      <c r="HR44" s="47" t="n">
        <v>7.2007526297064</v>
      </c>
      <c r="HS44" s="47" t="n">
        <v>78.335798819458</v>
      </c>
      <c r="HT44" s="47" t="n">
        <v>14.4634485508356</v>
      </c>
      <c r="HU44" s="47" t="n">
        <v>0</v>
      </c>
      <c r="HV44" s="47" t="n">
        <v>25.6419795080975</v>
      </c>
      <c r="HW44" s="47" t="n">
        <v>0</v>
      </c>
      <c r="HX44" s="47" t="n">
        <v>68.9694642252887</v>
      </c>
      <c r="HY44" s="47" t="s">
        <v>694</v>
      </c>
      <c r="HZ44" s="48" t="s">
        <v>694</v>
      </c>
      <c r="IA44" s="48" t="s">
        <v>694</v>
      </c>
      <c r="IB44" s="48" t="s">
        <v>694</v>
      </c>
    </row>
    <row r="45" customFormat="false" ht="12.75" hidden="true" customHeight="false" outlineLevel="2" collapsed="false">
      <c r="A45" s="44"/>
      <c r="B45" s="45"/>
      <c r="C45" s="46" t="s">
        <v>707</v>
      </c>
      <c r="D45" s="44" t="s">
        <v>691</v>
      </c>
      <c r="E45" s="47" t="n">
        <v>103.583681833216</v>
      </c>
      <c r="F45" s="47" t="n">
        <v>0</v>
      </c>
      <c r="G45" s="47" t="n">
        <v>0</v>
      </c>
      <c r="H45" s="47" t="n">
        <v>100</v>
      </c>
      <c r="I45" s="47" t="n">
        <v>0</v>
      </c>
      <c r="J45" s="47" t="n">
        <v>55.3499111313052</v>
      </c>
      <c r="K45" s="47" t="n">
        <v>6.2369844354957</v>
      </c>
      <c r="L45" s="47" t="n">
        <v>48.8073560165086</v>
      </c>
      <c r="M45" s="47" t="n">
        <v>17.2129510105709</v>
      </c>
      <c r="N45" s="47" t="n">
        <v>62.7708842050005</v>
      </c>
      <c r="O45" s="47" t="n">
        <v>17.2673211424802</v>
      </c>
      <c r="P45" s="47" t="n">
        <v>9.2101460096402</v>
      </c>
      <c r="Q45" s="47" t="s">
        <v>694</v>
      </c>
      <c r="R45" s="47" t="s">
        <v>694</v>
      </c>
      <c r="S45" s="47" t="n">
        <v>100</v>
      </c>
      <c r="T45" s="47" t="n">
        <v>93.2653942629974</v>
      </c>
      <c r="U45" s="47" t="n">
        <v>15.1686563940288</v>
      </c>
      <c r="V45" s="47" t="n">
        <v>47.4606699933164</v>
      </c>
      <c r="W45" s="47" t="n">
        <v>42.6570038885392</v>
      </c>
      <c r="X45" s="47" t="n">
        <v>19.4599148284576</v>
      </c>
      <c r="Y45" s="47" t="n">
        <v>3.18772073851995</v>
      </c>
      <c r="Z45" s="47" t="n">
        <v>68.602072781812</v>
      </c>
      <c r="AA45" s="47" t="n">
        <v>15.0507509802986</v>
      </c>
      <c r="AB45" s="47" t="n">
        <v>7.88862034669598</v>
      </c>
      <c r="AC45" s="47" t="n">
        <v>91.8406670991391</v>
      </c>
      <c r="AD45" s="47" t="n">
        <v>82.7976279452711</v>
      </c>
      <c r="AE45" s="47" t="n">
        <v>56.244912875468</v>
      </c>
      <c r="AF45" s="47" t="n">
        <v>21.8356837925407</v>
      </c>
      <c r="AG45" s="47" t="n">
        <v>75.3733326695351</v>
      </c>
      <c r="AH45" s="47" t="n">
        <v>26.3739804990656</v>
      </c>
      <c r="AI45" s="47" t="n">
        <v>0</v>
      </c>
      <c r="AJ45" s="47" t="s">
        <v>694</v>
      </c>
      <c r="AK45" s="47" t="n">
        <v>28.0151492506658</v>
      </c>
      <c r="AL45" s="47" t="s">
        <v>694</v>
      </c>
      <c r="AM45" s="47" t="s">
        <v>694</v>
      </c>
      <c r="AN45" s="47" t="s">
        <v>694</v>
      </c>
      <c r="AO45" s="47" t="s">
        <v>694</v>
      </c>
      <c r="AP45" s="47" t="n">
        <v>66.5990726565788</v>
      </c>
      <c r="AQ45" s="47" t="n">
        <v>49.1177203058868</v>
      </c>
      <c r="AR45" s="47" t="n">
        <v>20.8023527469615</v>
      </c>
      <c r="AS45" s="47" t="s">
        <v>694</v>
      </c>
      <c r="AT45" s="47" t="s">
        <v>694</v>
      </c>
      <c r="AU45" s="47" t="s">
        <v>694</v>
      </c>
      <c r="AV45" s="47" t="s">
        <v>694</v>
      </c>
      <c r="AW45" s="47" t="s">
        <v>694</v>
      </c>
      <c r="AX45" s="47" t="s">
        <v>694</v>
      </c>
      <c r="AY45" s="47" t="e">
        <f aca="false">NA()</f>
        <v>#N/A</v>
      </c>
      <c r="AZ45" s="47" t="n">
        <v>84.9</v>
      </c>
      <c r="BA45" s="47" t="n">
        <v>50.5313105078408</v>
      </c>
      <c r="BB45" s="47" t="n">
        <v>52.3845118852282</v>
      </c>
      <c r="BC45" s="47" t="n">
        <v>61.6510892957483</v>
      </c>
      <c r="BD45" s="47" t="n">
        <v>27.747877940478</v>
      </c>
      <c r="BE45" s="47" t="n">
        <v>9.46271962846546</v>
      </c>
      <c r="BF45" s="47" t="n">
        <v>32.6756263275273</v>
      </c>
      <c r="BG45" s="47" t="n">
        <v>42.1383459559928</v>
      </c>
      <c r="BH45" s="47" t="s">
        <v>694</v>
      </c>
      <c r="BI45" s="47" t="s">
        <v>694</v>
      </c>
      <c r="BJ45" s="47" t="s">
        <v>694</v>
      </c>
      <c r="BK45" s="47" t="n">
        <v>35.7919303651556</v>
      </c>
      <c r="BL45" s="47" t="n">
        <v>9.87807511504149</v>
      </c>
      <c r="BM45" s="47" t="n">
        <v>70.4021527861659</v>
      </c>
      <c r="BN45" s="47" t="n">
        <v>24.1314873042963</v>
      </c>
      <c r="BO45" s="47" t="n">
        <v>25.1181874025438</v>
      </c>
      <c r="BP45" s="47" t="e">
        <f aca="false">NA()</f>
        <v>#N/A</v>
      </c>
      <c r="BQ45" s="47" t="e">
        <f aca="false">NA()</f>
        <v>#N/A</v>
      </c>
      <c r="BR45" s="47" t="e">
        <f aca="false">NA()</f>
        <v>#N/A</v>
      </c>
      <c r="BS45" s="47" t="e">
        <f aca="false">NA()</f>
        <v>#N/A</v>
      </c>
      <c r="BT45" s="47" t="n">
        <v>75.2959382076804</v>
      </c>
      <c r="BU45" s="47" t="n">
        <v>30.4482389190328</v>
      </c>
      <c r="BV45" s="47" t="n">
        <v>23.152618143699</v>
      </c>
      <c r="BW45" s="47" t="n">
        <v>16.5024402491465</v>
      </c>
      <c r="BX45" s="47" t="n">
        <v>0</v>
      </c>
      <c r="BY45" s="47" t="n">
        <v>33.9472535611451</v>
      </c>
      <c r="BZ45" s="47" t="n">
        <v>4.86189607669472</v>
      </c>
      <c r="CA45" s="47" t="n">
        <v>0</v>
      </c>
      <c r="CB45" s="47" t="n">
        <v>0</v>
      </c>
      <c r="CC45" s="47" t="n">
        <v>23.252636906576</v>
      </c>
      <c r="CD45" s="47" t="n">
        <v>71.8854670167293</v>
      </c>
      <c r="CE45" s="47" t="n">
        <v>32.4917005030509</v>
      </c>
      <c r="CF45" s="47" t="n">
        <v>53.0493208318208</v>
      </c>
      <c r="CG45" s="47" t="n">
        <v>9.82250320683724</v>
      </c>
      <c r="CH45" s="47" t="n">
        <v>25.7820043129849</v>
      </c>
      <c r="CI45" s="47" t="n">
        <v>61.3164125006004</v>
      </c>
      <c r="CJ45" s="47" t="n">
        <v>7.71555543786866</v>
      </c>
      <c r="CK45" s="47" t="n">
        <v>5.1860277485461</v>
      </c>
      <c r="CL45" s="47" t="n">
        <v>45.3635245417089</v>
      </c>
      <c r="CM45" s="47" t="n">
        <v>23.1830386086188</v>
      </c>
      <c r="CN45" s="47" t="n">
        <v>43.1670570225272</v>
      </c>
      <c r="CO45" s="47" t="n">
        <v>73.8981028961202</v>
      </c>
      <c r="CP45" s="47" t="n">
        <v>36.0233963123878</v>
      </c>
      <c r="CQ45" s="47" t="e">
        <f aca="false">NA()</f>
        <v>#N/A</v>
      </c>
      <c r="CR45" s="47" t="e">
        <f aca="false">NA()</f>
        <v>#N/A</v>
      </c>
      <c r="CS45" s="47" t="e">
        <f aca="false">NA()</f>
        <v>#N/A</v>
      </c>
      <c r="CT45" s="47" t="e">
        <f aca="false">NA()</f>
        <v>#N/A</v>
      </c>
      <c r="CU45" s="47" t="n">
        <v>82.2965328820018</v>
      </c>
      <c r="CV45" s="47" t="n">
        <v>35.4000076955289</v>
      </c>
      <c r="CW45" s="47" t="n">
        <v>40.098895601151</v>
      </c>
      <c r="CX45" s="47" t="n">
        <v>7.18743987318478</v>
      </c>
      <c r="CY45" s="47" t="n">
        <v>32.0979720623589</v>
      </c>
      <c r="CZ45" s="47" t="n">
        <v>11.9865221330024</v>
      </c>
      <c r="DA45" s="47" t="n">
        <v>9.86874107589419</v>
      </c>
      <c r="DB45" s="47" t="n">
        <v>10.4880585613635</v>
      </c>
      <c r="DC45" s="47" t="n">
        <v>12.0640356878179</v>
      </c>
      <c r="DD45" s="47" t="n">
        <v>55.5926425419221</v>
      </c>
      <c r="DE45" s="47" t="n">
        <v>9.5948648814397</v>
      </c>
      <c r="DF45" s="47" t="n">
        <v>13.6278712725644</v>
      </c>
      <c r="DG45" s="47" t="n">
        <v>15.8686084852302</v>
      </c>
      <c r="DH45" s="47" t="n">
        <v>45.2473609297827</v>
      </c>
      <c r="DI45" s="47" t="n">
        <v>27.7804394555037</v>
      </c>
      <c r="DJ45" s="47" t="n">
        <v>14.9987443605959</v>
      </c>
      <c r="DK45" s="47" t="n">
        <v>0</v>
      </c>
      <c r="DL45" s="47" t="n">
        <v>6.87463663291244</v>
      </c>
      <c r="DM45" s="47" t="n">
        <v>60.2957521846119</v>
      </c>
      <c r="DN45" s="47" t="n">
        <v>67.762045133323</v>
      </c>
      <c r="DO45" s="47" t="n">
        <v>16.9405112833308</v>
      </c>
      <c r="DP45" s="47" t="n">
        <v>16.9405112833308</v>
      </c>
      <c r="DQ45" s="47" t="n">
        <v>0</v>
      </c>
      <c r="DR45" s="47" t="n">
        <v>50.8215338499923</v>
      </c>
      <c r="DS45" s="47" t="n">
        <v>8.66646733348301</v>
      </c>
      <c r="DT45" s="47" t="n">
        <v>15.4062224868119</v>
      </c>
      <c r="DU45" s="47" t="n">
        <v>3.86405541472941</v>
      </c>
      <c r="DV45" s="47" t="n">
        <v>24.0844836475051</v>
      </c>
      <c r="DW45" s="47" t="n">
        <v>11.2423381666586</v>
      </c>
      <c r="DX45" s="47" t="n">
        <v>32.2906596231931</v>
      </c>
      <c r="DY45" s="47" t="n">
        <v>8.82643145456165</v>
      </c>
      <c r="DZ45" s="47" t="n">
        <v>16.8432418064518</v>
      </c>
      <c r="EA45" s="47" t="n">
        <v>12.8453015740435</v>
      </c>
      <c r="EB45" s="47" t="n">
        <v>4.86189607669472</v>
      </c>
      <c r="EC45" s="47" t="n">
        <v>29.7545820832656</v>
      </c>
      <c r="ED45" s="47" t="n">
        <v>60.521625763345</v>
      </c>
      <c r="EE45" s="47" t="n">
        <v>4.86189607669472</v>
      </c>
      <c r="EF45" s="47" t="n">
        <v>0</v>
      </c>
      <c r="EG45" s="47" t="n">
        <v>5.16936280616025</v>
      </c>
      <c r="EH45" s="47" t="n">
        <v>35.1024139910996</v>
      </c>
      <c r="EI45" s="47" t="n">
        <v>58.0250099534462</v>
      </c>
      <c r="EJ45" s="47" t="n">
        <v>1.70321324929392</v>
      </c>
      <c r="EK45" s="47" t="n">
        <v>0</v>
      </c>
      <c r="EL45" s="47" t="n">
        <v>4.86189607669472</v>
      </c>
      <c r="EM45" s="47" t="n">
        <v>23.2907775847731</v>
      </c>
      <c r="EN45" s="47" t="n">
        <v>66.9854302618375</v>
      </c>
      <c r="EO45" s="47" t="n">
        <v>4.86189607669472</v>
      </c>
      <c r="EP45" s="47" t="n">
        <v>0</v>
      </c>
      <c r="EQ45" s="47" t="n">
        <v>9.51980066872549</v>
      </c>
      <c r="ER45" s="47" t="n">
        <v>28.0298452735665</v>
      </c>
      <c r="ES45" s="47" t="n">
        <v>59.2893077077027</v>
      </c>
      <c r="ET45" s="47" t="n">
        <v>0</v>
      </c>
      <c r="EU45" s="47" t="n">
        <v>3.16104635000535</v>
      </c>
      <c r="EV45" s="47" t="n">
        <v>3.22878164830288</v>
      </c>
      <c r="EW45" s="47" t="n">
        <v>33.4923683960606</v>
      </c>
      <c r="EX45" s="47" t="n">
        <v>57.3309847932392</v>
      </c>
      <c r="EY45" s="47" t="n">
        <v>2.71908351409448</v>
      </c>
      <c r="EZ45" s="47" t="n">
        <v>3.22878164830288</v>
      </c>
      <c r="FA45" s="47" t="n">
        <v>8.31681897874576</v>
      </c>
      <c r="FB45" s="47" t="n">
        <v>11.6422634410812</v>
      </c>
      <c r="FC45" s="47" t="n">
        <v>68.3273691560798</v>
      </c>
      <c r="FD45" s="47" t="n">
        <v>11.7135484240933</v>
      </c>
      <c r="FE45" s="47" t="n">
        <v>0</v>
      </c>
      <c r="FF45" s="47" t="n">
        <v>9.01416494025578</v>
      </c>
      <c r="FG45" s="47" t="n">
        <v>39.3270515995706</v>
      </c>
      <c r="FH45" s="47" t="n">
        <v>47.1349414226043</v>
      </c>
      <c r="FI45" s="47" t="n">
        <v>4.52384203756939</v>
      </c>
      <c r="FJ45" s="47" t="n">
        <v>0</v>
      </c>
      <c r="FK45" s="47" t="n">
        <v>8.46736847668846</v>
      </c>
      <c r="FL45" s="47" t="n">
        <v>31.2235571413928</v>
      </c>
      <c r="FM45" s="47" t="n">
        <v>46.0902611973768</v>
      </c>
      <c r="FN45" s="47" t="n">
        <v>14.218813184542</v>
      </c>
      <c r="FO45" s="47" t="n">
        <v>0</v>
      </c>
      <c r="FP45" s="47" t="n">
        <v>6.2957504614971</v>
      </c>
      <c r="FQ45" s="47" t="n">
        <v>58.5475967165957</v>
      </c>
      <c r="FR45" s="47" t="n">
        <v>32.3102282092033</v>
      </c>
      <c r="FS45" s="47" t="n">
        <v>2.84642461270397</v>
      </c>
      <c r="FT45" s="47" t="n">
        <v>0</v>
      </c>
      <c r="FU45" s="47" t="n">
        <v>5.70070645382158</v>
      </c>
      <c r="FV45" s="47" t="n">
        <v>36.2021981418687</v>
      </c>
      <c r="FW45" s="47" t="n">
        <v>54.4046804177323</v>
      </c>
      <c r="FX45" s="47" t="n">
        <v>1.68799803678662</v>
      </c>
      <c r="FY45" s="47" t="n">
        <v>2.00441694979088</v>
      </c>
      <c r="FZ45" s="47" t="n">
        <v>13.4882826027777</v>
      </c>
      <c r="GA45" s="47" t="n">
        <v>2.69788740492261</v>
      </c>
      <c r="GB45" s="47" t="n">
        <v>77.4063955042201</v>
      </c>
      <c r="GC45" s="47" t="s">
        <v>694</v>
      </c>
      <c r="GD45" s="47" t="s">
        <v>694</v>
      </c>
      <c r="GE45" s="47" t="s">
        <v>694</v>
      </c>
      <c r="GF45" s="47" t="s">
        <v>694</v>
      </c>
      <c r="GG45" s="47" t="s">
        <v>694</v>
      </c>
      <c r="GH45" s="47" t="s">
        <v>694</v>
      </c>
      <c r="GI45" s="47" t="s">
        <v>694</v>
      </c>
      <c r="GJ45" s="47" t="s">
        <v>694</v>
      </c>
      <c r="GK45" s="47" t="s">
        <v>694</v>
      </c>
      <c r="GL45" s="47" t="s">
        <v>694</v>
      </c>
      <c r="GM45" s="47" t="s">
        <v>694</v>
      </c>
      <c r="GN45" s="47" t="s">
        <v>694</v>
      </c>
      <c r="GO45" s="47" t="s">
        <v>694</v>
      </c>
      <c r="GP45" s="47" t="s">
        <v>694</v>
      </c>
      <c r="GQ45" s="47" t="s">
        <v>694</v>
      </c>
      <c r="GR45" s="47" t="s">
        <v>694</v>
      </c>
      <c r="GS45" s="47" t="s">
        <v>694</v>
      </c>
      <c r="GT45" s="47" t="s">
        <v>694</v>
      </c>
      <c r="GU45" s="47" t="s">
        <v>694</v>
      </c>
      <c r="GV45" s="47" t="s">
        <v>694</v>
      </c>
      <c r="GW45" s="47" t="n">
        <v>13.5843258413452</v>
      </c>
      <c r="GX45" s="47" t="n">
        <v>42.6720486348024</v>
      </c>
      <c r="GY45" s="47" t="n">
        <v>42.7085928830995</v>
      </c>
      <c r="GZ45" s="47" t="n">
        <v>32.7222139170442</v>
      </c>
      <c r="HA45" s="47" t="n">
        <v>46.1520572740451</v>
      </c>
      <c r="HB45" s="47" t="n">
        <v>2.72204780663607</v>
      </c>
      <c r="HC45" s="47" t="n">
        <v>23.2045979291916</v>
      </c>
      <c r="HD45" s="47" t="n">
        <v>8.04405242467758</v>
      </c>
      <c r="HE45" s="47" t="n">
        <v>29.5563196607755</v>
      </c>
      <c r="HF45" s="47" t="n">
        <v>4.65407551400077</v>
      </c>
      <c r="HG45" s="47" t="n">
        <v>15.3108752344368</v>
      </c>
      <c r="HH45" s="47" t="n">
        <v>5.31452965953857</v>
      </c>
      <c r="HI45" s="47" t="n">
        <v>20.3787312497727</v>
      </c>
      <c r="HJ45" s="47" t="n">
        <v>4.93829006160242</v>
      </c>
      <c r="HK45" s="47" t="n">
        <v>7.6196408702818</v>
      </c>
      <c r="HL45" s="47" t="n">
        <v>5.45472666633271</v>
      </c>
      <c r="HM45" s="47" t="n">
        <v>30.3388648015439</v>
      </c>
      <c r="HN45" s="47" t="s">
        <v>694</v>
      </c>
      <c r="HO45" s="47" t="s">
        <v>694</v>
      </c>
      <c r="HP45" s="47" t="s">
        <v>694</v>
      </c>
      <c r="HQ45" s="47" t="s">
        <v>694</v>
      </c>
      <c r="HR45" s="47" t="n">
        <v>2.9843024282754</v>
      </c>
      <c r="HS45" s="47" t="n">
        <v>85.7419601389857</v>
      </c>
      <c r="HT45" s="47" t="n">
        <v>11.273737432739</v>
      </c>
      <c r="HU45" s="47" t="n">
        <v>0</v>
      </c>
      <c r="HV45" s="47" t="n">
        <v>32.3576020354339</v>
      </c>
      <c r="HW45" s="47" t="n">
        <v>6.4774671513041</v>
      </c>
      <c r="HX45" s="47" t="n">
        <v>57.4078503658731</v>
      </c>
      <c r="HY45" s="47" t="s">
        <v>694</v>
      </c>
      <c r="HZ45" s="48" t="s">
        <v>694</v>
      </c>
      <c r="IA45" s="48" t="s">
        <v>694</v>
      </c>
      <c r="IB45" s="48" t="s">
        <v>694</v>
      </c>
    </row>
    <row r="46" customFormat="false" ht="12.75" hidden="true" customHeight="false" outlineLevel="2" collapsed="false">
      <c r="A46" s="44"/>
      <c r="B46" s="45"/>
      <c r="C46" s="46" t="s">
        <v>708</v>
      </c>
      <c r="D46" s="44" t="s">
        <v>691</v>
      </c>
      <c r="E46" s="47" t="n">
        <v>2326.59406360398</v>
      </c>
      <c r="F46" s="47" t="n">
        <v>0</v>
      </c>
      <c r="G46" s="47" t="n">
        <v>0</v>
      </c>
      <c r="H46" s="47" t="n">
        <v>0</v>
      </c>
      <c r="I46" s="47" t="n">
        <v>100</v>
      </c>
      <c r="J46" s="47" t="n">
        <v>87.6464424713915</v>
      </c>
      <c r="K46" s="47" t="n">
        <v>69.1755346865925</v>
      </c>
      <c r="L46" s="47" t="n">
        <v>52.6175426558382</v>
      </c>
      <c r="M46" s="47" t="n">
        <v>26.0626199314715</v>
      </c>
      <c r="N46" s="47" t="n">
        <v>82.0252469791919</v>
      </c>
      <c r="O46" s="47" t="n">
        <v>9.03802015944158</v>
      </c>
      <c r="P46" s="47" t="n">
        <v>2.8190799326381</v>
      </c>
      <c r="Q46" s="47" t="s">
        <v>694</v>
      </c>
      <c r="R46" s="47" t="s">
        <v>694</v>
      </c>
      <c r="S46" s="47" t="n">
        <v>98.1009879250366</v>
      </c>
      <c r="T46" s="47" t="n">
        <v>94.4636263847219</v>
      </c>
      <c r="U46" s="47" t="n">
        <v>6.69117491960251</v>
      </c>
      <c r="V46" s="47" t="n">
        <v>32.2996556185994</v>
      </c>
      <c r="W46" s="47" t="n">
        <v>31.720225643015</v>
      </c>
      <c r="X46" s="47" t="n">
        <v>40.4639665313883</v>
      </c>
      <c r="Y46" s="47" t="n">
        <v>2.01031036774872</v>
      </c>
      <c r="Z46" s="47" t="n">
        <v>43.3489679095116</v>
      </c>
      <c r="AA46" s="47" t="n">
        <v>30.9765270059878</v>
      </c>
      <c r="AB46" s="47" t="n">
        <v>7.97891445490674</v>
      </c>
      <c r="AC46" s="47" t="n">
        <v>94.4636263847219</v>
      </c>
      <c r="AD46" s="47" t="n">
        <v>86.0268436291149</v>
      </c>
      <c r="AE46" s="47" t="n">
        <v>58.8559026046374</v>
      </c>
      <c r="AF46" s="47" t="n">
        <v>21.5068356418941</v>
      </c>
      <c r="AG46" s="47" t="n">
        <v>79.1892026734772</v>
      </c>
      <c r="AH46" s="47" t="n">
        <v>46.0956990279597</v>
      </c>
      <c r="AI46" s="47" t="n">
        <v>0</v>
      </c>
      <c r="AJ46" s="47" t="s">
        <v>694</v>
      </c>
      <c r="AK46" s="47" t="n">
        <v>40.847220837676</v>
      </c>
      <c r="AL46" s="47" t="s">
        <v>694</v>
      </c>
      <c r="AM46" s="47" t="s">
        <v>694</v>
      </c>
      <c r="AN46" s="47" t="s">
        <v>694</v>
      </c>
      <c r="AO46" s="47" t="s">
        <v>694</v>
      </c>
      <c r="AP46" s="47" t="n">
        <v>56.3274130801995</v>
      </c>
      <c r="AQ46" s="47" t="n">
        <v>32.2050668158921</v>
      </c>
      <c r="AR46" s="47" t="n">
        <v>4.00654727981796</v>
      </c>
      <c r="AS46" s="47" t="s">
        <v>694</v>
      </c>
      <c r="AT46" s="47" t="s">
        <v>694</v>
      </c>
      <c r="AU46" s="47" t="s">
        <v>694</v>
      </c>
      <c r="AV46" s="47" t="s">
        <v>694</v>
      </c>
      <c r="AW46" s="47" t="s">
        <v>694</v>
      </c>
      <c r="AX46" s="47" t="s">
        <v>694</v>
      </c>
      <c r="AY46" s="47" t="e">
        <f aca="false">NA()</f>
        <v>#N/A</v>
      </c>
      <c r="AZ46" s="47" t="n">
        <v>89.3</v>
      </c>
      <c r="BA46" s="47" t="n">
        <v>54.7275720912552</v>
      </c>
      <c r="BB46" s="47" t="n">
        <v>55.2524698104759</v>
      </c>
      <c r="BC46" s="47" t="n">
        <v>64.7989222679847</v>
      </c>
      <c r="BD46" s="47" t="n">
        <v>42.419419218415</v>
      </c>
      <c r="BE46" s="47" t="n">
        <v>12.2528435485923</v>
      </c>
      <c r="BF46" s="47" t="n">
        <v>16.0109154559049</v>
      </c>
      <c r="BG46" s="47" t="n">
        <v>28.2637590044973</v>
      </c>
      <c r="BH46" s="47" t="s">
        <v>694</v>
      </c>
      <c r="BI46" s="47" t="s">
        <v>694</v>
      </c>
      <c r="BJ46" s="47" t="s">
        <v>694</v>
      </c>
      <c r="BK46" s="47" t="n">
        <v>36.8376616047754</v>
      </c>
      <c r="BL46" s="47" t="n">
        <v>14.1403969177255</v>
      </c>
      <c r="BM46" s="47" t="n">
        <v>77.349565910051</v>
      </c>
      <c r="BN46" s="47" t="n">
        <v>34.9191092996585</v>
      </c>
      <c r="BO46" s="47" t="n">
        <v>26.8910288398675</v>
      </c>
      <c r="BP46" s="47" t="e">
        <f aca="false">NA()</f>
        <v>#N/A</v>
      </c>
      <c r="BQ46" s="47" t="e">
        <f aca="false">NA()</f>
        <v>#N/A</v>
      </c>
      <c r="BR46" s="47" t="e">
        <f aca="false">NA()</f>
        <v>#N/A</v>
      </c>
      <c r="BS46" s="47" t="e">
        <f aca="false">NA()</f>
        <v>#N/A</v>
      </c>
      <c r="BT46" s="47" t="n">
        <v>83.4938305955254</v>
      </c>
      <c r="BU46" s="47" t="n">
        <v>28.7726134134895</v>
      </c>
      <c r="BV46" s="47" t="n">
        <v>33.535578436804</v>
      </c>
      <c r="BW46" s="47" t="n">
        <v>15.2463122742707</v>
      </c>
      <c r="BX46" s="47" t="n">
        <v>0</v>
      </c>
      <c r="BY46" s="47" t="n">
        <v>27.2919565813074</v>
      </c>
      <c r="BZ46" s="47" t="n">
        <v>0</v>
      </c>
      <c r="CA46" s="47" t="n">
        <v>0</v>
      </c>
      <c r="CB46" s="47" t="n">
        <v>23.7378822893114</v>
      </c>
      <c r="CC46" s="47" t="n">
        <v>27.378625443784</v>
      </c>
      <c r="CD46" s="47" t="n">
        <v>48.8834922669046</v>
      </c>
      <c r="CE46" s="47" t="n">
        <v>45.1210687389928</v>
      </c>
      <c r="CF46" s="47" t="n">
        <v>41.7942295257449</v>
      </c>
      <c r="CG46" s="47" t="n">
        <v>13.0847017352623</v>
      </c>
      <c r="CH46" s="47" t="n">
        <v>58.5842842552047</v>
      </c>
      <c r="CI46" s="47" t="n">
        <v>31.3108822747887</v>
      </c>
      <c r="CJ46" s="47" t="n">
        <v>0</v>
      </c>
      <c r="CK46" s="47" t="n">
        <v>10.1048334700066</v>
      </c>
      <c r="CL46" s="47" t="n">
        <v>61.1225531165039</v>
      </c>
      <c r="CM46" s="47" t="n">
        <v>33.6728824562251</v>
      </c>
      <c r="CN46" s="47" t="n">
        <v>51.6749825336216</v>
      </c>
      <c r="CO46" s="47" t="n">
        <v>49.5109446041606</v>
      </c>
      <c r="CP46" s="47" t="n">
        <v>48.7413944575693</v>
      </c>
      <c r="CQ46" s="47" t="e">
        <f aca="false">NA()</f>
        <v>#N/A</v>
      </c>
      <c r="CR46" s="47" t="e">
        <f aca="false">NA()</f>
        <v>#N/A</v>
      </c>
      <c r="CS46" s="47" t="e">
        <f aca="false">NA()</f>
        <v>#N/A</v>
      </c>
      <c r="CT46" s="47" t="e">
        <f aca="false">NA()</f>
        <v>#N/A</v>
      </c>
      <c r="CU46" s="47" t="n">
        <v>82.0077824009036</v>
      </c>
      <c r="CV46" s="47" t="n">
        <v>18.0250465856676</v>
      </c>
      <c r="CW46" s="47" t="n">
        <v>29.9786611538908</v>
      </c>
      <c r="CX46" s="47" t="n">
        <v>11.6417391623042</v>
      </c>
      <c r="CY46" s="47" t="n">
        <v>22.9783618357889</v>
      </c>
      <c r="CZ46" s="47" t="n">
        <v>0</v>
      </c>
      <c r="DA46" s="47" t="n">
        <v>5.7255196048046</v>
      </c>
      <c r="DB46" s="47" t="n">
        <v>0</v>
      </c>
      <c r="DC46" s="47" t="n">
        <v>19.6055978327917</v>
      </c>
      <c r="DD46" s="47" t="n">
        <v>74.6688825624038</v>
      </c>
      <c r="DE46" s="47" t="n">
        <v>17.2059538158513</v>
      </c>
      <c r="DF46" s="47" t="n">
        <v>13.4182670990559</v>
      </c>
      <c r="DG46" s="47" t="n">
        <v>20.3751241225542</v>
      </c>
      <c r="DH46" s="47" t="n">
        <v>44.3588768451928</v>
      </c>
      <c r="DI46" s="47" t="n">
        <v>22.4752276521449</v>
      </c>
      <c r="DJ46" s="47" t="n">
        <v>9.56772517141407</v>
      </c>
      <c r="DK46" s="47" t="n">
        <v>0</v>
      </c>
      <c r="DL46" s="47" t="n">
        <v>4.09989023069039</v>
      </c>
      <c r="DM46" s="47" t="n">
        <v>100</v>
      </c>
      <c r="DN46" s="47" t="n">
        <v>80.455153930669</v>
      </c>
      <c r="DO46" s="47" t="n">
        <v>0</v>
      </c>
      <c r="DP46" s="47" t="n">
        <v>0</v>
      </c>
      <c r="DQ46" s="47" t="n">
        <v>0</v>
      </c>
      <c r="DR46" s="47" t="n">
        <v>0</v>
      </c>
      <c r="DS46" s="47" t="n">
        <v>6.72387985563993</v>
      </c>
      <c r="DT46" s="47" t="n">
        <v>8.83494661136856</v>
      </c>
      <c r="DU46" s="47" t="n">
        <v>12.4553437786066</v>
      </c>
      <c r="DV46" s="47" t="n">
        <v>19.1677477246314</v>
      </c>
      <c r="DW46" s="47" t="n">
        <v>14.0919069939598</v>
      </c>
      <c r="DX46" s="47" t="n">
        <v>50.4191198490304</v>
      </c>
      <c r="DY46" s="47" t="n">
        <v>13.7955293881962</v>
      </c>
      <c r="DZ46" s="47" t="n">
        <v>15.1980840266308</v>
      </c>
      <c r="EA46" s="47" t="n">
        <v>21.5527392495855</v>
      </c>
      <c r="EB46" s="47" t="n">
        <v>11.1477221183643</v>
      </c>
      <c r="EC46" s="47" t="n">
        <v>53.1243217698241</v>
      </c>
      <c r="ED46" s="47" t="n">
        <v>35.7279561118116</v>
      </c>
      <c r="EE46" s="47" t="n">
        <v>0</v>
      </c>
      <c r="EF46" s="47" t="n">
        <v>0</v>
      </c>
      <c r="EG46" s="47" t="n">
        <v>0</v>
      </c>
      <c r="EH46" s="47" t="n">
        <v>72.5456853401998</v>
      </c>
      <c r="EI46" s="47" t="n">
        <v>27.4543146598003</v>
      </c>
      <c r="EJ46" s="47" t="n">
        <v>0</v>
      </c>
      <c r="EK46" s="47" t="n">
        <v>0</v>
      </c>
      <c r="EL46" s="47" t="n">
        <v>17.9734652786558</v>
      </c>
      <c r="EM46" s="47" t="n">
        <v>20.6949051202192</v>
      </c>
      <c r="EN46" s="47" t="n">
        <v>56.9653634883721</v>
      </c>
      <c r="EO46" s="47" t="n">
        <v>0</v>
      </c>
      <c r="EP46" s="47" t="n">
        <v>4.36626611275282</v>
      </c>
      <c r="EQ46" s="47" t="n">
        <v>12.0933537609008</v>
      </c>
      <c r="ER46" s="47" t="n">
        <v>30.3399729089746</v>
      </c>
      <c r="ES46" s="47" t="n">
        <v>54.0003997047766</v>
      </c>
      <c r="ET46" s="47" t="n">
        <v>0</v>
      </c>
      <c r="EU46" s="47" t="n">
        <v>3.56627362534809</v>
      </c>
      <c r="EV46" s="47" t="n">
        <v>7.20804743172478</v>
      </c>
      <c r="EW46" s="47" t="n">
        <v>30.7929740464982</v>
      </c>
      <c r="EX46" s="47" t="n">
        <v>61.998978521777</v>
      </c>
      <c r="EY46" s="47" t="n">
        <v>0</v>
      </c>
      <c r="EZ46" s="47" t="n">
        <v>0</v>
      </c>
      <c r="FA46" s="47" t="n">
        <v>11.0352140005153</v>
      </c>
      <c r="FB46" s="47" t="n">
        <v>22.6250433289848</v>
      </c>
      <c r="FC46" s="47" t="n">
        <v>66.3397426704999</v>
      </c>
      <c r="FD46" s="47" t="n">
        <v>0</v>
      </c>
      <c r="FE46" s="47" t="n">
        <v>0</v>
      </c>
      <c r="FF46" s="47" t="n">
        <v>3.37152175479756</v>
      </c>
      <c r="FG46" s="47" t="n">
        <v>46.5635613867535</v>
      </c>
      <c r="FH46" s="47" t="n">
        <v>50.064916858449</v>
      </c>
      <c r="FI46" s="47" t="n">
        <v>0</v>
      </c>
      <c r="FJ46" s="47" t="n">
        <v>0</v>
      </c>
      <c r="FK46" s="47" t="n">
        <v>17.4894383149482</v>
      </c>
      <c r="FL46" s="47" t="n">
        <v>35.0259481960279</v>
      </c>
      <c r="FM46" s="47" t="n">
        <v>47.4846134890239</v>
      </c>
      <c r="FN46" s="47" t="n">
        <v>0</v>
      </c>
      <c r="FO46" s="47" t="n">
        <v>0</v>
      </c>
      <c r="FP46" s="47" t="n">
        <v>0</v>
      </c>
      <c r="FQ46" s="47" t="n">
        <v>51.7384279621652</v>
      </c>
      <c r="FR46" s="47" t="n">
        <v>41.3256955858526</v>
      </c>
      <c r="FS46" s="47" t="n">
        <v>6.93587645198232</v>
      </c>
      <c r="FT46" s="47" t="n">
        <v>0</v>
      </c>
      <c r="FU46" s="47" t="n">
        <v>2.09274430011768</v>
      </c>
      <c r="FV46" s="47" t="n">
        <v>29.8050174836996</v>
      </c>
      <c r="FW46" s="47" t="n">
        <v>68.1022382161827</v>
      </c>
      <c r="FX46" s="47" t="n">
        <v>0</v>
      </c>
      <c r="FY46" s="47" t="n">
        <v>0</v>
      </c>
      <c r="FZ46" s="47" t="n">
        <v>11.8387131040599</v>
      </c>
      <c r="GA46" s="47" t="n">
        <v>5.45540568069646</v>
      </c>
      <c r="GB46" s="47" t="n">
        <v>69.2836521280983</v>
      </c>
      <c r="GC46" s="47" t="s">
        <v>694</v>
      </c>
      <c r="GD46" s="47" t="s">
        <v>694</v>
      </c>
      <c r="GE46" s="47" t="s">
        <v>694</v>
      </c>
      <c r="GF46" s="47" t="s">
        <v>694</v>
      </c>
      <c r="GG46" s="47" t="s">
        <v>694</v>
      </c>
      <c r="GH46" s="47" t="s">
        <v>694</v>
      </c>
      <c r="GI46" s="47" t="s">
        <v>694</v>
      </c>
      <c r="GJ46" s="47" t="s">
        <v>694</v>
      </c>
      <c r="GK46" s="47" t="s">
        <v>694</v>
      </c>
      <c r="GL46" s="47" t="s">
        <v>694</v>
      </c>
      <c r="GM46" s="47" t="s">
        <v>694</v>
      </c>
      <c r="GN46" s="47" t="s">
        <v>694</v>
      </c>
      <c r="GO46" s="47" t="s">
        <v>694</v>
      </c>
      <c r="GP46" s="47" t="s">
        <v>694</v>
      </c>
      <c r="GQ46" s="47" t="s">
        <v>694</v>
      </c>
      <c r="GR46" s="47" t="s">
        <v>694</v>
      </c>
      <c r="GS46" s="47" t="s">
        <v>694</v>
      </c>
      <c r="GT46" s="47" t="s">
        <v>694</v>
      </c>
      <c r="GU46" s="47" t="s">
        <v>694</v>
      </c>
      <c r="GV46" s="47" t="s">
        <v>694</v>
      </c>
      <c r="GW46" s="47" t="n">
        <v>4.02355054607647</v>
      </c>
      <c r="GX46" s="47" t="n">
        <v>49.7335595201974</v>
      </c>
      <c r="GY46" s="47" t="n">
        <v>44.6402554645261</v>
      </c>
      <c r="GZ46" s="47" t="n">
        <v>28.6837640936792</v>
      </c>
      <c r="HA46" s="47" t="n">
        <v>61.2513721161298</v>
      </c>
      <c r="HB46" s="47" t="n">
        <v>7.73725177100505</v>
      </c>
      <c r="HC46" s="47" t="n">
        <v>22.9098892322517</v>
      </c>
      <c r="HD46" s="47" t="n">
        <v>6.53777068064351</v>
      </c>
      <c r="HE46" s="47" t="n">
        <v>38.1843129434965</v>
      </c>
      <c r="HF46" s="47" t="n">
        <v>13.7531184497355</v>
      </c>
      <c r="HG46" s="47" t="n">
        <v>18.4966570227212</v>
      </c>
      <c r="HH46" s="47" t="n">
        <v>11.2558626882451</v>
      </c>
      <c r="HI46" s="47" t="n">
        <v>17.9123839919632</v>
      </c>
      <c r="HJ46" s="47" t="n">
        <v>3.63736154031467</v>
      </c>
      <c r="HK46" s="47" t="n">
        <v>21.1121644553632</v>
      </c>
      <c r="HL46" s="47" t="n">
        <v>6.07524199026778</v>
      </c>
      <c r="HM46" s="47" t="n">
        <v>30.8671789244064</v>
      </c>
      <c r="HN46" s="47" t="s">
        <v>694</v>
      </c>
      <c r="HO46" s="47" t="s">
        <v>694</v>
      </c>
      <c r="HP46" s="47" t="s">
        <v>694</v>
      </c>
      <c r="HQ46" s="47" t="s">
        <v>694</v>
      </c>
      <c r="HR46" s="47" t="n">
        <v>16.6866081963874</v>
      </c>
      <c r="HS46" s="47" t="n">
        <v>76.1047770646332</v>
      </c>
      <c r="HT46" s="47" t="n">
        <v>7.20861473897947</v>
      </c>
      <c r="HU46" s="47" t="n">
        <v>0</v>
      </c>
      <c r="HV46" s="47" t="n">
        <v>33.389881251281</v>
      </c>
      <c r="HW46" s="47" t="n">
        <v>8.81798223829197</v>
      </c>
      <c r="HX46" s="47" t="n">
        <v>56.1725376681505</v>
      </c>
      <c r="HY46" s="47" t="s">
        <v>694</v>
      </c>
      <c r="HZ46" s="48" t="s">
        <v>694</v>
      </c>
      <c r="IA46" s="48" t="s">
        <v>694</v>
      </c>
      <c r="IB46" s="48" t="s">
        <v>694</v>
      </c>
    </row>
    <row r="47" s="43" customFormat="true" ht="12.75" hidden="true" customHeight="false" outlineLevel="1" collapsed="false">
      <c r="A47" s="40"/>
      <c r="B47" s="39" t="s">
        <v>698</v>
      </c>
      <c r="C47" s="40" t="s">
        <v>690</v>
      </c>
      <c r="D47" s="40" t="s">
        <v>691</v>
      </c>
      <c r="E47" s="41" t="n">
        <v>7.56297556218414</v>
      </c>
      <c r="F47" s="41" t="n">
        <v>91.8312604943589</v>
      </c>
      <c r="G47" s="41" t="n">
        <v>7.55298806878294</v>
      </c>
      <c r="H47" s="41" t="n">
        <v>0.541389122372775</v>
      </c>
      <c r="I47" s="41" t="n">
        <v>0.0743623144853626</v>
      </c>
      <c r="J47" s="41" t="n">
        <v>11.2633574453954</v>
      </c>
      <c r="K47" s="41" t="n">
        <v>1.19295425331891</v>
      </c>
      <c r="L47" s="41" t="n">
        <v>38.0672382680048</v>
      </c>
      <c r="M47" s="41" t="n">
        <v>22.7537971964627</v>
      </c>
      <c r="N47" s="41" t="n">
        <v>61.5863359069059</v>
      </c>
      <c r="O47" s="41" t="n">
        <v>15.3790126375045</v>
      </c>
      <c r="P47" s="41" t="n">
        <v>11.498535234115</v>
      </c>
      <c r="Q47" s="41" t="s">
        <v>694</v>
      </c>
      <c r="R47" s="41" t="s">
        <v>694</v>
      </c>
      <c r="S47" s="41" t="n">
        <v>90.4435560020447</v>
      </c>
      <c r="T47" s="41" t="n">
        <v>84.0294597304668</v>
      </c>
      <c r="U47" s="41" t="n">
        <v>21.7985169598921</v>
      </c>
      <c r="V47" s="41" t="n">
        <v>30.1815195834675</v>
      </c>
      <c r="W47" s="41" t="n">
        <v>41.7876752017789</v>
      </c>
      <c r="X47" s="41" t="n">
        <v>3.9554456612293</v>
      </c>
      <c r="Y47" s="41" t="n">
        <v>2.04646451003335</v>
      </c>
      <c r="Z47" s="41" t="n">
        <v>57.9243486217113</v>
      </c>
      <c r="AA47" s="41" t="n">
        <v>9.78341291905369</v>
      </c>
      <c r="AB47" s="41" t="n">
        <v>6.42240289699843</v>
      </c>
      <c r="AC47" s="41" t="n">
        <v>79.5463802473203</v>
      </c>
      <c r="AD47" s="41" t="n">
        <v>64.941311260065</v>
      </c>
      <c r="AE47" s="41" t="n">
        <v>16.3099926880838</v>
      </c>
      <c r="AF47" s="41" t="n">
        <v>6.22345186432117</v>
      </c>
      <c r="AG47" s="41" t="n">
        <v>30.1625813661263</v>
      </c>
      <c r="AH47" s="41" t="n">
        <v>5.29955912454473</v>
      </c>
      <c r="AI47" s="41" t="n">
        <v>0</v>
      </c>
      <c r="AJ47" s="41" t="s">
        <v>694</v>
      </c>
      <c r="AK47" s="41" t="n">
        <v>4.66522712766787</v>
      </c>
      <c r="AL47" s="41" t="s">
        <v>694</v>
      </c>
      <c r="AM47" s="41" t="s">
        <v>694</v>
      </c>
      <c r="AN47" s="41" t="s">
        <v>694</v>
      </c>
      <c r="AO47" s="41" t="s">
        <v>694</v>
      </c>
      <c r="AP47" s="41" t="n">
        <v>39.3698160143095</v>
      </c>
      <c r="AQ47" s="41" t="n">
        <v>73.0422458532235</v>
      </c>
      <c r="AR47" s="41" t="n">
        <v>12.8874365697759</v>
      </c>
      <c r="AS47" s="41" t="s">
        <v>694</v>
      </c>
      <c r="AT47" s="41" t="s">
        <v>694</v>
      </c>
      <c r="AU47" s="41" t="s">
        <v>694</v>
      </c>
      <c r="AV47" s="41" t="s">
        <v>694</v>
      </c>
      <c r="AW47" s="41" t="s">
        <v>694</v>
      </c>
      <c r="AX47" s="41" t="s">
        <v>694</v>
      </c>
      <c r="AY47" s="41" t="n">
        <v>143.820323275345</v>
      </c>
      <c r="AZ47" s="41" t="n">
        <v>59</v>
      </c>
      <c r="BA47" s="41" t="n">
        <v>22.0896298478682</v>
      </c>
      <c r="BB47" s="41" t="n">
        <v>29.4835027952715</v>
      </c>
      <c r="BC47" s="41" t="n">
        <v>49.4551070696775</v>
      </c>
      <c r="BD47" s="41" t="n">
        <v>7.23459032280684</v>
      </c>
      <c r="BE47" s="41" t="n">
        <v>17.6245935666861</v>
      </c>
      <c r="BF47" s="41" t="n">
        <v>6.67669414640247</v>
      </c>
      <c r="BG47" s="41" t="n">
        <v>24.3012877130886</v>
      </c>
      <c r="BH47" s="41" t="s">
        <v>694</v>
      </c>
      <c r="BI47" s="41" t="s">
        <v>694</v>
      </c>
      <c r="BJ47" s="41" t="s">
        <v>694</v>
      </c>
      <c r="BK47" s="41" t="n">
        <v>20.4521368849238</v>
      </c>
      <c r="BL47" s="41" t="n">
        <v>4.47157144268071</v>
      </c>
      <c r="BM47" s="41" t="n">
        <v>62.8762109001879</v>
      </c>
      <c r="BN47" s="41" t="n">
        <v>28.8214447045538</v>
      </c>
      <c r="BO47" s="41" t="n">
        <v>33.0974374431187</v>
      </c>
      <c r="BP47" s="41" t="e">
        <f aca="false">NA()</f>
        <v>#N/A</v>
      </c>
      <c r="BQ47" s="41" t="e">
        <f aca="false">NA()</f>
        <v>#N/A</v>
      </c>
      <c r="BR47" s="41" t="e">
        <f aca="false">NA()</f>
        <v>#N/A</v>
      </c>
      <c r="BS47" s="41" t="e">
        <f aca="false">NA()</f>
        <v>#N/A</v>
      </c>
      <c r="BT47" s="41" t="n">
        <v>74.1108399269841</v>
      </c>
      <c r="BU47" s="41" t="n">
        <v>35.1442712582482</v>
      </c>
      <c r="BV47" s="41" t="n">
        <v>2.51415443183675</v>
      </c>
      <c r="BW47" s="41" t="n">
        <v>3.53649974390026</v>
      </c>
      <c r="BX47" s="41" t="n">
        <v>0.369825978629141</v>
      </c>
      <c r="BY47" s="41" t="n">
        <v>27.3593361956722</v>
      </c>
      <c r="BZ47" s="41" t="n">
        <v>6.17731918152146</v>
      </c>
      <c r="CA47" s="41" t="n">
        <v>14.1900805967683</v>
      </c>
      <c r="CB47" s="41" t="n">
        <v>14.4882979934793</v>
      </c>
      <c r="CC47" s="41" t="n">
        <v>31.360038801975</v>
      </c>
      <c r="CD47" s="41" t="n">
        <v>33.7842634262561</v>
      </c>
      <c r="CE47" s="41" t="n">
        <v>13.5518213937133</v>
      </c>
      <c r="CF47" s="41" t="n">
        <v>42.1781825280884</v>
      </c>
      <c r="CG47" s="41" t="n">
        <v>43.4406589170738</v>
      </c>
      <c r="CH47" s="41" t="n">
        <v>4.93060938526831</v>
      </c>
      <c r="CI47" s="41" t="n">
        <v>74.3786311169962</v>
      </c>
      <c r="CJ47" s="41" t="n">
        <v>10.4751302262924</v>
      </c>
      <c r="CK47" s="41" t="n">
        <v>9.91201890120283</v>
      </c>
      <c r="CL47" s="41" t="n">
        <v>45.2401798497193</v>
      </c>
      <c r="CM47" s="41" t="n">
        <v>43.1397226568321</v>
      </c>
      <c r="CN47" s="41" t="n">
        <v>38.9420368192997</v>
      </c>
      <c r="CO47" s="41" t="n">
        <v>46.9023858903067</v>
      </c>
      <c r="CP47" s="41" t="n">
        <v>57.1649301550251</v>
      </c>
      <c r="CQ47" s="41" t="e">
        <f aca="false">NA()</f>
        <v>#N/A</v>
      </c>
      <c r="CR47" s="41" t="e">
        <f aca="false">NA()</f>
        <v>#N/A</v>
      </c>
      <c r="CS47" s="41" t="e">
        <f aca="false">NA()</f>
        <v>#N/A</v>
      </c>
      <c r="CT47" s="41" t="e">
        <f aca="false">NA()</f>
        <v>#N/A</v>
      </c>
      <c r="CU47" s="41" t="n">
        <v>78.2469795054781</v>
      </c>
      <c r="CV47" s="41" t="n">
        <v>26.4791813483699</v>
      </c>
      <c r="CW47" s="41" t="n">
        <v>17.8468204208933</v>
      </c>
      <c r="CX47" s="41" t="n">
        <v>2.05283056557677</v>
      </c>
      <c r="CY47" s="41" t="n">
        <v>21.2836452767709</v>
      </c>
      <c r="CZ47" s="41" t="n">
        <v>6.90069066129501</v>
      </c>
      <c r="DA47" s="41" t="n">
        <v>14.5032305216401</v>
      </c>
      <c r="DB47" s="41" t="n">
        <v>11.626156326236</v>
      </c>
      <c r="DC47" s="41" t="n">
        <v>25.9071786910183</v>
      </c>
      <c r="DD47" s="41" t="n">
        <v>41.0627437998109</v>
      </c>
      <c r="DE47" s="41" t="n">
        <v>8.60218336231696</v>
      </c>
      <c r="DF47" s="41" t="n">
        <v>9.6352033377531</v>
      </c>
      <c r="DG47" s="41" t="n">
        <v>5.57711358642557</v>
      </c>
      <c r="DH47" s="41" t="n">
        <v>32.9018080723582</v>
      </c>
      <c r="DI47" s="41" t="n">
        <v>30.5794353708762</v>
      </c>
      <c r="DJ47" s="41" t="n">
        <v>14.4458227105865</v>
      </c>
      <c r="DK47" s="41" t="n">
        <v>0</v>
      </c>
      <c r="DL47" s="41" t="n">
        <v>6.10751937143057</v>
      </c>
      <c r="DM47" s="41" t="n">
        <v>43.4338635073361</v>
      </c>
      <c r="DN47" s="41" t="n">
        <v>49.8162048334265</v>
      </c>
      <c r="DO47" s="41" t="n">
        <v>0.77197613956706</v>
      </c>
      <c r="DP47" s="41" t="n">
        <v>2.58569375147782</v>
      </c>
      <c r="DQ47" s="41" t="n">
        <v>0.863829489841982</v>
      </c>
      <c r="DR47" s="41" t="n">
        <v>2.77584253296067</v>
      </c>
      <c r="DS47" s="41" t="n">
        <v>1.76139482370789</v>
      </c>
      <c r="DT47" s="41" t="n">
        <v>4.58796144077309</v>
      </c>
      <c r="DU47" s="41" t="n">
        <v>6.28078788415999</v>
      </c>
      <c r="DV47" s="41" t="n">
        <v>5.05330167670785</v>
      </c>
      <c r="DW47" s="41" t="n">
        <v>6.21930466108689</v>
      </c>
      <c r="DX47" s="41" t="n">
        <v>18.0191074726944</v>
      </c>
      <c r="DY47" s="41" t="n">
        <v>2.81201363290832</v>
      </c>
      <c r="DZ47" s="41" t="n">
        <v>3.35299675750056</v>
      </c>
      <c r="EA47" s="41" t="n">
        <v>5.15081746122858</v>
      </c>
      <c r="EB47" s="41" t="n">
        <v>16.7408946967051</v>
      </c>
      <c r="EC47" s="41" t="n">
        <v>58.2217978986378</v>
      </c>
      <c r="ED47" s="41" t="n">
        <v>21.8154048615724</v>
      </c>
      <c r="EE47" s="41" t="n">
        <v>2.04474476167228</v>
      </c>
      <c r="EF47" s="41" t="n">
        <v>1.17715778141272</v>
      </c>
      <c r="EG47" s="41" t="n">
        <v>14.7268346193716</v>
      </c>
      <c r="EH47" s="41" t="n">
        <v>58.7461489940942</v>
      </c>
      <c r="EI47" s="41" t="n">
        <v>24.0365802127541</v>
      </c>
      <c r="EJ47" s="41" t="n">
        <v>1.33196328818727</v>
      </c>
      <c r="EK47" s="41" t="n">
        <v>1.15847288559296</v>
      </c>
      <c r="EL47" s="41" t="n">
        <v>23.7828484936359</v>
      </c>
      <c r="EM47" s="41" t="n">
        <v>44.8325608983986</v>
      </c>
      <c r="EN47" s="41" t="n">
        <v>27.1786810898179</v>
      </c>
      <c r="EO47" s="41" t="n">
        <v>3.53915121540516</v>
      </c>
      <c r="EP47" s="41" t="n">
        <v>0.666758302742695</v>
      </c>
      <c r="EQ47" s="41" t="n">
        <v>22.1587283151312</v>
      </c>
      <c r="ER47" s="41" t="n">
        <v>53.0164003589375</v>
      </c>
      <c r="ES47" s="41" t="n">
        <v>24.7884528056594</v>
      </c>
      <c r="ET47" s="41" t="n">
        <v>0.0364185202721904</v>
      </c>
      <c r="EU47" s="41" t="n">
        <v>0</v>
      </c>
      <c r="EV47" s="41" t="n">
        <v>15.3255060639284</v>
      </c>
      <c r="EW47" s="41" t="n">
        <v>40.1198149209112</v>
      </c>
      <c r="EX47" s="41" t="n">
        <v>42.0560019900968</v>
      </c>
      <c r="EY47" s="41" t="n">
        <v>2.49867702506378</v>
      </c>
      <c r="EZ47" s="41" t="n">
        <v>0</v>
      </c>
      <c r="FA47" s="41" t="n">
        <v>10.4163133818174</v>
      </c>
      <c r="FB47" s="41" t="n">
        <v>14.2814577170321</v>
      </c>
      <c r="FC47" s="41" t="n">
        <v>68.0638161960299</v>
      </c>
      <c r="FD47" s="41" t="n">
        <v>4.53557353782268</v>
      </c>
      <c r="FE47" s="41" t="n">
        <v>2.70283916729824</v>
      </c>
      <c r="FF47" s="41" t="n">
        <v>17.6453854139145</v>
      </c>
      <c r="FG47" s="41" t="n">
        <v>39.8288972003244</v>
      </c>
      <c r="FH47" s="41" t="n">
        <v>38.8990331011167</v>
      </c>
      <c r="FI47" s="41" t="n">
        <v>2.06180122987115</v>
      </c>
      <c r="FJ47" s="41" t="n">
        <v>1.56488305477358</v>
      </c>
      <c r="FK47" s="41" t="n">
        <v>12.2021903401991</v>
      </c>
      <c r="FL47" s="41" t="n">
        <v>40.5862182817314</v>
      </c>
      <c r="FM47" s="41" t="n">
        <v>40.1453822280466</v>
      </c>
      <c r="FN47" s="41" t="n">
        <v>5.50599338342456</v>
      </c>
      <c r="FO47" s="41" t="n">
        <v>1.56021576659862</v>
      </c>
      <c r="FP47" s="41" t="n">
        <v>11.6115011935326</v>
      </c>
      <c r="FQ47" s="41" t="n">
        <v>50.816223253646</v>
      </c>
      <c r="FR47" s="41" t="n">
        <v>33.2443072679957</v>
      </c>
      <c r="FS47" s="41" t="n">
        <v>2.75961618451091</v>
      </c>
      <c r="FT47" s="41" t="n">
        <v>1.56835210031495</v>
      </c>
      <c r="FU47" s="41" t="n">
        <v>10.4077182887221</v>
      </c>
      <c r="FV47" s="41" t="n">
        <v>30.1644180655453</v>
      </c>
      <c r="FW47" s="41" t="n">
        <v>53.0606672928931</v>
      </c>
      <c r="FX47" s="41" t="n">
        <v>2.72990646641663</v>
      </c>
      <c r="FY47" s="41" t="n">
        <v>3.63728988642311</v>
      </c>
      <c r="FZ47" s="41" t="n">
        <v>35.5626548082521</v>
      </c>
      <c r="GA47" s="41" t="n">
        <v>4.02216858078177</v>
      </c>
      <c r="GB47" s="41" t="n">
        <v>54.912377217417</v>
      </c>
      <c r="GC47" s="41" t="s">
        <v>694</v>
      </c>
      <c r="GD47" s="41" t="s">
        <v>694</v>
      </c>
      <c r="GE47" s="41" t="s">
        <v>694</v>
      </c>
      <c r="GF47" s="41" t="s">
        <v>694</v>
      </c>
      <c r="GG47" s="41" t="s">
        <v>694</v>
      </c>
      <c r="GH47" s="41" t="s">
        <v>694</v>
      </c>
      <c r="GI47" s="41" t="s">
        <v>694</v>
      </c>
      <c r="GJ47" s="41" t="s">
        <v>694</v>
      </c>
      <c r="GK47" s="41" t="s">
        <v>694</v>
      </c>
      <c r="GL47" s="41" t="s">
        <v>694</v>
      </c>
      <c r="GM47" s="41" t="s">
        <v>694</v>
      </c>
      <c r="GN47" s="41" t="s">
        <v>694</v>
      </c>
      <c r="GO47" s="41" t="s">
        <v>694</v>
      </c>
      <c r="GP47" s="41" t="s">
        <v>694</v>
      </c>
      <c r="GQ47" s="41" t="s">
        <v>694</v>
      </c>
      <c r="GR47" s="41" t="s">
        <v>694</v>
      </c>
      <c r="GS47" s="41" t="s">
        <v>694</v>
      </c>
      <c r="GT47" s="41" t="s">
        <v>694</v>
      </c>
      <c r="GU47" s="41" t="s">
        <v>694</v>
      </c>
      <c r="GV47" s="41" t="s">
        <v>694</v>
      </c>
      <c r="GW47" s="41" t="n">
        <v>21.5910422088289</v>
      </c>
      <c r="GX47" s="41" t="n">
        <v>35.9858882636562</v>
      </c>
      <c r="GY47" s="41" t="n">
        <v>39.7612027210865</v>
      </c>
      <c r="GZ47" s="41" t="n">
        <v>29.256129236682</v>
      </c>
      <c r="HA47" s="41" t="n">
        <v>39.6921415284221</v>
      </c>
      <c r="HB47" s="41" t="n">
        <v>12.09746091244</v>
      </c>
      <c r="HC47" s="41" t="n">
        <v>20.5952830153537</v>
      </c>
      <c r="HD47" s="41" t="n">
        <v>13.0823412633702</v>
      </c>
      <c r="HE47" s="41" t="n">
        <v>24.7863032303004</v>
      </c>
      <c r="HF47" s="41" t="n">
        <v>14.6413862190754</v>
      </c>
      <c r="HG47" s="41" t="n">
        <v>22.3714290187192</v>
      </c>
      <c r="HH47" s="41" t="n">
        <v>9.50568910567808</v>
      </c>
      <c r="HI47" s="41" t="n">
        <v>20.4407072902624</v>
      </c>
      <c r="HJ47" s="41" t="n">
        <v>13.1273444243186</v>
      </c>
      <c r="HK47" s="41" t="n">
        <v>20.3915156342686</v>
      </c>
      <c r="HL47" s="41" t="n">
        <v>19.3833102224166</v>
      </c>
      <c r="HM47" s="41" t="n">
        <v>28.5257849102266</v>
      </c>
      <c r="HN47" s="41" t="s">
        <v>694</v>
      </c>
      <c r="HO47" s="41" t="s">
        <v>694</v>
      </c>
      <c r="HP47" s="41" t="s">
        <v>694</v>
      </c>
      <c r="HQ47" s="41" t="s">
        <v>694</v>
      </c>
      <c r="HR47" s="41" t="n">
        <v>22.7080148763484</v>
      </c>
      <c r="HS47" s="41" t="n">
        <v>66.9811754948037</v>
      </c>
      <c r="HT47" s="41" t="n">
        <v>9.09559808514411</v>
      </c>
      <c r="HU47" s="41" t="n">
        <v>1.21521154370368</v>
      </c>
      <c r="HV47" s="41" t="n">
        <v>34.9895685589401</v>
      </c>
      <c r="HW47" s="41" t="n">
        <v>4.30865190138934</v>
      </c>
      <c r="HX47" s="41" t="n">
        <v>58.4740829583921</v>
      </c>
      <c r="HY47" s="41" t="s">
        <v>694</v>
      </c>
      <c r="HZ47" s="42" t="s">
        <v>694</v>
      </c>
      <c r="IA47" s="42" t="s">
        <v>694</v>
      </c>
      <c r="IB47" s="42" t="s">
        <v>694</v>
      </c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9" customFormat="true" ht="12.75" hidden="true" customHeight="false" outlineLevel="1" collapsed="false">
      <c r="A48" s="44" t="s">
        <v>704</v>
      </c>
      <c r="B48" s="45"/>
      <c r="C48" s="46" t="s">
        <v>705</v>
      </c>
      <c r="D48" s="44" t="s">
        <v>691</v>
      </c>
      <c r="E48" s="47" t="n">
        <v>3.70339512202288</v>
      </c>
      <c r="F48" s="47" t="n">
        <v>100</v>
      </c>
      <c r="G48" s="47" t="n">
        <v>0</v>
      </c>
      <c r="H48" s="47" t="n">
        <v>0</v>
      </c>
      <c r="I48" s="47" t="n">
        <v>0</v>
      </c>
      <c r="J48" s="47" t="n">
        <v>9.42476099198875</v>
      </c>
      <c r="K48" s="47" t="n">
        <v>1.0980093638281</v>
      </c>
      <c r="L48" s="47" t="n">
        <v>37.3416182812108</v>
      </c>
      <c r="M48" s="47" t="n">
        <v>22.8346822236963</v>
      </c>
      <c r="N48" s="47" t="n">
        <v>63.1175297734969</v>
      </c>
      <c r="O48" s="47" t="n">
        <v>14.6289296310732</v>
      </c>
      <c r="P48" s="47" t="n">
        <v>11.2727261620806</v>
      </c>
      <c r="Q48" s="47" t="s">
        <v>694</v>
      </c>
      <c r="R48" s="47" t="s">
        <v>694</v>
      </c>
      <c r="S48" s="47" t="n">
        <v>89.9404897446192</v>
      </c>
      <c r="T48" s="47" t="n">
        <v>83.4576283887975</v>
      </c>
      <c r="U48" s="47" t="n">
        <v>21.0923872698023</v>
      </c>
      <c r="V48" s="47" t="n">
        <v>29.4844024981568</v>
      </c>
      <c r="W48" s="47" t="n">
        <v>42.1879985161176</v>
      </c>
      <c r="X48" s="47" t="n">
        <v>3.81895532551116</v>
      </c>
      <c r="Y48" s="47" t="n">
        <v>1.91657019245139</v>
      </c>
      <c r="Z48" s="47" t="n">
        <v>58.0156810825217</v>
      </c>
      <c r="AA48" s="47" t="n">
        <v>9.34217333617794</v>
      </c>
      <c r="AB48" s="47" t="n">
        <v>6.49233848630403</v>
      </c>
      <c r="AC48" s="47" t="n">
        <v>78.5822993921383</v>
      </c>
      <c r="AD48" s="47" t="n">
        <v>63.1403846497498</v>
      </c>
      <c r="AE48" s="47" t="n">
        <v>14.900055724647</v>
      </c>
      <c r="AF48" s="47" t="n">
        <v>6.06756916089579</v>
      </c>
      <c r="AG48" s="47" t="n">
        <v>29.1286830918426</v>
      </c>
      <c r="AH48" s="47" t="n">
        <v>4.58611312637523</v>
      </c>
      <c r="AI48" s="47" t="n">
        <v>0</v>
      </c>
      <c r="AJ48" s="47" t="s">
        <v>694</v>
      </c>
      <c r="AK48" s="47" t="n">
        <v>4.34828794923561</v>
      </c>
      <c r="AL48" s="47" t="s">
        <v>694</v>
      </c>
      <c r="AM48" s="47" t="s">
        <v>694</v>
      </c>
      <c r="AN48" s="47" t="s">
        <v>694</v>
      </c>
      <c r="AO48" s="47" t="s">
        <v>694</v>
      </c>
      <c r="AP48" s="47" t="n">
        <v>36.7851450432975</v>
      </c>
      <c r="AQ48" s="47" t="n">
        <v>77.651219178573</v>
      </c>
      <c r="AR48" s="47" t="n">
        <v>14.4363642218706</v>
      </c>
      <c r="AS48" s="47" t="s">
        <v>694</v>
      </c>
      <c r="AT48" s="47" t="s">
        <v>694</v>
      </c>
      <c r="AU48" s="47" t="s">
        <v>694</v>
      </c>
      <c r="AV48" s="47" t="s">
        <v>694</v>
      </c>
      <c r="AW48" s="47" t="s">
        <v>694</v>
      </c>
      <c r="AX48" s="47" t="s">
        <v>694</v>
      </c>
      <c r="AY48" s="47" t="e">
        <f aca="false">NA()</f>
        <v>#N/A</v>
      </c>
      <c r="AZ48" s="47" t="n">
        <v>57.4</v>
      </c>
      <c r="BA48" s="47" t="n">
        <v>20.7142366044242</v>
      </c>
      <c r="BB48" s="47" t="n">
        <v>28.6747647496327</v>
      </c>
      <c r="BC48" s="47" t="n">
        <v>47.8014440542332</v>
      </c>
      <c r="BD48" s="47" t="n">
        <v>6.67382109917721</v>
      </c>
      <c r="BE48" s="47" t="n">
        <v>16.3266879548524</v>
      </c>
      <c r="BF48" s="47" t="n">
        <v>3.51997976858288</v>
      </c>
      <c r="BG48" s="47" t="n">
        <v>19.8466677234353</v>
      </c>
      <c r="BH48" s="47" t="s">
        <v>694</v>
      </c>
      <c r="BI48" s="47" t="s">
        <v>694</v>
      </c>
      <c r="BJ48" s="47" t="s">
        <v>694</v>
      </c>
      <c r="BK48" s="47" t="n">
        <v>20.5123644482208</v>
      </c>
      <c r="BL48" s="47" t="n">
        <v>4.01050070456567</v>
      </c>
      <c r="BM48" s="47" t="n">
        <v>60.8206838573418</v>
      </c>
      <c r="BN48" s="47" t="n">
        <v>29.2528532255133</v>
      </c>
      <c r="BO48" s="47" t="n">
        <v>32.5664764863959</v>
      </c>
      <c r="BP48" s="47" t="e">
        <f aca="false">NA()</f>
        <v>#N/A</v>
      </c>
      <c r="BQ48" s="47" t="e">
        <f aca="false">NA()</f>
        <v>#N/A</v>
      </c>
      <c r="BR48" s="47" t="e">
        <f aca="false">NA()</f>
        <v>#N/A</v>
      </c>
      <c r="BS48" s="47" t="e">
        <f aca="false">NA()</f>
        <v>#N/A</v>
      </c>
      <c r="BT48" s="47" t="n">
        <v>72.2838779016443</v>
      </c>
      <c r="BU48" s="47" t="n">
        <v>35.9725914061876</v>
      </c>
      <c r="BV48" s="47" t="n">
        <v>2.32270248276197</v>
      </c>
      <c r="BW48" s="47" t="n">
        <v>3.85509734852392</v>
      </c>
      <c r="BX48" s="47" t="n">
        <v>0</v>
      </c>
      <c r="BY48" s="47" t="n">
        <v>29.2054834883835</v>
      </c>
      <c r="BZ48" s="47" t="n">
        <v>6.20699570414872</v>
      </c>
      <c r="CA48" s="47" t="n">
        <v>14.199578044743</v>
      </c>
      <c r="CB48" s="47" t="n">
        <v>13.7534142388693</v>
      </c>
      <c r="CC48" s="47" t="n">
        <v>31.6816470391458</v>
      </c>
      <c r="CD48" s="47" t="n">
        <v>34.1583649730933</v>
      </c>
      <c r="CE48" s="47" t="n">
        <v>14.1066894468482</v>
      </c>
      <c r="CF48" s="47" t="n">
        <v>42.4499090042597</v>
      </c>
      <c r="CG48" s="47" t="n">
        <v>42.7220550053673</v>
      </c>
      <c r="CH48" s="47" t="n">
        <v>4.06716120659697</v>
      </c>
      <c r="CI48" s="47" t="n">
        <v>75.0389464515452</v>
      </c>
      <c r="CJ48" s="47" t="n">
        <v>10.9195882090214</v>
      </c>
      <c r="CK48" s="47" t="n">
        <v>9.97430413283649</v>
      </c>
      <c r="CL48" s="47" t="n">
        <v>45.8810427519521</v>
      </c>
      <c r="CM48" s="47" t="n">
        <v>43.9268191094515</v>
      </c>
      <c r="CN48" s="47" t="n">
        <v>37.6960643501471</v>
      </c>
      <c r="CO48" s="47" t="n">
        <v>45.656824722317</v>
      </c>
      <c r="CP48" s="47" t="n">
        <v>57.5025715258244</v>
      </c>
      <c r="CQ48" s="47" t="e">
        <f aca="false">NA()</f>
        <v>#N/A</v>
      </c>
      <c r="CR48" s="47" t="e">
        <f aca="false">NA()</f>
        <v>#N/A</v>
      </c>
      <c r="CS48" s="47" t="e">
        <f aca="false">NA()</f>
        <v>#N/A</v>
      </c>
      <c r="CT48" s="47" t="e">
        <f aca="false">NA()</f>
        <v>#N/A</v>
      </c>
      <c r="CU48" s="47" t="n">
        <v>77.0764258405113</v>
      </c>
      <c r="CV48" s="47" t="n">
        <v>27.4620784732201</v>
      </c>
      <c r="CW48" s="47" t="n">
        <v>18.1070950449104</v>
      </c>
      <c r="CX48" s="47" t="n">
        <v>1.95477221158197</v>
      </c>
      <c r="CY48" s="47" t="n">
        <v>22.8198489167722</v>
      </c>
      <c r="CZ48" s="47" t="n">
        <v>7.72098178194202</v>
      </c>
      <c r="DA48" s="47" t="n">
        <v>15.2775279511848</v>
      </c>
      <c r="DB48" s="47" t="n">
        <v>11.5142338788783</v>
      </c>
      <c r="DC48" s="47" t="n">
        <v>25.3768937482038</v>
      </c>
      <c r="DD48" s="47" t="n">
        <v>40.1103626397913</v>
      </c>
      <c r="DE48" s="47" t="n">
        <v>8.43377242797983</v>
      </c>
      <c r="DF48" s="47" t="n">
        <v>9.55220950688134</v>
      </c>
      <c r="DG48" s="47" t="n">
        <v>5.0105671008203</v>
      </c>
      <c r="DH48" s="47" t="n">
        <v>32.3870333190426</v>
      </c>
      <c r="DI48" s="47" t="n">
        <v>30.0747131282396</v>
      </c>
      <c r="DJ48" s="47" t="n">
        <v>14.4337168464217</v>
      </c>
      <c r="DK48" s="47" t="n">
        <v>0</v>
      </c>
      <c r="DL48" s="47" t="n">
        <v>6.05259769971042</v>
      </c>
      <c r="DM48" s="47" t="n">
        <v>46.4356955130315</v>
      </c>
      <c r="DN48" s="47" t="n">
        <v>51.7611530068263</v>
      </c>
      <c r="DO48" s="47" t="n">
        <v>0</v>
      </c>
      <c r="DP48" s="47" t="n">
        <v>0</v>
      </c>
      <c r="DQ48" s="47" t="n">
        <v>0</v>
      </c>
      <c r="DR48" s="47" t="n">
        <v>0</v>
      </c>
      <c r="DS48" s="47" t="n">
        <v>1.70866153403592</v>
      </c>
      <c r="DT48" s="47" t="n">
        <v>4.46971581314758</v>
      </c>
      <c r="DU48" s="47" t="n">
        <v>6.42443777683353</v>
      </c>
      <c r="DV48" s="47" t="n">
        <v>4.75339584142311</v>
      </c>
      <c r="DW48" s="47" t="n">
        <v>5.84374200064941</v>
      </c>
      <c r="DX48" s="47" t="n">
        <v>16.6082489440712</v>
      </c>
      <c r="DY48" s="47" t="n">
        <v>2.81056583846628</v>
      </c>
      <c r="DZ48" s="47" t="n">
        <v>3.04981830464683</v>
      </c>
      <c r="EA48" s="47" t="n">
        <v>4.29299731727895</v>
      </c>
      <c r="EB48" s="47" t="n">
        <v>16.6542308693621</v>
      </c>
      <c r="EC48" s="47" t="n">
        <v>58.4628392591426</v>
      </c>
      <c r="ED48" s="47" t="n">
        <v>22.1015998099193</v>
      </c>
      <c r="EE48" s="47" t="n">
        <v>1.49598394283138</v>
      </c>
      <c r="EF48" s="47" t="n">
        <v>1.28534611874472</v>
      </c>
      <c r="EG48" s="47" t="n">
        <v>13.9197339609941</v>
      </c>
      <c r="EH48" s="47" t="n">
        <v>58.9150167394322</v>
      </c>
      <c r="EI48" s="47" t="n">
        <v>24.4493320911248</v>
      </c>
      <c r="EJ48" s="47" t="n">
        <v>1.46080056805509</v>
      </c>
      <c r="EK48" s="47" t="n">
        <v>1.25511664039387</v>
      </c>
      <c r="EL48" s="47" t="n">
        <v>24.2197131738403</v>
      </c>
      <c r="EM48" s="47" t="n">
        <v>45.1477714644319</v>
      </c>
      <c r="EN48" s="47" t="n">
        <v>26.0227148679411</v>
      </c>
      <c r="EO48" s="47" t="n">
        <v>3.88845395026194</v>
      </c>
      <c r="EP48" s="47" t="n">
        <v>0.72134654352486</v>
      </c>
      <c r="EQ48" s="47" t="n">
        <v>23.3753082498652</v>
      </c>
      <c r="ER48" s="47" t="n">
        <v>53.0210627771673</v>
      </c>
      <c r="ES48" s="47" t="n">
        <v>23.6036289729675</v>
      </c>
      <c r="ET48" s="47" t="n">
        <v>0</v>
      </c>
      <c r="EU48" s="47" t="n">
        <v>0</v>
      </c>
      <c r="EV48" s="47" t="n">
        <v>16.0435387076455</v>
      </c>
      <c r="EW48" s="47" t="n">
        <v>40.7232543795806</v>
      </c>
      <c r="EX48" s="47" t="n">
        <v>40.4771434358469</v>
      </c>
      <c r="EY48" s="47" t="n">
        <v>2.75606347692712</v>
      </c>
      <c r="EZ48" s="47" t="n">
        <v>0</v>
      </c>
      <c r="FA48" s="47" t="n">
        <v>10.6866760550923</v>
      </c>
      <c r="FB48" s="47" t="n">
        <v>13.8385371038928</v>
      </c>
      <c r="FC48" s="47" t="n">
        <v>67.5329637838885</v>
      </c>
      <c r="FD48" s="47" t="n">
        <v>4.9798087524128</v>
      </c>
      <c r="FE48" s="47" t="n">
        <v>2.96201430471362</v>
      </c>
      <c r="FF48" s="47" t="n">
        <v>17.788407043537</v>
      </c>
      <c r="FG48" s="47" t="n">
        <v>38.5836969150234</v>
      </c>
      <c r="FH48" s="47" t="n">
        <v>39.5623614337918</v>
      </c>
      <c r="FI48" s="47" t="n">
        <v>2.30585855383936</v>
      </c>
      <c r="FJ48" s="47" t="n">
        <v>1.75967605380854</v>
      </c>
      <c r="FK48" s="47" t="n">
        <v>12.3329113955612</v>
      </c>
      <c r="FL48" s="47" t="n">
        <v>41.2633402148814</v>
      </c>
      <c r="FM48" s="47" t="n">
        <v>38.9620111330527</v>
      </c>
      <c r="FN48" s="47" t="n">
        <v>5.71249034648322</v>
      </c>
      <c r="FO48" s="47" t="n">
        <v>1.72924691002167</v>
      </c>
      <c r="FP48" s="47" t="n">
        <v>12.0646512513939</v>
      </c>
      <c r="FQ48" s="47" t="n">
        <v>51.1972650477107</v>
      </c>
      <c r="FR48" s="47" t="n">
        <v>31.9016844482829</v>
      </c>
      <c r="FS48" s="47" t="n">
        <v>3.07672319880401</v>
      </c>
      <c r="FT48" s="47" t="n">
        <v>1.75967605380854</v>
      </c>
      <c r="FU48" s="47" t="n">
        <v>11.0994242504229</v>
      </c>
      <c r="FV48" s="47" t="n">
        <v>30.7763694446556</v>
      </c>
      <c r="FW48" s="47" t="n">
        <v>51.0932215420844</v>
      </c>
      <c r="FX48" s="47" t="n">
        <v>3.06773345178052</v>
      </c>
      <c r="FY48" s="47" t="n">
        <v>3.96325131105671</v>
      </c>
      <c r="FZ48" s="47" t="n">
        <v>37.5823504311381</v>
      </c>
      <c r="GA48" s="47" t="n">
        <v>4.40138779282093</v>
      </c>
      <c r="GB48" s="47" t="n">
        <v>52.543991358984</v>
      </c>
      <c r="GC48" s="47" t="s">
        <v>694</v>
      </c>
      <c r="GD48" s="47" t="s">
        <v>694</v>
      </c>
      <c r="GE48" s="47" t="s">
        <v>694</v>
      </c>
      <c r="GF48" s="47" t="s">
        <v>694</v>
      </c>
      <c r="GG48" s="47" t="s">
        <v>694</v>
      </c>
      <c r="GH48" s="47" t="s">
        <v>694</v>
      </c>
      <c r="GI48" s="47" t="s">
        <v>694</v>
      </c>
      <c r="GJ48" s="47" t="s">
        <v>694</v>
      </c>
      <c r="GK48" s="47" t="s">
        <v>694</v>
      </c>
      <c r="GL48" s="47" t="s">
        <v>694</v>
      </c>
      <c r="GM48" s="47" t="s">
        <v>694</v>
      </c>
      <c r="GN48" s="47" t="s">
        <v>694</v>
      </c>
      <c r="GO48" s="47" t="s">
        <v>694</v>
      </c>
      <c r="GP48" s="47" t="s">
        <v>694</v>
      </c>
      <c r="GQ48" s="47" t="s">
        <v>694</v>
      </c>
      <c r="GR48" s="47" t="s">
        <v>694</v>
      </c>
      <c r="GS48" s="47" t="s">
        <v>694</v>
      </c>
      <c r="GT48" s="47" t="s">
        <v>694</v>
      </c>
      <c r="GU48" s="47" t="s">
        <v>694</v>
      </c>
      <c r="GV48" s="47" t="s">
        <v>694</v>
      </c>
      <c r="GW48" s="47" t="n">
        <v>22.2112575812799</v>
      </c>
      <c r="GX48" s="47" t="n">
        <v>34.5665463331813</v>
      </c>
      <c r="GY48" s="47" t="n">
        <v>40.5243710137253</v>
      </c>
      <c r="GZ48" s="47" t="n">
        <v>28.5723906823221</v>
      </c>
      <c r="HA48" s="47" t="n">
        <v>40.129361037975</v>
      </c>
      <c r="HB48" s="47" t="n">
        <v>12.2956848281645</v>
      </c>
      <c r="HC48" s="47" t="n">
        <v>20.5103243317179</v>
      </c>
      <c r="HD48" s="47" t="n">
        <v>13.2812082892302</v>
      </c>
      <c r="HE48" s="47" t="n">
        <v>24.7024193964979</v>
      </c>
      <c r="HF48" s="47" t="n">
        <v>15.0055365214377</v>
      </c>
      <c r="HG48" s="47" t="n">
        <v>21.8597163548392</v>
      </c>
      <c r="HH48" s="47" t="n">
        <v>9.81803037002245</v>
      </c>
      <c r="HI48" s="47" t="n">
        <v>20.0487252792634</v>
      </c>
      <c r="HJ48" s="47" t="n">
        <v>13.416423717524</v>
      </c>
      <c r="HK48" s="47" t="n">
        <v>19.7705809313525</v>
      </c>
      <c r="HL48" s="47" t="n">
        <v>20.0450685710447</v>
      </c>
      <c r="HM48" s="47" t="n">
        <v>27.6139039573261</v>
      </c>
      <c r="HN48" s="47" t="s">
        <v>694</v>
      </c>
      <c r="HO48" s="47" t="s">
        <v>694</v>
      </c>
      <c r="HP48" s="47" t="s">
        <v>694</v>
      </c>
      <c r="HQ48" s="47" t="s">
        <v>694</v>
      </c>
      <c r="HR48" s="47" t="n">
        <v>23.1907494989012</v>
      </c>
      <c r="HS48" s="47" t="n">
        <v>65.800188166232</v>
      </c>
      <c r="HT48" s="47" t="n">
        <v>9.67265270190047</v>
      </c>
      <c r="HU48" s="47" t="n">
        <v>1.3364096329664</v>
      </c>
      <c r="HV48" s="47" t="n">
        <v>34.0510634309618</v>
      </c>
      <c r="HW48" s="47" t="n">
        <v>4.46033347890216</v>
      </c>
      <c r="HX48" s="47" t="n">
        <v>59.2818699867552</v>
      </c>
      <c r="HY48" s="47" t="s">
        <v>694</v>
      </c>
      <c r="HZ48" s="48" t="s">
        <v>694</v>
      </c>
      <c r="IA48" s="48" t="s">
        <v>694</v>
      </c>
      <c r="IB48" s="48" t="s">
        <v>694</v>
      </c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true" customHeight="false" outlineLevel="2" collapsed="false">
      <c r="A49" s="44"/>
      <c r="B49" s="45"/>
      <c r="C49" s="46" t="s">
        <v>706</v>
      </c>
      <c r="D49" s="44" t="s">
        <v>691</v>
      </c>
      <c r="E49" s="47" t="n">
        <v>23.6201792283591</v>
      </c>
      <c r="F49" s="47" t="n">
        <v>0</v>
      </c>
      <c r="G49" s="47" t="n">
        <v>100</v>
      </c>
      <c r="H49" s="47" t="n">
        <v>0</v>
      </c>
      <c r="I49" s="47" t="n">
        <v>0</v>
      </c>
      <c r="J49" s="47" t="n">
        <v>30.5988580100661</v>
      </c>
      <c r="K49" s="47" t="n">
        <v>1.656289566664</v>
      </c>
      <c r="L49" s="47" t="n">
        <v>46.2862769158925</v>
      </c>
      <c r="M49" s="47" t="n">
        <v>22.194952731745</v>
      </c>
      <c r="N49" s="47" t="n">
        <v>43.8869682056</v>
      </c>
      <c r="O49" s="47" t="n">
        <v>24.2327404355724</v>
      </c>
      <c r="P49" s="47" t="n">
        <v>13.8831747420775</v>
      </c>
      <c r="Q49" s="47" t="s">
        <v>694</v>
      </c>
      <c r="R49" s="47" t="s">
        <v>694</v>
      </c>
      <c r="S49" s="47" t="n">
        <v>95.8603731912384</v>
      </c>
      <c r="T49" s="47" t="n">
        <v>89.7193943939996</v>
      </c>
      <c r="U49" s="47" t="n">
        <v>30.5936413827555</v>
      </c>
      <c r="V49" s="47" t="n">
        <v>37.4108931445185</v>
      </c>
      <c r="W49" s="47" t="n">
        <v>37.1989291345007</v>
      </c>
      <c r="X49" s="47" t="n">
        <v>4.18192250206974</v>
      </c>
      <c r="Y49" s="47" t="n">
        <v>3.30388926067706</v>
      </c>
      <c r="Z49" s="47" t="n">
        <v>57.334259852307</v>
      </c>
      <c r="AA49" s="47" t="n">
        <v>13.4524288210105</v>
      </c>
      <c r="AB49" s="47" t="n">
        <v>5.61234294533865</v>
      </c>
      <c r="AC49" s="47" t="n">
        <v>89.7193943939996</v>
      </c>
      <c r="AD49" s="47" t="n">
        <v>84.8234763693891</v>
      </c>
      <c r="AE49" s="47" t="n">
        <v>30.1289444919216</v>
      </c>
      <c r="AF49" s="47" t="n">
        <v>6.98772066194417</v>
      </c>
      <c r="AG49" s="47" t="n">
        <v>39.0481713412122</v>
      </c>
      <c r="AH49" s="47" t="n">
        <v>12.0063441513177</v>
      </c>
      <c r="AI49" s="47" t="n">
        <v>0</v>
      </c>
      <c r="AJ49" s="47" t="s">
        <v>694</v>
      </c>
      <c r="AK49" s="47" t="n">
        <v>7.59785618235018</v>
      </c>
      <c r="AL49" s="47" t="s">
        <v>694</v>
      </c>
      <c r="AM49" s="47" t="s">
        <v>694</v>
      </c>
      <c r="AN49" s="47" t="s">
        <v>694</v>
      </c>
      <c r="AO49" s="47" t="s">
        <v>694</v>
      </c>
      <c r="AP49" s="47" t="n">
        <v>52.3108058644738</v>
      </c>
      <c r="AQ49" s="47" t="n">
        <v>47.6891941355262</v>
      </c>
      <c r="AR49" s="47" t="n">
        <v>0</v>
      </c>
      <c r="AS49" s="47" t="s">
        <v>694</v>
      </c>
      <c r="AT49" s="47" t="s">
        <v>694</v>
      </c>
      <c r="AU49" s="47" t="s">
        <v>694</v>
      </c>
      <c r="AV49" s="47" t="s">
        <v>694</v>
      </c>
      <c r="AW49" s="47" t="s">
        <v>694</v>
      </c>
      <c r="AX49" s="47" t="s">
        <v>694</v>
      </c>
      <c r="AY49" s="47" t="e">
        <f aca="false">NA()</f>
        <v>#N/A</v>
      </c>
      <c r="AZ49" s="47" t="n">
        <v>76.8</v>
      </c>
      <c r="BA49" s="47" t="n">
        <v>36.7742223177501</v>
      </c>
      <c r="BB49" s="47" t="n">
        <v>37.2117367246916</v>
      </c>
      <c r="BC49" s="47" t="n">
        <v>67.6987677636168</v>
      </c>
      <c r="BD49" s="47" t="n">
        <v>12.9410845432888</v>
      </c>
      <c r="BE49" s="47" t="n">
        <v>27.2735355104839</v>
      </c>
      <c r="BF49" s="47" t="n">
        <v>23.1751733382869</v>
      </c>
      <c r="BG49" s="47" t="n">
        <v>50.4487088487708</v>
      </c>
      <c r="BH49" s="47" t="s">
        <v>694</v>
      </c>
      <c r="BI49" s="47" t="s">
        <v>694</v>
      </c>
      <c r="BJ49" s="47" t="s">
        <v>694</v>
      </c>
      <c r="BK49" s="47" t="n">
        <v>18.1370854348326</v>
      </c>
      <c r="BL49" s="47" t="n">
        <v>9.22835068152434</v>
      </c>
      <c r="BM49" s="47" t="n">
        <v>85.437729650022</v>
      </c>
      <c r="BN49" s="47" t="n">
        <v>24.2941361162956</v>
      </c>
      <c r="BO49" s="47" t="n">
        <v>38.1020691708329</v>
      </c>
      <c r="BP49" s="47" t="e">
        <f aca="false">NA()</f>
        <v>#N/A</v>
      </c>
      <c r="BQ49" s="47" t="e">
        <f aca="false">NA()</f>
        <v>#N/A</v>
      </c>
      <c r="BR49" s="47" t="e">
        <f aca="false">NA()</f>
        <v>#N/A</v>
      </c>
      <c r="BS49" s="47" t="e">
        <f aca="false">NA()</f>
        <v>#N/A</v>
      </c>
      <c r="BT49" s="47" t="n">
        <v>91.0785590136904</v>
      </c>
      <c r="BU49" s="47" t="n">
        <v>26.892902402175</v>
      </c>
      <c r="BV49" s="47" t="n">
        <v>3.70584524058874</v>
      </c>
      <c r="BW49" s="47" t="n">
        <v>0</v>
      </c>
      <c r="BX49" s="47" t="n">
        <v>3.70584524058874</v>
      </c>
      <c r="BY49" s="47" t="n">
        <v>7.41169048117747</v>
      </c>
      <c r="BZ49" s="47" t="n">
        <v>6.37772595115803</v>
      </c>
      <c r="CA49" s="47" t="n">
        <v>14.1697446819286</v>
      </c>
      <c r="CB49" s="47" t="n">
        <v>21.5360931724634</v>
      </c>
      <c r="CC49" s="47" t="n">
        <v>27.4549508827002</v>
      </c>
      <c r="CD49" s="47" t="n">
        <v>30.4614853117496</v>
      </c>
      <c r="CE49" s="47" t="n">
        <v>8.33747203299591</v>
      </c>
      <c r="CF49" s="47" t="n">
        <v>38.8118355814993</v>
      </c>
      <c r="CG49" s="47" t="n">
        <v>51.2123624371263</v>
      </c>
      <c r="CH49" s="47" t="n">
        <v>11.5771205808195</v>
      </c>
      <c r="CI49" s="47" t="n">
        <v>68.9374721491969</v>
      </c>
      <c r="CJ49" s="47" t="n">
        <v>6.23294539185234</v>
      </c>
      <c r="CK49" s="47" t="n">
        <v>9.97580198137433</v>
      </c>
      <c r="CL49" s="47" t="n">
        <v>36.4259928237046</v>
      </c>
      <c r="CM49" s="47" t="n">
        <v>34.9162423185725</v>
      </c>
      <c r="CN49" s="47" t="n">
        <v>52.8583740242045</v>
      </c>
      <c r="CO49" s="47" t="n">
        <v>55.2891887600218</v>
      </c>
      <c r="CP49" s="47" t="n">
        <v>54.2495025081672</v>
      </c>
      <c r="CQ49" s="47" t="e">
        <f aca="false">NA()</f>
        <v>#N/A</v>
      </c>
      <c r="CR49" s="47" t="e">
        <f aca="false">NA()</f>
        <v>#N/A</v>
      </c>
      <c r="CS49" s="47" t="e">
        <f aca="false">NA()</f>
        <v>#N/A</v>
      </c>
      <c r="CT49" s="47" t="e">
        <f aca="false">NA()</f>
        <v>#N/A</v>
      </c>
      <c r="CU49" s="47" t="n">
        <v>87.7758897660792</v>
      </c>
      <c r="CV49" s="47" t="n">
        <v>17.8760735899563</v>
      </c>
      <c r="CW49" s="47" t="n">
        <v>14.802722069207</v>
      </c>
      <c r="CX49" s="47" t="n">
        <v>2.67129616262234</v>
      </c>
      <c r="CY49" s="47" t="n">
        <v>8.27916717804648</v>
      </c>
      <c r="CZ49" s="47" t="n">
        <v>0</v>
      </c>
      <c r="DA49" s="47" t="n">
        <v>8.37810951515185</v>
      </c>
      <c r="DB49" s="47" t="n">
        <v>13.0455068344764</v>
      </c>
      <c r="DC49" s="47" t="n">
        <v>30.2512219749176</v>
      </c>
      <c r="DD49" s="47" t="n">
        <v>48.3251616754542</v>
      </c>
      <c r="DE49" s="47" t="n">
        <v>9.50278849846704</v>
      </c>
      <c r="DF49" s="47" t="n">
        <v>10.057983616593</v>
      </c>
      <c r="DG49" s="47" t="n">
        <v>10.800829419477</v>
      </c>
      <c r="DH49" s="47" t="n">
        <v>38.0952459556644</v>
      </c>
      <c r="DI49" s="47" t="n">
        <v>35.614784765741</v>
      </c>
      <c r="DJ49" s="47" t="n">
        <v>13.7190833929036</v>
      </c>
      <c r="DK49" s="47" t="n">
        <v>0</v>
      </c>
      <c r="DL49" s="47" t="n">
        <v>6.36348305176655</v>
      </c>
      <c r="DM49" s="47" t="n">
        <v>9.03980064208283</v>
      </c>
      <c r="DN49" s="47" t="n">
        <v>31.998848909411</v>
      </c>
      <c r="DO49" s="47" t="n">
        <v>9.80968449353103</v>
      </c>
      <c r="DP49" s="47" t="n">
        <v>31.998848909411</v>
      </c>
      <c r="DQ49" s="47" t="n">
        <v>9.80968449353103</v>
      </c>
      <c r="DR49" s="47" t="n">
        <v>31.998848909411</v>
      </c>
      <c r="DS49" s="47" t="n">
        <v>2.03624132711076</v>
      </c>
      <c r="DT49" s="47" t="n">
        <v>5.00047076323861</v>
      </c>
      <c r="DU49" s="47" t="n">
        <v>4.42522458146618</v>
      </c>
      <c r="DV49" s="47" t="n">
        <v>8.31172585161158</v>
      </c>
      <c r="DW49" s="47" t="n">
        <v>10.2457162673668</v>
      </c>
      <c r="DX49" s="47" t="n">
        <v>32.6689526678559</v>
      </c>
      <c r="DY49" s="47" t="n">
        <v>2.33999182595023</v>
      </c>
      <c r="DZ49" s="47" t="n">
        <v>5.51674118706118</v>
      </c>
      <c r="EA49" s="47" t="n">
        <v>14.0915769068336</v>
      </c>
      <c r="EB49" s="47" t="n">
        <v>17.7833719270338</v>
      </c>
      <c r="EC49" s="47" t="n">
        <v>55.8342121295223</v>
      </c>
      <c r="ED49" s="47" t="n">
        <v>18.4780506926093</v>
      </c>
      <c r="EE49" s="47" t="n">
        <v>7.90436525083454</v>
      </c>
      <c r="EF49" s="47" t="n">
        <v>0</v>
      </c>
      <c r="EG49" s="47" t="n">
        <v>22.8163213635311</v>
      </c>
      <c r="EH49" s="47" t="n">
        <v>57.0772910642385</v>
      </c>
      <c r="EI49" s="47" t="n">
        <v>20.1063875722304</v>
      </c>
      <c r="EJ49" s="47" t="n">
        <v>0</v>
      </c>
      <c r="EK49" s="47" t="n">
        <v>0</v>
      </c>
      <c r="EL49" s="47" t="n">
        <v>19.8459357898612</v>
      </c>
      <c r="EM49" s="47" t="n">
        <v>40.1335313507621</v>
      </c>
      <c r="EN49" s="47" t="n">
        <v>40.0205328593766</v>
      </c>
      <c r="EO49" s="47" t="n">
        <v>0</v>
      </c>
      <c r="EP49" s="47" t="n">
        <v>0</v>
      </c>
      <c r="EQ49" s="47" t="n">
        <v>9.61974650274294</v>
      </c>
      <c r="ER49" s="47" t="n">
        <v>52.260277230714</v>
      </c>
      <c r="ES49" s="47" t="n">
        <v>38.119976266543</v>
      </c>
      <c r="ET49" s="47" t="n">
        <v>0</v>
      </c>
      <c r="EU49" s="47" t="n">
        <v>0</v>
      </c>
      <c r="EV49" s="47" t="n">
        <v>8.33747203299591</v>
      </c>
      <c r="EW49" s="47" t="n">
        <v>33.1123215780145</v>
      </c>
      <c r="EX49" s="47" t="n">
        <v>58.5502063889895</v>
      </c>
      <c r="EY49" s="47" t="n">
        <v>0</v>
      </c>
      <c r="EZ49" s="47" t="n">
        <v>0</v>
      </c>
      <c r="FA49" s="47" t="n">
        <v>7.67213657289982</v>
      </c>
      <c r="FB49" s="47" t="n">
        <v>16.9890335994849</v>
      </c>
      <c r="FC49" s="47" t="n">
        <v>75.3388298276152</v>
      </c>
      <c r="FD49" s="47" t="n">
        <v>0</v>
      </c>
      <c r="FE49" s="47" t="n">
        <v>0</v>
      </c>
      <c r="FF49" s="47" t="n">
        <v>16.5035335058623</v>
      </c>
      <c r="FG49" s="47" t="n">
        <v>50.1048775377349</v>
      </c>
      <c r="FH49" s="47" t="n">
        <v>33.3915889564029</v>
      </c>
      <c r="FI49" s="47" t="n">
        <v>0</v>
      </c>
      <c r="FJ49" s="47" t="n">
        <v>0</v>
      </c>
      <c r="FK49" s="47" t="n">
        <v>11.0917636396884</v>
      </c>
      <c r="FL49" s="47" t="n">
        <v>34.6388124356324</v>
      </c>
      <c r="FM49" s="47" t="n">
        <v>50.6460618416083</v>
      </c>
      <c r="FN49" s="47" t="n">
        <v>3.62336208307089</v>
      </c>
      <c r="FO49" s="47" t="n">
        <v>0</v>
      </c>
      <c r="FP49" s="47" t="n">
        <v>7.4684015566175</v>
      </c>
      <c r="FQ49" s="47" t="n">
        <v>47.7759010519042</v>
      </c>
      <c r="FR49" s="47" t="n">
        <v>44.7556973914783</v>
      </c>
      <c r="FS49" s="47" t="n">
        <v>0</v>
      </c>
      <c r="FT49" s="47" t="n">
        <v>0</v>
      </c>
      <c r="FU49" s="47" t="n">
        <v>5.02889199254149</v>
      </c>
      <c r="FV49" s="47" t="n">
        <v>23.9004966338278</v>
      </c>
      <c r="FW49" s="47" t="n">
        <v>69.7565697144679</v>
      </c>
      <c r="FX49" s="47" t="n">
        <v>0</v>
      </c>
      <c r="FY49" s="47" t="n">
        <v>1.31404165916285</v>
      </c>
      <c r="FZ49" s="47" t="n">
        <v>18.3877421381689</v>
      </c>
      <c r="GA49" s="47" t="n">
        <v>0</v>
      </c>
      <c r="GB49" s="47" t="n">
        <v>75.9117025190707</v>
      </c>
      <c r="GC49" s="47" t="s">
        <v>694</v>
      </c>
      <c r="GD49" s="47" t="s">
        <v>694</v>
      </c>
      <c r="GE49" s="47" t="s">
        <v>694</v>
      </c>
      <c r="GF49" s="47" t="s">
        <v>694</v>
      </c>
      <c r="GG49" s="47" t="s">
        <v>694</v>
      </c>
      <c r="GH49" s="47" t="s">
        <v>694</v>
      </c>
      <c r="GI49" s="47" t="s">
        <v>694</v>
      </c>
      <c r="GJ49" s="47" t="s">
        <v>694</v>
      </c>
      <c r="GK49" s="47" t="s">
        <v>694</v>
      </c>
      <c r="GL49" s="47" t="s">
        <v>694</v>
      </c>
      <c r="GM49" s="47" t="s">
        <v>694</v>
      </c>
      <c r="GN49" s="47" t="s">
        <v>694</v>
      </c>
      <c r="GO49" s="47" t="s">
        <v>694</v>
      </c>
      <c r="GP49" s="47" t="s">
        <v>694</v>
      </c>
      <c r="GQ49" s="47" t="s">
        <v>694</v>
      </c>
      <c r="GR49" s="47" t="s">
        <v>694</v>
      </c>
      <c r="GS49" s="47" t="s">
        <v>694</v>
      </c>
      <c r="GT49" s="47" t="s">
        <v>694</v>
      </c>
      <c r="GU49" s="47" t="s">
        <v>694</v>
      </c>
      <c r="GV49" s="47" t="s">
        <v>694</v>
      </c>
      <c r="GW49" s="47" t="n">
        <v>13.9613392341167</v>
      </c>
      <c r="GX49" s="47" t="n">
        <v>51.7352001265666</v>
      </c>
      <c r="GY49" s="47" t="n">
        <v>31.9144773849614</v>
      </c>
      <c r="GZ49" s="47" t="n">
        <v>36.7903114732099</v>
      </c>
      <c r="HA49" s="47" t="n">
        <v>34.8263009449571</v>
      </c>
      <c r="HB49" s="47" t="n">
        <v>9.85396724126163</v>
      </c>
      <c r="HC49" s="47" t="n">
        <v>21.6794487596392</v>
      </c>
      <c r="HD49" s="47" t="n">
        <v>10.4782048514393</v>
      </c>
      <c r="HE49" s="47" t="n">
        <v>25.2611635229906</v>
      </c>
      <c r="HF49" s="47" t="n">
        <v>10.0190942526121</v>
      </c>
      <c r="HG49" s="47" t="n">
        <v>27.82881337165</v>
      </c>
      <c r="HH49" s="47" t="n">
        <v>5.35321269048328</v>
      </c>
      <c r="HI49" s="47" t="n">
        <v>24.8063881025723</v>
      </c>
      <c r="HJ49" s="47" t="n">
        <v>9.3277124878944</v>
      </c>
      <c r="HK49" s="47" t="n">
        <v>27.5589162034897</v>
      </c>
      <c r="HL49" s="47" t="n">
        <v>11.6635865536177</v>
      </c>
      <c r="HM49" s="47" t="n">
        <v>38.253758740139</v>
      </c>
      <c r="HN49" s="47" t="s">
        <v>694</v>
      </c>
      <c r="HO49" s="47" t="s">
        <v>694</v>
      </c>
      <c r="HP49" s="47" t="s">
        <v>694</v>
      </c>
      <c r="HQ49" s="47" t="s">
        <v>694</v>
      </c>
      <c r="HR49" s="47" t="n">
        <v>18.4197931736081</v>
      </c>
      <c r="HS49" s="47" t="n">
        <v>77.9521469013051</v>
      </c>
      <c r="HT49" s="47" t="n">
        <v>3.62805992508689</v>
      </c>
      <c r="HU49" s="47" t="n">
        <v>0</v>
      </c>
      <c r="HV49" s="47" t="n">
        <v>45.1409772998184</v>
      </c>
      <c r="HW49" s="47" t="n">
        <v>2.66047893728838</v>
      </c>
      <c r="HX49" s="47" t="n">
        <v>49.5870562540102</v>
      </c>
      <c r="HY49" s="47" t="s">
        <v>694</v>
      </c>
      <c r="HZ49" s="48" t="s">
        <v>694</v>
      </c>
      <c r="IA49" s="48" t="s">
        <v>694</v>
      </c>
      <c r="IB49" s="48" t="s">
        <v>694</v>
      </c>
    </row>
    <row r="50" customFormat="false" ht="12.75" hidden="true" customHeight="false" outlineLevel="2" collapsed="false">
      <c r="A50" s="44"/>
      <c r="B50" s="45"/>
      <c r="C50" s="46" t="s">
        <v>707</v>
      </c>
      <c r="D50" s="44" t="s">
        <v>691</v>
      </c>
      <c r="E50" s="47" t="n">
        <v>97.5015121064321</v>
      </c>
      <c r="F50" s="47" t="n">
        <v>0</v>
      </c>
      <c r="G50" s="47" t="n">
        <v>0</v>
      </c>
      <c r="H50" s="47" t="n">
        <v>100</v>
      </c>
      <c r="I50" s="47" t="n">
        <v>0</v>
      </c>
      <c r="J50" s="47" t="n">
        <v>42.5799851208935</v>
      </c>
      <c r="K50" s="47" t="n">
        <v>5.97978301308307</v>
      </c>
      <c r="L50" s="47" t="n">
        <v>53.6562990038059</v>
      </c>
      <c r="M50" s="47" t="n">
        <v>16.2867560845852</v>
      </c>
      <c r="N50" s="47" t="n">
        <v>49.5869670533002</v>
      </c>
      <c r="O50" s="47" t="n">
        <v>19.8652062530826</v>
      </c>
      <c r="P50" s="47" t="n">
        <v>15.5916043765984</v>
      </c>
      <c r="Q50" s="47" t="s">
        <v>694</v>
      </c>
      <c r="R50" s="47" t="s">
        <v>694</v>
      </c>
      <c r="S50" s="47" t="n">
        <v>98.8911094957362</v>
      </c>
      <c r="T50" s="47" t="n">
        <v>100</v>
      </c>
      <c r="U50" s="47" t="n">
        <v>12.3665472746369</v>
      </c>
      <c r="V50" s="47" t="n">
        <v>38.4201533079444</v>
      </c>
      <c r="W50" s="47" t="n">
        <v>44.1121608509131</v>
      </c>
      <c r="X50" s="47" t="n">
        <v>16.5283257179919</v>
      </c>
      <c r="Y50" s="47" t="n">
        <v>4.14235534335126</v>
      </c>
      <c r="Z50" s="47" t="n">
        <v>53.1947760938477</v>
      </c>
      <c r="AA50" s="47" t="n">
        <v>22.769154899578</v>
      </c>
      <c r="AB50" s="47" t="n">
        <v>6.72169158437978</v>
      </c>
      <c r="AC50" s="47" t="n">
        <v>98.8911094957362</v>
      </c>
      <c r="AD50" s="47" t="n">
        <v>89.0485707364417</v>
      </c>
      <c r="AE50" s="47" t="n">
        <v>55.2645694888339</v>
      </c>
      <c r="AF50" s="47" t="n">
        <v>19.9208800524175</v>
      </c>
      <c r="AG50" s="47" t="n">
        <v>73.3791009105042</v>
      </c>
      <c r="AH50" s="47" t="n">
        <v>25.3061842473552</v>
      </c>
      <c r="AI50" s="47" t="n">
        <v>0</v>
      </c>
      <c r="AJ50" s="47" t="s">
        <v>694</v>
      </c>
      <c r="AK50" s="47" t="n">
        <v>14.7440822264381</v>
      </c>
      <c r="AL50" s="47" t="s">
        <v>694</v>
      </c>
      <c r="AM50" s="47" t="s">
        <v>694</v>
      </c>
      <c r="AN50" s="47" t="s">
        <v>694</v>
      </c>
      <c r="AO50" s="47" t="s">
        <v>694</v>
      </c>
      <c r="AP50" s="47" t="n">
        <v>64.4620873330118</v>
      </c>
      <c r="AQ50" s="47" t="n">
        <v>25.9793566391694</v>
      </c>
      <c r="AR50" s="47" t="n">
        <v>18.2246006864046</v>
      </c>
      <c r="AS50" s="47" t="s">
        <v>694</v>
      </c>
      <c r="AT50" s="47" t="s">
        <v>694</v>
      </c>
      <c r="AU50" s="47" t="s">
        <v>694</v>
      </c>
      <c r="AV50" s="47" t="s">
        <v>694</v>
      </c>
      <c r="AW50" s="47" t="s">
        <v>694</v>
      </c>
      <c r="AX50" s="47" t="s">
        <v>694</v>
      </c>
      <c r="AY50" s="47" t="e">
        <f aca="false">NA()</f>
        <v>#N/A</v>
      </c>
      <c r="AZ50" s="47" t="n">
        <v>82.9</v>
      </c>
      <c r="BA50" s="47" t="n">
        <v>49.0057890317254</v>
      </c>
      <c r="BB50" s="47" t="n">
        <v>52.3663388958937</v>
      </c>
      <c r="BC50" s="47" t="n">
        <v>71.9283005079536</v>
      </c>
      <c r="BD50" s="47" t="n">
        <v>19.0021542758923</v>
      </c>
      <c r="BE50" s="47" t="n">
        <v>7.65863286645389</v>
      </c>
      <c r="BF50" s="47" t="n">
        <v>32.8620958970065</v>
      </c>
      <c r="BG50" s="47" t="n">
        <v>40.5207287634604</v>
      </c>
      <c r="BH50" s="47" t="s">
        <v>694</v>
      </c>
      <c r="BI50" s="47" t="s">
        <v>694</v>
      </c>
      <c r="BJ50" s="47" t="s">
        <v>694</v>
      </c>
      <c r="BK50" s="47" t="n">
        <v>37.8816524253115</v>
      </c>
      <c r="BL50" s="47" t="n">
        <v>9.30619943725736</v>
      </c>
      <c r="BM50" s="47" t="n">
        <v>92.835686599996</v>
      </c>
      <c r="BN50" s="47" t="n">
        <v>35.2315681172489</v>
      </c>
      <c r="BO50" s="47" t="n">
        <v>52.509862958583</v>
      </c>
      <c r="BP50" s="47" t="e">
        <f aca="false">NA()</f>
        <v>#N/A</v>
      </c>
      <c r="BQ50" s="47" t="e">
        <f aca="false">NA()</f>
        <v>#N/A</v>
      </c>
      <c r="BR50" s="47" t="e">
        <f aca="false">NA()</f>
        <v>#N/A</v>
      </c>
      <c r="BS50" s="47" t="e">
        <f aca="false">NA()</f>
        <v>#N/A</v>
      </c>
      <c r="BT50" s="47" t="n">
        <v>92.2368312644426</v>
      </c>
      <c r="BU50" s="47" t="n">
        <v>30.6913482581222</v>
      </c>
      <c r="BV50" s="47" t="n">
        <v>9.97643879905681</v>
      </c>
      <c r="BW50" s="47" t="n">
        <v>3.51193712712738</v>
      </c>
      <c r="BX50" s="47" t="n">
        <v>5.54182525055287</v>
      </c>
      <c r="BY50" s="47" t="n">
        <v>35.3555599484314</v>
      </c>
      <c r="BZ50" s="47" t="n">
        <v>0</v>
      </c>
      <c r="CA50" s="47" t="n">
        <v>14.1958500538809</v>
      </c>
      <c r="CB50" s="47" t="n">
        <v>16.6042363516112</v>
      </c>
      <c r="CC50" s="47" t="n">
        <v>39.9106505463795</v>
      </c>
      <c r="CD50" s="47" t="n">
        <v>29.2892630481284</v>
      </c>
      <c r="CE50" s="47" t="n">
        <v>9.35354983267838</v>
      </c>
      <c r="CF50" s="47" t="n">
        <v>47.5187418665624</v>
      </c>
      <c r="CG50" s="47" t="n">
        <v>39.5650239711252</v>
      </c>
      <c r="CH50" s="47" t="n">
        <v>23.3666979675371</v>
      </c>
      <c r="CI50" s="47" t="n">
        <v>63.3410772278992</v>
      </c>
      <c r="CJ50" s="47" t="n">
        <v>7.73548844409989</v>
      </c>
      <c r="CK50" s="47" t="n">
        <v>3.37930238956002</v>
      </c>
      <c r="CL50" s="47" t="n">
        <v>64.6698136489616</v>
      </c>
      <c r="CM50" s="47" t="n">
        <v>41.8613349167176</v>
      </c>
      <c r="CN50" s="47" t="n">
        <v>54.7120708745402</v>
      </c>
      <c r="CO50" s="47" t="n">
        <v>75.642252174238</v>
      </c>
      <c r="CP50" s="47" t="n">
        <v>59.8533485963928</v>
      </c>
      <c r="CQ50" s="47" t="e">
        <f aca="false">NA()</f>
        <v>#N/A</v>
      </c>
      <c r="CR50" s="47" t="e">
        <f aca="false">NA()</f>
        <v>#N/A</v>
      </c>
      <c r="CS50" s="47" t="e">
        <f aca="false">NA()</f>
        <v>#N/A</v>
      </c>
      <c r="CT50" s="47" t="e">
        <f aca="false">NA()</f>
        <v>#N/A</v>
      </c>
      <c r="CU50" s="47" t="n">
        <v>85.5935634078578</v>
      </c>
      <c r="CV50" s="47" t="n">
        <v>28.7865442520642</v>
      </c>
      <c r="CW50" s="47" t="n">
        <v>25.1778982372464</v>
      </c>
      <c r="CX50" s="47" t="n">
        <v>3.37057863679645</v>
      </c>
      <c r="CY50" s="47" t="n">
        <v>17.607814238959</v>
      </c>
      <c r="CZ50" s="47" t="n">
        <v>5.82856854152713</v>
      </c>
      <c r="DA50" s="47" t="n">
        <v>10.0632405080419</v>
      </c>
      <c r="DB50" s="47" t="n">
        <v>3.64049750217722</v>
      </c>
      <c r="DC50" s="47" t="n">
        <v>27.4110127778135</v>
      </c>
      <c r="DD50" s="47" t="n">
        <v>53.0566806704402</v>
      </c>
      <c r="DE50" s="47" t="n">
        <v>19.8507146307826</v>
      </c>
      <c r="DF50" s="47" t="n">
        <v>15.6320944070115</v>
      </c>
      <c r="DG50" s="47" t="n">
        <v>17.2922290296229</v>
      </c>
      <c r="DH50" s="47" t="n">
        <v>38.6955807039424</v>
      </c>
      <c r="DI50" s="47" t="n">
        <v>39.4549418608428</v>
      </c>
      <c r="DJ50" s="47" t="n">
        <v>25.4840635386051</v>
      </c>
      <c r="DK50" s="47" t="n">
        <v>0</v>
      </c>
      <c r="DL50" s="47" t="n">
        <v>11.5394431758318</v>
      </c>
      <c r="DM50" s="47" t="n">
        <v>42.4580607648631</v>
      </c>
      <c r="DN50" s="47" t="n">
        <v>15.9757080442249</v>
      </c>
      <c r="DO50" s="47" t="n">
        <v>0</v>
      </c>
      <c r="DP50" s="47" t="n">
        <v>6.60231298222022</v>
      </c>
      <c r="DQ50" s="47" t="n">
        <v>6.60231298222022</v>
      </c>
      <c r="DR50" s="47" t="n">
        <v>22.8141927985343</v>
      </c>
      <c r="DS50" s="47" t="n">
        <v>5.9617248065333</v>
      </c>
      <c r="DT50" s="47" t="n">
        <v>14.4160956540787</v>
      </c>
      <c r="DU50" s="47" t="n">
        <v>7.82517476499395</v>
      </c>
      <c r="DV50" s="47" t="n">
        <v>9.38698262542457</v>
      </c>
      <c r="DW50" s="47" t="n">
        <v>11.5720168886758</v>
      </c>
      <c r="DX50" s="47" t="n">
        <v>46.5787652263798</v>
      </c>
      <c r="DY50" s="47" t="n">
        <v>8.48292151106434</v>
      </c>
      <c r="DZ50" s="47" t="n">
        <v>22.3344494055768</v>
      </c>
      <c r="EA50" s="47" t="n">
        <v>21.9341344832038</v>
      </c>
      <c r="EB50" s="47" t="n">
        <v>16.5533265555624</v>
      </c>
      <c r="EC50" s="47" t="n">
        <v>55.0304060332997</v>
      </c>
      <c r="ED50" s="47" t="n">
        <v>24.6552846503056</v>
      </c>
      <c r="EE50" s="47" t="n">
        <v>2.27777829171612</v>
      </c>
      <c r="EF50" s="47" t="n">
        <v>1.48320446911623</v>
      </c>
      <c r="EG50" s="47" t="n">
        <v>17.278566172893</v>
      </c>
      <c r="EH50" s="47" t="n">
        <v>56.1461082694903</v>
      </c>
      <c r="EI50" s="47" t="n">
        <v>21.8527285702161</v>
      </c>
      <c r="EJ50" s="47" t="n">
        <v>1.58260665928136</v>
      </c>
      <c r="EK50" s="47" t="n">
        <v>3.13999032811928</v>
      </c>
      <c r="EL50" s="47" t="n">
        <v>17.0907144829104</v>
      </c>
      <c r="EM50" s="47" t="n">
        <v>57.1580604344644</v>
      </c>
      <c r="EN50" s="47" t="n">
        <v>22.6907996886655</v>
      </c>
      <c r="EO50" s="47" t="n">
        <v>1.52283554809482</v>
      </c>
      <c r="EP50" s="47" t="n">
        <v>1.53758984586497</v>
      </c>
      <c r="EQ50" s="47" t="n">
        <v>16.7807693537695</v>
      </c>
      <c r="ER50" s="47" t="n">
        <v>59.489478810614</v>
      </c>
      <c r="ES50" s="47" t="n">
        <v>19.1814946910921</v>
      </c>
      <c r="ET50" s="47" t="n">
        <v>4.54825714452442</v>
      </c>
      <c r="EU50" s="47" t="n">
        <v>0</v>
      </c>
      <c r="EV50" s="47" t="n">
        <v>13.14939126891</v>
      </c>
      <c r="EW50" s="47" t="n">
        <v>49.6585964756402</v>
      </c>
      <c r="EX50" s="47" t="n">
        <v>35.6067765857035</v>
      </c>
      <c r="EY50" s="47" t="n">
        <v>1.58523566974622</v>
      </c>
      <c r="EZ50" s="47" t="n">
        <v>0</v>
      </c>
      <c r="FA50" s="47" t="n">
        <v>8.11657497184459</v>
      </c>
      <c r="FB50" s="47" t="n">
        <v>34.8190686885803</v>
      </c>
      <c r="FC50" s="47" t="n">
        <v>57.0643563395752</v>
      </c>
      <c r="FD50" s="47" t="n">
        <v>0</v>
      </c>
      <c r="FE50" s="47" t="n">
        <v>0</v>
      </c>
      <c r="FF50" s="47" t="n">
        <v>17.4069729617188</v>
      </c>
      <c r="FG50" s="47" t="n">
        <v>41.571119580385</v>
      </c>
      <c r="FH50" s="47" t="n">
        <v>39.5292031648589</v>
      </c>
      <c r="FI50" s="47" t="n">
        <v>1.49270429303734</v>
      </c>
      <c r="FJ50" s="47" t="n">
        <v>0</v>
      </c>
      <c r="FK50" s="47" t="n">
        <v>12.2306864474127</v>
      </c>
      <c r="FL50" s="47" t="n">
        <v>34.7050298407709</v>
      </c>
      <c r="FM50" s="47" t="n">
        <v>45.2292554140553</v>
      </c>
      <c r="FN50" s="47" t="n">
        <v>5.7097043247997</v>
      </c>
      <c r="FO50" s="47" t="n">
        <v>2.12532397296144</v>
      </c>
      <c r="FP50" s="47" t="n">
        <v>12.8273922520596</v>
      </c>
      <c r="FQ50" s="47" t="n">
        <v>45.4255871328901</v>
      </c>
      <c r="FR50" s="47" t="n">
        <v>40.2868034897245</v>
      </c>
      <c r="FS50" s="47" t="n">
        <v>1.46021712532585</v>
      </c>
      <c r="FT50" s="47" t="n">
        <v>0</v>
      </c>
      <c r="FU50" s="47" t="n">
        <v>7.01549654000707</v>
      </c>
      <c r="FV50" s="47" t="n">
        <v>45.9295043255752</v>
      </c>
      <c r="FW50" s="47" t="n">
        <v>44.9453958878834</v>
      </c>
      <c r="FX50" s="47" t="n">
        <v>2.10960324653437</v>
      </c>
      <c r="FY50" s="47" t="n">
        <v>0</v>
      </c>
      <c r="FZ50" s="47" t="n">
        <v>32.800007590953</v>
      </c>
      <c r="GA50" s="47" t="n">
        <v>13.5775098674477</v>
      </c>
      <c r="GB50" s="47" t="n">
        <v>47.5919694343184</v>
      </c>
      <c r="GC50" s="47" t="s">
        <v>694</v>
      </c>
      <c r="GD50" s="47" t="s">
        <v>694</v>
      </c>
      <c r="GE50" s="47" t="s">
        <v>694</v>
      </c>
      <c r="GF50" s="47" t="s">
        <v>694</v>
      </c>
      <c r="GG50" s="47" t="s">
        <v>694</v>
      </c>
      <c r="GH50" s="47" t="s">
        <v>694</v>
      </c>
      <c r="GI50" s="47" t="s">
        <v>694</v>
      </c>
      <c r="GJ50" s="47" t="s">
        <v>694</v>
      </c>
      <c r="GK50" s="47" t="s">
        <v>694</v>
      </c>
      <c r="GL50" s="47" t="s">
        <v>694</v>
      </c>
      <c r="GM50" s="47" t="s">
        <v>694</v>
      </c>
      <c r="GN50" s="47" t="s">
        <v>694</v>
      </c>
      <c r="GO50" s="47" t="s">
        <v>694</v>
      </c>
      <c r="GP50" s="47" t="s">
        <v>694</v>
      </c>
      <c r="GQ50" s="47" t="s">
        <v>694</v>
      </c>
      <c r="GR50" s="47" t="s">
        <v>694</v>
      </c>
      <c r="GS50" s="47" t="s">
        <v>694</v>
      </c>
      <c r="GT50" s="47" t="s">
        <v>694</v>
      </c>
      <c r="GU50" s="47" t="s">
        <v>694</v>
      </c>
      <c r="GV50" s="47" t="s">
        <v>694</v>
      </c>
      <c r="GW50" s="47" t="n">
        <v>23.4277668172701</v>
      </c>
      <c r="GX50" s="47" t="n">
        <v>54.9646577394528</v>
      </c>
      <c r="GY50" s="47" t="n">
        <v>20.8723525748948</v>
      </c>
      <c r="GZ50" s="47" t="n">
        <v>39.1249653965912</v>
      </c>
      <c r="HA50" s="47" t="n">
        <v>33.0662115839585</v>
      </c>
      <c r="HB50" s="47" t="n">
        <v>11.4353197670283</v>
      </c>
      <c r="HC50" s="47" t="n">
        <v>18.8282980332918</v>
      </c>
      <c r="HD50" s="47" t="n">
        <v>16.2051841091469</v>
      </c>
      <c r="HE50" s="47" t="n">
        <v>30.1071947665068</v>
      </c>
      <c r="HF50" s="47" t="n">
        <v>17.7076844560528</v>
      </c>
      <c r="HG50" s="47" t="n">
        <v>32.5897182994089</v>
      </c>
      <c r="HH50" s="47" t="n">
        <v>14.6650920534502</v>
      </c>
      <c r="HI50" s="47" t="n">
        <v>25.5578194210515</v>
      </c>
      <c r="HJ50" s="47" t="n">
        <v>16.9679626937507</v>
      </c>
      <c r="HK50" s="47" t="n">
        <v>25.4265296230537</v>
      </c>
      <c r="HL50" s="47" t="n">
        <v>15.557732903619</v>
      </c>
      <c r="HM50" s="47" t="n">
        <v>45.7605291404142</v>
      </c>
      <c r="HN50" s="47" t="s">
        <v>694</v>
      </c>
      <c r="HO50" s="47" t="s">
        <v>694</v>
      </c>
      <c r="HP50" s="47" t="s">
        <v>694</v>
      </c>
      <c r="HQ50" s="47" t="s">
        <v>694</v>
      </c>
      <c r="HR50" s="47" t="n">
        <v>12.3610024914117</v>
      </c>
      <c r="HS50" s="47" t="n">
        <v>85.342677600081</v>
      </c>
      <c r="HT50" s="47" t="n">
        <v>1.85466053143791</v>
      </c>
      <c r="HU50" s="47" t="n">
        <v>0.441659377069361</v>
      </c>
      <c r="HV50" s="47" t="n">
        <v>52.2590929578599</v>
      </c>
      <c r="HW50" s="47" t="n">
        <v>1.52374030974773</v>
      </c>
      <c r="HX50" s="47" t="n">
        <v>45.4819438640101</v>
      </c>
      <c r="HY50" s="47" t="s">
        <v>694</v>
      </c>
      <c r="HZ50" s="48" t="s">
        <v>694</v>
      </c>
      <c r="IA50" s="48" t="s">
        <v>694</v>
      </c>
      <c r="IB50" s="48" t="s">
        <v>694</v>
      </c>
    </row>
    <row r="51" customFormat="false" ht="12.75" hidden="true" customHeight="false" outlineLevel="2" collapsed="false">
      <c r="A51" s="44"/>
      <c r="B51" s="45"/>
      <c r="C51" s="46" t="s">
        <v>708</v>
      </c>
      <c r="D51" s="44" t="s">
        <v>691</v>
      </c>
      <c r="E51" s="47" t="n">
        <v>2488.10071842068</v>
      </c>
      <c r="F51" s="47" t="n">
        <v>0</v>
      </c>
      <c r="G51" s="47" t="n">
        <v>0</v>
      </c>
      <c r="H51" s="47" t="n">
        <v>0</v>
      </c>
      <c r="I51" s="47" t="n">
        <v>100</v>
      </c>
      <c r="J51" s="47" t="n">
        <v>89.8696145129815</v>
      </c>
      <c r="K51" s="47" t="n">
        <v>45.0610307494105</v>
      </c>
      <c r="L51" s="47" t="n">
        <v>53.8916069865391</v>
      </c>
      <c r="M51" s="47" t="n">
        <v>16.8332978802753</v>
      </c>
      <c r="N51" s="47" t="n">
        <v>55.7766439903026</v>
      </c>
      <c r="O51" s="47" t="n">
        <v>9.73356009128226</v>
      </c>
      <c r="P51" s="47" t="n">
        <v>18.3465608464182</v>
      </c>
      <c r="Q51" s="47" t="s">
        <v>694</v>
      </c>
      <c r="R51" s="47" t="s">
        <v>694</v>
      </c>
      <c r="S51" s="47" t="n">
        <v>100</v>
      </c>
      <c r="T51" s="47" t="n">
        <v>95.9939531362554</v>
      </c>
      <c r="U51" s="47" t="n">
        <v>16.533464566038</v>
      </c>
      <c r="V51" s="47" t="n">
        <v>29.8602362198103</v>
      </c>
      <c r="W51" s="47" t="n">
        <v>29.9685039347827</v>
      </c>
      <c r="X51" s="47" t="n">
        <v>33.6417322837809</v>
      </c>
      <c r="Y51" s="47" t="n">
        <v>6.2421259857736</v>
      </c>
      <c r="Z51" s="47" t="n">
        <v>51.7539370075981</v>
      </c>
      <c r="AA51" s="47" t="n">
        <v>36.7263779517797</v>
      </c>
      <c r="AB51" s="47" t="n">
        <v>5.96653543313086</v>
      </c>
      <c r="AC51" s="47" t="n">
        <v>95.9939531362554</v>
      </c>
      <c r="AD51" s="47" t="n">
        <v>93.9909297043832</v>
      </c>
      <c r="AE51" s="47" t="n">
        <v>70.2664399112709</v>
      </c>
      <c r="AF51" s="47" t="n">
        <v>21.3756613761409</v>
      </c>
      <c r="AG51" s="47" t="n">
        <v>89.7959183661746</v>
      </c>
      <c r="AH51" s="47" t="n">
        <v>59.4803476966068</v>
      </c>
      <c r="AI51" s="47" t="n">
        <v>0</v>
      </c>
      <c r="AJ51" s="47" t="s">
        <v>694</v>
      </c>
      <c r="AK51" s="47" t="n">
        <v>24.8129251718125</v>
      </c>
      <c r="AL51" s="47" t="s">
        <v>694</v>
      </c>
      <c r="AM51" s="47" t="s">
        <v>694</v>
      </c>
      <c r="AN51" s="47" t="s">
        <v>694</v>
      </c>
      <c r="AO51" s="47" t="s">
        <v>694</v>
      </c>
      <c r="AP51" s="47" t="n">
        <v>87.6856294286284</v>
      </c>
      <c r="AQ51" s="47" t="n">
        <v>67.7252303681432</v>
      </c>
      <c r="AR51" s="47" t="n">
        <v>55.4108597967716</v>
      </c>
      <c r="AS51" s="47" t="s">
        <v>694</v>
      </c>
      <c r="AT51" s="47" t="s">
        <v>694</v>
      </c>
      <c r="AU51" s="47" t="s">
        <v>694</v>
      </c>
      <c r="AV51" s="47" t="s">
        <v>694</v>
      </c>
      <c r="AW51" s="47" t="s">
        <v>694</v>
      </c>
      <c r="AX51" s="47" t="s">
        <v>694</v>
      </c>
      <c r="AY51" s="47" t="e">
        <f aca="false">NA()</f>
        <v>#N/A</v>
      </c>
      <c r="AZ51" s="47" t="n">
        <v>87.4</v>
      </c>
      <c r="BA51" s="47" t="n">
        <v>50.5099312446205</v>
      </c>
      <c r="BB51" s="47" t="n">
        <v>80.5882352946489</v>
      </c>
      <c r="BC51" s="47" t="n">
        <v>73.9001617822618</v>
      </c>
      <c r="BD51" s="47" t="n">
        <v>34.4557823141605</v>
      </c>
      <c r="BE51" s="47" t="n">
        <v>0</v>
      </c>
      <c r="BF51" s="47" t="n">
        <v>27.2183832335798</v>
      </c>
      <c r="BG51" s="47" t="n">
        <v>27.2183832335798</v>
      </c>
      <c r="BH51" s="47" t="s">
        <v>694</v>
      </c>
      <c r="BI51" s="47" t="s">
        <v>694</v>
      </c>
      <c r="BJ51" s="47" t="s">
        <v>694</v>
      </c>
      <c r="BK51" s="47" t="n">
        <v>53.4769463350324</v>
      </c>
      <c r="BL51" s="47" t="n">
        <v>18.6243386251357</v>
      </c>
      <c r="BM51" s="47" t="n">
        <v>91.587301587413</v>
      </c>
      <c r="BN51" s="47" t="n">
        <v>56.6930758459537</v>
      </c>
      <c r="BO51" s="47" t="n">
        <v>39.1383219970396</v>
      </c>
      <c r="BP51" s="47" t="e">
        <f aca="false">NA()</f>
        <v>#N/A</v>
      </c>
      <c r="BQ51" s="47" t="e">
        <f aca="false">NA()</f>
        <v>#N/A</v>
      </c>
      <c r="BR51" s="47" t="e">
        <f aca="false">NA()</f>
        <v>#N/A</v>
      </c>
      <c r="BS51" s="47" t="e">
        <f aca="false">NA()</f>
        <v>#N/A</v>
      </c>
      <c r="BT51" s="47" t="n">
        <v>96.5865198915711</v>
      </c>
      <c r="BU51" s="47" t="n">
        <v>43.3951332559165</v>
      </c>
      <c r="BV51" s="47" t="n">
        <v>8.51680185528588</v>
      </c>
      <c r="BW51" s="47" t="n">
        <v>26.0911548873278</v>
      </c>
      <c r="BX51" s="47" t="n">
        <v>0</v>
      </c>
      <c r="BY51" s="47" t="n">
        <v>24.6716879069166</v>
      </c>
      <c r="BZ51" s="47" t="n">
        <v>12.3746054040166</v>
      </c>
      <c r="CA51" s="47" t="n">
        <v>3.92844615636937</v>
      </c>
      <c r="CB51" s="47" t="n">
        <v>20.2314977167553</v>
      </c>
      <c r="CC51" s="47" t="n">
        <v>28.0112241333874</v>
      </c>
      <c r="CD51" s="47" t="n">
        <v>35.4542265894713</v>
      </c>
      <c r="CE51" s="47" t="n">
        <v>0</v>
      </c>
      <c r="CF51" s="47" t="n">
        <v>43.6655079193697</v>
      </c>
      <c r="CG51" s="47" t="n">
        <v>51.2311703337733</v>
      </c>
      <c r="CH51" s="47" t="n">
        <v>54.8812282740828</v>
      </c>
      <c r="CI51" s="47" t="n">
        <v>41.7052916174884</v>
      </c>
      <c r="CJ51" s="47" t="n">
        <v>0</v>
      </c>
      <c r="CK51" s="47" t="n">
        <v>3.41348010842887</v>
      </c>
      <c r="CL51" s="47" t="n">
        <v>68.4868675198374</v>
      </c>
      <c r="CM51" s="47" t="n">
        <v>59.9845500209398</v>
      </c>
      <c r="CN51" s="47" t="n">
        <v>49.3178382436315</v>
      </c>
      <c r="CO51" s="47" t="n">
        <v>77.4704011692787</v>
      </c>
      <c r="CP51" s="47" t="n">
        <v>34.1277443547764</v>
      </c>
      <c r="CQ51" s="47" t="e">
        <f aca="false">NA()</f>
        <v>#N/A</v>
      </c>
      <c r="CR51" s="47" t="e">
        <f aca="false">NA()</f>
        <v>#N/A</v>
      </c>
      <c r="CS51" s="47" t="e">
        <f aca="false">NA()</f>
        <v>#N/A</v>
      </c>
      <c r="CT51" s="47" t="e">
        <f aca="false">NA()</f>
        <v>#N/A</v>
      </c>
      <c r="CU51" s="47" t="n">
        <v>86.4707460026448</v>
      </c>
      <c r="CV51" s="47" t="n">
        <v>16.6289896192118</v>
      </c>
      <c r="CW51" s="47" t="n">
        <v>44.3465266897801</v>
      </c>
      <c r="CX51" s="47" t="n">
        <v>16.6404843120944</v>
      </c>
      <c r="CY51" s="47" t="n">
        <v>16.6289896192118</v>
      </c>
      <c r="CZ51" s="47" t="n">
        <v>12.5790260178819</v>
      </c>
      <c r="DA51" s="47" t="n">
        <v>4.04996360132992</v>
      </c>
      <c r="DB51" s="47" t="n">
        <v>21.1195831273165</v>
      </c>
      <c r="DC51" s="47" t="n">
        <v>28.6715966143358</v>
      </c>
      <c r="DD51" s="47" t="n">
        <v>33.5798306391359</v>
      </c>
      <c r="DE51" s="47" t="n">
        <v>18.6082677163576</v>
      </c>
      <c r="DF51" s="47" t="n">
        <v>13.1240157486892</v>
      </c>
      <c r="DG51" s="47" t="n">
        <v>29.1023622083545</v>
      </c>
      <c r="DH51" s="47" t="n">
        <v>48.6259842544969</v>
      </c>
      <c r="DI51" s="47" t="n">
        <v>27.1456692923486</v>
      </c>
      <c r="DJ51" s="47" t="n">
        <v>12.7165354346547</v>
      </c>
      <c r="DK51" s="47" t="n">
        <v>0</v>
      </c>
      <c r="DL51" s="47" t="n">
        <v>8.38624338705561</v>
      </c>
      <c r="DM51" s="47" t="n">
        <v>28.5488958889693</v>
      </c>
      <c r="DN51" s="47" t="n">
        <v>28.5488958889693</v>
      </c>
      <c r="DO51" s="47" t="n">
        <v>0</v>
      </c>
      <c r="DP51" s="47" t="n">
        <v>0</v>
      </c>
      <c r="DQ51" s="47" t="n">
        <v>23.8170347036769</v>
      </c>
      <c r="DR51" s="47" t="n">
        <v>23.8170347036769</v>
      </c>
      <c r="DS51" s="47" t="n">
        <v>8.38624338705561</v>
      </c>
      <c r="DT51" s="47" t="n">
        <v>37.1598639460179</v>
      </c>
      <c r="DU51" s="47" t="n">
        <v>6.11111111050827</v>
      </c>
      <c r="DV51" s="47" t="n">
        <v>12.9024943295127</v>
      </c>
      <c r="DW51" s="47" t="n">
        <v>22.0748299314452</v>
      </c>
      <c r="DX51" s="47" t="n">
        <v>64.3990929688426</v>
      </c>
      <c r="DY51" s="47" t="n">
        <v>11.2566137572073</v>
      </c>
      <c r="DZ51" s="47" t="n">
        <v>19.788359786813</v>
      </c>
      <c r="EA51" s="47" t="n">
        <v>34.1836734694855</v>
      </c>
      <c r="EB51" s="47" t="n">
        <v>6.06460496996087</v>
      </c>
      <c r="EC51" s="47" t="n">
        <v>73.6760571423405</v>
      </c>
      <c r="ED51" s="47" t="n">
        <v>20.2593378876986</v>
      </c>
      <c r="EE51" s="47" t="n">
        <v>0</v>
      </c>
      <c r="EF51" s="47" t="n">
        <v>0</v>
      </c>
      <c r="EG51" s="47" t="n">
        <v>11.0760620674891</v>
      </c>
      <c r="EH51" s="47" t="n">
        <v>76.3520732652462</v>
      </c>
      <c r="EI51" s="47" t="n">
        <v>12.5718646672647</v>
      </c>
      <c r="EJ51" s="47" t="n">
        <v>0</v>
      </c>
      <c r="EK51" s="47" t="n">
        <v>0</v>
      </c>
      <c r="EL51" s="47" t="n">
        <v>10.7555329455127</v>
      </c>
      <c r="EM51" s="47" t="n">
        <v>55.2887306014034</v>
      </c>
      <c r="EN51" s="47" t="n">
        <v>33.9557364530839</v>
      </c>
      <c r="EO51" s="47" t="n">
        <v>0</v>
      </c>
      <c r="EP51" s="47" t="n">
        <v>0</v>
      </c>
      <c r="EQ51" s="47" t="n">
        <v>14.3525820427669</v>
      </c>
      <c r="ER51" s="47" t="n">
        <v>61.9638768762295</v>
      </c>
      <c r="ES51" s="47" t="n">
        <v>23.6835410810036</v>
      </c>
      <c r="ET51" s="47" t="n">
        <v>0</v>
      </c>
      <c r="EU51" s="47" t="n">
        <v>0</v>
      </c>
      <c r="EV51" s="47" t="n">
        <v>16.7031289754509</v>
      </c>
      <c r="EW51" s="47" t="n">
        <v>52.4192317490372</v>
      </c>
      <c r="EX51" s="47" t="n">
        <v>27.2805901782577</v>
      </c>
      <c r="EY51" s="47" t="n">
        <v>3.59704909725417</v>
      </c>
      <c r="EZ51" s="47" t="n">
        <v>0</v>
      </c>
      <c r="FA51" s="47" t="n">
        <v>0</v>
      </c>
      <c r="FB51" s="47" t="n">
        <v>33.8894387123834</v>
      </c>
      <c r="FC51" s="47" t="n">
        <v>58.6384843738426</v>
      </c>
      <c r="FD51" s="47" t="n">
        <v>0</v>
      </c>
      <c r="FE51" s="47" t="n">
        <v>7.472076913774</v>
      </c>
      <c r="FF51" s="47" t="n">
        <v>8.90455573032544</v>
      </c>
      <c r="FG51" s="47" t="n">
        <v>84.0951760625899</v>
      </c>
      <c r="FH51" s="47" t="n">
        <v>7.00026820708465</v>
      </c>
      <c r="FI51" s="47" t="n">
        <v>0</v>
      </c>
      <c r="FJ51" s="47" t="n">
        <v>0</v>
      </c>
      <c r="FK51" s="47" t="n">
        <v>4.22090887438793</v>
      </c>
      <c r="FL51" s="47" t="n">
        <v>68.0776295840929</v>
      </c>
      <c r="FM51" s="47" t="n">
        <v>22.6419615025355</v>
      </c>
      <c r="FN51" s="47" t="n">
        <v>5.05950003898363</v>
      </c>
      <c r="FO51" s="47" t="n">
        <v>0</v>
      </c>
      <c r="FP51" s="47" t="n">
        <v>13.1099752433823</v>
      </c>
      <c r="FQ51" s="47" t="n">
        <v>57.1919175774009</v>
      </c>
      <c r="FR51" s="47" t="n">
        <v>23.2289753213495</v>
      </c>
      <c r="FS51" s="47" t="n">
        <v>6.46913185786729</v>
      </c>
      <c r="FT51" s="47" t="n">
        <v>0</v>
      </c>
      <c r="FU51" s="47" t="n">
        <v>15.0880095616313</v>
      </c>
      <c r="FV51" s="47" t="n">
        <v>36.2884323716669</v>
      </c>
      <c r="FW51" s="47" t="n">
        <v>41.178362975565</v>
      </c>
      <c r="FX51" s="47" t="n">
        <v>7.44519509113684</v>
      </c>
      <c r="FY51" s="47" t="n">
        <v>0</v>
      </c>
      <c r="FZ51" s="47" t="n">
        <v>21.1617303302384</v>
      </c>
      <c r="GA51" s="47" t="n">
        <v>6.75887965223631</v>
      </c>
      <c r="GB51" s="47" t="n">
        <v>63.5503276009733</v>
      </c>
      <c r="GC51" s="47" t="s">
        <v>694</v>
      </c>
      <c r="GD51" s="47" t="s">
        <v>694</v>
      </c>
      <c r="GE51" s="47" t="s">
        <v>694</v>
      </c>
      <c r="GF51" s="47" t="s">
        <v>694</v>
      </c>
      <c r="GG51" s="47" t="s">
        <v>694</v>
      </c>
      <c r="GH51" s="47" t="s">
        <v>694</v>
      </c>
      <c r="GI51" s="47" t="s">
        <v>694</v>
      </c>
      <c r="GJ51" s="47" t="s">
        <v>694</v>
      </c>
      <c r="GK51" s="47" t="s">
        <v>694</v>
      </c>
      <c r="GL51" s="47" t="s">
        <v>694</v>
      </c>
      <c r="GM51" s="47" t="s">
        <v>694</v>
      </c>
      <c r="GN51" s="47" t="s">
        <v>694</v>
      </c>
      <c r="GO51" s="47" t="s">
        <v>694</v>
      </c>
      <c r="GP51" s="47" t="s">
        <v>694</v>
      </c>
      <c r="GQ51" s="47" t="s">
        <v>694</v>
      </c>
      <c r="GR51" s="47" t="s">
        <v>694</v>
      </c>
      <c r="GS51" s="47" t="s">
        <v>694</v>
      </c>
      <c r="GT51" s="47" t="s">
        <v>694</v>
      </c>
      <c r="GU51" s="47" t="s">
        <v>694</v>
      </c>
      <c r="GV51" s="47" t="s">
        <v>694</v>
      </c>
      <c r="GW51" s="47" t="n">
        <v>17.2543461847393</v>
      </c>
      <c r="GX51" s="47" t="n">
        <v>50.9221466350868</v>
      </c>
      <c r="GY51" s="47" t="n">
        <v>31.823507180174</v>
      </c>
      <c r="GZ51" s="47" t="n">
        <v>36.5192743736911</v>
      </c>
      <c r="HA51" s="47" t="n">
        <v>42.2260015118675</v>
      </c>
      <c r="HB51" s="47" t="n">
        <v>0</v>
      </c>
      <c r="HC51" s="47" t="n">
        <v>28.2577475440796</v>
      </c>
      <c r="HD51" s="47" t="n">
        <v>9.26492819341989</v>
      </c>
      <c r="HE51" s="47" t="n">
        <v>41.4058956948637</v>
      </c>
      <c r="HF51" s="47" t="n">
        <v>12.1088435380402</v>
      </c>
      <c r="HG51" s="47" t="n">
        <v>25.5933484505193</v>
      </c>
      <c r="HH51" s="47" t="n">
        <v>7.99508692536181</v>
      </c>
      <c r="HI51" s="47" t="n">
        <v>23.8284202526845</v>
      </c>
      <c r="HJ51" s="47" t="n">
        <v>14.1061980358701</v>
      </c>
      <c r="HK51" s="47" t="n">
        <v>22.5434618293076</v>
      </c>
      <c r="HL51" s="47" t="n">
        <v>14.1118669699125</v>
      </c>
      <c r="HM51" s="47" t="n">
        <v>41.0752078608282</v>
      </c>
      <c r="HN51" s="47" t="s">
        <v>694</v>
      </c>
      <c r="HO51" s="47" t="s">
        <v>694</v>
      </c>
      <c r="HP51" s="47" t="s">
        <v>694</v>
      </c>
      <c r="HQ51" s="47" t="s">
        <v>694</v>
      </c>
      <c r="HR51" s="47" t="n">
        <v>27.2675774746962</v>
      </c>
      <c r="HS51" s="47" t="n">
        <v>70.3765411521776</v>
      </c>
      <c r="HT51" s="47" t="n">
        <v>2.35588137312613</v>
      </c>
      <c r="HU51" s="47" t="n">
        <v>0</v>
      </c>
      <c r="HV51" s="47" t="n">
        <v>37.1560846545286</v>
      </c>
      <c r="HW51" s="47" t="n">
        <v>4.67498110415585</v>
      </c>
      <c r="HX51" s="47" t="n">
        <v>58.1689342413156</v>
      </c>
      <c r="HY51" s="47" t="s">
        <v>694</v>
      </c>
      <c r="HZ51" s="48" t="s">
        <v>694</v>
      </c>
      <c r="IA51" s="48" t="s">
        <v>694</v>
      </c>
      <c r="IB51" s="48" t="s">
        <v>694</v>
      </c>
    </row>
    <row r="52" s="43" customFormat="true" ht="12.75" hidden="true" customHeight="false" outlineLevel="1" collapsed="false">
      <c r="A52" s="40"/>
      <c r="B52" s="39" t="s">
        <v>699</v>
      </c>
      <c r="C52" s="40" t="s">
        <v>690</v>
      </c>
      <c r="D52" s="40" t="s">
        <v>691</v>
      </c>
      <c r="E52" s="41" t="n">
        <v>9.85863440059468</v>
      </c>
      <c r="F52" s="41" t="n">
        <v>92.7969767999758</v>
      </c>
      <c r="G52" s="41" t="n">
        <v>5.83505754504965</v>
      </c>
      <c r="H52" s="41" t="n">
        <v>1.11218393194196</v>
      </c>
      <c r="I52" s="41" t="n">
        <v>0.255781723032566</v>
      </c>
      <c r="J52" s="41" t="n">
        <v>15.1114563503814</v>
      </c>
      <c r="K52" s="41" t="n">
        <v>1.19724404714609</v>
      </c>
      <c r="L52" s="41" t="n">
        <v>47.2617600083082</v>
      </c>
      <c r="M52" s="41" t="n">
        <v>22.5430460140137</v>
      </c>
      <c r="N52" s="41" t="n">
        <v>9.38753686246955</v>
      </c>
      <c r="O52" s="41" t="n">
        <v>71.6197953914734</v>
      </c>
      <c r="P52" s="41" t="n">
        <v>8.92769528117441</v>
      </c>
      <c r="Q52" s="41" t="s">
        <v>694</v>
      </c>
      <c r="R52" s="41" t="s">
        <v>694</v>
      </c>
      <c r="S52" s="41" t="n">
        <v>98.6448093851831</v>
      </c>
      <c r="T52" s="41" t="n">
        <v>97.3823377503254</v>
      </c>
      <c r="U52" s="41" t="n">
        <v>24.8936407271608</v>
      </c>
      <c r="V52" s="41" t="n">
        <v>26.2128224389753</v>
      </c>
      <c r="W52" s="41" t="n">
        <v>47.4655934189028</v>
      </c>
      <c r="X52" s="41" t="n">
        <v>14.8314791096503</v>
      </c>
      <c r="Y52" s="41" t="n">
        <v>2.76140429827763</v>
      </c>
      <c r="Z52" s="41" t="n">
        <v>61.6605513433892</v>
      </c>
      <c r="AA52" s="41" t="n">
        <v>17.3826387068167</v>
      </c>
      <c r="AB52" s="41" t="n">
        <v>8.94458133407425</v>
      </c>
      <c r="AC52" s="41" t="n">
        <v>97.1079015689186</v>
      </c>
      <c r="AD52" s="41" t="n">
        <v>90.22300190556</v>
      </c>
      <c r="AE52" s="41" t="n">
        <v>41.1143686869893</v>
      </c>
      <c r="AF52" s="41" t="n">
        <v>18.890405951938</v>
      </c>
      <c r="AG52" s="41" t="n">
        <v>72.3756261422898</v>
      </c>
      <c r="AH52" s="41" t="n">
        <v>15.0496910100174</v>
      </c>
      <c r="AI52" s="41" t="n">
        <v>0</v>
      </c>
      <c r="AJ52" s="41" t="s">
        <v>694</v>
      </c>
      <c r="AK52" s="41" t="n">
        <v>17.4510479278025</v>
      </c>
      <c r="AL52" s="41" t="s">
        <v>694</v>
      </c>
      <c r="AM52" s="41" t="s">
        <v>694</v>
      </c>
      <c r="AN52" s="41" t="s">
        <v>694</v>
      </c>
      <c r="AO52" s="41" t="s">
        <v>694</v>
      </c>
      <c r="AP52" s="41" t="n">
        <v>41.1575723541398</v>
      </c>
      <c r="AQ52" s="41" t="n">
        <v>83.8607635728447</v>
      </c>
      <c r="AR52" s="41" t="n">
        <v>26.0749122907128</v>
      </c>
      <c r="AS52" s="41" t="s">
        <v>694</v>
      </c>
      <c r="AT52" s="41" t="s">
        <v>694</v>
      </c>
      <c r="AU52" s="41" t="s">
        <v>694</v>
      </c>
      <c r="AV52" s="41" t="s">
        <v>694</v>
      </c>
      <c r="AW52" s="41" t="s">
        <v>694</v>
      </c>
      <c r="AX52" s="41" t="s">
        <v>694</v>
      </c>
      <c r="AY52" s="41" t="n">
        <v>292.124738261367</v>
      </c>
      <c r="AZ52" s="41" t="n">
        <v>82.8</v>
      </c>
      <c r="BA52" s="41" t="n">
        <v>53.5125232606855</v>
      </c>
      <c r="BB52" s="41" t="n">
        <v>40.0416211288121</v>
      </c>
      <c r="BC52" s="41" t="n">
        <v>76.1960879656229</v>
      </c>
      <c r="BD52" s="41" t="n">
        <v>28.7715822387758</v>
      </c>
      <c r="BE52" s="41" t="n">
        <v>18.5547231772349</v>
      </c>
      <c r="BF52" s="41" t="n">
        <v>33.8005690720668</v>
      </c>
      <c r="BG52" s="41" t="n">
        <v>52.3552922493017</v>
      </c>
      <c r="BH52" s="41" t="s">
        <v>694</v>
      </c>
      <c r="BI52" s="41" t="s">
        <v>694</v>
      </c>
      <c r="BJ52" s="41" t="s">
        <v>694</v>
      </c>
      <c r="BK52" s="41" t="n">
        <v>54.1237280295547</v>
      </c>
      <c r="BL52" s="41" t="n">
        <v>11.1804941287705</v>
      </c>
      <c r="BM52" s="41" t="n">
        <v>68.8766919933231</v>
      </c>
      <c r="BN52" s="41" t="n">
        <v>34.3605063700357</v>
      </c>
      <c r="BO52" s="41" t="n">
        <v>15.3315090059083</v>
      </c>
      <c r="BP52" s="41" t="e">
        <f aca="false">NA()</f>
        <v>#N/A</v>
      </c>
      <c r="BQ52" s="41" t="e">
        <f aca="false">NA()</f>
        <v>#N/A</v>
      </c>
      <c r="BR52" s="41" t="e">
        <f aca="false">NA()</f>
        <v>#N/A</v>
      </c>
      <c r="BS52" s="41" t="e">
        <f aca="false">NA()</f>
        <v>#N/A</v>
      </c>
      <c r="BT52" s="41" t="n">
        <v>87.8661228472236</v>
      </c>
      <c r="BU52" s="41" t="n">
        <v>23.5243332042727</v>
      </c>
      <c r="BV52" s="41" t="n">
        <v>8.12593397150836</v>
      </c>
      <c r="BW52" s="41" t="n">
        <v>3.85380510450323</v>
      </c>
      <c r="BX52" s="41" t="n">
        <v>4.01734426520742</v>
      </c>
      <c r="BY52" s="41" t="n">
        <v>39.197076625181</v>
      </c>
      <c r="BZ52" s="41" t="n">
        <v>13.2931769577236</v>
      </c>
      <c r="CA52" s="41" t="n">
        <v>13.4639997401271</v>
      </c>
      <c r="CB52" s="41" t="n">
        <v>20.8077967683439</v>
      </c>
      <c r="CC52" s="41" t="n">
        <v>23.2894963898196</v>
      </c>
      <c r="CD52" s="41" t="n">
        <v>29.1455301439858</v>
      </c>
      <c r="CE52" s="41" t="n">
        <v>14.4031406801785</v>
      </c>
      <c r="CF52" s="41" t="n">
        <v>43.0455171966712</v>
      </c>
      <c r="CG52" s="41" t="n">
        <v>41.6203112722291</v>
      </c>
      <c r="CH52" s="41" t="n">
        <v>22.964903166782</v>
      </c>
      <c r="CI52" s="41" t="n">
        <v>62.943642617992</v>
      </c>
      <c r="CJ52" s="41" t="n">
        <v>7.91276959228244</v>
      </c>
      <c r="CK52" s="41" t="n">
        <v>4.06185528889551</v>
      </c>
      <c r="CL52" s="41" t="n">
        <v>60.8865439160184</v>
      </c>
      <c r="CM52" s="41" t="n">
        <v>65.2602297847509</v>
      </c>
      <c r="CN52" s="41" t="n">
        <v>74.6891223232929</v>
      </c>
      <c r="CO52" s="41" t="n">
        <v>69.8720450579079</v>
      </c>
      <c r="CP52" s="41" t="n">
        <v>61.7039899034136</v>
      </c>
      <c r="CQ52" s="41" t="e">
        <f aca="false">NA()</f>
        <v>#N/A</v>
      </c>
      <c r="CR52" s="41" t="e">
        <f aca="false">NA()</f>
        <v>#N/A</v>
      </c>
      <c r="CS52" s="41" t="e">
        <f aca="false">NA()</f>
        <v>#N/A</v>
      </c>
      <c r="CT52" s="41" t="e">
        <f aca="false">NA()</f>
        <v>#N/A</v>
      </c>
      <c r="CU52" s="41" t="n">
        <v>96.2255125384174</v>
      </c>
      <c r="CV52" s="41" t="n">
        <v>24.5078069409851</v>
      </c>
      <c r="CW52" s="41" t="n">
        <v>25.3564438264746</v>
      </c>
      <c r="CX52" s="41" t="n">
        <v>4.37922188479065</v>
      </c>
      <c r="CY52" s="41" t="n">
        <v>10.6577017041279</v>
      </c>
      <c r="CZ52" s="41" t="n">
        <v>28.8325027090501</v>
      </c>
      <c r="DA52" s="41" t="n">
        <v>14.0164375439195</v>
      </c>
      <c r="DB52" s="41" t="n">
        <v>14.5728372136377</v>
      </c>
      <c r="DC52" s="41" t="n">
        <v>20.0703816020996</v>
      </c>
      <c r="DD52" s="41" t="n">
        <v>22.5078409312932</v>
      </c>
      <c r="DE52" s="41" t="n">
        <v>30.4862121088229</v>
      </c>
      <c r="DF52" s="41" t="n">
        <v>15.7325941827402</v>
      </c>
      <c r="DG52" s="41" t="n">
        <v>11.4809919225359</v>
      </c>
      <c r="DH52" s="41" t="n">
        <v>53.2935798470224</v>
      </c>
      <c r="DI52" s="41" t="n">
        <v>56.4148739886232</v>
      </c>
      <c r="DJ52" s="41" t="n">
        <v>29.6033219687107</v>
      </c>
      <c r="DK52" s="41" t="n">
        <v>0</v>
      </c>
      <c r="DL52" s="41" t="n">
        <v>7.40076509229489</v>
      </c>
      <c r="DM52" s="41" t="n">
        <v>24.5989055727229</v>
      </c>
      <c r="DN52" s="41" t="n">
        <v>43.0304130855022</v>
      </c>
      <c r="DO52" s="41" t="n">
        <v>8.93965228867602</v>
      </c>
      <c r="DP52" s="41" t="n">
        <v>7.0477198502287</v>
      </c>
      <c r="DQ52" s="41" t="n">
        <v>18.856206484226</v>
      </c>
      <c r="DR52" s="41" t="n">
        <v>26.9566750142636</v>
      </c>
      <c r="DS52" s="41" t="n">
        <v>2.27112097042488</v>
      </c>
      <c r="DT52" s="41" t="n">
        <v>15.1955646572985</v>
      </c>
      <c r="DU52" s="41" t="n">
        <v>7.36593338520168</v>
      </c>
      <c r="DV52" s="41" t="n">
        <v>3.77093182013066</v>
      </c>
      <c r="DW52" s="41" t="n">
        <v>17.4036699852816</v>
      </c>
      <c r="DX52" s="41" t="n">
        <v>46.5097574671884</v>
      </c>
      <c r="DY52" s="41" t="n">
        <v>13.3026460625608</v>
      </c>
      <c r="DZ52" s="41" t="n">
        <v>19.8216722146718</v>
      </c>
      <c r="EA52" s="41" t="n">
        <v>15.4894470078484</v>
      </c>
      <c r="EB52" s="41" t="n">
        <v>21.6845501237866</v>
      </c>
      <c r="EC52" s="41" t="n">
        <v>58.0593946401971</v>
      </c>
      <c r="ED52" s="41" t="n">
        <v>18.4158484192882</v>
      </c>
      <c r="EE52" s="41" t="n">
        <v>0.0262224516622914</v>
      </c>
      <c r="EF52" s="41" t="n">
        <v>1.8139843650658</v>
      </c>
      <c r="EG52" s="41" t="n">
        <v>33.6910915373959</v>
      </c>
      <c r="EH52" s="41" t="n">
        <v>42.7721278620689</v>
      </c>
      <c r="EI52" s="41" t="n">
        <v>22.6197143245432</v>
      </c>
      <c r="EJ52" s="41" t="n">
        <v>0.0201481869182826</v>
      </c>
      <c r="EK52" s="41" t="n">
        <v>0.896918089073761</v>
      </c>
      <c r="EL52" s="41" t="n">
        <v>38.9708959477884</v>
      </c>
      <c r="EM52" s="41" t="n">
        <v>35.9617258099632</v>
      </c>
      <c r="EN52" s="41" t="n">
        <v>19.6430608640883</v>
      </c>
      <c r="EO52" s="41" t="n">
        <v>4.51928186182776</v>
      </c>
      <c r="EP52" s="41" t="n">
        <v>0.905035516332287</v>
      </c>
      <c r="EQ52" s="41" t="n">
        <v>40.6542959766254</v>
      </c>
      <c r="ER52" s="41" t="n">
        <v>26.127662888922</v>
      </c>
      <c r="ES52" s="41" t="n">
        <v>31.4548501206392</v>
      </c>
      <c r="ET52" s="41" t="n">
        <v>0.851162717912944</v>
      </c>
      <c r="EU52" s="41" t="n">
        <v>0.912028295900486</v>
      </c>
      <c r="EV52" s="41" t="n">
        <v>22.2489780438454</v>
      </c>
      <c r="EW52" s="41" t="n">
        <v>41.7293442650772</v>
      </c>
      <c r="EX52" s="41" t="n">
        <v>35.0087209801332</v>
      </c>
      <c r="EY52" s="41" t="n">
        <v>0.107571145335222</v>
      </c>
      <c r="EZ52" s="41" t="n">
        <v>0.905385565608979</v>
      </c>
      <c r="FA52" s="41" t="n">
        <v>17.9363603126015</v>
      </c>
      <c r="FB52" s="41" t="n">
        <v>23.6504256886971</v>
      </c>
      <c r="FC52" s="41" t="n">
        <v>57.4309636054051</v>
      </c>
      <c r="FD52" s="41" t="n">
        <v>0.0480020859770637</v>
      </c>
      <c r="FE52" s="41" t="n">
        <v>0.934248307319215</v>
      </c>
      <c r="FF52" s="41" t="n">
        <v>18.6671595888406</v>
      </c>
      <c r="FG52" s="41" t="n">
        <v>46.9272926159506</v>
      </c>
      <c r="FH52" s="41" t="n">
        <v>32.6463036893038</v>
      </c>
      <c r="FI52" s="41" t="n">
        <v>1.75924410590502</v>
      </c>
      <c r="FJ52" s="41" t="n">
        <v>0</v>
      </c>
      <c r="FK52" s="41" t="n">
        <v>9.60456887793569</v>
      </c>
      <c r="FL52" s="41" t="n">
        <v>36.1809210775625</v>
      </c>
      <c r="FM52" s="41" t="n">
        <v>48.2490790876269</v>
      </c>
      <c r="FN52" s="41" t="n">
        <v>4.45154360709297</v>
      </c>
      <c r="FO52" s="41" t="n">
        <v>1.51388734978195</v>
      </c>
      <c r="FP52" s="41" t="n">
        <v>18.1040779307339</v>
      </c>
      <c r="FQ52" s="41" t="n">
        <v>45.3419436550687</v>
      </c>
      <c r="FR52" s="41" t="n">
        <v>36.1195355585282</v>
      </c>
      <c r="FS52" s="41" t="n">
        <v>0.434442855669167</v>
      </c>
      <c r="FT52" s="41" t="n">
        <v>0</v>
      </c>
      <c r="FU52" s="41" t="n">
        <v>9.45193292351137</v>
      </c>
      <c r="FV52" s="41" t="n">
        <v>35.7446337811982</v>
      </c>
      <c r="FW52" s="41" t="n">
        <v>52.2739896288359</v>
      </c>
      <c r="FX52" s="41" t="n">
        <v>1.25371568292547</v>
      </c>
      <c r="FY52" s="41" t="n">
        <v>1.27572798352911</v>
      </c>
      <c r="FZ52" s="41" t="n">
        <v>35.9367667553255</v>
      </c>
      <c r="GA52" s="41" t="n">
        <v>8.56711585834738</v>
      </c>
      <c r="GB52" s="41" t="n">
        <v>50.4006461965736</v>
      </c>
      <c r="GC52" s="41" t="s">
        <v>694</v>
      </c>
      <c r="GD52" s="41" t="s">
        <v>694</v>
      </c>
      <c r="GE52" s="41" t="s">
        <v>694</v>
      </c>
      <c r="GF52" s="41" t="s">
        <v>694</v>
      </c>
      <c r="GG52" s="41" t="s">
        <v>694</v>
      </c>
      <c r="GH52" s="41" t="s">
        <v>694</v>
      </c>
      <c r="GI52" s="41" t="s">
        <v>694</v>
      </c>
      <c r="GJ52" s="41" t="s">
        <v>694</v>
      </c>
      <c r="GK52" s="41" t="s">
        <v>694</v>
      </c>
      <c r="GL52" s="41" t="s">
        <v>694</v>
      </c>
      <c r="GM52" s="41" t="s">
        <v>694</v>
      </c>
      <c r="GN52" s="41" t="s">
        <v>694</v>
      </c>
      <c r="GO52" s="41" t="s">
        <v>694</v>
      </c>
      <c r="GP52" s="41" t="s">
        <v>694</v>
      </c>
      <c r="GQ52" s="41" t="s">
        <v>694</v>
      </c>
      <c r="GR52" s="41" t="s">
        <v>694</v>
      </c>
      <c r="GS52" s="41" t="s">
        <v>694</v>
      </c>
      <c r="GT52" s="41" t="s">
        <v>694</v>
      </c>
      <c r="GU52" s="41" t="s">
        <v>694</v>
      </c>
      <c r="GV52" s="41" t="s">
        <v>694</v>
      </c>
      <c r="GW52" s="41" t="n">
        <v>26.3664043114962</v>
      </c>
      <c r="GX52" s="41" t="n">
        <v>48.9281622017955</v>
      </c>
      <c r="GY52" s="41" t="n">
        <v>22.8625533583287</v>
      </c>
      <c r="GZ52" s="41" t="n">
        <v>34.8098046512306</v>
      </c>
      <c r="HA52" s="41" t="n">
        <v>33.0566784625296</v>
      </c>
      <c r="HB52" s="41" t="n">
        <v>12.1601908944326</v>
      </c>
      <c r="HC52" s="41" t="n">
        <v>20.5449006768158</v>
      </c>
      <c r="HD52" s="41" t="n">
        <v>14.2194483066485</v>
      </c>
      <c r="HE52" s="41" t="n">
        <v>25.4003872932084</v>
      </c>
      <c r="HF52" s="41" t="n">
        <v>13.9008819345263</v>
      </c>
      <c r="HG52" s="41" t="n">
        <v>28.9017239751328</v>
      </c>
      <c r="HH52" s="41" t="n">
        <v>15.8114417871912</v>
      </c>
      <c r="HI52" s="41" t="n">
        <v>30.9587964467628</v>
      </c>
      <c r="HJ52" s="41" t="n">
        <v>14.6857956416577</v>
      </c>
      <c r="HK52" s="41" t="n">
        <v>23.2614679460202</v>
      </c>
      <c r="HL52" s="41" t="n">
        <v>18.3432285657198</v>
      </c>
      <c r="HM52" s="41" t="n">
        <v>41.9987194004719</v>
      </c>
      <c r="HN52" s="41" t="s">
        <v>694</v>
      </c>
      <c r="HO52" s="41" t="s">
        <v>694</v>
      </c>
      <c r="HP52" s="41" t="s">
        <v>694</v>
      </c>
      <c r="HQ52" s="41" t="s">
        <v>694</v>
      </c>
      <c r="HR52" s="41" t="n">
        <v>20.4448025633623</v>
      </c>
      <c r="HS52" s="41" t="n">
        <v>68.5175641806524</v>
      </c>
      <c r="HT52" s="41" t="n">
        <v>9.58531717264393</v>
      </c>
      <c r="HU52" s="41" t="n">
        <v>1.4523160833414</v>
      </c>
      <c r="HV52" s="41" t="n">
        <v>46.9335650886385</v>
      </c>
      <c r="HW52" s="41" t="n">
        <v>3.14886458909686</v>
      </c>
      <c r="HX52" s="41" t="n">
        <v>48.4410397776844</v>
      </c>
      <c r="HY52" s="41" t="s">
        <v>694</v>
      </c>
      <c r="HZ52" s="42" t="s">
        <v>694</v>
      </c>
      <c r="IA52" s="42" t="s">
        <v>694</v>
      </c>
      <c r="IB52" s="42" t="s">
        <v>694</v>
      </c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9" customFormat="true" ht="12.75" hidden="true" customHeight="false" outlineLevel="1" collapsed="false">
      <c r="A53" s="44" t="s">
        <v>704</v>
      </c>
      <c r="B53" s="45"/>
      <c r="C53" s="46" t="s">
        <v>705</v>
      </c>
      <c r="D53" s="44" t="s">
        <v>691</v>
      </c>
      <c r="E53" s="47" t="n">
        <v>3.55052898548289</v>
      </c>
      <c r="F53" s="47" t="n">
        <v>100</v>
      </c>
      <c r="G53" s="47" t="n">
        <v>0</v>
      </c>
      <c r="H53" s="47" t="n">
        <v>0</v>
      </c>
      <c r="I53" s="47" t="n">
        <v>0</v>
      </c>
      <c r="J53" s="47" t="n">
        <v>12.4648048656774</v>
      </c>
      <c r="K53" s="47" t="n">
        <v>1.11927118572882</v>
      </c>
      <c r="L53" s="47" t="n">
        <v>47.1695271046423</v>
      </c>
      <c r="M53" s="47" t="n">
        <v>22.5452446281645</v>
      </c>
      <c r="N53" s="47" t="n">
        <v>9.77836546033544</v>
      </c>
      <c r="O53" s="47" t="n">
        <v>71.1963083199705</v>
      </c>
      <c r="P53" s="47" t="n">
        <v>8.96895664750515</v>
      </c>
      <c r="Q53" s="47" t="s">
        <v>694</v>
      </c>
      <c r="R53" s="47" t="s">
        <v>694</v>
      </c>
      <c r="S53" s="47" t="n">
        <v>98.7535535775686</v>
      </c>
      <c r="T53" s="47" t="n">
        <v>97.4337711151279</v>
      </c>
      <c r="U53" s="47" t="n">
        <v>25.9971256126597</v>
      </c>
      <c r="V53" s="47" t="n">
        <v>27.1304782440303</v>
      </c>
      <c r="W53" s="47" t="n">
        <v>47.0458902314627</v>
      </c>
      <c r="X53" s="47" t="n">
        <v>12.7948367018005</v>
      </c>
      <c r="Y53" s="47" t="n">
        <v>2.85110757698754</v>
      </c>
      <c r="Z53" s="47" t="n">
        <v>63.4637086208176</v>
      </c>
      <c r="AA53" s="47" t="n">
        <v>15.9051641821277</v>
      </c>
      <c r="AB53" s="47" t="n">
        <v>8.71584134934741</v>
      </c>
      <c r="AC53" s="47" t="n">
        <v>97.1380328369085</v>
      </c>
      <c r="AD53" s="47" t="n">
        <v>89.9139733455345</v>
      </c>
      <c r="AE53" s="47" t="n">
        <v>38.8667072444922</v>
      </c>
      <c r="AF53" s="47" t="n">
        <v>17.8196605518134</v>
      </c>
      <c r="AG53" s="47" t="n">
        <v>71.1402657835998</v>
      </c>
      <c r="AH53" s="47" t="n">
        <v>12.4960287415904</v>
      </c>
      <c r="AI53" s="47" t="n">
        <v>0</v>
      </c>
      <c r="AJ53" s="47" t="s">
        <v>694</v>
      </c>
      <c r="AK53" s="47" t="n">
        <v>17.0602769371713</v>
      </c>
      <c r="AL53" s="47" t="s">
        <v>694</v>
      </c>
      <c r="AM53" s="47" t="s">
        <v>694</v>
      </c>
      <c r="AN53" s="47" t="s">
        <v>694</v>
      </c>
      <c r="AO53" s="47" t="s">
        <v>694</v>
      </c>
      <c r="AP53" s="47" t="n">
        <v>40.1876239930931</v>
      </c>
      <c r="AQ53" s="47" t="n">
        <v>85.8843759336772</v>
      </c>
      <c r="AR53" s="47" t="n">
        <v>26.9366918797803</v>
      </c>
      <c r="AS53" s="47" t="s">
        <v>694</v>
      </c>
      <c r="AT53" s="47" t="s">
        <v>694</v>
      </c>
      <c r="AU53" s="47" t="s">
        <v>694</v>
      </c>
      <c r="AV53" s="47" t="s">
        <v>694</v>
      </c>
      <c r="AW53" s="47" t="s">
        <v>694</v>
      </c>
      <c r="AX53" s="47" t="s">
        <v>694</v>
      </c>
      <c r="AY53" s="47" t="e">
        <f aca="false">NA()</f>
        <v>#N/A</v>
      </c>
      <c r="AZ53" s="47" t="n">
        <v>81.7</v>
      </c>
      <c r="BA53" s="47" t="n">
        <v>52.1575933943136</v>
      </c>
      <c r="BB53" s="47" t="n">
        <v>37.973519257638</v>
      </c>
      <c r="BC53" s="47" t="n">
        <v>74.8423237694414</v>
      </c>
      <c r="BD53" s="47" t="n">
        <v>26.2001612542437</v>
      </c>
      <c r="BE53" s="47" t="n">
        <v>20.3223122192765</v>
      </c>
      <c r="BF53" s="47" t="n">
        <v>34.7197927981274</v>
      </c>
      <c r="BG53" s="47" t="n">
        <v>55.0421050174039</v>
      </c>
      <c r="BH53" s="47" t="s">
        <v>694</v>
      </c>
      <c r="BI53" s="47" t="s">
        <v>694</v>
      </c>
      <c r="BJ53" s="47" t="s">
        <v>694</v>
      </c>
      <c r="BK53" s="47" t="n">
        <v>52.1174797566201</v>
      </c>
      <c r="BL53" s="47" t="n">
        <v>10.1417118089267</v>
      </c>
      <c r="BM53" s="47" t="n">
        <v>67.2529994144687</v>
      </c>
      <c r="BN53" s="47" t="n">
        <v>33.8026523763054</v>
      </c>
      <c r="BO53" s="47" t="n">
        <v>14.9598909973585</v>
      </c>
      <c r="BP53" s="47" t="e">
        <f aca="false">NA()</f>
        <v>#N/A</v>
      </c>
      <c r="BQ53" s="47" t="e">
        <f aca="false">NA()</f>
        <v>#N/A</v>
      </c>
      <c r="BR53" s="47" t="e">
        <f aca="false">NA()</f>
        <v>#N/A</v>
      </c>
      <c r="BS53" s="47" t="e">
        <f aca="false">NA()</f>
        <v>#N/A</v>
      </c>
      <c r="BT53" s="47" t="n">
        <v>89.761695355863</v>
      </c>
      <c r="BU53" s="47" t="n">
        <v>22.8120844301765</v>
      </c>
      <c r="BV53" s="47" t="n">
        <v>7.76555213469426</v>
      </c>
      <c r="BW53" s="47" t="n">
        <v>3.81276564594463</v>
      </c>
      <c r="BX53" s="47" t="n">
        <v>3.94906595240356</v>
      </c>
      <c r="BY53" s="47" t="n">
        <v>38.9085957696388</v>
      </c>
      <c r="BZ53" s="47" t="n">
        <v>13.081141571063</v>
      </c>
      <c r="CA53" s="47" t="n">
        <v>14.7637126875132</v>
      </c>
      <c r="CB53" s="47" t="n">
        <v>22.1918138042573</v>
      </c>
      <c r="CC53" s="47" t="n">
        <v>23.2900338988762</v>
      </c>
      <c r="CD53" s="47" t="n">
        <v>26.6732980382903</v>
      </c>
      <c r="CE53" s="47" t="n">
        <v>15.5357874221312</v>
      </c>
      <c r="CF53" s="47" t="n">
        <v>43.5814857309217</v>
      </c>
      <c r="CG53" s="47" t="n">
        <v>39.896631147032</v>
      </c>
      <c r="CH53" s="47" t="n">
        <v>24.7184816978335</v>
      </c>
      <c r="CI53" s="47" t="n">
        <v>63.562217062326</v>
      </c>
      <c r="CJ53" s="47" t="n">
        <v>7.83604386429507</v>
      </c>
      <c r="CK53" s="47" t="n">
        <v>2.89716167563021</v>
      </c>
      <c r="CL53" s="47" t="n">
        <v>63.2073514540275</v>
      </c>
      <c r="CM53" s="47" t="n">
        <v>67.0906088295729</v>
      </c>
      <c r="CN53" s="47" t="n">
        <v>74.4406516449289</v>
      </c>
      <c r="CO53" s="47" t="n">
        <v>69.7738164683959</v>
      </c>
      <c r="CP53" s="47" t="n">
        <v>61.7688972169929</v>
      </c>
      <c r="CQ53" s="47" t="e">
        <f aca="false">NA()</f>
        <v>#N/A</v>
      </c>
      <c r="CR53" s="47" t="e">
        <f aca="false">NA()</f>
        <v>#N/A</v>
      </c>
      <c r="CS53" s="47" t="e">
        <f aca="false">NA()</f>
        <v>#N/A</v>
      </c>
      <c r="CT53" s="47" t="e">
        <f aca="false">NA()</f>
        <v>#N/A</v>
      </c>
      <c r="CU53" s="47" t="n">
        <v>96.8925865839582</v>
      </c>
      <c r="CV53" s="47" t="n">
        <v>24.1466343750504</v>
      </c>
      <c r="CW53" s="47" t="n">
        <v>24.4710666676504</v>
      </c>
      <c r="CX53" s="47" t="n">
        <v>3.80381931850076</v>
      </c>
      <c r="CY53" s="47" t="n">
        <v>10.1745780643669</v>
      </c>
      <c r="CZ53" s="47" t="n">
        <v>29.9577170100901</v>
      </c>
      <c r="DA53" s="47" t="n">
        <v>13.8515687232752</v>
      </c>
      <c r="DB53" s="47" t="n">
        <v>14.2134424530972</v>
      </c>
      <c r="DC53" s="47" t="n">
        <v>19.5038591823466</v>
      </c>
      <c r="DD53" s="47" t="n">
        <v>22.4734126311909</v>
      </c>
      <c r="DE53" s="47" t="n">
        <v>29.3190459756874</v>
      </c>
      <c r="DF53" s="47" t="n">
        <v>15.1244088677234</v>
      </c>
      <c r="DG53" s="47" t="n">
        <v>10.0726222473706</v>
      </c>
      <c r="DH53" s="47" t="n">
        <v>52.6770150888863</v>
      </c>
      <c r="DI53" s="47" t="n">
        <v>55.604557124493</v>
      </c>
      <c r="DJ53" s="47" t="n">
        <v>29.3702859623969</v>
      </c>
      <c r="DK53" s="47" t="n">
        <v>0</v>
      </c>
      <c r="DL53" s="47" t="n">
        <v>7.5734677859639</v>
      </c>
      <c r="DM53" s="47" t="n">
        <v>23.9801827092967</v>
      </c>
      <c r="DN53" s="47" t="n">
        <v>43.0944321186726</v>
      </c>
      <c r="DO53" s="47" t="n">
        <v>9.2192198271345</v>
      </c>
      <c r="DP53" s="47" t="n">
        <v>7.27138237662923</v>
      </c>
      <c r="DQ53" s="47" t="n">
        <v>18.2759128581581</v>
      </c>
      <c r="DR53" s="47" t="n">
        <v>25.6772870911352</v>
      </c>
      <c r="DS53" s="47" t="n">
        <v>1.82667689841431</v>
      </c>
      <c r="DT53" s="47" t="n">
        <v>13.9882883908712</v>
      </c>
      <c r="DU53" s="47" t="n">
        <v>5.95891405439478</v>
      </c>
      <c r="DV53" s="47" t="n">
        <v>2.62057573669717</v>
      </c>
      <c r="DW53" s="47" t="n">
        <v>16.7029549453077</v>
      </c>
      <c r="DX53" s="47" t="n">
        <v>44.9169117738986</v>
      </c>
      <c r="DY53" s="47" t="n">
        <v>12.6984531843435</v>
      </c>
      <c r="DZ53" s="47" t="n">
        <v>18.8792150496756</v>
      </c>
      <c r="EA53" s="47" t="n">
        <v>13.7226413749283</v>
      </c>
      <c r="EB53" s="47" t="n">
        <v>22.25137495753</v>
      </c>
      <c r="EC53" s="47" t="n">
        <v>58.1923173219378</v>
      </c>
      <c r="ED53" s="47" t="n">
        <v>17.5841163207017</v>
      </c>
      <c r="EE53" s="47" t="n">
        <v>0</v>
      </c>
      <c r="EF53" s="47" t="n">
        <v>1.97219139983045</v>
      </c>
      <c r="EG53" s="47" t="n">
        <v>35.4516872377588</v>
      </c>
      <c r="EH53" s="47" t="n">
        <v>45.0624967713099</v>
      </c>
      <c r="EI53" s="47" t="n">
        <v>18.4997202910161</v>
      </c>
      <c r="EJ53" s="47" t="n">
        <v>0</v>
      </c>
      <c r="EK53" s="47" t="n">
        <v>0.986095699915223</v>
      </c>
      <c r="EL53" s="47" t="n">
        <v>41.2983720065273</v>
      </c>
      <c r="EM53" s="47" t="n">
        <v>36.1631707625849</v>
      </c>
      <c r="EN53" s="47" t="n">
        <v>16.6209354917548</v>
      </c>
      <c r="EO53" s="47" t="n">
        <v>4.92160535053515</v>
      </c>
      <c r="EP53" s="47" t="n">
        <v>0.995916388597938</v>
      </c>
      <c r="EQ53" s="47" t="n">
        <v>41.2224484452104</v>
      </c>
      <c r="ER53" s="47" t="n">
        <v>25.4644722144498</v>
      </c>
      <c r="ES53" s="47" t="n">
        <v>31.387710538404</v>
      </c>
      <c r="ET53" s="47" t="n">
        <v>0.929452413337773</v>
      </c>
      <c r="EU53" s="47" t="n">
        <v>0.995916388597938</v>
      </c>
      <c r="EV53" s="47" t="n">
        <v>24.2644486955848</v>
      </c>
      <c r="EW53" s="47" t="n">
        <v>40.8555321122723</v>
      </c>
      <c r="EX53" s="47" t="n">
        <v>33.884102803545</v>
      </c>
      <c r="EY53" s="47" t="n">
        <v>0</v>
      </c>
      <c r="EZ53" s="47" t="n">
        <v>0.995916388597938</v>
      </c>
      <c r="FA53" s="47" t="n">
        <v>18.9241514059357</v>
      </c>
      <c r="FB53" s="47" t="n">
        <v>23.1380961297677</v>
      </c>
      <c r="FC53" s="47" t="n">
        <v>56.9215468956792</v>
      </c>
      <c r="FD53" s="47" t="n">
        <v>0</v>
      </c>
      <c r="FE53" s="47" t="n">
        <v>1.01620556861749</v>
      </c>
      <c r="FF53" s="47" t="n">
        <v>18.7215908500316</v>
      </c>
      <c r="FG53" s="47" t="n">
        <v>48.1276391324729</v>
      </c>
      <c r="FH53" s="47" t="n">
        <v>31.7254200271716</v>
      </c>
      <c r="FI53" s="47" t="n">
        <v>1.42534999032395</v>
      </c>
      <c r="FJ53" s="47" t="n">
        <v>0</v>
      </c>
      <c r="FK53" s="47" t="n">
        <v>10.1508515687554</v>
      </c>
      <c r="FL53" s="47" t="n">
        <v>36.5023869415264</v>
      </c>
      <c r="FM53" s="47" t="n">
        <v>48.0974738706769</v>
      </c>
      <c r="FN53" s="47" t="n">
        <v>3.91179212767469</v>
      </c>
      <c r="FO53" s="47" t="n">
        <v>1.33749549136664</v>
      </c>
      <c r="FP53" s="47" t="n">
        <v>18.3410905989419</v>
      </c>
      <c r="FQ53" s="47" t="n">
        <v>45.6465559045363</v>
      </c>
      <c r="FR53" s="47" t="n">
        <v>35.8210292676023</v>
      </c>
      <c r="FS53" s="47" t="n">
        <v>0.191324228919456</v>
      </c>
      <c r="FT53" s="47" t="n">
        <v>0</v>
      </c>
      <c r="FU53" s="47" t="n">
        <v>9.10387501635219</v>
      </c>
      <c r="FV53" s="47" t="n">
        <v>36.2388421319864</v>
      </c>
      <c r="FW53" s="47" t="n">
        <v>52.0302322110405</v>
      </c>
      <c r="FX53" s="47" t="n">
        <v>1.252793948437</v>
      </c>
      <c r="FY53" s="47" t="n">
        <v>1.37425669218399</v>
      </c>
      <c r="FZ53" s="47" t="n">
        <v>36.7006565416454</v>
      </c>
      <c r="GA53" s="47" t="n">
        <v>8.00586039650327</v>
      </c>
      <c r="GB53" s="47" t="n">
        <v>50.1983617344598</v>
      </c>
      <c r="GC53" s="47" t="s">
        <v>694</v>
      </c>
      <c r="GD53" s="47" t="s">
        <v>694</v>
      </c>
      <c r="GE53" s="47" t="s">
        <v>694</v>
      </c>
      <c r="GF53" s="47" t="s">
        <v>694</v>
      </c>
      <c r="GG53" s="47" t="s">
        <v>694</v>
      </c>
      <c r="GH53" s="47" t="s">
        <v>694</v>
      </c>
      <c r="GI53" s="47" t="s">
        <v>694</v>
      </c>
      <c r="GJ53" s="47" t="s">
        <v>694</v>
      </c>
      <c r="GK53" s="47" t="s">
        <v>694</v>
      </c>
      <c r="GL53" s="47" t="s">
        <v>694</v>
      </c>
      <c r="GM53" s="47" t="s">
        <v>694</v>
      </c>
      <c r="GN53" s="47" t="s">
        <v>694</v>
      </c>
      <c r="GO53" s="47" t="s">
        <v>694</v>
      </c>
      <c r="GP53" s="47" t="s">
        <v>694</v>
      </c>
      <c r="GQ53" s="47" t="s">
        <v>694</v>
      </c>
      <c r="GR53" s="47" t="s">
        <v>694</v>
      </c>
      <c r="GS53" s="47" t="s">
        <v>694</v>
      </c>
      <c r="GT53" s="47" t="s">
        <v>694</v>
      </c>
      <c r="GU53" s="47" t="s">
        <v>694</v>
      </c>
      <c r="GV53" s="47" t="s">
        <v>694</v>
      </c>
      <c r="GW53" s="47" t="n">
        <v>25.8547880982906</v>
      </c>
      <c r="GX53" s="47" t="n">
        <v>48.9224568062266</v>
      </c>
      <c r="GY53" s="47" t="n">
        <v>23.2480027670498</v>
      </c>
      <c r="GZ53" s="47" t="n">
        <v>35.3447262435894</v>
      </c>
      <c r="HA53" s="47" t="n">
        <v>32.8021920382658</v>
      </c>
      <c r="HB53" s="47" t="n">
        <v>12.0222461792574</v>
      </c>
      <c r="HC53" s="47" t="n">
        <v>20.7700815303708</v>
      </c>
      <c r="HD53" s="47" t="n">
        <v>14.2731910095439</v>
      </c>
      <c r="HE53" s="47" t="n">
        <v>24.9864903859074</v>
      </c>
      <c r="HF53" s="47" t="n">
        <v>14.2724904149983</v>
      </c>
      <c r="HG53" s="47" t="n">
        <v>28.9911886564171</v>
      </c>
      <c r="HH53" s="47" t="n">
        <v>15.8150833756492</v>
      </c>
      <c r="HI53" s="47" t="n">
        <v>31.0094759362194</v>
      </c>
      <c r="HJ53" s="47" t="n">
        <v>14.6621012777752</v>
      </c>
      <c r="HK53" s="47" t="n">
        <v>23.6123589107325</v>
      </c>
      <c r="HL53" s="47" t="n">
        <v>18.1834622682234</v>
      </c>
      <c r="HM53" s="47" t="n">
        <v>42.0772927653554</v>
      </c>
      <c r="HN53" s="47" t="s">
        <v>694</v>
      </c>
      <c r="HO53" s="47" t="s">
        <v>694</v>
      </c>
      <c r="HP53" s="47" t="s">
        <v>694</v>
      </c>
      <c r="HQ53" s="47" t="s">
        <v>694</v>
      </c>
      <c r="HR53" s="47" t="n">
        <v>20.6975333516868</v>
      </c>
      <c r="HS53" s="47" t="n">
        <v>68.5141912833728</v>
      </c>
      <c r="HT53" s="47" t="n">
        <v>9.50215133960323</v>
      </c>
      <c r="HU53" s="47" t="n">
        <v>1.28612402533723</v>
      </c>
      <c r="HV53" s="47" t="n">
        <v>47.1641116391846</v>
      </c>
      <c r="HW53" s="47" t="n">
        <v>2.91561558128017</v>
      </c>
      <c r="HX53" s="47" t="n">
        <v>48.4529714752577</v>
      </c>
      <c r="HY53" s="47" t="s">
        <v>694</v>
      </c>
      <c r="HZ53" s="48" t="s">
        <v>694</v>
      </c>
      <c r="IA53" s="48" t="s">
        <v>694</v>
      </c>
      <c r="IB53" s="48" t="s">
        <v>694</v>
      </c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true" customHeight="false" outlineLevel="2" collapsed="false">
      <c r="A54" s="44"/>
      <c r="B54" s="45"/>
      <c r="C54" s="46" t="s">
        <v>706</v>
      </c>
      <c r="D54" s="44" t="s">
        <v>691</v>
      </c>
      <c r="E54" s="47" t="n">
        <v>22.1808348224191</v>
      </c>
      <c r="F54" s="47" t="n">
        <v>0</v>
      </c>
      <c r="G54" s="47" t="n">
        <v>100</v>
      </c>
      <c r="H54" s="47" t="n">
        <v>0</v>
      </c>
      <c r="I54" s="47" t="n">
        <v>0</v>
      </c>
      <c r="J54" s="47" t="n">
        <v>44.4307127374512</v>
      </c>
      <c r="K54" s="47" t="n">
        <v>1.69212337964961</v>
      </c>
      <c r="L54" s="47" t="n">
        <v>49.5453809256628</v>
      </c>
      <c r="M54" s="47" t="n">
        <v>21.4524739039</v>
      </c>
      <c r="N54" s="47" t="n">
        <v>2.62325537482286</v>
      </c>
      <c r="O54" s="47" t="n">
        <v>79.3457849272817</v>
      </c>
      <c r="P54" s="47" t="n">
        <v>7.99581202691436</v>
      </c>
      <c r="Q54" s="47" t="s">
        <v>694</v>
      </c>
      <c r="R54" s="47" t="s">
        <v>694</v>
      </c>
      <c r="S54" s="47" t="n">
        <v>96.5977024969264</v>
      </c>
      <c r="T54" s="47" t="n">
        <v>96.2192507994656</v>
      </c>
      <c r="U54" s="47" t="n">
        <v>11.1712375527207</v>
      </c>
      <c r="V54" s="47" t="n">
        <v>13.4836763115798</v>
      </c>
      <c r="W54" s="47" t="n">
        <v>55.868706583603</v>
      </c>
      <c r="X54" s="47" t="n">
        <v>39.0826820937184</v>
      </c>
      <c r="Y54" s="47" t="n">
        <v>1.15304221947433</v>
      </c>
      <c r="Z54" s="47" t="n">
        <v>38.8899965219586</v>
      </c>
      <c r="AA54" s="47" t="n">
        <v>36.1557313957948</v>
      </c>
      <c r="AB54" s="47" t="n">
        <v>10.5733564646668</v>
      </c>
      <c r="AC54" s="47" t="n">
        <v>96.2192507994656</v>
      </c>
      <c r="AD54" s="47" t="n">
        <v>93.9744471221035</v>
      </c>
      <c r="AE54" s="47" t="n">
        <v>65.006607010184</v>
      </c>
      <c r="AF54" s="47" t="n">
        <v>30.043146867276</v>
      </c>
      <c r="AG54" s="47" t="n">
        <v>87.1896445443476</v>
      </c>
      <c r="AH54" s="47" t="n">
        <v>44.502158111512</v>
      </c>
      <c r="AI54" s="47" t="n">
        <v>0</v>
      </c>
      <c r="AJ54" s="47" t="s">
        <v>694</v>
      </c>
      <c r="AK54" s="47" t="n">
        <v>21.5346354219381</v>
      </c>
      <c r="AL54" s="47" t="s">
        <v>694</v>
      </c>
      <c r="AM54" s="47" t="s">
        <v>694</v>
      </c>
      <c r="AN54" s="47" t="s">
        <v>694</v>
      </c>
      <c r="AO54" s="47" t="s">
        <v>694</v>
      </c>
      <c r="AP54" s="47" t="n">
        <v>44.7223241880685</v>
      </c>
      <c r="AQ54" s="47" t="n">
        <v>67.9016160993583</v>
      </c>
      <c r="AR54" s="47" t="n">
        <v>14.3813496423827</v>
      </c>
      <c r="AS54" s="47" t="s">
        <v>694</v>
      </c>
      <c r="AT54" s="47" t="s">
        <v>694</v>
      </c>
      <c r="AU54" s="47" t="s">
        <v>694</v>
      </c>
      <c r="AV54" s="47" t="s">
        <v>694</v>
      </c>
      <c r="AW54" s="47" t="s">
        <v>694</v>
      </c>
      <c r="AX54" s="47" t="s">
        <v>694</v>
      </c>
      <c r="AY54" s="47" t="e">
        <f aca="false">NA()</f>
        <v>#N/A</v>
      </c>
      <c r="AZ54" s="47" t="n">
        <v>97.4</v>
      </c>
      <c r="BA54" s="47" t="n">
        <v>70.9198908313112</v>
      </c>
      <c r="BB54" s="47" t="n">
        <v>64.3363021559872</v>
      </c>
      <c r="BC54" s="47" t="n">
        <v>94.6119273485843</v>
      </c>
      <c r="BD54" s="47" t="n">
        <v>61.9412712514924</v>
      </c>
      <c r="BE54" s="47" t="n">
        <v>9.54588514736501</v>
      </c>
      <c r="BF54" s="47" t="n">
        <v>30.4495339718352</v>
      </c>
      <c r="BG54" s="47" t="n">
        <v>39.9954191192002</v>
      </c>
      <c r="BH54" s="47" t="s">
        <v>694</v>
      </c>
      <c r="BI54" s="47" t="s">
        <v>694</v>
      </c>
      <c r="BJ54" s="47" t="s">
        <v>694</v>
      </c>
      <c r="BK54" s="47" t="n">
        <v>80.969859454957</v>
      </c>
      <c r="BL54" s="47" t="n">
        <v>23.6011039258386</v>
      </c>
      <c r="BM54" s="47" t="n">
        <v>88.5053649280546</v>
      </c>
      <c r="BN54" s="47" t="n">
        <v>39.1379299925471</v>
      </c>
      <c r="BO54" s="47" t="n">
        <v>19.8092465197884</v>
      </c>
      <c r="BP54" s="47" t="e">
        <f aca="false">NA()</f>
        <v>#N/A</v>
      </c>
      <c r="BQ54" s="47" t="e">
        <f aca="false">NA()</f>
        <v>#N/A</v>
      </c>
      <c r="BR54" s="47" t="e">
        <f aca="false">NA()</f>
        <v>#N/A</v>
      </c>
      <c r="BS54" s="47" t="e">
        <f aca="false">NA()</f>
        <v>#N/A</v>
      </c>
      <c r="BT54" s="47" t="n">
        <v>65.6494001457862</v>
      </c>
      <c r="BU54" s="47" t="n">
        <v>29.1190875131661</v>
      </c>
      <c r="BV54" s="47" t="n">
        <v>5.60066019609302</v>
      </c>
      <c r="BW54" s="47" t="n">
        <v>1.91048002296668</v>
      </c>
      <c r="BX54" s="47" t="n">
        <v>4.47627864368767</v>
      </c>
      <c r="BY54" s="47" t="n">
        <v>40.7373585208682</v>
      </c>
      <c r="BZ54" s="47" t="n">
        <v>17.9801411452988</v>
      </c>
      <c r="CA54" s="47" t="n">
        <v>0</v>
      </c>
      <c r="CB54" s="47" t="n">
        <v>6.68604465568416</v>
      </c>
      <c r="CC54" s="47" t="n">
        <v>23.8432504511037</v>
      </c>
      <c r="CD54" s="47" t="n">
        <v>51.4905637479134</v>
      </c>
      <c r="CE54" s="47" t="n">
        <v>1.91048002296668</v>
      </c>
      <c r="CF54" s="47" t="n">
        <v>34.6198326096534</v>
      </c>
      <c r="CG54" s="47" t="n">
        <v>63.4696873673799</v>
      </c>
      <c r="CH54" s="47" t="n">
        <v>1.91048002296668</v>
      </c>
      <c r="CI54" s="47" t="n">
        <v>56.3713262800537</v>
      </c>
      <c r="CJ54" s="47" t="n">
        <v>10.0333075630925</v>
      </c>
      <c r="CK54" s="47" t="n">
        <v>17.1752999271069</v>
      </c>
      <c r="CL54" s="47" t="n">
        <v>32.8092676862925</v>
      </c>
      <c r="CM54" s="47" t="n">
        <v>49.9845676133994</v>
      </c>
      <c r="CN54" s="47" t="n">
        <v>79.473252298863</v>
      </c>
      <c r="CO54" s="47" t="n">
        <v>71.476805309908</v>
      </c>
      <c r="CP54" s="47" t="n">
        <v>62.0067983461826</v>
      </c>
      <c r="CQ54" s="47" t="e">
        <f aca="false">NA()</f>
        <v>#N/A</v>
      </c>
      <c r="CR54" s="47" t="e">
        <f aca="false">NA()</f>
        <v>#N/A</v>
      </c>
      <c r="CS54" s="47" t="e">
        <f aca="false">NA()</f>
        <v>#N/A</v>
      </c>
      <c r="CT54" s="47" t="e">
        <f aca="false">NA()</f>
        <v>#N/A</v>
      </c>
      <c r="CU54" s="47" t="n">
        <v>87.5937692576235</v>
      </c>
      <c r="CV54" s="47" t="n">
        <v>29.2709214727433</v>
      </c>
      <c r="CW54" s="47" t="n">
        <v>35.1675591238965</v>
      </c>
      <c r="CX54" s="47" t="n">
        <v>12.6549324626724</v>
      </c>
      <c r="CY54" s="47" t="n">
        <v>15.5089792583936</v>
      </c>
      <c r="CZ54" s="47" t="n">
        <v>14.9350984067439</v>
      </c>
      <c r="DA54" s="47" t="n">
        <v>16.584376612959</v>
      </c>
      <c r="DB54" s="47" t="n">
        <v>18.9209556267424</v>
      </c>
      <c r="DC54" s="47" t="n">
        <v>27.5928204037707</v>
      </c>
      <c r="DD54" s="47" t="n">
        <v>21.966748949784</v>
      </c>
      <c r="DE54" s="47" t="n">
        <v>46.5769005806293</v>
      </c>
      <c r="DF54" s="47" t="n">
        <v>23.0397638193363</v>
      </c>
      <c r="DG54" s="47" t="n">
        <v>30.772255027364</v>
      </c>
      <c r="DH54" s="47" t="n">
        <v>63.5869094622787</v>
      </c>
      <c r="DI54" s="47" t="n">
        <v>69.3234265968364</v>
      </c>
      <c r="DJ54" s="47" t="n">
        <v>34.1713448176959</v>
      </c>
      <c r="DK54" s="47" t="n">
        <v>0</v>
      </c>
      <c r="DL54" s="47" t="n">
        <v>4.37078301030171</v>
      </c>
      <c r="DM54" s="47" t="n">
        <v>28.9460438992184</v>
      </c>
      <c r="DN54" s="47" t="n">
        <v>34.0419617934272</v>
      </c>
      <c r="DO54" s="47" t="n">
        <v>0</v>
      </c>
      <c r="DP54" s="47" t="n">
        <v>0</v>
      </c>
      <c r="DQ54" s="47" t="n">
        <v>34.0419617934272</v>
      </c>
      <c r="DR54" s="47" t="n">
        <v>54.3293352308819</v>
      </c>
      <c r="DS54" s="47" t="n">
        <v>7.8919048577978</v>
      </c>
      <c r="DT54" s="47" t="n">
        <v>27.7528043232557</v>
      </c>
      <c r="DU54" s="47" t="n">
        <v>24.5001129250926</v>
      </c>
      <c r="DV54" s="47" t="n">
        <v>17.752206186836</v>
      </c>
      <c r="DW54" s="47" t="n">
        <v>23.0311787315375</v>
      </c>
      <c r="DX54" s="47" t="n">
        <v>66.9210042308172</v>
      </c>
      <c r="DY54" s="47" t="n">
        <v>19.1575116939832</v>
      </c>
      <c r="DZ54" s="47" t="n">
        <v>28.3325150712965</v>
      </c>
      <c r="EA54" s="47" t="n">
        <v>36.8736483808259</v>
      </c>
      <c r="EB54" s="47" t="n">
        <v>17.9801411452988</v>
      </c>
      <c r="EC54" s="47" t="n">
        <v>62.0397118513387</v>
      </c>
      <c r="ED54" s="47" t="n">
        <v>19.9801470033625</v>
      </c>
      <c r="EE54" s="47" t="n">
        <v>0</v>
      </c>
      <c r="EF54" s="47" t="n">
        <v>0</v>
      </c>
      <c r="EG54" s="47" t="n">
        <v>17.9801411452988</v>
      </c>
      <c r="EH54" s="47" t="n">
        <v>14.5491598195527</v>
      </c>
      <c r="EI54" s="47" t="n">
        <v>67.4706990351485</v>
      </c>
      <c r="EJ54" s="47" t="n">
        <v>0</v>
      </c>
      <c r="EK54" s="47" t="n">
        <v>0</v>
      </c>
      <c r="EL54" s="47" t="n">
        <v>17.9801411452988</v>
      </c>
      <c r="EM54" s="47" t="n">
        <v>35.1696580491666</v>
      </c>
      <c r="EN54" s="47" t="n">
        <v>46.8502008055346</v>
      </c>
      <c r="EO54" s="47" t="n">
        <v>0</v>
      </c>
      <c r="EP54" s="47" t="n">
        <v>0</v>
      </c>
      <c r="EQ54" s="47" t="n">
        <v>40.1806452092973</v>
      </c>
      <c r="ER54" s="47" t="n">
        <v>34.1122676752878</v>
      </c>
      <c r="ES54" s="47" t="n">
        <v>25.7070871154149</v>
      </c>
      <c r="ET54" s="47" t="n">
        <v>0</v>
      </c>
      <c r="EU54" s="47" t="n">
        <v>0</v>
      </c>
      <c r="EV54" s="47" t="n">
        <v>0</v>
      </c>
      <c r="EW54" s="47" t="n">
        <v>54.3268697026498</v>
      </c>
      <c r="EX54" s="47" t="n">
        <v>45.6731302973502</v>
      </c>
      <c r="EY54" s="47" t="n">
        <v>0</v>
      </c>
      <c r="EZ54" s="47" t="n">
        <v>0</v>
      </c>
      <c r="FA54" s="47" t="n">
        <v>7.14840209148783</v>
      </c>
      <c r="FB54" s="47" t="n">
        <v>30.0734311731496</v>
      </c>
      <c r="FC54" s="47" t="n">
        <v>62.7781667353626</v>
      </c>
      <c r="FD54" s="47" t="n">
        <v>0</v>
      </c>
      <c r="FE54" s="47" t="n">
        <v>0</v>
      </c>
      <c r="FF54" s="47" t="n">
        <v>18.8556437786505</v>
      </c>
      <c r="FG54" s="47" t="n">
        <v>29.4687383004388</v>
      </c>
      <c r="FH54" s="47" t="n">
        <v>44.7388962396384</v>
      </c>
      <c r="FI54" s="47" t="n">
        <v>6.93672168127243</v>
      </c>
      <c r="FJ54" s="47" t="n">
        <v>0</v>
      </c>
      <c r="FK54" s="47" t="n">
        <v>1.62827764456501</v>
      </c>
      <c r="FL54" s="47" t="n">
        <v>30.6929651384924</v>
      </c>
      <c r="FM54" s="47" t="n">
        <v>52.140439656295</v>
      </c>
      <c r="FN54" s="47" t="n">
        <v>11.1595460476391</v>
      </c>
      <c r="FO54" s="47" t="n">
        <v>4.37877151300866</v>
      </c>
      <c r="FP54" s="47" t="n">
        <v>15.2772560521797</v>
      </c>
      <c r="FQ54" s="47" t="n">
        <v>39.055180199282</v>
      </c>
      <c r="FR54" s="47" t="n">
        <v>41.9148207903812</v>
      </c>
      <c r="FS54" s="47" t="n">
        <v>3.75274295815715</v>
      </c>
      <c r="FT54" s="47" t="n">
        <v>0</v>
      </c>
      <c r="FU54" s="47" t="n">
        <v>15.296471470104</v>
      </c>
      <c r="FV54" s="47" t="n">
        <v>27.8767636659637</v>
      </c>
      <c r="FW54" s="47" t="n">
        <v>55.5695080772461</v>
      </c>
      <c r="FX54" s="47" t="n">
        <v>1.25725678668634</v>
      </c>
      <c r="FY54" s="47" t="n">
        <v>0</v>
      </c>
      <c r="FZ54" s="47" t="n">
        <v>27.5652152223561</v>
      </c>
      <c r="GA54" s="47" t="n">
        <v>16.4706676251998</v>
      </c>
      <c r="GB54" s="47" t="n">
        <v>51.2317617204559</v>
      </c>
      <c r="GC54" s="47" t="s">
        <v>694</v>
      </c>
      <c r="GD54" s="47" t="s">
        <v>694</v>
      </c>
      <c r="GE54" s="47" t="s">
        <v>694</v>
      </c>
      <c r="GF54" s="47" t="s">
        <v>694</v>
      </c>
      <c r="GG54" s="47" t="s">
        <v>694</v>
      </c>
      <c r="GH54" s="47" t="s">
        <v>694</v>
      </c>
      <c r="GI54" s="47" t="s">
        <v>694</v>
      </c>
      <c r="GJ54" s="47" t="s">
        <v>694</v>
      </c>
      <c r="GK54" s="47" t="s">
        <v>694</v>
      </c>
      <c r="GL54" s="47" t="s">
        <v>694</v>
      </c>
      <c r="GM54" s="47" t="s">
        <v>694</v>
      </c>
      <c r="GN54" s="47" t="s">
        <v>694</v>
      </c>
      <c r="GO54" s="47" t="s">
        <v>694</v>
      </c>
      <c r="GP54" s="47" t="s">
        <v>694</v>
      </c>
      <c r="GQ54" s="47" t="s">
        <v>694</v>
      </c>
      <c r="GR54" s="47" t="s">
        <v>694</v>
      </c>
      <c r="GS54" s="47" t="s">
        <v>694</v>
      </c>
      <c r="GT54" s="47" t="s">
        <v>694</v>
      </c>
      <c r="GU54" s="47" t="s">
        <v>694</v>
      </c>
      <c r="GV54" s="47" t="s">
        <v>694</v>
      </c>
      <c r="GW54" s="47" t="n">
        <v>34.3321614417904</v>
      </c>
      <c r="GX54" s="47" t="n">
        <v>47.8509673466943</v>
      </c>
      <c r="GY54" s="47" t="n">
        <v>17.8168712115154</v>
      </c>
      <c r="GZ54" s="47" t="n">
        <v>27.1336913616419</v>
      </c>
      <c r="HA54" s="47" t="n">
        <v>36.5120750327447</v>
      </c>
      <c r="HB54" s="47" t="n">
        <v>14.8779664861337</v>
      </c>
      <c r="HC54" s="47" t="n">
        <v>16.497360479661</v>
      </c>
      <c r="HD54" s="47" t="n">
        <v>12.8818008297133</v>
      </c>
      <c r="HE54" s="47" t="n">
        <v>29.1469604291704</v>
      </c>
      <c r="HF54" s="47" t="n">
        <v>8.1945421293467</v>
      </c>
      <c r="HG54" s="47" t="n">
        <v>27.5256613393471</v>
      </c>
      <c r="HH54" s="47" t="n">
        <v>16.3460743401828</v>
      </c>
      <c r="HI54" s="47" t="n">
        <v>28.8553124897182</v>
      </c>
      <c r="HJ54" s="47" t="n">
        <v>14.8581740577423</v>
      </c>
      <c r="HK54" s="47" t="n">
        <v>17.3299182313587</v>
      </c>
      <c r="HL54" s="47" t="n">
        <v>21.1545036899097</v>
      </c>
      <c r="HM54" s="47" t="n">
        <v>40.6765636702451</v>
      </c>
      <c r="HN54" s="47" t="s">
        <v>694</v>
      </c>
      <c r="HO54" s="47" t="s">
        <v>694</v>
      </c>
      <c r="HP54" s="47" t="s">
        <v>694</v>
      </c>
      <c r="HQ54" s="47" t="s">
        <v>694</v>
      </c>
      <c r="HR54" s="47" t="n">
        <v>16.8945982132695</v>
      </c>
      <c r="HS54" s="47" t="n">
        <v>67.8063944251465</v>
      </c>
      <c r="HT54" s="47" t="n">
        <v>11.1024573905781</v>
      </c>
      <c r="HU54" s="47" t="n">
        <v>4.19654997100596</v>
      </c>
      <c r="HV54" s="47" t="n">
        <v>44.2288749831676</v>
      </c>
      <c r="HW54" s="47" t="n">
        <v>6.8045950061473</v>
      </c>
      <c r="HX54" s="47" t="n">
        <v>47.7013612417837</v>
      </c>
      <c r="HY54" s="47" t="s">
        <v>694</v>
      </c>
      <c r="HZ54" s="48" t="s">
        <v>694</v>
      </c>
      <c r="IA54" s="48" t="s">
        <v>694</v>
      </c>
      <c r="IB54" s="48" t="s">
        <v>694</v>
      </c>
    </row>
    <row r="55" customFormat="false" ht="12.75" hidden="true" customHeight="false" outlineLevel="2" collapsed="false">
      <c r="A55" s="44"/>
      <c r="B55" s="45"/>
      <c r="C55" s="46" t="s">
        <v>707</v>
      </c>
      <c r="D55" s="44" t="s">
        <v>691</v>
      </c>
      <c r="E55" s="47" t="n">
        <v>100.362337617301</v>
      </c>
      <c r="F55" s="47" t="n">
        <v>0</v>
      </c>
      <c r="G55" s="47" t="n">
        <v>0</v>
      </c>
      <c r="H55" s="47" t="n">
        <v>100</v>
      </c>
      <c r="I55" s="47" t="n">
        <v>0</v>
      </c>
      <c r="J55" s="47" t="n">
        <v>64.779795944548</v>
      </c>
      <c r="K55" s="47" t="n">
        <v>3.13985771439441</v>
      </c>
      <c r="L55" s="47" t="n">
        <v>41.6375798948037</v>
      </c>
      <c r="M55" s="47" t="n">
        <v>29.783291066342</v>
      </c>
      <c r="N55" s="47" t="n">
        <v>9.75947282610386</v>
      </c>
      <c r="O55" s="47" t="n">
        <v>68.9343834286145</v>
      </c>
      <c r="P55" s="47" t="n">
        <v>10.4872542800891</v>
      </c>
      <c r="Q55" s="47" t="s">
        <v>694</v>
      </c>
      <c r="R55" s="47" t="s">
        <v>694</v>
      </c>
      <c r="S55" s="47" t="n">
        <v>100</v>
      </c>
      <c r="T55" s="47" t="n">
        <v>99.0676300994125</v>
      </c>
      <c r="U55" s="47" t="n">
        <v>6.91689960417991</v>
      </c>
      <c r="V55" s="47" t="n">
        <v>17.1970895288515</v>
      </c>
      <c r="W55" s="47" t="n">
        <v>42.7401143093186</v>
      </c>
      <c r="X55" s="47" t="n">
        <v>47.900972621321</v>
      </c>
      <c r="Y55" s="47" t="n">
        <v>2.30599190052574</v>
      </c>
      <c r="Z55" s="47" t="n">
        <v>37.7261023982693</v>
      </c>
      <c r="AA55" s="47" t="n">
        <v>37.3127257809085</v>
      </c>
      <c r="AB55" s="47" t="n">
        <v>15.9805953493392</v>
      </c>
      <c r="AC55" s="47" t="n">
        <v>99.0676300994125</v>
      </c>
      <c r="AD55" s="47" t="n">
        <v>95.1065053051927</v>
      </c>
      <c r="AE55" s="47" t="n">
        <v>91.105289172463</v>
      </c>
      <c r="AF55" s="47" t="n">
        <v>40.3583155941554</v>
      </c>
      <c r="AG55" s="47" t="n">
        <v>92.9987285418785</v>
      </c>
      <c r="AH55" s="47" t="n">
        <v>57.6228000445494</v>
      </c>
      <c r="AI55" s="47" t="n">
        <v>0</v>
      </c>
      <c r="AJ55" s="47" t="s">
        <v>694</v>
      </c>
      <c r="AK55" s="47" t="n">
        <v>23.4115455531909</v>
      </c>
      <c r="AL55" s="47" t="s">
        <v>694</v>
      </c>
      <c r="AM55" s="47" t="s">
        <v>694</v>
      </c>
      <c r="AN55" s="47" t="s">
        <v>694</v>
      </c>
      <c r="AO55" s="47" t="s">
        <v>694</v>
      </c>
      <c r="AP55" s="47" t="n">
        <v>69.0739775611052</v>
      </c>
      <c r="AQ55" s="47" t="n">
        <v>52.3808912654831</v>
      </c>
      <c r="AR55" s="47" t="n">
        <v>31.2128385468911</v>
      </c>
      <c r="AS55" s="47" t="s">
        <v>694</v>
      </c>
      <c r="AT55" s="47" t="s">
        <v>694</v>
      </c>
      <c r="AU55" s="47" t="s">
        <v>694</v>
      </c>
      <c r="AV55" s="47" t="s">
        <v>694</v>
      </c>
      <c r="AW55" s="47" t="s">
        <v>694</v>
      </c>
      <c r="AX55" s="47" t="s">
        <v>694</v>
      </c>
      <c r="AY55" s="47" t="e">
        <f aca="false">NA()</f>
        <v>#N/A</v>
      </c>
      <c r="AZ55" s="47" t="n">
        <v>96.8</v>
      </c>
      <c r="BA55" s="47" t="n">
        <v>69.2048137150754</v>
      </c>
      <c r="BB55" s="47" t="n">
        <v>74.1342130968703</v>
      </c>
      <c r="BC55" s="47" t="n">
        <v>88.2066151222532</v>
      </c>
      <c r="BD55" s="47" t="n">
        <v>61.3013759421744</v>
      </c>
      <c r="BE55" s="47" t="n">
        <v>7.70251578384716</v>
      </c>
      <c r="BF55" s="47" t="n">
        <v>21.1348461634834</v>
      </c>
      <c r="BG55" s="47" t="n">
        <v>28.8373619473305</v>
      </c>
      <c r="BH55" s="47" t="s">
        <v>694</v>
      </c>
      <c r="BI55" s="47" t="s">
        <v>694</v>
      </c>
      <c r="BJ55" s="47" t="s">
        <v>694</v>
      </c>
      <c r="BK55" s="47" t="n">
        <v>77.5573795906366</v>
      </c>
      <c r="BL55" s="47" t="n">
        <v>28.9036852411849</v>
      </c>
      <c r="BM55" s="47" t="n">
        <v>95.2827602497706</v>
      </c>
      <c r="BN55" s="47" t="n">
        <v>40.8327393052593</v>
      </c>
      <c r="BO55" s="47" t="n">
        <v>19.5060511859927</v>
      </c>
      <c r="BP55" s="47" t="e">
        <f aca="false">NA()</f>
        <v>#N/A</v>
      </c>
      <c r="BQ55" s="47" t="e">
        <f aca="false">NA()</f>
        <v>#N/A</v>
      </c>
      <c r="BR55" s="47" t="e">
        <f aca="false">NA()</f>
        <v>#N/A</v>
      </c>
      <c r="BS55" s="47" t="e">
        <f aca="false">NA()</f>
        <v>#N/A</v>
      </c>
      <c r="BT55" s="47" t="n">
        <v>83.3636180599671</v>
      </c>
      <c r="BU55" s="47" t="n">
        <v>26.5141982625363</v>
      </c>
      <c r="BV55" s="47" t="n">
        <v>26.8376850307548</v>
      </c>
      <c r="BW55" s="47" t="n">
        <v>5.70660479655026</v>
      </c>
      <c r="BX55" s="47" t="n">
        <v>3.24215023863698</v>
      </c>
      <c r="BY55" s="47" t="n">
        <v>42.3947592929766</v>
      </c>
      <c r="BZ55" s="47" t="n">
        <v>2.50929215497951</v>
      </c>
      <c r="CA55" s="47" t="n">
        <v>0</v>
      </c>
      <c r="CB55" s="47" t="n">
        <v>4.40989766836028</v>
      </c>
      <c r="CC55" s="47" t="n">
        <v>25.9953922192575</v>
      </c>
      <c r="CD55" s="47" t="n">
        <v>67.0854179574028</v>
      </c>
      <c r="CE55" s="47" t="n">
        <v>8.02205105862977</v>
      </c>
      <c r="CF55" s="47" t="n">
        <v>48.379863220822</v>
      </c>
      <c r="CG55" s="47" t="n">
        <v>43.5980857205483</v>
      </c>
      <c r="CH55" s="47" t="n">
        <v>15.8805610304403</v>
      </c>
      <c r="CI55" s="47" t="n">
        <v>64.5820343392</v>
      </c>
      <c r="CJ55" s="47" t="n">
        <v>4.30928243622133</v>
      </c>
      <c r="CK55" s="47" t="n">
        <v>10.152081462759</v>
      </c>
      <c r="CL55" s="47" t="n">
        <v>55.7889909943725</v>
      </c>
      <c r="CM55" s="47" t="n">
        <v>32.9644484884523</v>
      </c>
      <c r="CN55" s="47" t="n">
        <v>70.7991232297894</v>
      </c>
      <c r="CO55" s="47" t="n">
        <v>69.0290082019329</v>
      </c>
      <c r="CP55" s="47" t="n">
        <v>55.0566098326795</v>
      </c>
      <c r="CQ55" s="47" t="e">
        <f aca="false">NA()</f>
        <v>#N/A</v>
      </c>
      <c r="CR55" s="47" t="e">
        <f aca="false">NA()</f>
        <v>#N/A</v>
      </c>
      <c r="CS55" s="47" t="e">
        <f aca="false">NA()</f>
        <v>#N/A</v>
      </c>
      <c r="CT55" s="47" t="e">
        <f aca="false">NA()</f>
        <v>#N/A</v>
      </c>
      <c r="CU55" s="47" t="n">
        <v>89.1340753938348</v>
      </c>
      <c r="CV55" s="47" t="n">
        <v>25.810329078305</v>
      </c>
      <c r="CW55" s="47" t="n">
        <v>38.2572270676861</v>
      </c>
      <c r="CX55" s="47" t="n">
        <v>4.49557483397141</v>
      </c>
      <c r="CY55" s="47" t="n">
        <v>18.2119742206813</v>
      </c>
      <c r="CZ55" s="47" t="n">
        <v>14.0508790772126</v>
      </c>
      <c r="DA55" s="47" t="n">
        <v>13.9074478281834</v>
      </c>
      <c r="DB55" s="47" t="n">
        <v>20.2962052409626</v>
      </c>
      <c r="DC55" s="47" t="n">
        <v>24.3256434427046</v>
      </c>
      <c r="DD55" s="47" t="n">
        <v>27.4198244109368</v>
      </c>
      <c r="DE55" s="47" t="n">
        <v>40.9421366815912</v>
      </c>
      <c r="DF55" s="47" t="n">
        <v>25.4744331493725</v>
      </c>
      <c r="DG55" s="47" t="n">
        <v>26.1041864566253</v>
      </c>
      <c r="DH55" s="47" t="n">
        <v>52.8185718916941</v>
      </c>
      <c r="DI55" s="47" t="n">
        <v>56.1595969084134</v>
      </c>
      <c r="DJ55" s="47" t="n">
        <v>25.3419057258755</v>
      </c>
      <c r="DK55" s="47" t="n">
        <v>0</v>
      </c>
      <c r="DL55" s="47" t="n">
        <v>7.24476823850389</v>
      </c>
      <c r="DM55" s="47" t="n">
        <v>56.8940122160254</v>
      </c>
      <c r="DN55" s="47" t="n">
        <v>69.7635736691054</v>
      </c>
      <c r="DO55" s="47" t="n">
        <v>4.96707497589383</v>
      </c>
      <c r="DP55" s="47" t="n">
        <v>8.72927144465719</v>
      </c>
      <c r="DQ55" s="47" t="n">
        <v>25.73912290616</v>
      </c>
      <c r="DR55" s="47" t="n">
        <v>52.7242740326356</v>
      </c>
      <c r="DS55" s="47" t="n">
        <v>6.30706404602502</v>
      </c>
      <c r="DT55" s="47" t="n">
        <v>42.9752592439079</v>
      </c>
      <c r="DU55" s="47" t="n">
        <v>28.0648817892372</v>
      </c>
      <c r="DV55" s="47" t="n">
        <v>19.9655371291925</v>
      </c>
      <c r="DW55" s="47" t="n">
        <v>40.8309285610026</v>
      </c>
      <c r="DX55" s="47" t="n">
        <v>65.1448574201892</v>
      </c>
      <c r="DY55" s="47" t="n">
        <v>26.6301024785621</v>
      </c>
      <c r="DZ55" s="47" t="n">
        <v>45.1976030464003</v>
      </c>
      <c r="EA55" s="47" t="n">
        <v>41.2548534379895</v>
      </c>
      <c r="EB55" s="47" t="n">
        <v>9.2344404463682</v>
      </c>
      <c r="EC55" s="47" t="n">
        <v>34.5965654948697</v>
      </c>
      <c r="ED55" s="47" t="n">
        <v>54.2255143593034</v>
      </c>
      <c r="EE55" s="47" t="n">
        <v>1.94347969945866</v>
      </c>
      <c r="EF55" s="47" t="n">
        <v>0</v>
      </c>
      <c r="EG55" s="47" t="n">
        <v>9.2344404463682</v>
      </c>
      <c r="EH55" s="47" t="n">
        <v>38.4835248937871</v>
      </c>
      <c r="EI55" s="47" t="n">
        <v>52.2820346598448</v>
      </c>
      <c r="EJ55" s="47" t="n">
        <v>0</v>
      </c>
      <c r="EK55" s="47" t="n">
        <v>0</v>
      </c>
      <c r="EL55" s="47" t="n">
        <v>7.95524410595737</v>
      </c>
      <c r="EM55" s="47" t="n">
        <v>28.9082992855788</v>
      </c>
      <c r="EN55" s="47" t="n">
        <v>61.1929769090052</v>
      </c>
      <c r="EO55" s="47" t="n">
        <v>1.94347969945866</v>
      </c>
      <c r="EP55" s="47" t="n">
        <v>0</v>
      </c>
      <c r="EQ55" s="47" t="n">
        <v>13.3027251534082</v>
      </c>
      <c r="ER55" s="47" t="n">
        <v>29.3797350763181</v>
      </c>
      <c r="ES55" s="47" t="n">
        <v>57.3175397702736</v>
      </c>
      <c r="ET55" s="47" t="n">
        <v>0</v>
      </c>
      <c r="EU55" s="47" t="n">
        <v>0</v>
      </c>
      <c r="EV55" s="47" t="n">
        <v>9.89872380541603</v>
      </c>
      <c r="EW55" s="47" t="n">
        <v>33.9438043960077</v>
      </c>
      <c r="EX55" s="47" t="n">
        <v>52.7419481903984</v>
      </c>
      <c r="EY55" s="47" t="n">
        <v>3.41552360817797</v>
      </c>
      <c r="EZ55" s="47" t="n">
        <v>0</v>
      </c>
      <c r="FA55" s="47" t="n">
        <v>3.88695939891732</v>
      </c>
      <c r="FB55" s="47" t="n">
        <v>21.2579692593656</v>
      </c>
      <c r="FC55" s="47" t="n">
        <v>71.4395477335391</v>
      </c>
      <c r="FD55" s="47" t="n">
        <v>3.41552360817797</v>
      </c>
      <c r="FE55" s="47" t="n">
        <v>0</v>
      </c>
      <c r="FF55" s="47" t="n">
        <v>13.7405640938163</v>
      </c>
      <c r="FG55" s="47" t="n">
        <v>49.1277873697643</v>
      </c>
      <c r="FH55" s="47" t="n">
        <v>36.5939528855269</v>
      </c>
      <c r="FI55" s="47" t="n">
        <v>0.537695650892549</v>
      </c>
      <c r="FJ55" s="47" t="n">
        <v>0</v>
      </c>
      <c r="FK55" s="47" t="n">
        <v>9.10669772070484</v>
      </c>
      <c r="FL55" s="47" t="n">
        <v>41.7722010830467</v>
      </c>
      <c r="FM55" s="47" t="n">
        <v>39.0075303834736</v>
      </c>
      <c r="FN55" s="47" t="n">
        <v>10.1135708127748</v>
      </c>
      <c r="FO55" s="47" t="n">
        <v>0</v>
      </c>
      <c r="FP55" s="47" t="n">
        <v>15.1556841276302</v>
      </c>
      <c r="FQ55" s="47" t="n">
        <v>53.0130476160255</v>
      </c>
      <c r="FR55" s="47" t="n">
        <v>29.3968466119413</v>
      </c>
      <c r="FS55" s="47" t="n">
        <v>2.43442164440306</v>
      </c>
      <c r="FT55" s="47" t="n">
        <v>0</v>
      </c>
      <c r="FU55" s="47" t="n">
        <v>7.30434202724686</v>
      </c>
      <c r="FV55" s="47" t="n">
        <v>35.8558406972174</v>
      </c>
      <c r="FW55" s="47" t="n">
        <v>55.2254408228684</v>
      </c>
      <c r="FX55" s="47" t="n">
        <v>1.61437645266731</v>
      </c>
      <c r="FY55" s="47" t="n">
        <v>0</v>
      </c>
      <c r="FZ55" s="47" t="n">
        <v>22.0319152469227</v>
      </c>
      <c r="GA55" s="47" t="n">
        <v>9.33593409300503</v>
      </c>
      <c r="GB55" s="47" t="n">
        <v>63.3666159666986</v>
      </c>
      <c r="GC55" s="47" t="s">
        <v>694</v>
      </c>
      <c r="GD55" s="47" t="s">
        <v>694</v>
      </c>
      <c r="GE55" s="47" t="s">
        <v>694</v>
      </c>
      <c r="GF55" s="47" t="s">
        <v>694</v>
      </c>
      <c r="GG55" s="47" t="s">
        <v>694</v>
      </c>
      <c r="GH55" s="47" t="s">
        <v>694</v>
      </c>
      <c r="GI55" s="47" t="s">
        <v>694</v>
      </c>
      <c r="GJ55" s="47" t="s">
        <v>694</v>
      </c>
      <c r="GK55" s="47" t="s">
        <v>694</v>
      </c>
      <c r="GL55" s="47" t="s">
        <v>694</v>
      </c>
      <c r="GM55" s="47" t="s">
        <v>694</v>
      </c>
      <c r="GN55" s="47" t="s">
        <v>694</v>
      </c>
      <c r="GO55" s="47" t="s">
        <v>694</v>
      </c>
      <c r="GP55" s="47" t="s">
        <v>694</v>
      </c>
      <c r="GQ55" s="47" t="s">
        <v>694</v>
      </c>
      <c r="GR55" s="47" t="s">
        <v>694</v>
      </c>
      <c r="GS55" s="47" t="s">
        <v>694</v>
      </c>
      <c r="GT55" s="47" t="s">
        <v>694</v>
      </c>
      <c r="GU55" s="47" t="s">
        <v>694</v>
      </c>
      <c r="GV55" s="47" t="s">
        <v>694</v>
      </c>
      <c r="GW55" s="47" t="n">
        <v>25.6022509921728</v>
      </c>
      <c r="GX55" s="47" t="n">
        <v>54.5998392610515</v>
      </c>
      <c r="GY55" s="47" t="n">
        <v>18.8655398461884</v>
      </c>
      <c r="GZ55" s="47" t="n">
        <v>32.8907699056726</v>
      </c>
      <c r="HA55" s="47" t="n">
        <v>34.8073356933291</v>
      </c>
      <c r="HB55" s="47" t="n">
        <v>8.59512247824102</v>
      </c>
      <c r="HC55" s="47" t="n">
        <v>22.2718680492446</v>
      </c>
      <c r="HD55" s="47" t="n">
        <v>15.7252080606747</v>
      </c>
      <c r="HE55" s="47" t="n">
        <v>36.3917100803414</v>
      </c>
      <c r="HF55" s="47" t="n">
        <v>12.743893987308</v>
      </c>
      <c r="HG55" s="47" t="n">
        <v>26.1408290380678</v>
      </c>
      <c r="HH55" s="47" t="n">
        <v>13.3688417284651</v>
      </c>
      <c r="HI55" s="47" t="n">
        <v>37.1507843728372</v>
      </c>
      <c r="HJ55" s="47" t="n">
        <v>13.8566611736893</v>
      </c>
      <c r="HK55" s="47" t="n">
        <v>24.2431227645987</v>
      </c>
      <c r="HL55" s="47" t="n">
        <v>16.1406928815813</v>
      </c>
      <c r="HM55" s="47" t="n">
        <v>43.8108413147748</v>
      </c>
      <c r="HN55" s="47" t="s">
        <v>694</v>
      </c>
      <c r="HO55" s="47" t="s">
        <v>694</v>
      </c>
      <c r="HP55" s="47" t="s">
        <v>694</v>
      </c>
      <c r="HQ55" s="47" t="s">
        <v>694</v>
      </c>
      <c r="HR55" s="47" t="n">
        <v>19.4045590327045</v>
      </c>
      <c r="HS55" s="47" t="n">
        <v>72.8695089906715</v>
      </c>
      <c r="HT55" s="47" t="n">
        <v>7.72593197662416</v>
      </c>
      <c r="HU55" s="47" t="n">
        <v>0</v>
      </c>
      <c r="HV55" s="47" t="n">
        <v>42.8651645067561</v>
      </c>
      <c r="HW55" s="47" t="n">
        <v>3.87834254625476</v>
      </c>
      <c r="HX55" s="47" t="n">
        <v>51.5109442093167</v>
      </c>
      <c r="HY55" s="47" t="s">
        <v>694</v>
      </c>
      <c r="HZ55" s="48" t="s">
        <v>694</v>
      </c>
      <c r="IA55" s="48" t="s">
        <v>694</v>
      </c>
      <c r="IB55" s="48" t="s">
        <v>694</v>
      </c>
    </row>
    <row r="56" customFormat="false" ht="12.75" hidden="true" customHeight="false" outlineLevel="2" collapsed="false">
      <c r="A56" s="44"/>
      <c r="B56" s="45"/>
      <c r="C56" s="46" t="s">
        <v>708</v>
      </c>
      <c r="D56" s="44" t="s">
        <v>691</v>
      </c>
      <c r="E56" s="47" t="n">
        <v>1623.79567971846</v>
      </c>
      <c r="F56" s="47" t="n">
        <v>0</v>
      </c>
      <c r="G56" s="47" t="n">
        <v>0</v>
      </c>
      <c r="H56" s="47" t="n">
        <v>0</v>
      </c>
      <c r="I56" s="47" t="n">
        <v>100</v>
      </c>
      <c r="J56" s="47" t="n">
        <v>90.4936172781691</v>
      </c>
      <c r="K56" s="47" t="n">
        <v>10.1171850104376</v>
      </c>
      <c r="L56" s="47" t="n">
        <v>54.8365563888408</v>
      </c>
      <c r="M56" s="47" t="n">
        <v>15.7238091599787</v>
      </c>
      <c r="N56" s="47" t="n">
        <v>20.2897937004102</v>
      </c>
      <c r="O56" s="47" t="n">
        <v>60.6862484068701</v>
      </c>
      <c r="P56" s="47" t="n">
        <v>8.43565853869082</v>
      </c>
      <c r="Q56" s="47" t="s">
        <v>694</v>
      </c>
      <c r="R56" s="47" t="s">
        <v>694</v>
      </c>
      <c r="S56" s="47" t="n">
        <v>100</v>
      </c>
      <c r="T56" s="47" t="n">
        <v>97.9275818261805</v>
      </c>
      <c r="U56" s="47" t="n">
        <v>13.2301400239717</v>
      </c>
      <c r="V56" s="47" t="n">
        <v>19.9464984594385</v>
      </c>
      <c r="W56" s="47" t="n">
        <v>31.3983609727503</v>
      </c>
      <c r="X56" s="47" t="n">
        <v>60.9454203959067</v>
      </c>
      <c r="Y56" s="47" t="n">
        <v>8.43557420014</v>
      </c>
      <c r="Z56" s="47" t="n">
        <v>26.4558318860693</v>
      </c>
      <c r="AA56" s="47" t="n">
        <v>42.2424929451759</v>
      </c>
      <c r="AB56" s="47" t="n">
        <v>24.0539463565947</v>
      </c>
      <c r="AC56" s="47" t="n">
        <v>97.9275818261805</v>
      </c>
      <c r="AD56" s="47" t="n">
        <v>95.5230806447762</v>
      </c>
      <c r="AE56" s="47" t="n">
        <v>94.1459253427335</v>
      </c>
      <c r="AF56" s="47" t="n">
        <v>59.5844273708963</v>
      </c>
      <c r="AG56" s="47" t="n">
        <v>92.9414967633519</v>
      </c>
      <c r="AH56" s="47" t="n">
        <v>84.5080162133405</v>
      </c>
      <c r="AI56" s="47" t="n">
        <v>0</v>
      </c>
      <c r="AJ56" s="47" t="s">
        <v>694</v>
      </c>
      <c r="AK56" s="47" t="n">
        <v>40.1470748385072</v>
      </c>
      <c r="AL56" s="47" t="s">
        <v>694</v>
      </c>
      <c r="AM56" s="47" t="s">
        <v>694</v>
      </c>
      <c r="AN56" s="47" t="s">
        <v>694</v>
      </c>
      <c r="AO56" s="47" t="s">
        <v>694</v>
      </c>
      <c r="AP56" s="47" t="n">
        <v>76.287803786797</v>
      </c>
      <c r="AQ56" s="47" t="n">
        <v>46.9887325133385</v>
      </c>
      <c r="AR56" s="47" t="n">
        <v>23.2765363001356</v>
      </c>
      <c r="AS56" s="47" t="s">
        <v>694</v>
      </c>
      <c r="AT56" s="47" t="s">
        <v>694</v>
      </c>
      <c r="AU56" s="47" t="s">
        <v>694</v>
      </c>
      <c r="AV56" s="47" t="s">
        <v>694</v>
      </c>
      <c r="AW56" s="47" t="s">
        <v>694</v>
      </c>
      <c r="AX56" s="47" t="s">
        <v>694</v>
      </c>
      <c r="AY56" s="47" t="e">
        <f aca="false">NA()</f>
        <v>#N/A</v>
      </c>
      <c r="AZ56" s="47" t="n">
        <v>96.7</v>
      </c>
      <c r="BA56" s="47" t="n">
        <v>75.0433613719689</v>
      </c>
      <c r="BB56" s="47" t="n">
        <v>81.5181368589583</v>
      </c>
      <c r="BC56" s="47" t="n">
        <v>94.1807801009011</v>
      </c>
      <c r="BD56" s="47" t="n">
        <v>63.5431665543633</v>
      </c>
      <c r="BE56" s="47" t="n">
        <v>0</v>
      </c>
      <c r="BF56" s="47" t="n">
        <v>23.9435211635142</v>
      </c>
      <c r="BG56" s="47" t="n">
        <v>23.9435211635142</v>
      </c>
      <c r="BH56" s="47" t="s">
        <v>694</v>
      </c>
      <c r="BI56" s="47" t="s">
        <v>694</v>
      </c>
      <c r="BJ56" s="47" t="s">
        <v>694</v>
      </c>
      <c r="BK56" s="47" t="n">
        <v>79.4250710882368</v>
      </c>
      <c r="BL56" s="47" t="n">
        <v>32.580494888594</v>
      </c>
      <c r="BM56" s="47" t="n">
        <v>95.3481759334357</v>
      </c>
      <c r="BN56" s="47" t="n">
        <v>47.8259021186484</v>
      </c>
      <c r="BO56" s="47" t="n">
        <v>29.8529251637569</v>
      </c>
      <c r="BP56" s="47" t="e">
        <f aca="false">NA()</f>
        <v>#N/A</v>
      </c>
      <c r="BQ56" s="47" t="e">
        <f aca="false">NA()</f>
        <v>#N/A</v>
      </c>
      <c r="BR56" s="47" t="e">
        <f aca="false">NA()</f>
        <v>#N/A</v>
      </c>
      <c r="BS56" s="47" t="e">
        <f aca="false">NA()</f>
        <v>#N/A</v>
      </c>
      <c r="BT56" s="47" t="n">
        <v>92.3413025724014</v>
      </c>
      <c r="BU56" s="47" t="n">
        <v>59.8290771522817</v>
      </c>
      <c r="BV56" s="47" t="n">
        <v>58.7093845445032</v>
      </c>
      <c r="BW56" s="47" t="n">
        <v>35.4682139051607</v>
      </c>
      <c r="BX56" s="47" t="n">
        <v>11.6859429457756</v>
      </c>
      <c r="BY56" s="47" t="n">
        <v>59.2431891350066</v>
      </c>
      <c r="BZ56" s="47" t="n">
        <v>4.38038262492904</v>
      </c>
      <c r="CA56" s="47" t="n">
        <v>8.76870072008593</v>
      </c>
      <c r="CB56" s="47" t="n">
        <v>17.0989664041676</v>
      </c>
      <c r="CC56" s="47" t="n">
        <v>8.33026568408164</v>
      </c>
      <c r="CD56" s="47" t="n">
        <v>61.4216845667358</v>
      </c>
      <c r="CE56" s="47" t="n">
        <v>15.7204841934919</v>
      </c>
      <c r="CF56" s="47" t="n">
        <v>57.9927812750193</v>
      </c>
      <c r="CG56" s="47" t="n">
        <v>18.6280371038903</v>
      </c>
      <c r="CH56" s="47" t="n">
        <v>42.9961960805505</v>
      </c>
      <c r="CI56" s="47" t="n">
        <v>45.3178609736739</v>
      </c>
      <c r="CJ56" s="47" t="n">
        <v>0</v>
      </c>
      <c r="CK56" s="47" t="n">
        <v>0</v>
      </c>
      <c r="CL56" s="47" t="n">
        <v>78.457114256172</v>
      </c>
      <c r="CM56" s="47" t="n">
        <v>55.4810219733762</v>
      </c>
      <c r="CN56" s="47" t="n">
        <v>72.6094137572765</v>
      </c>
      <c r="CO56" s="47" t="n">
        <v>69.9127033800585</v>
      </c>
      <c r="CP56" s="47" t="n">
        <v>58.1843602637282</v>
      </c>
      <c r="CQ56" s="47" t="e">
        <f aca="false">NA()</f>
        <v>#N/A</v>
      </c>
      <c r="CR56" s="47" t="e">
        <f aca="false">NA()</f>
        <v>#N/A</v>
      </c>
      <c r="CS56" s="47" t="e">
        <f aca="false">NA()</f>
        <v>#N/A</v>
      </c>
      <c r="CT56" s="47" t="e">
        <f aca="false">NA()</f>
        <v>#N/A</v>
      </c>
      <c r="CU56" s="47" t="n">
        <v>93.70234493499</v>
      </c>
      <c r="CV56" s="47" t="n">
        <v>34.3917191133354</v>
      </c>
      <c r="CW56" s="47" t="n">
        <v>54.9987043396076</v>
      </c>
      <c r="CX56" s="47" t="n">
        <v>11.2679882133399</v>
      </c>
      <c r="CY56" s="47" t="n">
        <v>37.193676518355</v>
      </c>
      <c r="CZ56" s="47" t="n">
        <v>13.0056796562637</v>
      </c>
      <c r="DA56" s="47" t="n">
        <v>11.0496254370704</v>
      </c>
      <c r="DB56" s="47" t="n">
        <v>17.9531578987039</v>
      </c>
      <c r="DC56" s="47" t="n">
        <v>26.7570967475654</v>
      </c>
      <c r="DD56" s="47" t="n">
        <v>31.2344402603967</v>
      </c>
      <c r="DE56" s="47" t="n">
        <v>45.1347886642225</v>
      </c>
      <c r="DF56" s="47" t="n">
        <v>28.6278337745988</v>
      </c>
      <c r="DG56" s="47" t="n">
        <v>23.1255154767731</v>
      </c>
      <c r="DH56" s="47" t="n">
        <v>47.2215340609575</v>
      </c>
      <c r="DI56" s="47" t="n">
        <v>60.6952111190123</v>
      </c>
      <c r="DJ56" s="47" t="n">
        <v>30.0762057150591</v>
      </c>
      <c r="DK56" s="47" t="n">
        <v>0</v>
      </c>
      <c r="DL56" s="47" t="n">
        <v>14.5448605488164</v>
      </c>
      <c r="DM56" s="47" t="n">
        <v>41.7341896358025</v>
      </c>
      <c r="DN56" s="47" t="n">
        <v>34.6559239859826</v>
      </c>
      <c r="DO56" s="47" t="n">
        <v>26.0149243743309</v>
      </c>
      <c r="DP56" s="47" t="n">
        <v>9.46832936225548</v>
      </c>
      <c r="DQ56" s="47" t="n">
        <v>9.46832936225548</v>
      </c>
      <c r="DR56" s="47" t="n">
        <v>25.1875946237271</v>
      </c>
      <c r="DS56" s="47" t="n">
        <v>17.7403956699329</v>
      </c>
      <c r="DT56" s="47" t="n">
        <v>45.9375642787853</v>
      </c>
      <c r="DU56" s="47" t="n">
        <v>36.950450723051</v>
      </c>
      <c r="DV56" s="47" t="n">
        <v>31.7504386224623</v>
      </c>
      <c r="DW56" s="47" t="n">
        <v>41.3771553027974</v>
      </c>
      <c r="DX56" s="47" t="n">
        <v>77.7270252276672</v>
      </c>
      <c r="DY56" s="47" t="n">
        <v>40.987234559357</v>
      </c>
      <c r="DZ56" s="47" t="n">
        <v>57.2489563781791</v>
      </c>
      <c r="EA56" s="47" t="n">
        <v>56.6194567120701</v>
      </c>
      <c r="EB56" s="47" t="n">
        <v>4.38038262492904</v>
      </c>
      <c r="EC56" s="47" t="n">
        <v>37.9977031157894</v>
      </c>
      <c r="ED56" s="47" t="n">
        <v>53.2415316343525</v>
      </c>
      <c r="EE56" s="47" t="n">
        <v>0</v>
      </c>
      <c r="EF56" s="47" t="n">
        <v>4.38038262492904</v>
      </c>
      <c r="EG56" s="47" t="n">
        <v>4.38038262492904</v>
      </c>
      <c r="EH56" s="47" t="n">
        <v>46.327968799871</v>
      </c>
      <c r="EI56" s="47" t="n">
        <v>44.9112659502709</v>
      </c>
      <c r="EJ56" s="47" t="n">
        <v>4.38038262492904</v>
      </c>
      <c r="EK56" s="47" t="n">
        <v>0</v>
      </c>
      <c r="EL56" s="47" t="n">
        <v>4.38038262492904</v>
      </c>
      <c r="EM56" s="47" t="n">
        <v>29.6674374317077</v>
      </c>
      <c r="EN56" s="47" t="n">
        <v>61.5717973184342</v>
      </c>
      <c r="EO56" s="47" t="n">
        <v>4.38038262492904</v>
      </c>
      <c r="EP56" s="47" t="n">
        <v>0</v>
      </c>
      <c r="EQ56" s="47" t="n">
        <v>16.3115908684044</v>
      </c>
      <c r="ER56" s="47" t="n">
        <v>34.0478200566368</v>
      </c>
      <c r="ES56" s="47" t="n">
        <v>49.6405890749588</v>
      </c>
      <c r="ET56" s="47" t="n">
        <v>0</v>
      </c>
      <c r="EU56" s="47" t="n">
        <v>0</v>
      </c>
      <c r="EV56" s="47" t="n">
        <v>13.0154279735962</v>
      </c>
      <c r="EW56" s="47" t="n">
        <v>37.1418334641387</v>
      </c>
      <c r="EX56" s="47" t="n">
        <v>35.4987640289696</v>
      </c>
      <c r="EY56" s="47" t="n">
        <v>14.3439745332955</v>
      </c>
      <c r="EZ56" s="47" t="n">
        <v>0</v>
      </c>
      <c r="FA56" s="47" t="n">
        <v>8.76870072008593</v>
      </c>
      <c r="FB56" s="47" t="n">
        <v>46.1212055815827</v>
      </c>
      <c r="FC56" s="47" t="n">
        <v>45.1100936983314</v>
      </c>
      <c r="FD56" s="47" t="n">
        <v>0</v>
      </c>
      <c r="FE56" s="47" t="n">
        <v>0</v>
      </c>
      <c r="FF56" s="47" t="n">
        <v>13.6746766882326</v>
      </c>
      <c r="FG56" s="47" t="n">
        <v>31.2862542900623</v>
      </c>
      <c r="FH56" s="47" t="n">
        <v>55.0390690217051</v>
      </c>
      <c r="FI56" s="47" t="n">
        <v>0</v>
      </c>
      <c r="FJ56" s="47" t="n">
        <v>0</v>
      </c>
      <c r="FK56" s="47" t="n">
        <v>12.6114219476534</v>
      </c>
      <c r="FL56" s="47" t="n">
        <v>33.7063356601542</v>
      </c>
      <c r="FM56" s="47" t="n">
        <v>42.7995173803069</v>
      </c>
      <c r="FN56" s="47" t="n">
        <v>10.8827250118855</v>
      </c>
      <c r="FO56" s="47" t="n">
        <v>0</v>
      </c>
      <c r="FP56" s="47" t="n">
        <v>12.4922762432605</v>
      </c>
      <c r="FQ56" s="47" t="n">
        <v>56.8651158563735</v>
      </c>
      <c r="FR56" s="47" t="n">
        <v>30.6426079003661</v>
      </c>
      <c r="FS56" s="47" t="n">
        <v>0</v>
      </c>
      <c r="FT56" s="47" t="n">
        <v>0</v>
      </c>
      <c r="FU56" s="47" t="n">
        <v>7.93836557270214</v>
      </c>
      <c r="FV56" s="47" t="n">
        <v>39.3334142461373</v>
      </c>
      <c r="FW56" s="47" t="n">
        <v>52.7282201811606</v>
      </c>
      <c r="FX56" s="47" t="n">
        <v>0</v>
      </c>
      <c r="FY56" s="47" t="n">
        <v>0</v>
      </c>
      <c r="FZ56" s="47" t="n">
        <v>19.7937610048739</v>
      </c>
      <c r="GA56" s="47" t="n">
        <v>16.7200900533307</v>
      </c>
      <c r="GB56" s="47" t="n">
        <v>49.9148864209697</v>
      </c>
      <c r="GC56" s="47" t="s">
        <v>694</v>
      </c>
      <c r="GD56" s="47" t="s">
        <v>694</v>
      </c>
      <c r="GE56" s="47" t="s">
        <v>694</v>
      </c>
      <c r="GF56" s="47" t="s">
        <v>694</v>
      </c>
      <c r="GG56" s="47" t="s">
        <v>694</v>
      </c>
      <c r="GH56" s="47" t="s">
        <v>694</v>
      </c>
      <c r="GI56" s="47" t="s">
        <v>694</v>
      </c>
      <c r="GJ56" s="47" t="s">
        <v>694</v>
      </c>
      <c r="GK56" s="47" t="s">
        <v>694</v>
      </c>
      <c r="GL56" s="47" t="s">
        <v>694</v>
      </c>
      <c r="GM56" s="47" t="s">
        <v>694</v>
      </c>
      <c r="GN56" s="47" t="s">
        <v>694</v>
      </c>
      <c r="GO56" s="47" t="s">
        <v>694</v>
      </c>
      <c r="GP56" s="47" t="s">
        <v>694</v>
      </c>
      <c r="GQ56" s="47" t="s">
        <v>694</v>
      </c>
      <c r="GR56" s="47" t="s">
        <v>694</v>
      </c>
      <c r="GS56" s="47" t="s">
        <v>694</v>
      </c>
      <c r="GT56" s="47" t="s">
        <v>694</v>
      </c>
      <c r="GU56" s="47" t="s">
        <v>694</v>
      </c>
      <c r="GV56" s="47" t="s">
        <v>694</v>
      </c>
      <c r="GW56" s="47" t="n">
        <v>33.5821888792734</v>
      </c>
      <c r="GX56" s="47" t="n">
        <v>50.9102789038766</v>
      </c>
      <c r="GY56" s="47" t="n">
        <v>15.5075322168499</v>
      </c>
      <c r="GZ56" s="47" t="n">
        <v>24.1983181083998</v>
      </c>
      <c r="HA56" s="47" t="n">
        <v>38.9448242478051</v>
      </c>
      <c r="HB56" s="47" t="n">
        <v>15.708088813099</v>
      </c>
      <c r="HC56" s="47" t="n">
        <v>23.675781959284</v>
      </c>
      <c r="HD56" s="47" t="n">
        <v>18.6896968964554</v>
      </c>
      <c r="HE56" s="47" t="n">
        <v>42.2997156500716</v>
      </c>
      <c r="HF56" s="47" t="n">
        <v>14.2897331959573</v>
      </c>
      <c r="HG56" s="47" t="n">
        <v>39.840643715831</v>
      </c>
      <c r="HH56" s="47" t="n">
        <v>12.9147558825941</v>
      </c>
      <c r="HI56" s="47" t="n">
        <v>33.6345816434303</v>
      </c>
      <c r="HJ56" s="47" t="n">
        <v>22.9548672025987</v>
      </c>
      <c r="HK56" s="47" t="n">
        <v>27.0050214766421</v>
      </c>
      <c r="HL56" s="47" t="n">
        <v>21.750438623217</v>
      </c>
      <c r="HM56" s="47" t="n">
        <v>35.7749410115972</v>
      </c>
      <c r="HN56" s="47" t="s">
        <v>694</v>
      </c>
      <c r="HO56" s="47" t="s">
        <v>694</v>
      </c>
      <c r="HP56" s="47" t="s">
        <v>694</v>
      </c>
      <c r="HQ56" s="47" t="s">
        <v>694</v>
      </c>
      <c r="HR56" s="47" t="n">
        <v>22.4552032659975</v>
      </c>
      <c r="HS56" s="47" t="n">
        <v>66.96731910445</v>
      </c>
      <c r="HT56" s="47" t="n">
        <v>10.5774776295524</v>
      </c>
      <c r="HU56" s="47" t="n">
        <v>0</v>
      </c>
      <c r="HV56" s="47" t="n">
        <v>42.6831024274735</v>
      </c>
      <c r="HW56" s="47" t="n">
        <v>1.20225059070214</v>
      </c>
      <c r="HX56" s="47" t="n">
        <v>47.6377881280344</v>
      </c>
      <c r="HY56" s="47" t="s">
        <v>694</v>
      </c>
      <c r="HZ56" s="48" t="s">
        <v>694</v>
      </c>
      <c r="IA56" s="48" t="s">
        <v>694</v>
      </c>
      <c r="IB56" s="48" t="s">
        <v>694</v>
      </c>
    </row>
    <row r="57" s="43" customFormat="true" ht="12.75" hidden="true" customHeight="false" outlineLevel="1" collapsed="false">
      <c r="A57" s="40"/>
      <c r="B57" s="39" t="s">
        <v>700</v>
      </c>
      <c r="C57" s="40" t="s">
        <v>690</v>
      </c>
      <c r="D57" s="40" t="s">
        <v>691</v>
      </c>
      <c r="E57" s="41" t="n">
        <v>8.47471849970605</v>
      </c>
      <c r="F57" s="41" t="n">
        <v>93.302723943438</v>
      </c>
      <c r="G57" s="41" t="n">
        <v>5.52235491360596</v>
      </c>
      <c r="H57" s="41" t="n">
        <v>0.958133644922879</v>
      </c>
      <c r="I57" s="41" t="n">
        <v>0.216787498033458</v>
      </c>
      <c r="J57" s="41" t="n">
        <v>13.0040012386746</v>
      </c>
      <c r="K57" s="41" t="n">
        <v>1.23912121432857</v>
      </c>
      <c r="L57" s="41" t="n">
        <v>41.8918203001182</v>
      </c>
      <c r="M57" s="41" t="n">
        <v>16.9221798802988</v>
      </c>
      <c r="N57" s="41" t="n">
        <v>20.057921878617</v>
      </c>
      <c r="O57" s="41" t="n">
        <v>53.4146421308244</v>
      </c>
      <c r="P57" s="41" t="n">
        <v>14.8313590351737</v>
      </c>
      <c r="Q57" s="41" t="n">
        <v>22.7657993595052</v>
      </c>
      <c r="R57" s="41" t="n">
        <v>16.7384878331371</v>
      </c>
      <c r="S57" s="41" t="n">
        <v>97.2396992478837</v>
      </c>
      <c r="T57" s="41" t="n">
        <v>93.2434999824688</v>
      </c>
      <c r="U57" s="41" t="n">
        <v>20.8035235051348</v>
      </c>
      <c r="V57" s="41" t="n">
        <v>26.607345455438</v>
      </c>
      <c r="W57" s="41" t="n">
        <v>48.4981013709753</v>
      </c>
      <c r="X57" s="41" t="n">
        <v>4.25323208470101</v>
      </c>
      <c r="Y57" s="41" t="n">
        <v>0.150015133955741</v>
      </c>
      <c r="Z57" s="41" t="n">
        <v>55.8860351541959</v>
      </c>
      <c r="AA57" s="41" t="n">
        <v>10.290821066825</v>
      </c>
      <c r="AB57" s="41" t="n">
        <v>5.54336323986365</v>
      </c>
      <c r="AC57" s="41" t="n">
        <v>89.7997497379989</v>
      </c>
      <c r="AD57" s="41" t="n">
        <v>74.4076469642536</v>
      </c>
      <c r="AE57" s="41" t="n">
        <v>27.3103436712109</v>
      </c>
      <c r="AF57" s="41" t="n">
        <v>7.29850805163502</v>
      </c>
      <c r="AG57" s="41" t="n">
        <v>41.4258692191764</v>
      </c>
      <c r="AH57" s="41" t="n">
        <v>4.74062524682813</v>
      </c>
      <c r="AI57" s="41" t="n">
        <v>7.48762788522876</v>
      </c>
      <c r="AJ57" s="41" t="n">
        <v>31.7004893014175</v>
      </c>
      <c r="AK57" s="41" t="n">
        <v>2.34009834415181</v>
      </c>
      <c r="AL57" s="41" t="n">
        <v>3.3533445195223</v>
      </c>
      <c r="AM57" s="41" t="n">
        <v>0.883075167602512</v>
      </c>
      <c r="AN57" s="41" t="n">
        <v>7.12256924901685</v>
      </c>
      <c r="AO57" s="41" t="n">
        <v>7.50893182603262</v>
      </c>
      <c r="AP57" s="41" t="n">
        <v>25.7754632304975</v>
      </c>
      <c r="AQ57" s="41" t="n">
        <v>75.5493825626871</v>
      </c>
      <c r="AR57" s="41" t="n">
        <v>1.32484579318463</v>
      </c>
      <c r="AS57" s="41" t="n">
        <v>0</v>
      </c>
      <c r="AT57" s="41" t="n">
        <v>18.7291645542561</v>
      </c>
      <c r="AU57" s="41" t="n">
        <v>65.8957013289767</v>
      </c>
      <c r="AV57" s="41" t="n">
        <v>61.9391286801487</v>
      </c>
      <c r="AW57" s="41" t="n">
        <v>12.6855456510357</v>
      </c>
      <c r="AX57" s="41" t="n">
        <v>21.7285964625181</v>
      </c>
      <c r="AY57" s="41" t="n">
        <v>93.0438465974149</v>
      </c>
      <c r="AZ57" s="41" t="n">
        <v>60.8</v>
      </c>
      <c r="BA57" s="41" t="n">
        <v>28.8740165024666</v>
      </c>
      <c r="BB57" s="41" t="n">
        <v>30.7427481802341</v>
      </c>
      <c r="BC57" s="41" t="n">
        <v>52.7920446631576</v>
      </c>
      <c r="BD57" s="41" t="n">
        <v>11.7201008192155</v>
      </c>
      <c r="BE57" s="41" t="n">
        <v>21.3146600996832</v>
      </c>
      <c r="BF57" s="41" t="n">
        <v>40.7063358392306</v>
      </c>
      <c r="BG57" s="41" t="n">
        <v>62.0209959389138</v>
      </c>
      <c r="BH57" s="41" t="n">
        <v>29.8857614890217</v>
      </c>
      <c r="BI57" s="41" t="n">
        <v>62.05020898623</v>
      </c>
      <c r="BJ57" s="41" t="n">
        <v>22.5454810253083</v>
      </c>
      <c r="BK57" s="41" t="n">
        <v>20.6635935917383</v>
      </c>
      <c r="BL57" s="41" t="n">
        <v>4.66479136335631</v>
      </c>
      <c r="BM57" s="41" t="n">
        <v>35.2455692410158</v>
      </c>
      <c r="BN57" s="41" t="n">
        <v>18.9803563814031</v>
      </c>
      <c r="BO57" s="41" t="n">
        <v>2.73059448040841</v>
      </c>
      <c r="BP57" s="41" t="e">
        <f aca="false">NA()</f>
        <v>#N/A</v>
      </c>
      <c r="BQ57" s="41" t="e">
        <f aca="false">NA()</f>
        <v>#N/A</v>
      </c>
      <c r="BR57" s="41" t="e">
        <f aca="false">NA()</f>
        <v>#N/A</v>
      </c>
      <c r="BS57" s="41" t="e">
        <f aca="false">NA()</f>
        <v>#N/A</v>
      </c>
      <c r="BT57" s="41" t="n">
        <v>77.9060278057526</v>
      </c>
      <c r="BU57" s="41" t="n">
        <v>23.9159531318958</v>
      </c>
      <c r="BV57" s="41" t="n">
        <v>1.94571248576989</v>
      </c>
      <c r="BW57" s="41" t="n">
        <v>0.232583969533644</v>
      </c>
      <c r="BX57" s="41" t="n">
        <v>1.50726275097964</v>
      </c>
      <c r="BY57" s="41" t="n">
        <v>32.3498929177874</v>
      </c>
      <c r="BZ57" s="41" t="n">
        <v>39.6144276771655</v>
      </c>
      <c r="CA57" s="41" t="n">
        <v>0</v>
      </c>
      <c r="CB57" s="41" t="n">
        <v>22.1829986453311</v>
      </c>
      <c r="CC57" s="41" t="n">
        <v>1.30171298918953</v>
      </c>
      <c r="CD57" s="41" t="n">
        <v>36.9008606883139</v>
      </c>
      <c r="CE57" s="41" t="n">
        <v>1.91001289050092</v>
      </c>
      <c r="CF57" s="41" t="n">
        <v>64.1550896043213</v>
      </c>
      <c r="CG57" s="41" t="n">
        <v>33.0809033940703</v>
      </c>
      <c r="CH57" s="41" t="n">
        <v>14.2012273939108</v>
      </c>
      <c r="CI57" s="41" t="n">
        <v>81.0081474767963</v>
      </c>
      <c r="CJ57" s="41" t="n">
        <v>0.708388109594009</v>
      </c>
      <c r="CK57" s="41" t="n">
        <v>3.22824290859133</v>
      </c>
      <c r="CL57" s="41" t="n">
        <v>61.5577491564335</v>
      </c>
      <c r="CM57" s="41" t="n">
        <v>38.8104916279979</v>
      </c>
      <c r="CN57" s="41" t="n">
        <v>34.8331338433921</v>
      </c>
      <c r="CO57" s="41" t="n">
        <v>64.0056586600431</v>
      </c>
      <c r="CP57" s="41" t="n">
        <v>47.0360543583347</v>
      </c>
      <c r="CQ57" s="41" t="e">
        <f aca="false">NA()</f>
        <v>#N/A</v>
      </c>
      <c r="CR57" s="41" t="e">
        <f aca="false">NA()</f>
        <v>#N/A</v>
      </c>
      <c r="CS57" s="41" t="e">
        <f aca="false">NA()</f>
        <v>#N/A</v>
      </c>
      <c r="CT57" s="41" t="e">
        <f aca="false">NA()</f>
        <v>#N/A</v>
      </c>
      <c r="CU57" s="41" t="n">
        <v>91.4387608514895</v>
      </c>
      <c r="CV57" s="41" t="n">
        <v>12.4205556729284</v>
      </c>
      <c r="CW57" s="41" t="n">
        <v>9.03427529998529</v>
      </c>
      <c r="CX57" s="41" t="n">
        <v>0.238651042787087</v>
      </c>
      <c r="CY57" s="41" t="n">
        <v>2.81040526340659</v>
      </c>
      <c r="CZ57" s="41" t="n">
        <v>4.27320091638495</v>
      </c>
      <c r="DA57" s="41" t="n">
        <v>9.74631151760028</v>
      </c>
      <c r="DB57" s="41" t="n">
        <v>17.8139314099946</v>
      </c>
      <c r="DC57" s="41" t="n">
        <v>32.5425836302738</v>
      </c>
      <c r="DD57" s="41" t="n">
        <v>35.6239725257464</v>
      </c>
      <c r="DE57" s="41" t="n">
        <v>14.9440134105356</v>
      </c>
      <c r="DF57" s="41" t="n">
        <v>6.848411242619</v>
      </c>
      <c r="DG57" s="41" t="n">
        <v>4.06695326119737</v>
      </c>
      <c r="DH57" s="41" t="n">
        <v>28.5607085438129</v>
      </c>
      <c r="DI57" s="41" t="n">
        <v>40.1813787033372</v>
      </c>
      <c r="DJ57" s="41" t="n">
        <v>11.8008996158964</v>
      </c>
      <c r="DK57" s="41" t="n">
        <v>21.4792787272215</v>
      </c>
      <c r="DL57" s="41" t="n">
        <v>2.35427272670912</v>
      </c>
      <c r="DM57" s="41" t="n">
        <v>53.6127649623162</v>
      </c>
      <c r="DN57" s="41" t="n">
        <v>59.5661295597014</v>
      </c>
      <c r="DO57" s="41" t="n">
        <v>0</v>
      </c>
      <c r="DP57" s="41" t="n">
        <v>3.02064260711561</v>
      </c>
      <c r="DQ57" s="41" t="n">
        <v>0.990501898797029</v>
      </c>
      <c r="DR57" s="41" t="n">
        <v>23.6164436369074</v>
      </c>
      <c r="DS57" s="41" t="n">
        <v>1.14402002011647</v>
      </c>
      <c r="DT57" s="41" t="n">
        <v>4.05751586791149</v>
      </c>
      <c r="DU57" s="41" t="n">
        <v>5.23268753499829</v>
      </c>
      <c r="DV57" s="41" t="n">
        <v>1.63733311065737</v>
      </c>
      <c r="DW57" s="41" t="n">
        <v>3.2350276100248</v>
      </c>
      <c r="DX57" s="41" t="n">
        <v>35.7031403141965</v>
      </c>
      <c r="DY57" s="41" t="n">
        <v>5.84235740453248</v>
      </c>
      <c r="DZ57" s="41" t="n">
        <v>5.53325273849637</v>
      </c>
      <c r="EA57" s="41" t="n">
        <v>5.04718052612155</v>
      </c>
      <c r="EB57" s="41" t="n">
        <v>56.3253117781449</v>
      </c>
      <c r="EC57" s="41" t="n">
        <v>34.0245946693343</v>
      </c>
      <c r="ED57" s="41" t="n">
        <v>9.52682311275605</v>
      </c>
      <c r="EE57" s="41" t="n">
        <v>0.123270439764802</v>
      </c>
      <c r="EF57" s="41" t="n">
        <v>0</v>
      </c>
      <c r="EG57" s="41" t="n">
        <v>36.5951525174183</v>
      </c>
      <c r="EH57" s="41" t="n">
        <v>34.4094581989645</v>
      </c>
      <c r="EI57" s="41" t="n">
        <v>28.8725120285439</v>
      </c>
      <c r="EJ57" s="41" t="n">
        <v>0.122877255073336</v>
      </c>
      <c r="EK57" s="41" t="n">
        <v>0</v>
      </c>
      <c r="EL57" s="41" t="n">
        <v>51.9748909829503</v>
      </c>
      <c r="EM57" s="41" t="n">
        <v>34.1541498180248</v>
      </c>
      <c r="EN57" s="41" t="n">
        <v>13.7479307699951</v>
      </c>
      <c r="EO57" s="41" t="n">
        <v>0.123028429029888</v>
      </c>
      <c r="EP57" s="41" t="n">
        <v>0</v>
      </c>
      <c r="EQ57" s="41" t="n">
        <v>43.7558606067617</v>
      </c>
      <c r="ER57" s="41" t="n">
        <v>24.6252824453148</v>
      </c>
      <c r="ES57" s="41" t="n">
        <v>28.3330517651621</v>
      </c>
      <c r="ET57" s="41" t="n">
        <v>3.28580518276151</v>
      </c>
      <c r="EU57" s="41" t="n">
        <v>0</v>
      </c>
      <c r="EV57" s="41" t="n">
        <v>41.238609002482</v>
      </c>
      <c r="EW57" s="41" t="n">
        <v>24.9185787146619</v>
      </c>
      <c r="EX57" s="41" t="n">
        <v>33.7021006327042</v>
      </c>
      <c r="EY57" s="41" t="n">
        <v>0.140711650151958</v>
      </c>
      <c r="EZ57" s="41" t="n">
        <v>0</v>
      </c>
      <c r="FA57" s="41" t="n">
        <v>47.2358764599842</v>
      </c>
      <c r="FB57" s="41" t="n">
        <v>24.3096419389873</v>
      </c>
      <c r="FC57" s="41" t="n">
        <v>28.3309657763806</v>
      </c>
      <c r="FD57" s="41" t="n">
        <v>0.123515824648012</v>
      </c>
      <c r="FE57" s="41" t="n">
        <v>0</v>
      </c>
      <c r="FF57" s="41" t="n">
        <v>13.7810213302948</v>
      </c>
      <c r="FG57" s="41" t="n">
        <v>54.8405732278068</v>
      </c>
      <c r="FH57" s="41" t="n">
        <v>28.6203838914741</v>
      </c>
      <c r="FI57" s="41" t="n">
        <v>2.7580215504244</v>
      </c>
      <c r="FJ57" s="41" t="n">
        <v>0</v>
      </c>
      <c r="FK57" s="41" t="n">
        <v>13.2687332640318</v>
      </c>
      <c r="FL57" s="41" t="n">
        <v>33.2569202505924</v>
      </c>
      <c r="FM57" s="41" t="n">
        <v>49.5122717274763</v>
      </c>
      <c r="FN57" s="41" t="n">
        <v>3.6818855177178</v>
      </c>
      <c r="FO57" s="41" t="n">
        <v>0.280189240181793</v>
      </c>
      <c r="FP57" s="41" t="n">
        <v>18.0143054820501</v>
      </c>
      <c r="FQ57" s="41" t="n">
        <v>46.888846768337</v>
      </c>
      <c r="FR57" s="41" t="n">
        <v>32.4810012178117</v>
      </c>
      <c r="FS57" s="41" t="n">
        <v>2.61584653180124</v>
      </c>
      <c r="FT57" s="41" t="n">
        <v>0</v>
      </c>
      <c r="FU57" s="41" t="n">
        <v>9.17028709969428</v>
      </c>
      <c r="FV57" s="41" t="n">
        <v>27.4403259367527</v>
      </c>
      <c r="FW57" s="41" t="n">
        <v>60.5548385693375</v>
      </c>
      <c r="FX57" s="41" t="n">
        <v>2.8345483942156</v>
      </c>
      <c r="FY57" s="41" t="n">
        <v>0</v>
      </c>
      <c r="FZ57" s="41" t="n">
        <v>27.8080548858489</v>
      </c>
      <c r="GA57" s="41" t="n">
        <v>2.77256013206656</v>
      </c>
      <c r="GB57" s="41" t="n">
        <v>67.7481859323632</v>
      </c>
      <c r="GC57" s="41" t="n">
        <v>23.2787095207911</v>
      </c>
      <c r="GD57" s="41" t="n">
        <v>31.2581748330664</v>
      </c>
      <c r="GE57" s="41" t="n">
        <v>39.06128149855</v>
      </c>
      <c r="GF57" s="41" t="n">
        <v>0.583253679424243</v>
      </c>
      <c r="GG57" s="41" t="n">
        <v>1.00515451303847</v>
      </c>
      <c r="GH57" s="41" t="n">
        <v>21.521174627096</v>
      </c>
      <c r="GI57" s="41" t="n">
        <v>31.0384656552147</v>
      </c>
      <c r="GJ57" s="41" t="n">
        <v>42.9324881246143</v>
      </c>
      <c r="GK57" s="41" t="n">
        <v>0.0495834522989062</v>
      </c>
      <c r="GL57" s="41" t="n">
        <v>0.993866748974142</v>
      </c>
      <c r="GM57" s="41" t="n">
        <v>11.0323126196629</v>
      </c>
      <c r="GN57" s="41" t="n">
        <v>22.0742977986651</v>
      </c>
      <c r="GO57" s="41" t="n">
        <v>58.151956620336</v>
      </c>
      <c r="GP57" s="41" t="n">
        <v>0.172855181183211</v>
      </c>
      <c r="GQ57" s="41" t="n">
        <v>0.993866748974142</v>
      </c>
      <c r="GR57" s="41" t="n">
        <v>15.9349880906999</v>
      </c>
      <c r="GS57" s="41" t="n">
        <v>20.2168762104875</v>
      </c>
      <c r="GT57" s="41" t="n">
        <v>52.2142988529877</v>
      </c>
      <c r="GU57" s="41" t="n">
        <v>0.370772311372296</v>
      </c>
      <c r="GV57" s="41" t="n">
        <v>1.35335129628211</v>
      </c>
      <c r="GW57" s="41" t="n">
        <v>15.9750172459087</v>
      </c>
      <c r="GX57" s="41" t="n">
        <v>39.9817437706401</v>
      </c>
      <c r="GY57" s="41" t="n">
        <v>39.6808875582593</v>
      </c>
      <c r="GZ57" s="41" t="n">
        <v>17.7135547532076</v>
      </c>
      <c r="HA57" s="41" t="n">
        <v>54.2614817687685</v>
      </c>
      <c r="HB57" s="41" t="n">
        <v>9.69535169565146</v>
      </c>
      <c r="HC57" s="41" t="n">
        <v>19.3629607274768</v>
      </c>
      <c r="HD57" s="41" t="n">
        <v>11.7186914691845</v>
      </c>
      <c r="HE57" s="41" t="n">
        <v>20.0022257616414</v>
      </c>
      <c r="HF57" s="41" t="n">
        <v>14.5578972086444</v>
      </c>
      <c r="HG57" s="41" t="n">
        <v>19.6575614302308</v>
      </c>
      <c r="HH57" s="41" t="n">
        <v>12.1530853225503</v>
      </c>
      <c r="HI57" s="41" t="n">
        <v>16.8064565673214</v>
      </c>
      <c r="HJ57" s="41" t="n">
        <v>10.2669154889985</v>
      </c>
      <c r="HK57" s="41" t="n">
        <v>16.9396624160329</v>
      </c>
      <c r="HL57" s="41" t="n">
        <v>13.342489614308</v>
      </c>
      <c r="HM57" s="41" t="n">
        <v>29.7726306337139</v>
      </c>
      <c r="HN57" s="41" t="n">
        <v>67.6274821440897</v>
      </c>
      <c r="HO57" s="41" t="n">
        <v>38.8732138294995</v>
      </c>
      <c r="HP57" s="41" t="n">
        <v>21.6557076939678</v>
      </c>
      <c r="HQ57" s="41" t="n">
        <v>41.1783996742099</v>
      </c>
      <c r="HR57" s="41" t="n">
        <v>15.8395600313902</v>
      </c>
      <c r="HS57" s="41" t="n">
        <v>78.8466063653754</v>
      </c>
      <c r="HT57" s="41" t="n">
        <v>5.2579677396437</v>
      </c>
      <c r="HU57" s="41" t="n">
        <v>0.0558658635907153</v>
      </c>
      <c r="HV57" s="41" t="n">
        <v>30.9925890763095</v>
      </c>
      <c r="HW57" s="41" t="n">
        <v>0.479640159547292</v>
      </c>
      <c r="HX57" s="41" t="n">
        <v>62.5166820776833</v>
      </c>
      <c r="HY57" s="41" t="n">
        <v>22.1268622714234</v>
      </c>
      <c r="HZ57" s="42" t="n">
        <v>22.6624988564229</v>
      </c>
      <c r="IA57" s="42" t="n">
        <v>7.72387773097896</v>
      </c>
      <c r="IB57" s="42" t="n">
        <v>20.0730670499416</v>
      </c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9" customFormat="true" ht="12.75" hidden="true" customHeight="false" outlineLevel="1" collapsed="false">
      <c r="A58" s="44" t="s">
        <v>704</v>
      </c>
      <c r="B58" s="45"/>
      <c r="C58" s="46" t="s">
        <v>705</v>
      </c>
      <c r="D58" s="44" t="s">
        <v>691</v>
      </c>
      <c r="E58" s="47" t="n">
        <v>3.60189067009144</v>
      </c>
      <c r="F58" s="47" t="n">
        <v>100</v>
      </c>
      <c r="G58" s="47" t="n">
        <v>0</v>
      </c>
      <c r="H58" s="47" t="n">
        <v>0</v>
      </c>
      <c r="I58" s="47" t="n">
        <v>0</v>
      </c>
      <c r="J58" s="47" t="n">
        <v>11.6417571274286</v>
      </c>
      <c r="K58" s="47" t="n">
        <v>1.12070271231781</v>
      </c>
      <c r="L58" s="47" t="n">
        <v>41.4841891374083</v>
      </c>
      <c r="M58" s="47" t="n">
        <v>16.8310166629545</v>
      </c>
      <c r="N58" s="47" t="n">
        <v>20.5151537548572</v>
      </c>
      <c r="O58" s="47" t="n">
        <v>53.0798293754285</v>
      </c>
      <c r="P58" s="47" t="n">
        <v>14.73084112</v>
      </c>
      <c r="Q58" s="47" t="n">
        <v>22.4020050891429</v>
      </c>
      <c r="R58" s="47" t="n">
        <v>16.3739532308572</v>
      </c>
      <c r="S58" s="47" t="n">
        <v>97.0415646674286</v>
      </c>
      <c r="T58" s="47" t="n">
        <v>92.853201896</v>
      </c>
      <c r="U58" s="47" t="n">
        <v>21.4170141399133</v>
      </c>
      <c r="V58" s="47" t="n">
        <v>26.3835471762148</v>
      </c>
      <c r="W58" s="47" t="n">
        <v>48.2092095260774</v>
      </c>
      <c r="X58" s="47" t="n">
        <v>3.57330600649363</v>
      </c>
      <c r="Y58" s="47" t="n">
        <v>0</v>
      </c>
      <c r="Z58" s="47" t="n">
        <v>56.0624191549357</v>
      </c>
      <c r="AA58" s="47" t="n">
        <v>9.55208873549812</v>
      </c>
      <c r="AB58" s="47" t="n">
        <v>5.24803746674174</v>
      </c>
      <c r="AC58" s="47" t="n">
        <v>89.463134644</v>
      </c>
      <c r="AD58" s="47" t="n">
        <v>73.090975656</v>
      </c>
      <c r="AE58" s="47" t="n">
        <v>26.3386404371429</v>
      </c>
      <c r="AF58" s="47" t="n">
        <v>6.91007113371429</v>
      </c>
      <c r="AG58" s="47" t="n">
        <v>38.9512789017143</v>
      </c>
      <c r="AH58" s="47" t="n">
        <v>4.08683295257143</v>
      </c>
      <c r="AI58" s="47" t="n">
        <v>7.24196747714286</v>
      </c>
      <c r="AJ58" s="47" t="n">
        <v>31.0188884582857</v>
      </c>
      <c r="AK58" s="47" t="n">
        <v>2.05558297942857</v>
      </c>
      <c r="AL58" s="47" t="n">
        <v>3.01993737314286</v>
      </c>
      <c r="AM58" s="47" t="n">
        <v>0.881307245142857</v>
      </c>
      <c r="AN58" s="47" t="n">
        <v>6.360660232</v>
      </c>
      <c r="AO58" s="47" t="n">
        <v>7.31363100171429</v>
      </c>
      <c r="AP58" s="47" t="n">
        <v>24.8677563202929</v>
      </c>
      <c r="AQ58" s="47" t="n">
        <v>75.1322436797071</v>
      </c>
      <c r="AR58" s="47" t="n">
        <v>0</v>
      </c>
      <c r="AS58" s="47" t="n">
        <v>0</v>
      </c>
      <c r="AT58" s="47" t="n">
        <v>18.7348570899413</v>
      </c>
      <c r="AU58" s="47" t="n">
        <v>65.0810880825488</v>
      </c>
      <c r="AV58" s="47" t="n">
        <v>61.4074785234929</v>
      </c>
      <c r="AW58" s="47" t="n">
        <v>12.8451729757866</v>
      </c>
      <c r="AX58" s="47" t="n">
        <v>21.9219432533392</v>
      </c>
      <c r="AY58" s="47" t="e">
        <f aca="false">NA()</f>
        <v>#N/A</v>
      </c>
      <c r="AZ58" s="47" t="n">
        <v>58.8</v>
      </c>
      <c r="BA58" s="47" t="n">
        <v>27.2654910371429</v>
      </c>
      <c r="BB58" s="47" t="n">
        <v>28.8888101571857</v>
      </c>
      <c r="BC58" s="47" t="n">
        <v>51.3320630148571</v>
      </c>
      <c r="BD58" s="47" t="n">
        <v>11.3833185514286</v>
      </c>
      <c r="BE58" s="47" t="n">
        <v>21.9413094508315</v>
      </c>
      <c r="BF58" s="47" t="n">
        <v>42.4545891769654</v>
      </c>
      <c r="BG58" s="47" t="n">
        <v>64.3958986277969</v>
      </c>
      <c r="BH58" s="47" t="n">
        <v>31.0179969052775</v>
      </c>
      <c r="BI58" s="47" t="n">
        <v>61.3333453649741</v>
      </c>
      <c r="BJ58" s="47" t="n">
        <v>21.4719326422857</v>
      </c>
      <c r="BK58" s="47" t="n">
        <v>19.4760083295091</v>
      </c>
      <c r="BL58" s="47" t="n">
        <v>4.22263025220214</v>
      </c>
      <c r="BM58" s="47" t="n">
        <v>32.664331492</v>
      </c>
      <c r="BN58" s="47" t="n">
        <v>18.2504151067745</v>
      </c>
      <c r="BO58" s="47" t="n">
        <v>2.172534804</v>
      </c>
      <c r="BP58" s="47" t="e">
        <f aca="false">NA()</f>
        <v>#N/A</v>
      </c>
      <c r="BQ58" s="47" t="e">
        <f aca="false">NA()</f>
        <v>#N/A</v>
      </c>
      <c r="BR58" s="47" t="e">
        <f aca="false">NA()</f>
        <v>#N/A</v>
      </c>
      <c r="BS58" s="47" t="e">
        <f aca="false">NA()</f>
        <v>#N/A</v>
      </c>
      <c r="BT58" s="47" t="n">
        <v>83.4637233930625</v>
      </c>
      <c r="BU58" s="47" t="n">
        <v>16.5362766069376</v>
      </c>
      <c r="BV58" s="47" t="n">
        <v>0</v>
      </c>
      <c r="BW58" s="47" t="n">
        <v>0</v>
      </c>
      <c r="BX58" s="47" t="n">
        <v>0</v>
      </c>
      <c r="BY58" s="47" t="n">
        <v>40.0653526587712</v>
      </c>
      <c r="BZ58" s="47" t="n">
        <v>51.996686668185</v>
      </c>
      <c r="CA58" s="47" t="n">
        <v>0</v>
      </c>
      <c r="CB58" s="47" t="n">
        <v>19.8125316421147</v>
      </c>
      <c r="CC58" s="47" t="n">
        <v>0</v>
      </c>
      <c r="CD58" s="47" t="n">
        <v>28.1907816897004</v>
      </c>
      <c r="CE58" s="47" t="n">
        <v>0</v>
      </c>
      <c r="CF58" s="47" t="n">
        <v>61.7645380259168</v>
      </c>
      <c r="CG58" s="47" t="n">
        <v>38.2354619740832</v>
      </c>
      <c r="CH58" s="47" t="n">
        <v>16.5362766069376</v>
      </c>
      <c r="CI58" s="47" t="n">
        <v>83.4637233930625</v>
      </c>
      <c r="CJ58" s="47" t="n">
        <v>0</v>
      </c>
      <c r="CK58" s="47" t="n">
        <v>0</v>
      </c>
      <c r="CL58" s="47" t="n">
        <v>61.7645380259168</v>
      </c>
      <c r="CM58" s="47" t="n">
        <v>45.2282614189793</v>
      </c>
      <c r="CN58" s="47" t="n">
        <v>33.5089798125714</v>
      </c>
      <c r="CO58" s="47" t="n">
        <v>64.5180771101091</v>
      </c>
      <c r="CP58" s="47" t="n">
        <v>46.9663897379999</v>
      </c>
      <c r="CQ58" s="47" t="e">
        <f aca="false">NA()</f>
        <v>#N/A</v>
      </c>
      <c r="CR58" s="47" t="e">
        <f aca="false">NA()</f>
        <v>#N/A</v>
      </c>
      <c r="CS58" s="47" t="e">
        <f aca="false">NA()</f>
        <v>#N/A</v>
      </c>
      <c r="CT58" s="47" t="e">
        <f aca="false">NA()</f>
        <v>#N/A</v>
      </c>
      <c r="CU58" s="47" t="n">
        <v>91.721336417617</v>
      </c>
      <c r="CV58" s="47" t="n">
        <v>11.4950225994067</v>
      </c>
      <c r="CW58" s="47" t="n">
        <v>8.61339770542011</v>
      </c>
      <c r="CX58" s="47" t="n">
        <v>0</v>
      </c>
      <c r="CY58" s="47" t="n">
        <v>2.6300628967887</v>
      </c>
      <c r="CZ58" s="47" t="n">
        <v>4.03620839418272</v>
      </c>
      <c r="DA58" s="47" t="n">
        <v>9.80415725346739</v>
      </c>
      <c r="DB58" s="47" t="n">
        <v>17.640002588405</v>
      </c>
      <c r="DC58" s="47" t="n">
        <v>33.8900078045761</v>
      </c>
      <c r="DD58" s="47" t="n">
        <v>34.6296239593688</v>
      </c>
      <c r="DE58" s="47" t="n">
        <v>15.4049180001273</v>
      </c>
      <c r="DF58" s="47" t="n">
        <v>6.68146414851401</v>
      </c>
      <c r="DG58" s="47" t="n">
        <v>3.79118991403839</v>
      </c>
      <c r="DH58" s="47" t="n">
        <v>27.4049759889515</v>
      </c>
      <c r="DI58" s="47" t="n">
        <v>39.6469548931702</v>
      </c>
      <c r="DJ58" s="47" t="n">
        <v>11.4646093622463</v>
      </c>
      <c r="DK58" s="47" t="n">
        <v>21.9839389394286</v>
      </c>
      <c r="DL58" s="47" t="n">
        <v>2.375084332</v>
      </c>
      <c r="DM58" s="47" t="n">
        <v>56.4971974705805</v>
      </c>
      <c r="DN58" s="47" t="n">
        <v>62.8936441005979</v>
      </c>
      <c r="DO58" s="47" t="n">
        <v>0</v>
      </c>
      <c r="DP58" s="47" t="n">
        <v>0</v>
      </c>
      <c r="DQ58" s="47" t="n">
        <v>0</v>
      </c>
      <c r="DR58" s="47" t="n">
        <v>21.5224933025963</v>
      </c>
      <c r="DS58" s="47" t="n">
        <v>1.03322824685714</v>
      </c>
      <c r="DT58" s="47" t="n">
        <v>3.57565558628571</v>
      </c>
      <c r="DU58" s="47" t="n">
        <v>4.945109036</v>
      </c>
      <c r="DV58" s="47" t="n">
        <v>1.03322824685714</v>
      </c>
      <c r="DW58" s="47" t="n">
        <v>2.89104753314286</v>
      </c>
      <c r="DX58" s="47" t="n">
        <v>36.0205472022857</v>
      </c>
      <c r="DY58" s="47" t="n">
        <v>5.87708023028571</v>
      </c>
      <c r="DZ58" s="47" t="n">
        <v>4.65954778228571</v>
      </c>
      <c r="EA58" s="47" t="n">
        <v>4.72081247942857</v>
      </c>
      <c r="EB58" s="47" t="n">
        <v>66.9274467861249</v>
      </c>
      <c r="EC58" s="47" t="n">
        <v>33.0725532138751</v>
      </c>
      <c r="ED58" s="47" t="n">
        <v>0</v>
      </c>
      <c r="EE58" s="47" t="n">
        <v>0</v>
      </c>
      <c r="EF58" s="47" t="n">
        <v>0</v>
      </c>
      <c r="EG58" s="47" t="n">
        <v>43.3983707342913</v>
      </c>
      <c r="EH58" s="47" t="n">
        <v>33.0725532138751</v>
      </c>
      <c r="EI58" s="47" t="n">
        <v>23.5290760518336</v>
      </c>
      <c r="EJ58" s="47" t="n">
        <v>0</v>
      </c>
      <c r="EK58" s="47" t="n">
        <v>0</v>
      </c>
      <c r="EL58" s="47" t="n">
        <v>66.9274467861249</v>
      </c>
      <c r="EM58" s="47" t="n">
        <v>33.0725532138751</v>
      </c>
      <c r="EN58" s="47" t="n">
        <v>0</v>
      </c>
      <c r="EO58" s="47" t="n">
        <v>0</v>
      </c>
      <c r="EP58" s="47" t="n">
        <v>0</v>
      </c>
      <c r="EQ58" s="47" t="n">
        <v>54.1891250237929</v>
      </c>
      <c r="ER58" s="47" t="n">
        <v>25.9983433340925</v>
      </c>
      <c r="ES58" s="47" t="n">
        <v>19.8125316421147</v>
      </c>
      <c r="ET58" s="47" t="n">
        <v>0</v>
      </c>
      <c r="EU58" s="47" t="n">
        <v>0</v>
      </c>
      <c r="EV58" s="47" t="n">
        <v>54.1891250237929</v>
      </c>
      <c r="EW58" s="47" t="n">
        <v>25.9983433340925</v>
      </c>
      <c r="EX58" s="47" t="n">
        <v>19.8125316421147</v>
      </c>
      <c r="EY58" s="47" t="n">
        <v>0</v>
      </c>
      <c r="EZ58" s="47" t="n">
        <v>0</v>
      </c>
      <c r="FA58" s="47" t="n">
        <v>61.7645380259168</v>
      </c>
      <c r="FB58" s="47" t="n">
        <v>21.6991853671456</v>
      </c>
      <c r="FC58" s="47" t="n">
        <v>16.5362766069376</v>
      </c>
      <c r="FD58" s="47" t="n">
        <v>0</v>
      </c>
      <c r="FE58" s="47" t="n">
        <v>0</v>
      </c>
      <c r="FF58" s="47" t="n">
        <v>14.2253606077064</v>
      </c>
      <c r="FG58" s="47" t="n">
        <v>53.6527227853142</v>
      </c>
      <c r="FH58" s="47" t="n">
        <v>29.0635242879633</v>
      </c>
      <c r="FI58" s="47" t="n">
        <v>3.05839231901615</v>
      </c>
      <c r="FJ58" s="47" t="n">
        <v>0</v>
      </c>
      <c r="FK58" s="47" t="n">
        <v>13.6037582903475</v>
      </c>
      <c r="FL58" s="47" t="n">
        <v>33.9763060711484</v>
      </c>
      <c r="FM58" s="47" t="n">
        <v>49.8652200388203</v>
      </c>
      <c r="FN58" s="47" t="n">
        <v>2.554715599684</v>
      </c>
      <c r="FO58" s="47" t="n">
        <v>0</v>
      </c>
      <c r="FP58" s="47" t="n">
        <v>18.1970736054846</v>
      </c>
      <c r="FQ58" s="47" t="n">
        <v>47.6180756653347</v>
      </c>
      <c r="FR58" s="47" t="n">
        <v>31.2851735972315</v>
      </c>
      <c r="FS58" s="47" t="n">
        <v>2.89967713194923</v>
      </c>
      <c r="FT58" s="47" t="n">
        <v>0</v>
      </c>
      <c r="FU58" s="47" t="n">
        <v>9.23239157637844</v>
      </c>
      <c r="FV58" s="47" t="n">
        <v>26.5237424191573</v>
      </c>
      <c r="FW58" s="47" t="n">
        <v>61.1442739409084</v>
      </c>
      <c r="FX58" s="47" t="n">
        <v>3.09959206355594</v>
      </c>
      <c r="FY58" s="47" t="n">
        <v>0</v>
      </c>
      <c r="FZ58" s="47" t="n">
        <v>27.5091646601343</v>
      </c>
      <c r="GA58" s="47" t="n">
        <v>2.47897346771954</v>
      </c>
      <c r="GB58" s="47" t="n">
        <v>68.4539186476987</v>
      </c>
      <c r="GC58" s="47" t="n">
        <v>23.4426122864135</v>
      </c>
      <c r="GD58" s="47" t="n">
        <v>30.925956058366</v>
      </c>
      <c r="GE58" s="47" t="n">
        <v>39.012725821932</v>
      </c>
      <c r="GF58" s="47" t="n">
        <v>0.562232502392487</v>
      </c>
      <c r="GG58" s="47" t="n">
        <v>1.06968405089686</v>
      </c>
      <c r="GH58" s="47" t="n">
        <v>22.0220233999532</v>
      </c>
      <c r="GI58" s="47" t="n">
        <v>29.7165517754322</v>
      </c>
      <c r="GJ58" s="47" t="n">
        <v>43.7163243888463</v>
      </c>
      <c r="GK58" s="47" t="n">
        <v>0</v>
      </c>
      <c r="GL58" s="47" t="n">
        <v>1.06968405089686</v>
      </c>
      <c r="GM58" s="47" t="n">
        <v>11.2794894932441</v>
      </c>
      <c r="GN58" s="47" t="n">
        <v>21.7200719626421</v>
      </c>
      <c r="GO58" s="47" t="n">
        <v>58.1218209508698</v>
      </c>
      <c r="GP58" s="47" t="n">
        <v>0</v>
      </c>
      <c r="GQ58" s="47" t="n">
        <v>1.06968405089686</v>
      </c>
      <c r="GR58" s="47" t="n">
        <v>16.4783732744637</v>
      </c>
      <c r="GS58" s="47" t="n">
        <v>20.0050550012476</v>
      </c>
      <c r="GT58" s="47" t="n">
        <v>51.6039709789402</v>
      </c>
      <c r="GU58" s="47" t="n">
        <v>0.386907890342665</v>
      </c>
      <c r="GV58" s="47" t="n">
        <v>1.45659194123952</v>
      </c>
      <c r="GW58" s="47" t="n">
        <v>16.1922013577143</v>
      </c>
      <c r="GX58" s="47" t="n">
        <v>39.5855134834286</v>
      </c>
      <c r="GY58" s="47" t="n">
        <v>39.7776818954286</v>
      </c>
      <c r="GZ58" s="47" t="n">
        <v>16.7916491982857</v>
      </c>
      <c r="HA58" s="47" t="n">
        <v>54.5965402079999</v>
      </c>
      <c r="HB58" s="47" t="n">
        <v>10.1586516342857</v>
      </c>
      <c r="HC58" s="47" t="n">
        <v>19.4217873051429</v>
      </c>
      <c r="HD58" s="47" t="n">
        <v>11.9934397588572</v>
      </c>
      <c r="HE58" s="47" t="n">
        <v>19.6706365</v>
      </c>
      <c r="HF58" s="47" t="n">
        <v>15.0711401274286</v>
      </c>
      <c r="HG58" s="47" t="n">
        <v>19.3212422828571</v>
      </c>
      <c r="HH58" s="47" t="n">
        <v>12.5443721371429</v>
      </c>
      <c r="HI58" s="47" t="n">
        <v>16.4314788828572</v>
      </c>
      <c r="HJ58" s="47" t="n">
        <v>10.507271828</v>
      </c>
      <c r="HK58" s="47" t="n">
        <v>16.9641659342857</v>
      </c>
      <c r="HL58" s="47" t="n">
        <v>13.835599696</v>
      </c>
      <c r="HM58" s="47" t="n">
        <v>29.07149508</v>
      </c>
      <c r="HN58" s="47" t="n">
        <v>69.3646559006018</v>
      </c>
      <c r="HO58" s="47" t="n">
        <v>38.8659013307651</v>
      </c>
      <c r="HP58" s="47" t="n">
        <v>22.211646829133</v>
      </c>
      <c r="HQ58" s="47" t="n">
        <v>40.9625003789259</v>
      </c>
      <c r="HR58" s="47" t="n">
        <v>15.7829849729916</v>
      </c>
      <c r="HS58" s="47" t="n">
        <v>79.1983396967349</v>
      </c>
      <c r="HT58" s="47" t="n">
        <v>5.01867533027363</v>
      </c>
      <c r="HU58" s="47" t="n">
        <v>0</v>
      </c>
      <c r="HV58" s="47" t="n">
        <v>30.5303207011429</v>
      </c>
      <c r="HW58" s="47" t="n">
        <v>0.471422354285714</v>
      </c>
      <c r="HX58" s="47" t="n">
        <v>62.9588568851428</v>
      </c>
      <c r="HY58" s="47" t="n">
        <v>21.9535784737143</v>
      </c>
      <c r="HZ58" s="48" t="n">
        <v>22.3811720114286</v>
      </c>
      <c r="IA58" s="48" t="n">
        <v>7.28020101257143</v>
      </c>
      <c r="IB58" s="48" t="n">
        <v>19.2367090805714</v>
      </c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true" customHeight="false" outlineLevel="2" collapsed="false">
      <c r="A59" s="44"/>
      <c r="B59" s="45"/>
      <c r="C59" s="46" t="s">
        <v>706</v>
      </c>
      <c r="D59" s="44" t="s">
        <v>691</v>
      </c>
      <c r="E59" s="47" t="n">
        <v>19.049186069344</v>
      </c>
      <c r="F59" s="47" t="n">
        <v>0</v>
      </c>
      <c r="G59" s="47" t="n">
        <v>100</v>
      </c>
      <c r="H59" s="47" t="n">
        <v>0</v>
      </c>
      <c r="I59" s="47" t="n">
        <v>0</v>
      </c>
      <c r="J59" s="47" t="n">
        <v>26.271547524</v>
      </c>
      <c r="K59" s="47" t="n">
        <v>1.467521340648</v>
      </c>
      <c r="L59" s="47" t="n">
        <v>47.5586886991497</v>
      </c>
      <c r="M59" s="47" t="n">
        <v>20.6637876178969</v>
      </c>
      <c r="N59" s="47" t="n">
        <v>13.9486986136</v>
      </c>
      <c r="O59" s="47" t="n">
        <v>57.5356480744001</v>
      </c>
      <c r="P59" s="47" t="n">
        <v>17.0746687616</v>
      </c>
      <c r="Q59" s="47" t="n">
        <v>28.156355068</v>
      </c>
      <c r="R59" s="47" t="n">
        <v>20.2497407704</v>
      </c>
      <c r="S59" s="47" t="n">
        <v>100</v>
      </c>
      <c r="T59" s="47" t="n">
        <v>99.1627965432</v>
      </c>
      <c r="U59" s="47" t="n">
        <v>13.2309374480824</v>
      </c>
      <c r="V59" s="47" t="n">
        <v>30.5512461069025</v>
      </c>
      <c r="W59" s="47" t="n">
        <v>52.7214169467522</v>
      </c>
      <c r="X59" s="47" t="n">
        <v>10.5185196444677</v>
      </c>
      <c r="Y59" s="47" t="n">
        <v>1.72445553091581</v>
      </c>
      <c r="Z59" s="47" t="n">
        <v>54.504050038216</v>
      </c>
      <c r="AA59" s="47" t="n">
        <v>18.1249503549146</v>
      </c>
      <c r="AB59" s="47" t="n">
        <v>9.17980203516581</v>
      </c>
      <c r="AC59" s="47" t="n">
        <v>94.5852212616</v>
      </c>
      <c r="AD59" s="47" t="n">
        <v>93.7394710632</v>
      </c>
      <c r="AE59" s="47" t="n">
        <v>37.7229222304</v>
      </c>
      <c r="AF59" s="47" t="n">
        <v>10.6958261312</v>
      </c>
      <c r="AG59" s="47" t="n">
        <v>75.5836815904</v>
      </c>
      <c r="AH59" s="47" t="n">
        <v>8.9010945264</v>
      </c>
      <c r="AI59" s="47" t="n">
        <v>9.90826918000001</v>
      </c>
      <c r="AJ59" s="47" t="n">
        <v>40.5639591528</v>
      </c>
      <c r="AK59" s="47" t="n">
        <v>5.7406860424</v>
      </c>
      <c r="AL59" s="47" t="n">
        <v>7.36226237280001</v>
      </c>
      <c r="AM59" s="47" t="n">
        <v>0.6450693896</v>
      </c>
      <c r="AN59" s="47" t="n">
        <v>16.1699711968</v>
      </c>
      <c r="AO59" s="47" t="n">
        <v>10.0745116528</v>
      </c>
      <c r="AP59" s="47" t="n">
        <v>11.2367996583613</v>
      </c>
      <c r="AQ59" s="47" t="n">
        <v>88.7632003416387</v>
      </c>
      <c r="AR59" s="47" t="n">
        <v>0</v>
      </c>
      <c r="AS59" s="47" t="n">
        <v>0</v>
      </c>
      <c r="AT59" s="47" t="n">
        <v>19.2172191672</v>
      </c>
      <c r="AU59" s="47" t="n">
        <v>75.091292391721</v>
      </c>
      <c r="AV59" s="47" t="n">
        <v>66.9683948464596</v>
      </c>
      <c r="AW59" s="47" t="n">
        <v>6.71345197229167</v>
      </c>
      <c r="AX59" s="47" t="n">
        <v>15.5736650571596</v>
      </c>
      <c r="AY59" s="47" t="e">
        <f aca="false">NA()</f>
        <v>#N/A</v>
      </c>
      <c r="AZ59" s="47" t="n">
        <v>88.7</v>
      </c>
      <c r="BA59" s="47" t="n">
        <v>49.4199319176001</v>
      </c>
      <c r="BB59" s="47" t="n">
        <v>54.8681853888</v>
      </c>
      <c r="BC59" s="47" t="n">
        <v>73.9765667331373</v>
      </c>
      <c r="BD59" s="47" t="n">
        <v>15.207122284</v>
      </c>
      <c r="BE59" s="47" t="n">
        <v>16.273848062653</v>
      </c>
      <c r="BF59" s="47" t="n">
        <v>20.959570215027</v>
      </c>
      <c r="BG59" s="47" t="n">
        <v>37.23341827768</v>
      </c>
      <c r="BH59" s="47" t="n">
        <v>17.9329154922971</v>
      </c>
      <c r="BI59" s="47" t="n">
        <v>68.1272814942796</v>
      </c>
      <c r="BJ59" s="47" t="n">
        <v>37.2750981944</v>
      </c>
      <c r="BK59" s="47" t="n">
        <v>33.341921968</v>
      </c>
      <c r="BL59" s="47" t="n">
        <v>10.0459806232</v>
      </c>
      <c r="BM59" s="47" t="n">
        <v>68.8272741528</v>
      </c>
      <c r="BN59" s="47" t="n">
        <v>21.9445697402874</v>
      </c>
      <c r="BO59" s="47" t="n">
        <v>10.0745116528</v>
      </c>
      <c r="BP59" s="47" t="e">
        <f aca="false">NA()</f>
        <v>#N/A</v>
      </c>
      <c r="BQ59" s="47" t="e">
        <f aca="false">NA()</f>
        <v>#N/A</v>
      </c>
      <c r="BR59" s="47" t="e">
        <f aca="false">NA()</f>
        <v>#N/A</v>
      </c>
      <c r="BS59" s="47" t="e">
        <f aca="false">NA()</f>
        <v>#N/A</v>
      </c>
      <c r="BT59" s="47" t="n">
        <v>53.8200826765935</v>
      </c>
      <c r="BU59" s="47" t="n">
        <v>54.173562996308</v>
      </c>
      <c r="BV59" s="47" t="n">
        <v>6.40298420242252</v>
      </c>
      <c r="BW59" s="47" t="n">
        <v>0</v>
      </c>
      <c r="BX59" s="47" t="n">
        <v>4.19144494693834</v>
      </c>
      <c r="BY59" s="47" t="n">
        <v>6.40298420242252</v>
      </c>
      <c r="BZ59" s="47" t="n">
        <v>12.208794589643</v>
      </c>
      <c r="CA59" s="47" t="n">
        <v>0</v>
      </c>
      <c r="CB59" s="47" t="n">
        <v>29.755973817022</v>
      </c>
      <c r="CC59" s="47" t="n">
        <v>4.19144494693834</v>
      </c>
      <c r="CD59" s="47" t="n">
        <v>53.8437866463967</v>
      </c>
      <c r="CE59" s="47" t="n">
        <v>4.19144494693834</v>
      </c>
      <c r="CF59" s="47" t="n">
        <v>70.5247311399487</v>
      </c>
      <c r="CG59" s="47" t="n">
        <v>21.0923789661746</v>
      </c>
      <c r="CH59" s="47" t="n">
        <v>6.40298420242252</v>
      </c>
      <c r="CI59" s="47" t="n">
        <v>76.6233064155973</v>
      </c>
      <c r="CJ59" s="47" t="n">
        <v>0</v>
      </c>
      <c r="CK59" s="47" t="n">
        <v>12.7822644350418</v>
      </c>
      <c r="CL59" s="47" t="n">
        <v>62.507381497244</v>
      </c>
      <c r="CM59" s="47" t="n">
        <v>19.1852486374644</v>
      </c>
      <c r="CN59" s="47" t="n">
        <v>52.4792039784001</v>
      </c>
      <c r="CO59" s="47" t="n">
        <v>59.0237367806667</v>
      </c>
      <c r="CP59" s="47" t="n">
        <v>49.3802954287685</v>
      </c>
      <c r="CQ59" s="47" t="e">
        <f aca="false">NA()</f>
        <v>#N/A</v>
      </c>
      <c r="CR59" s="47" t="e">
        <f aca="false">NA()</f>
        <v>#N/A</v>
      </c>
      <c r="CS59" s="47" t="e">
        <f aca="false">NA()</f>
        <v>#N/A</v>
      </c>
      <c r="CT59" s="47" t="e">
        <f aca="false">NA()</f>
        <v>#N/A</v>
      </c>
      <c r="CU59" s="47" t="n">
        <v>88.5350064210646</v>
      </c>
      <c r="CV59" s="47" t="n">
        <v>22.6531259050596</v>
      </c>
      <c r="CW59" s="47" t="n">
        <v>9.17969077347821</v>
      </c>
      <c r="CX59" s="47" t="n">
        <v>2.45383051261606</v>
      </c>
      <c r="CY59" s="47" t="n">
        <v>3.61516286409541</v>
      </c>
      <c r="CZ59" s="47" t="n">
        <v>6.83751780378825</v>
      </c>
      <c r="DA59" s="47" t="n">
        <v>9.79835307997936</v>
      </c>
      <c r="DB59" s="47" t="n">
        <v>20.2895259045153</v>
      </c>
      <c r="DC59" s="47" t="n">
        <v>20.8037187194142</v>
      </c>
      <c r="DD59" s="47" t="n">
        <v>42.2708844923029</v>
      </c>
      <c r="DE59" s="47" t="n">
        <v>7.05427201475965</v>
      </c>
      <c r="DF59" s="47" t="n">
        <v>8.5849713448645</v>
      </c>
      <c r="DG59" s="47" t="n">
        <v>7.00099539788148</v>
      </c>
      <c r="DH59" s="47" t="n">
        <v>43.3693637041231</v>
      </c>
      <c r="DI59" s="47" t="n">
        <v>46.1462119915758</v>
      </c>
      <c r="DJ59" s="47" t="n">
        <v>15.407335864458</v>
      </c>
      <c r="DK59" s="47" t="n">
        <v>12.6120136176</v>
      </c>
      <c r="DL59" s="47" t="n">
        <v>2.1322859392</v>
      </c>
      <c r="DM59" s="47" t="n">
        <v>0</v>
      </c>
      <c r="DN59" s="47" t="n">
        <v>0</v>
      </c>
      <c r="DO59" s="47" t="n">
        <v>0</v>
      </c>
      <c r="DP59" s="47" t="n">
        <v>60.3929658928926</v>
      </c>
      <c r="DQ59" s="47" t="n">
        <v>19.8035170535537</v>
      </c>
      <c r="DR59" s="47" t="n">
        <v>60.3929658928926</v>
      </c>
      <c r="DS59" s="47" t="n">
        <v>1.2668028288</v>
      </c>
      <c r="DT59" s="47" t="n">
        <v>8.95648075360001</v>
      </c>
      <c r="DU59" s="47" t="n">
        <v>8.9859753864</v>
      </c>
      <c r="DV59" s="47" t="n">
        <v>8.53685257920001</v>
      </c>
      <c r="DW59" s="47" t="n">
        <v>8.0258915944</v>
      </c>
      <c r="DX59" s="47" t="n">
        <v>26.9983974848</v>
      </c>
      <c r="DY59" s="47" t="n">
        <v>4.2277454832</v>
      </c>
      <c r="DZ59" s="47" t="n">
        <v>14.8351296152</v>
      </c>
      <c r="EA59" s="47" t="n">
        <v>5.2668028288</v>
      </c>
      <c r="EB59" s="47" t="n">
        <v>25.4953896657883</v>
      </c>
      <c r="EC59" s="47" t="n">
        <v>40.890680919747</v>
      </c>
      <c r="ED59" s="47" t="n">
        <v>33.6139294144647</v>
      </c>
      <c r="EE59" s="47" t="n">
        <v>0</v>
      </c>
      <c r="EF59" s="47" t="n">
        <v>0</v>
      </c>
      <c r="EG59" s="47" t="n">
        <v>17.886639788802</v>
      </c>
      <c r="EH59" s="47" t="n">
        <v>43.9281032991529</v>
      </c>
      <c r="EI59" s="47" t="n">
        <v>38.1852569120451</v>
      </c>
      <c r="EJ59" s="47" t="n">
        <v>0</v>
      </c>
      <c r="EK59" s="47" t="n">
        <v>0</v>
      </c>
      <c r="EL59" s="47" t="n">
        <v>4.57132749758044</v>
      </c>
      <c r="EM59" s="47" t="n">
        <v>43.9281032991529</v>
      </c>
      <c r="EN59" s="47" t="n">
        <v>51.5005692032666</v>
      </c>
      <c r="EO59" s="47" t="n">
        <v>0</v>
      </c>
      <c r="EP59" s="47" t="n">
        <v>0</v>
      </c>
      <c r="EQ59" s="47" t="n">
        <v>13.3294964024332</v>
      </c>
      <c r="ER59" s="47" t="n">
        <v>15.7289731932189</v>
      </c>
      <c r="ES59" s="47" t="n">
        <v>54.8593852127762</v>
      </c>
      <c r="ET59" s="47" t="n">
        <v>16.0821451915716</v>
      </c>
      <c r="EU59" s="47" t="n">
        <v>0</v>
      </c>
      <c r="EV59" s="47" t="n">
        <v>6.98330483202165</v>
      </c>
      <c r="EW59" s="47" t="n">
        <v>13.7139824927413</v>
      </c>
      <c r="EX59" s="47" t="n">
        <v>79.302712675237</v>
      </c>
      <c r="EY59" s="47" t="n">
        <v>0</v>
      </c>
      <c r="EZ59" s="47" t="n">
        <v>0</v>
      </c>
      <c r="FA59" s="47" t="n">
        <v>0</v>
      </c>
      <c r="FB59" s="47" t="n">
        <v>34.5586734605472</v>
      </c>
      <c r="FC59" s="47" t="n">
        <v>65.4413265394529</v>
      </c>
      <c r="FD59" s="47" t="n">
        <v>0</v>
      </c>
      <c r="FE59" s="47" t="n">
        <v>0</v>
      </c>
      <c r="FF59" s="47" t="n">
        <v>9.85141480030227</v>
      </c>
      <c r="FG59" s="47" t="n">
        <v>68.8939609763072</v>
      </c>
      <c r="FH59" s="47" t="n">
        <v>21.2546242233905</v>
      </c>
      <c r="FI59" s="47" t="n">
        <v>0</v>
      </c>
      <c r="FJ59" s="47" t="n">
        <v>0</v>
      </c>
      <c r="FK59" s="47" t="n">
        <v>10.2093215812742</v>
      </c>
      <c r="FL59" s="47" t="n">
        <v>25.3591940053524</v>
      </c>
      <c r="FM59" s="47" t="n">
        <v>45.8445636508699</v>
      </c>
      <c r="FN59" s="47" t="n">
        <v>15.1350725059605</v>
      </c>
      <c r="FO59" s="47" t="n">
        <v>3.45184825654286</v>
      </c>
      <c r="FP59" s="47" t="n">
        <v>15.470632455738</v>
      </c>
      <c r="FQ59" s="47" t="n">
        <v>39.2428633603689</v>
      </c>
      <c r="FR59" s="47" t="n">
        <v>45.286504183893</v>
      </c>
      <c r="FS59" s="47" t="n">
        <v>0</v>
      </c>
      <c r="FT59" s="47" t="n">
        <v>0</v>
      </c>
      <c r="FU59" s="47" t="n">
        <v>8.58644344955554</v>
      </c>
      <c r="FV59" s="47" t="n">
        <v>36.553980597321</v>
      </c>
      <c r="FW59" s="47" t="n">
        <v>54.8595759531234</v>
      </c>
      <c r="FX59" s="47" t="n">
        <v>0</v>
      </c>
      <c r="FY59" s="47" t="n">
        <v>0</v>
      </c>
      <c r="FZ59" s="47" t="n">
        <v>31.7558575569463</v>
      </c>
      <c r="GA59" s="47" t="n">
        <v>3.5729311442524</v>
      </c>
      <c r="GB59" s="47" t="n">
        <v>63.0898769196793</v>
      </c>
      <c r="GC59" s="47" t="n">
        <v>20.7572631123134</v>
      </c>
      <c r="GD59" s="47" t="n">
        <v>35.335199071292</v>
      </c>
      <c r="GE59" s="47" t="n">
        <v>40.5528008860473</v>
      </c>
      <c r="GF59" s="47" t="n">
        <v>0.844271728899129</v>
      </c>
      <c r="GG59" s="47" t="n">
        <v>0</v>
      </c>
      <c r="GH59" s="47" t="n">
        <v>13.3690088111065</v>
      </c>
      <c r="GI59" s="47" t="n">
        <v>49.619501016961</v>
      </c>
      <c r="GJ59" s="47" t="n">
        <v>32.8198751750833</v>
      </c>
      <c r="GK59" s="47" t="n">
        <v>0.844271728899129</v>
      </c>
      <c r="GL59" s="47" t="n">
        <v>0</v>
      </c>
      <c r="GM59" s="47" t="n">
        <v>7.19234337778374</v>
      </c>
      <c r="GN59" s="47" t="n">
        <v>25.2303020182579</v>
      </c>
      <c r="GO59" s="47" t="n">
        <v>60.3093846240474</v>
      </c>
      <c r="GP59" s="47" t="n">
        <v>2.79341009225496</v>
      </c>
      <c r="GQ59" s="47" t="n">
        <v>0</v>
      </c>
      <c r="GR59" s="47" t="n">
        <v>8.78130476625524</v>
      </c>
      <c r="GS59" s="47" t="n">
        <v>21.8203027464777</v>
      </c>
      <c r="GT59" s="47" t="n">
        <v>61.202750268908</v>
      </c>
      <c r="GU59" s="47" t="n">
        <v>0</v>
      </c>
      <c r="GV59" s="47" t="n">
        <v>0</v>
      </c>
      <c r="GW59" s="47" t="n">
        <v>11.9115580008</v>
      </c>
      <c r="GX59" s="47" t="n">
        <v>44.8765435968001</v>
      </c>
      <c r="GY59" s="47" t="n">
        <v>39.4420319448</v>
      </c>
      <c r="GZ59" s="47" t="n">
        <v>31.3347787392</v>
      </c>
      <c r="HA59" s="47" t="n">
        <v>49.3765697792001</v>
      </c>
      <c r="HB59" s="47" t="n">
        <v>2.8970515848</v>
      </c>
      <c r="HC59" s="47" t="n">
        <v>16.8150405864</v>
      </c>
      <c r="HD59" s="47" t="n">
        <v>6.2973134328</v>
      </c>
      <c r="HE59" s="47" t="n">
        <v>22.83567426</v>
      </c>
      <c r="HF59" s="47" t="n">
        <v>6.00207384160001</v>
      </c>
      <c r="HG59" s="47" t="n">
        <v>24.0405551192</v>
      </c>
      <c r="HH59" s="47" t="n">
        <v>5.8075517152</v>
      </c>
      <c r="HI59" s="47" t="n">
        <v>21.2078135632</v>
      </c>
      <c r="HJ59" s="47" t="n">
        <v>6.1851165224</v>
      </c>
      <c r="HK59" s="47" t="n">
        <v>16.1773029592</v>
      </c>
      <c r="HL59" s="47" t="n">
        <v>5.5105525</v>
      </c>
      <c r="HM59" s="47" t="n">
        <v>38.3281487304</v>
      </c>
      <c r="HN59" s="47" t="n">
        <v>45.7473296012044</v>
      </c>
      <c r="HO59" s="47" t="n">
        <v>41.7263275478123</v>
      </c>
      <c r="HP59" s="47" t="n">
        <v>13.0778431111738</v>
      </c>
      <c r="HQ59" s="47" t="n">
        <v>44.8888501768333</v>
      </c>
      <c r="HR59" s="47" t="n">
        <v>16.0525064853233</v>
      </c>
      <c r="HS59" s="47" t="n">
        <v>74.9717327358223</v>
      </c>
      <c r="HT59" s="47" t="n">
        <v>8.26565561798855</v>
      </c>
      <c r="HU59" s="47" t="n">
        <v>0.71010516086589</v>
      </c>
      <c r="HV59" s="47" t="n">
        <v>37.5523225984</v>
      </c>
      <c r="HW59" s="47" t="n">
        <v>0.4149358472</v>
      </c>
      <c r="HX59" s="47" t="n">
        <v>55.9077873776001</v>
      </c>
      <c r="HY59" s="47" t="n">
        <v>23.4176486</v>
      </c>
      <c r="HZ59" s="48" t="n">
        <v>26.0004818024</v>
      </c>
      <c r="IA59" s="48" t="n">
        <v>13.3601885312</v>
      </c>
      <c r="IB59" s="48" t="n">
        <v>29.752961508</v>
      </c>
    </row>
    <row r="60" customFormat="false" ht="12.75" hidden="true" customHeight="false" outlineLevel="2" collapsed="false">
      <c r="A60" s="44"/>
      <c r="B60" s="45"/>
      <c r="C60" s="46" t="s">
        <v>707</v>
      </c>
      <c r="D60" s="44" t="s">
        <v>691</v>
      </c>
      <c r="E60" s="47" t="n">
        <v>96.9557279409068</v>
      </c>
      <c r="F60" s="47" t="n">
        <v>0</v>
      </c>
      <c r="G60" s="47" t="n">
        <v>0</v>
      </c>
      <c r="H60" s="47" t="n">
        <v>100</v>
      </c>
      <c r="I60" s="47" t="n">
        <v>0</v>
      </c>
      <c r="J60" s="47" t="n">
        <v>54.6652580753334</v>
      </c>
      <c r="K60" s="47" t="n">
        <v>3.14788073930153</v>
      </c>
      <c r="L60" s="47" t="n">
        <v>50.6430210467475</v>
      </c>
      <c r="M60" s="47" t="n">
        <v>7.57424718390081</v>
      </c>
      <c r="N60" s="47" t="n">
        <v>9.93037528933335</v>
      </c>
      <c r="O60" s="47" t="n">
        <v>62.8703088846668</v>
      </c>
      <c r="P60" s="47" t="n">
        <v>13.4333433946667</v>
      </c>
      <c r="Q60" s="47" t="n">
        <v>22.43163296</v>
      </c>
      <c r="R60" s="47" t="n">
        <v>25.6681758726667</v>
      </c>
      <c r="S60" s="47" t="n">
        <v>100</v>
      </c>
      <c r="T60" s="47" t="n">
        <v>95.7708018913334</v>
      </c>
      <c r="U60" s="47" t="n">
        <v>11.4503512052759</v>
      </c>
      <c r="V60" s="47" t="n">
        <v>25.9145720099819</v>
      </c>
      <c r="W60" s="47" t="n">
        <v>51.5156545129977</v>
      </c>
      <c r="X60" s="47" t="n">
        <v>22.4000016814534</v>
      </c>
      <c r="Y60" s="47" t="n">
        <v>3.26894752002348</v>
      </c>
      <c r="Z60" s="47" t="n">
        <v>54.7871233992612</v>
      </c>
      <c r="AA60" s="47" t="n">
        <v>26.29235627706</v>
      </c>
      <c r="AB60" s="47" t="n">
        <v>9.1193508322537</v>
      </c>
      <c r="AC60" s="47" t="n">
        <v>93.1630948786667</v>
      </c>
      <c r="AD60" s="47" t="n">
        <v>87.6086125373334</v>
      </c>
      <c r="AE60" s="47" t="n">
        <v>52.7189858133334</v>
      </c>
      <c r="AF60" s="47" t="n">
        <v>19.9571385446667</v>
      </c>
      <c r="AG60" s="47" t="n">
        <v>75.9899386260002</v>
      </c>
      <c r="AH60" s="47" t="n">
        <v>33.0308884193334</v>
      </c>
      <c r="AI60" s="47" t="n">
        <v>15.799174968</v>
      </c>
      <c r="AJ60" s="47" t="n">
        <v>41.9895361706667</v>
      </c>
      <c r="AK60" s="47" t="n">
        <v>7.03853506333334</v>
      </c>
      <c r="AL60" s="47" t="n">
        <v>8.48878156733335</v>
      </c>
      <c r="AM60" s="47" t="n">
        <v>1.30113693533334</v>
      </c>
      <c r="AN60" s="47" t="n">
        <v>20.8041050406667</v>
      </c>
      <c r="AO60" s="47" t="n">
        <v>9.42066606333335</v>
      </c>
      <c r="AP60" s="47" t="n">
        <v>94.1448910752247</v>
      </c>
      <c r="AQ60" s="47" t="n">
        <v>41.1401452330337</v>
      </c>
      <c r="AR60" s="47" t="n">
        <v>35.2850363082584</v>
      </c>
      <c r="AS60" s="47" t="n">
        <v>0</v>
      </c>
      <c r="AT60" s="47" t="n">
        <v>16.186336654</v>
      </c>
      <c r="AU60" s="47" t="n">
        <v>91.6855217699877</v>
      </c>
      <c r="AV60" s="47" t="n">
        <v>89.5696064067954</v>
      </c>
      <c r="AW60" s="47" t="n">
        <v>34.685099080851</v>
      </c>
      <c r="AX60" s="47" t="n">
        <v>40.4622193479143</v>
      </c>
      <c r="AY60" s="47" t="e">
        <f aca="false">NA()</f>
        <v>#N/A</v>
      </c>
      <c r="AZ60" s="47" t="n">
        <v>89.8</v>
      </c>
      <c r="BA60" s="47" t="n">
        <v>59.3496327593335</v>
      </c>
      <c r="BB60" s="47" t="n">
        <v>60.8705101126668</v>
      </c>
      <c r="BC60" s="47" t="n">
        <v>70.6213904820002</v>
      </c>
      <c r="BD60" s="47" t="n">
        <v>17.514438072</v>
      </c>
      <c r="BE60" s="47" t="n">
        <v>14.7234541243389</v>
      </c>
      <c r="BF60" s="47" t="n">
        <v>29.61235322545</v>
      </c>
      <c r="BG60" s="47" t="n">
        <v>44.3358073497889</v>
      </c>
      <c r="BH60" s="47" t="n">
        <v>19.1663411382858</v>
      </c>
      <c r="BI60" s="47" t="n">
        <v>71.9536294505142</v>
      </c>
      <c r="BJ60" s="47" t="n">
        <v>37.6108260386667</v>
      </c>
      <c r="BK60" s="47" t="n">
        <v>50.9113592926668</v>
      </c>
      <c r="BL60" s="47" t="n">
        <v>12.5139350033334</v>
      </c>
      <c r="BM60" s="47" t="n">
        <v>79.0401448846669</v>
      </c>
      <c r="BN60" s="47" t="n">
        <v>23.7516230038042</v>
      </c>
      <c r="BO60" s="47" t="n">
        <v>11.4846564046667</v>
      </c>
      <c r="BP60" s="47" t="e">
        <f aca="false">NA()</f>
        <v>#N/A</v>
      </c>
      <c r="BQ60" s="47" t="e">
        <f aca="false">NA()</f>
        <v>#N/A</v>
      </c>
      <c r="BR60" s="47" t="e">
        <f aca="false">NA()</f>
        <v>#N/A</v>
      </c>
      <c r="BS60" s="47" t="e">
        <f aca="false">NA()</f>
        <v>#N/A</v>
      </c>
      <c r="BT60" s="47" t="n">
        <v>89.8410807235012</v>
      </c>
      <c r="BU60" s="47" t="n">
        <v>7.74096332830142</v>
      </c>
      <c r="BV60" s="47" t="n">
        <v>3.58838680188298</v>
      </c>
      <c r="BW60" s="47" t="n">
        <v>0</v>
      </c>
      <c r="BX60" s="47" t="n">
        <v>6.5705324746158</v>
      </c>
      <c r="BY60" s="47" t="n">
        <v>15.4819266566028</v>
      </c>
      <c r="BZ60" s="47" t="n">
        <v>0</v>
      </c>
      <c r="CA60" s="47" t="n">
        <v>0</v>
      </c>
      <c r="CB60" s="47" t="n">
        <v>7.39737407462834</v>
      </c>
      <c r="CC60" s="47" t="n">
        <v>3.07381120043456</v>
      </c>
      <c r="CD60" s="47" t="n">
        <v>89.5288147249371</v>
      </c>
      <c r="CE60" s="47" t="n">
        <v>26.2050356576371</v>
      </c>
      <c r="CF60" s="47" t="n">
        <v>73.7949643423629</v>
      </c>
      <c r="CG60" s="47" t="n">
        <v>0</v>
      </c>
      <c r="CH60" s="47" t="n">
        <v>0</v>
      </c>
      <c r="CI60" s="47" t="n">
        <v>68.3825977252758</v>
      </c>
      <c r="CJ60" s="47" t="n">
        <v>16.1354756181213</v>
      </c>
      <c r="CK60" s="47" t="n">
        <v>15.4819266566028</v>
      </c>
      <c r="CL60" s="47" t="n">
        <v>45.3226569484912</v>
      </c>
      <c r="CM60" s="47" t="n">
        <v>11.7183256504433</v>
      </c>
      <c r="CN60" s="47" t="n">
        <v>57.1174162400001</v>
      </c>
      <c r="CO60" s="47" t="n">
        <v>62.9709876876601</v>
      </c>
      <c r="CP60" s="47" t="n">
        <v>40.8162905806305</v>
      </c>
      <c r="CQ60" s="47" t="e">
        <f aca="false">NA()</f>
        <v>#N/A</v>
      </c>
      <c r="CR60" s="47" t="e">
        <f aca="false">NA()</f>
        <v>#N/A</v>
      </c>
      <c r="CS60" s="47" t="e">
        <f aca="false">NA()</f>
        <v>#N/A</v>
      </c>
      <c r="CT60" s="47" t="e">
        <f aca="false">NA()</f>
        <v>#N/A</v>
      </c>
      <c r="CU60" s="47" t="n">
        <v>89.2874632290381</v>
      </c>
      <c r="CV60" s="47" t="n">
        <v>11.0352481109826</v>
      </c>
      <c r="CW60" s="47" t="n">
        <v>26.2727897254292</v>
      </c>
      <c r="CX60" s="47" t="n">
        <v>1.03507195805653</v>
      </c>
      <c r="CY60" s="47" t="n">
        <v>4.39042435112316</v>
      </c>
      <c r="CZ60" s="47" t="n">
        <v>4.92737615240139</v>
      </c>
      <c r="DA60" s="47" t="n">
        <v>8.28298448184313</v>
      </c>
      <c r="DB60" s="47" t="n">
        <v>14.7059148392888</v>
      </c>
      <c r="DC60" s="47" t="n">
        <v>18.1925958657019</v>
      </c>
      <c r="DD60" s="47" t="n">
        <v>53.8911286607648</v>
      </c>
      <c r="DE60" s="47" t="n">
        <v>18.1618000857254</v>
      </c>
      <c r="DF60" s="47" t="n">
        <v>11.1582932880302</v>
      </c>
      <c r="DG60" s="47" t="n">
        <v>10.300609539144</v>
      </c>
      <c r="DH60" s="47" t="n">
        <v>43.524193530957</v>
      </c>
      <c r="DI60" s="47" t="n">
        <v>51.6154584777194</v>
      </c>
      <c r="DJ60" s="47" t="n">
        <v>20.8333946164222</v>
      </c>
      <c r="DK60" s="47" t="n">
        <v>19.2689405366667</v>
      </c>
      <c r="DL60" s="47" t="n">
        <v>1.00332025333334</v>
      </c>
      <c r="DM60" s="47" t="n">
        <v>58.9249899722945</v>
      </c>
      <c r="DN60" s="47" t="n">
        <v>58.9249899722945</v>
      </c>
      <c r="DO60" s="47" t="n">
        <v>0</v>
      </c>
      <c r="DP60" s="47" t="n">
        <v>0</v>
      </c>
      <c r="DQ60" s="47" t="n">
        <v>0</v>
      </c>
      <c r="DR60" s="47" t="n">
        <v>0</v>
      </c>
      <c r="DS60" s="47" t="n">
        <v>8.87735184600001</v>
      </c>
      <c r="DT60" s="47" t="n">
        <v>19.4812355373334</v>
      </c>
      <c r="DU60" s="47" t="n">
        <v>8.21652077666668</v>
      </c>
      <c r="DV60" s="47" t="n">
        <v>16.8246302446667</v>
      </c>
      <c r="DW60" s="47" t="n">
        <v>5.58687996800001</v>
      </c>
      <c r="DX60" s="47" t="n">
        <v>50.0140859240001</v>
      </c>
      <c r="DY60" s="47" t="n">
        <v>8.07867994800001</v>
      </c>
      <c r="DZ60" s="47" t="n">
        <v>29.1377402146667</v>
      </c>
      <c r="EA60" s="47" t="n">
        <v>26.1448837913334</v>
      </c>
      <c r="EB60" s="47" t="n">
        <v>0</v>
      </c>
      <c r="EC60" s="47" t="n">
        <v>19.9103178429915</v>
      </c>
      <c r="ED60" s="47" t="n">
        <v>76.3485294779393</v>
      </c>
      <c r="EE60" s="47" t="n">
        <v>3.74115267906924</v>
      </c>
      <c r="EF60" s="47" t="n">
        <v>0</v>
      </c>
      <c r="EG60" s="47" t="n">
        <v>0</v>
      </c>
      <c r="EH60" s="47" t="n">
        <v>0</v>
      </c>
      <c r="EI60" s="47" t="n">
        <v>96.5899983975759</v>
      </c>
      <c r="EJ60" s="47" t="n">
        <v>3.41000160242413</v>
      </c>
      <c r="EK60" s="47" t="n">
        <v>0</v>
      </c>
      <c r="EL60" s="47" t="n">
        <v>0</v>
      </c>
      <c r="EM60" s="47" t="n">
        <v>0</v>
      </c>
      <c r="EN60" s="47" t="n">
        <v>96.4696121140947</v>
      </c>
      <c r="EO60" s="47" t="n">
        <v>3.53038788590529</v>
      </c>
      <c r="EP60" s="47" t="n">
        <v>0</v>
      </c>
      <c r="EQ60" s="47" t="n">
        <v>6.09417133215797</v>
      </c>
      <c r="ER60" s="47" t="n">
        <v>33.2316946669446</v>
      </c>
      <c r="ES60" s="47" t="n">
        <v>57.1437461149921</v>
      </c>
      <c r="ET60" s="47" t="n">
        <v>3.53038788590529</v>
      </c>
      <c r="EU60" s="47" t="n">
        <v>0</v>
      </c>
      <c r="EV60" s="47" t="n">
        <v>0</v>
      </c>
      <c r="EW60" s="47" t="n">
        <v>51.3171541172605</v>
      </c>
      <c r="EX60" s="47" t="n">
        <v>45.1524579968342</v>
      </c>
      <c r="EY60" s="47" t="n">
        <v>3.53038788590529</v>
      </c>
      <c r="EZ60" s="47" t="n">
        <v>0</v>
      </c>
      <c r="FA60" s="47" t="n">
        <v>0</v>
      </c>
      <c r="FB60" s="47" t="n">
        <v>15.1247924021143</v>
      </c>
      <c r="FC60" s="47" t="n">
        <v>80.8940141759632</v>
      </c>
      <c r="FD60" s="47" t="n">
        <v>3.98119342192254</v>
      </c>
      <c r="FE60" s="47" t="n">
        <v>0</v>
      </c>
      <c r="FF60" s="47" t="n">
        <v>10.1487664622078</v>
      </c>
      <c r="FG60" s="47" t="n">
        <v>47.9287701738015</v>
      </c>
      <c r="FH60" s="47" t="n">
        <v>41.1626785376046</v>
      </c>
      <c r="FI60" s="47" t="n">
        <v>0.759784826386144</v>
      </c>
      <c r="FJ60" s="47" t="n">
        <v>0</v>
      </c>
      <c r="FK60" s="47" t="n">
        <v>9.17373287282003</v>
      </c>
      <c r="FL60" s="47" t="n">
        <v>29.772366091951</v>
      </c>
      <c r="FM60" s="47" t="n">
        <v>53.027917933828</v>
      </c>
      <c r="FN60" s="47" t="n">
        <v>8.02598310140088</v>
      </c>
      <c r="FO60" s="47" t="n">
        <v>0</v>
      </c>
      <c r="FP60" s="47" t="n">
        <v>21.2974514349121</v>
      </c>
      <c r="FQ60" s="47" t="n">
        <v>46.3267836991758</v>
      </c>
      <c r="FR60" s="47" t="n">
        <v>31.6153537688432</v>
      </c>
      <c r="FS60" s="47" t="n">
        <v>0.760411097068951</v>
      </c>
      <c r="FT60" s="47" t="n">
        <v>0</v>
      </c>
      <c r="FU60" s="47" t="n">
        <v>6.77777277599321</v>
      </c>
      <c r="FV60" s="47" t="n">
        <v>30.0684191567067</v>
      </c>
      <c r="FW60" s="47" t="n">
        <v>60.3378946115448</v>
      </c>
      <c r="FX60" s="47" t="n">
        <v>2.81591345575526</v>
      </c>
      <c r="FY60" s="47" t="n">
        <v>0</v>
      </c>
      <c r="FZ60" s="47" t="n">
        <v>24.9963888737695</v>
      </c>
      <c r="GA60" s="47" t="n">
        <v>13.162113125725</v>
      </c>
      <c r="GB60" s="47" t="n">
        <v>55.7170286594882</v>
      </c>
      <c r="GC60" s="47" t="n">
        <v>24.4084776637079</v>
      </c>
      <c r="GD60" s="47" t="n">
        <v>34.878228656685</v>
      </c>
      <c r="GE60" s="47" t="n">
        <v>35.7957947881632</v>
      </c>
      <c r="GF60" s="47" t="n">
        <v>1.14701018853299</v>
      </c>
      <c r="GG60" s="47" t="n">
        <v>1.14701018853299</v>
      </c>
      <c r="GH60" s="47" t="n">
        <v>21.8574883436309</v>
      </c>
      <c r="GI60" s="47" t="n">
        <v>44.9548570911877</v>
      </c>
      <c r="GJ60" s="47" t="n">
        <v>30.6368753592479</v>
      </c>
      <c r="GK60" s="47" t="n">
        <v>0</v>
      </c>
      <c r="GL60" s="47" t="n">
        <v>0</v>
      </c>
      <c r="GM60" s="47" t="n">
        <v>9.61206724478698</v>
      </c>
      <c r="GN60" s="47" t="n">
        <v>29.8468481898066</v>
      </c>
      <c r="GO60" s="47" t="n">
        <v>55.5588706827794</v>
      </c>
      <c r="GP60" s="47" t="n">
        <v>0.430312669966232</v>
      </c>
      <c r="GQ60" s="47" t="n">
        <v>0</v>
      </c>
      <c r="GR60" s="47" t="n">
        <v>7.46911855186279</v>
      </c>
      <c r="GS60" s="47" t="n">
        <v>26.1248957294128</v>
      </c>
      <c r="GT60" s="47" t="n">
        <v>58.4872240444322</v>
      </c>
      <c r="GU60" s="47" t="n">
        <v>1.14701018853299</v>
      </c>
      <c r="GV60" s="47" t="n">
        <v>0</v>
      </c>
      <c r="GW60" s="47" t="n">
        <v>17.725928162</v>
      </c>
      <c r="GX60" s="47" t="n">
        <v>44.5177583253334</v>
      </c>
      <c r="GY60" s="47" t="n">
        <v>37.001710434</v>
      </c>
      <c r="GZ60" s="47" t="n">
        <v>25.3109970813334</v>
      </c>
      <c r="HA60" s="47" t="n">
        <v>51.2516349746668</v>
      </c>
      <c r="HB60" s="47" t="n">
        <v>4.70671093600001</v>
      </c>
      <c r="HC60" s="47" t="n">
        <v>25.6971526313334</v>
      </c>
      <c r="HD60" s="47" t="n">
        <v>13.3230707313334</v>
      </c>
      <c r="HE60" s="47" t="n">
        <v>32.9471777846667</v>
      </c>
      <c r="HF60" s="47" t="n">
        <v>13.0528222153334</v>
      </c>
      <c r="HG60" s="47" t="n">
        <v>23.8941543413334</v>
      </c>
      <c r="HH60" s="47" t="n">
        <v>10.0432639093334</v>
      </c>
      <c r="HI60" s="47" t="n">
        <v>23.5806419153334</v>
      </c>
      <c r="HJ60" s="47" t="n">
        <v>7.42126974533335</v>
      </c>
      <c r="HK60" s="47" t="n">
        <v>17.8227185826667</v>
      </c>
      <c r="HL60" s="47" t="n">
        <v>10.4871717473333</v>
      </c>
      <c r="HM60" s="47" t="n">
        <v>42.7902203440001</v>
      </c>
      <c r="HN60" s="47" t="n">
        <v>25.128344571849</v>
      </c>
      <c r="HO60" s="47" t="n">
        <v>25.0685229498924</v>
      </c>
      <c r="HP60" s="47" t="n">
        <v>16.989340875326</v>
      </c>
      <c r="HQ60" s="47" t="n">
        <v>43.7192734396826</v>
      </c>
      <c r="HR60" s="47" t="n">
        <v>18.8555685425362</v>
      </c>
      <c r="HS60" s="47" t="n">
        <v>72.9664384708466</v>
      </c>
      <c r="HT60" s="47" t="n">
        <v>7.19686091134413</v>
      </c>
      <c r="HU60" s="47" t="n">
        <v>0.98113207527297</v>
      </c>
      <c r="HV60" s="47" t="n">
        <v>35.5915081993334</v>
      </c>
      <c r="HW60" s="47" t="n">
        <v>1.09850085533334</v>
      </c>
      <c r="HX60" s="47" t="n">
        <v>61.6216923240002</v>
      </c>
      <c r="HY60" s="47" t="n">
        <v>25.7186839726667</v>
      </c>
      <c r="HZ60" s="48" t="n">
        <v>24.2477110366667</v>
      </c>
      <c r="IA60" s="48" t="n">
        <v>13.347016802</v>
      </c>
      <c r="IB60" s="48" t="n">
        <v>38.1501157053334</v>
      </c>
    </row>
    <row r="61" customFormat="false" ht="12.75" hidden="true" customHeight="false" outlineLevel="2" collapsed="false">
      <c r="A61" s="44"/>
      <c r="B61" s="45"/>
      <c r="C61" s="46" t="s">
        <v>708</v>
      </c>
      <c r="D61" s="44" t="s">
        <v>691</v>
      </c>
      <c r="E61" s="47" t="n">
        <v>1445.25275692475</v>
      </c>
      <c r="F61" s="47" t="n">
        <v>0</v>
      </c>
      <c r="G61" s="47" t="n">
        <v>0</v>
      </c>
      <c r="H61" s="47" t="n">
        <v>0</v>
      </c>
      <c r="I61" s="47" t="n">
        <v>100</v>
      </c>
      <c r="J61" s="47" t="n">
        <v>77.1955952253875</v>
      </c>
      <c r="K61" s="47" t="n">
        <v>38.5844345150083</v>
      </c>
      <c r="L61" s="47" t="n">
        <v>57.8242652419979</v>
      </c>
      <c r="M61" s="47" t="n">
        <v>11.0547728933717</v>
      </c>
      <c r="N61" s="47" t="n">
        <v>23.6552828198607</v>
      </c>
      <c r="O61" s="47" t="n">
        <v>50.7460948893474</v>
      </c>
      <c r="P61" s="47" t="n">
        <v>7.12671000125765</v>
      </c>
      <c r="Q61" s="47" t="n">
        <v>43.4985931861076</v>
      </c>
      <c r="R61" s="47" t="n">
        <v>44.7191229255387</v>
      </c>
      <c r="S61" s="47" t="n">
        <v>100</v>
      </c>
      <c r="T61" s="47" t="n">
        <v>99.267488115557</v>
      </c>
      <c r="U61" s="47" t="n">
        <v>6.40521917515765</v>
      </c>
      <c r="V61" s="47" t="n">
        <v>19.2982456146242</v>
      </c>
      <c r="W61" s="47" t="n">
        <v>44.463177441257</v>
      </c>
      <c r="X61" s="47" t="n">
        <v>41.1674730041981</v>
      </c>
      <c r="Y61" s="47" t="n">
        <v>7.1792992212732</v>
      </c>
      <c r="Z61" s="47" t="n">
        <v>24.7304891746567</v>
      </c>
      <c r="AA61" s="47" t="n">
        <v>40.1045789987105</v>
      </c>
      <c r="AB61" s="47" t="n">
        <v>16.6515173701226</v>
      </c>
      <c r="AC61" s="47" t="n">
        <v>97.906762395709</v>
      </c>
      <c r="AD61" s="47" t="n">
        <v>90.2920345414241</v>
      </c>
      <c r="AE61" s="47" t="n">
        <v>67.9756476198389</v>
      </c>
      <c r="AF61" s="47" t="n">
        <v>31.9879693409391</v>
      </c>
      <c r="AG61" s="47" t="n">
        <v>83.5752401265133</v>
      </c>
      <c r="AH61" s="47" t="n">
        <v>55.1086640156074</v>
      </c>
      <c r="AI61" s="47" t="n">
        <v>14.8200252261447</v>
      </c>
      <c r="AJ61" s="47" t="n">
        <v>53.7945085879245</v>
      </c>
      <c r="AK61" s="47" t="n">
        <v>17.401280683463</v>
      </c>
      <c r="AL61" s="47" t="n">
        <v>22.0292034548679</v>
      </c>
      <c r="AM61" s="47" t="n">
        <v>5.85912486770063</v>
      </c>
      <c r="AN61" s="47" t="n">
        <v>44.1010963450375</v>
      </c>
      <c r="AO61" s="47" t="n">
        <v>17.7602600188204</v>
      </c>
      <c r="AP61" s="47" t="n">
        <v>71.8797914728239</v>
      </c>
      <c r="AQ61" s="47" t="n">
        <v>47.2247776738941</v>
      </c>
      <c r="AR61" s="47" t="n">
        <v>19.104569146718</v>
      </c>
      <c r="AS61" s="47" t="n">
        <v>0</v>
      </c>
      <c r="AT61" s="47" t="n">
        <v>15.1576598438513</v>
      </c>
      <c r="AU61" s="47" t="n">
        <v>67.7174678347598</v>
      </c>
      <c r="AV61" s="47" t="n">
        <v>43.5575753710243</v>
      </c>
      <c r="AW61" s="47" t="n">
        <v>19.3272738933951</v>
      </c>
      <c r="AX61" s="47" t="n">
        <v>32.2825321652402</v>
      </c>
      <c r="AY61" s="47" t="e">
        <f aca="false">NA()</f>
        <v>#N/A</v>
      </c>
      <c r="AZ61" s="47" t="n">
        <v>82.9</v>
      </c>
      <c r="BA61" s="47" t="n">
        <v>63.0930435640752</v>
      </c>
      <c r="BB61" s="47" t="n">
        <v>68.8478703846986</v>
      </c>
      <c r="BC61" s="47" t="n">
        <v>70.4117116312246</v>
      </c>
      <c r="BD61" s="47" t="n">
        <v>42.2310080545114</v>
      </c>
      <c r="BE61" s="47" t="n">
        <v>6.93699385548378</v>
      </c>
      <c r="BF61" s="47" t="n">
        <v>39.3601746076246</v>
      </c>
      <c r="BG61" s="47" t="n">
        <v>46.2971684631084</v>
      </c>
      <c r="BH61" s="47" t="n">
        <v>27.8249382507531</v>
      </c>
      <c r="BI61" s="47" t="n">
        <v>71.3169835148095</v>
      </c>
      <c r="BJ61" s="47" t="n">
        <v>42.7874260212762</v>
      </c>
      <c r="BK61" s="47" t="n">
        <v>60.0164936478461</v>
      </c>
      <c r="BL61" s="47" t="n">
        <v>17.5667022403549</v>
      </c>
      <c r="BM61" s="47" t="n">
        <v>97.1742505112661</v>
      </c>
      <c r="BN61" s="47" t="n">
        <v>53.9475326369236</v>
      </c>
      <c r="BO61" s="47" t="n">
        <v>17.1465993991043</v>
      </c>
      <c r="BP61" s="47" t="e">
        <f aca="false">NA()</f>
        <v>#N/A</v>
      </c>
      <c r="BQ61" s="47" t="e">
        <f aca="false">NA()</f>
        <v>#N/A</v>
      </c>
      <c r="BR61" s="47" t="e">
        <f aca="false">NA()</f>
        <v>#N/A</v>
      </c>
      <c r="BS61" s="47" t="e">
        <f aca="false">NA()</f>
        <v>#N/A</v>
      </c>
      <c r="BT61" s="47" t="n">
        <v>100</v>
      </c>
      <c r="BU61" s="47" t="n">
        <v>21.3574378980628</v>
      </c>
      <c r="BV61" s="47" t="n">
        <v>36.4737169678302</v>
      </c>
      <c r="BW61" s="47" t="n">
        <v>17.0853844873949</v>
      </c>
      <c r="BX61" s="47" t="n">
        <v>28.5378826477081</v>
      </c>
      <c r="BY61" s="47" t="n">
        <v>49.8953205457709</v>
      </c>
      <c r="BZ61" s="47" t="n">
        <v>0</v>
      </c>
      <c r="CA61" s="47" t="n">
        <v>0</v>
      </c>
      <c r="CB61" s="47" t="n">
        <v>59.1919877823068</v>
      </c>
      <c r="CC61" s="47" t="n">
        <v>12.20788773079</v>
      </c>
      <c r="CD61" s="47" t="n">
        <v>28.6001244869032</v>
      </c>
      <c r="CE61" s="47" t="n">
        <v>0</v>
      </c>
      <c r="CF61" s="47" t="n">
        <v>70.6444859426201</v>
      </c>
      <c r="CG61" s="47" t="n">
        <v>29.35551405738</v>
      </c>
      <c r="CH61" s="47" t="n">
        <v>45.623267135103</v>
      </c>
      <c r="CI61" s="47" t="n">
        <v>50.1046794542291</v>
      </c>
      <c r="CJ61" s="47" t="n">
        <v>4.27205341066787</v>
      </c>
      <c r="CK61" s="47" t="n">
        <v>0</v>
      </c>
      <c r="CL61" s="47" t="n">
        <v>84.1283313597558</v>
      </c>
      <c r="CM61" s="47" t="n">
        <v>62.770893461693</v>
      </c>
      <c r="CN61" s="47" t="n">
        <v>56.7347433806003</v>
      </c>
      <c r="CO61" s="47" t="n">
        <v>55.7420502257753</v>
      </c>
      <c r="CP61" s="47" t="n">
        <v>37.182457910695</v>
      </c>
      <c r="CQ61" s="47" t="e">
        <f aca="false">NA()</f>
        <v>#N/A</v>
      </c>
      <c r="CR61" s="47" t="e">
        <f aca="false">NA()</f>
        <v>#N/A</v>
      </c>
      <c r="CS61" s="47" t="e">
        <f aca="false">NA()</f>
        <v>#N/A</v>
      </c>
      <c r="CT61" s="47" t="e">
        <f aca="false">NA()</f>
        <v>#N/A</v>
      </c>
      <c r="CU61" s="47" t="n">
        <v>97.6016006440363</v>
      </c>
      <c r="CV61" s="47" t="n">
        <v>12.7444357998919</v>
      </c>
      <c r="CW61" s="47" t="n">
        <v>35.891340967539</v>
      </c>
      <c r="CX61" s="47" t="n">
        <v>5.16361273408358</v>
      </c>
      <c r="CY61" s="47" t="n">
        <v>22.6603849411295</v>
      </c>
      <c r="CZ61" s="47" t="n">
        <v>5.25021006149992</v>
      </c>
      <c r="DA61" s="47" t="n">
        <v>0</v>
      </c>
      <c r="DB61" s="47" t="n">
        <v>20.7582963009394</v>
      </c>
      <c r="DC61" s="47" t="n">
        <v>9.44275529750671</v>
      </c>
      <c r="DD61" s="47" t="n">
        <v>64.548738340054</v>
      </c>
      <c r="DE61" s="47" t="n">
        <v>16.4413820055275</v>
      </c>
      <c r="DF61" s="47" t="n">
        <v>11.4904950378642</v>
      </c>
      <c r="DG61" s="47" t="n">
        <v>13.8410790178321</v>
      </c>
      <c r="DH61" s="47" t="n">
        <v>53.1969896887984</v>
      </c>
      <c r="DI61" s="47" t="n">
        <v>54.7881542309989</v>
      </c>
      <c r="DJ61" s="47" t="n">
        <v>16.8973268795253</v>
      </c>
      <c r="DK61" s="47" t="n">
        <v>39.9296594580268</v>
      </c>
      <c r="DL61" s="47" t="n">
        <v>5.02280003814128</v>
      </c>
      <c r="DM61" s="47" t="n">
        <v>41.6747150672074</v>
      </c>
      <c r="DN61" s="47" t="n">
        <v>27.0909793245824</v>
      </c>
      <c r="DO61" s="47" t="n">
        <v>0</v>
      </c>
      <c r="DP61" s="47" t="n">
        <v>0</v>
      </c>
      <c r="DQ61" s="47" t="n">
        <v>0</v>
      </c>
      <c r="DR61" s="47" t="n">
        <v>72.9090206754176</v>
      </c>
      <c r="DS61" s="47" t="n">
        <v>11.5208111000723</v>
      </c>
      <c r="DT61" s="47" t="n">
        <v>18.482099544438</v>
      </c>
      <c r="DU61" s="47" t="n">
        <v>20.2056854565069</v>
      </c>
      <c r="DV61" s="47" t="n">
        <v>18.7581255464475</v>
      </c>
      <c r="DW61" s="47" t="n">
        <v>18.8449597366589</v>
      </c>
      <c r="DX61" s="47" t="n">
        <v>57.5861065278093</v>
      </c>
      <c r="DY61" s="47" t="n">
        <v>22.1441738627313</v>
      </c>
      <c r="DZ61" s="47" t="n">
        <v>40.2886387894627</v>
      </c>
      <c r="EA61" s="47" t="n">
        <v>46.672164547452</v>
      </c>
      <c r="EB61" s="47" t="n">
        <v>34.1707689747898</v>
      </c>
      <c r="EC61" s="47" t="n">
        <v>25.021218807517</v>
      </c>
      <c r="ED61" s="47" t="n">
        <v>40.8080122176932</v>
      </c>
      <c r="EE61" s="47" t="n">
        <v>0</v>
      </c>
      <c r="EF61" s="47" t="n">
        <v>0</v>
      </c>
      <c r="EG61" s="47" t="n">
        <v>17.0853844873949</v>
      </c>
      <c r="EH61" s="47" t="n">
        <v>65.7669891860151</v>
      </c>
      <c r="EI61" s="47" t="n">
        <v>17.14762632659</v>
      </c>
      <c r="EJ61" s="47" t="n">
        <v>0</v>
      </c>
      <c r="EK61" s="47" t="n">
        <v>0</v>
      </c>
      <c r="EL61" s="47" t="n">
        <v>17.0853844873949</v>
      </c>
      <c r="EM61" s="47" t="n">
        <v>44.4095512879523</v>
      </c>
      <c r="EN61" s="47" t="n">
        <v>38.5050642246528</v>
      </c>
      <c r="EO61" s="47" t="n">
        <v>0</v>
      </c>
      <c r="EP61" s="47" t="n">
        <v>0</v>
      </c>
      <c r="EQ61" s="47" t="n">
        <v>25.021218807517</v>
      </c>
      <c r="ER61" s="47" t="n">
        <v>46.4408985447749</v>
      </c>
      <c r="ES61" s="47" t="n">
        <v>28.5378826477081</v>
      </c>
      <c r="ET61" s="47" t="n">
        <v>0</v>
      </c>
      <c r="EU61" s="47" t="n">
        <v>0</v>
      </c>
      <c r="EV61" s="47" t="n">
        <v>25.021218807517</v>
      </c>
      <c r="EW61" s="47" t="n">
        <v>63.5262830321698</v>
      </c>
      <c r="EX61" s="47" t="n">
        <v>11.4524981603132</v>
      </c>
      <c r="EY61" s="47" t="n">
        <v>0</v>
      </c>
      <c r="EZ61" s="47" t="n">
        <v>0</v>
      </c>
      <c r="FA61" s="47" t="n">
        <v>7.93583432012211</v>
      </c>
      <c r="FB61" s="47" t="n">
        <v>46.3786567055798</v>
      </c>
      <c r="FC61" s="47" t="n">
        <v>45.6855089742981</v>
      </c>
      <c r="FD61" s="47" t="n">
        <v>0</v>
      </c>
      <c r="FE61" s="47" t="n">
        <v>0</v>
      </c>
      <c r="FF61" s="47" t="n">
        <v>9.096237781578</v>
      </c>
      <c r="FG61" s="47" t="n">
        <v>56.0337986499506</v>
      </c>
      <c r="FH61" s="47" t="n">
        <v>34.8699635684714</v>
      </c>
      <c r="FI61" s="47" t="n">
        <v>0</v>
      </c>
      <c r="FJ61" s="47" t="n">
        <v>0</v>
      </c>
      <c r="FK61" s="47" t="n">
        <v>15.9037622193332</v>
      </c>
      <c r="FL61" s="47" t="n">
        <v>46.7166251821707</v>
      </c>
      <c r="FM61" s="47" t="n">
        <v>28.2635356937332</v>
      </c>
      <c r="FN61" s="47" t="n">
        <v>9.11607690476279</v>
      </c>
      <c r="FO61" s="47" t="n">
        <v>0</v>
      </c>
      <c r="FP61" s="47" t="n">
        <v>17.0715651269073</v>
      </c>
      <c r="FQ61" s="47" t="n">
        <v>43.7137034219202</v>
      </c>
      <c r="FR61" s="47" t="n">
        <v>39.2147314511725</v>
      </c>
      <c r="FS61" s="47" t="n">
        <v>0</v>
      </c>
      <c r="FT61" s="47" t="n">
        <v>0</v>
      </c>
      <c r="FU61" s="47" t="n">
        <v>17.3072351943453</v>
      </c>
      <c r="FV61" s="47" t="n">
        <v>41.8204092071801</v>
      </c>
      <c r="FW61" s="47" t="n">
        <v>40.8723555984746</v>
      </c>
      <c r="FX61" s="47" t="n">
        <v>0</v>
      </c>
      <c r="FY61" s="47" t="n">
        <v>0</v>
      </c>
      <c r="FZ61" s="47" t="n">
        <v>23.2743067741683</v>
      </c>
      <c r="GA61" s="47" t="n">
        <v>12.3143484972013</v>
      </c>
      <c r="GB61" s="47" t="n">
        <v>51.6480979529774</v>
      </c>
      <c r="GC61" s="47" t="n">
        <v>16.6402775745371</v>
      </c>
      <c r="GD61" s="47" t="n">
        <v>45.8192835821027</v>
      </c>
      <c r="GE61" s="47" t="n">
        <v>34.578507551966</v>
      </c>
      <c r="GF61" s="47" t="n">
        <v>0</v>
      </c>
      <c r="GG61" s="47" t="n">
        <v>0</v>
      </c>
      <c r="GH61" s="47" t="n">
        <v>25.9023603587914</v>
      </c>
      <c r="GI61" s="47" t="n">
        <v>31.0457899574766</v>
      </c>
      <c r="GJ61" s="47" t="n">
        <v>37.138738212942</v>
      </c>
      <c r="GK61" s="47" t="n">
        <v>0</v>
      </c>
      <c r="GL61" s="47" t="n">
        <v>0</v>
      </c>
      <c r="GM61" s="47" t="n">
        <v>15.2949225437147</v>
      </c>
      <c r="GN61" s="47" t="n">
        <v>51.2256267441273</v>
      </c>
      <c r="GO61" s="47" t="n">
        <v>26.4413820035523</v>
      </c>
      <c r="GP61" s="47" t="n">
        <v>1.97820456427057</v>
      </c>
      <c r="GQ61" s="47" t="n">
        <v>0</v>
      </c>
      <c r="GR61" s="47" t="n">
        <v>15.3164247657364</v>
      </c>
      <c r="GS61" s="47" t="n">
        <v>39.4976298672208</v>
      </c>
      <c r="GT61" s="47" t="n">
        <v>42.4444118686552</v>
      </c>
      <c r="GU61" s="47" t="n">
        <v>0</v>
      </c>
      <c r="GV61" s="47" t="n">
        <v>0</v>
      </c>
      <c r="GW61" s="47" t="n">
        <v>18.2739885502836</v>
      </c>
      <c r="GX61" s="47" t="n">
        <v>65.7785970723923</v>
      </c>
      <c r="GY61" s="47" t="n">
        <v>15.9474143773241</v>
      </c>
      <c r="GZ61" s="47" t="n">
        <v>33.9308237099094</v>
      </c>
      <c r="HA61" s="47" t="n">
        <v>47.795187739807</v>
      </c>
      <c r="HB61" s="47" t="n">
        <v>5.52197535391564</v>
      </c>
      <c r="HC61" s="47" t="n">
        <v>30.9542058819331</v>
      </c>
      <c r="HD61" s="47" t="n">
        <v>24.4814203945163</v>
      </c>
      <c r="HE61" s="47" t="n">
        <v>33.3234694882335</v>
      </c>
      <c r="HF61" s="47" t="n">
        <v>18.2638012953799</v>
      </c>
      <c r="HG61" s="47" t="n">
        <v>34.0302706942406</v>
      </c>
      <c r="HH61" s="47" t="n">
        <v>14.7162122810284</v>
      </c>
      <c r="HI61" s="47" t="n">
        <v>36.134180657357</v>
      </c>
      <c r="HJ61" s="47" t="n">
        <v>23.375375959027</v>
      </c>
      <c r="HK61" s="47" t="n">
        <v>21.9108372940627</v>
      </c>
      <c r="HL61" s="47" t="n">
        <v>13.2410012572386</v>
      </c>
      <c r="HM61" s="47" t="n">
        <v>56.0594741510693</v>
      </c>
      <c r="HN61" s="47" t="n">
        <v>17.0651578701412</v>
      </c>
      <c r="HO61" s="47" t="n">
        <v>8.53257893507059</v>
      </c>
      <c r="HP61" s="47" t="n">
        <v>13.1258745446997</v>
      </c>
      <c r="HQ61" s="47" t="n">
        <v>13.1258745446997</v>
      </c>
      <c r="HR61" s="47" t="n">
        <v>17.2203213906577</v>
      </c>
      <c r="HS61" s="47" t="n">
        <v>74.8571359622561</v>
      </c>
      <c r="HT61" s="47" t="n">
        <v>7.92254264708625</v>
      </c>
      <c r="HU61" s="47" t="n">
        <v>0</v>
      </c>
      <c r="HV61" s="47" t="n">
        <v>42.5215872722097</v>
      </c>
      <c r="HW61" s="47" t="n">
        <v>2.92956243385031</v>
      </c>
      <c r="HX61" s="47" t="n">
        <v>44.5178034333463</v>
      </c>
      <c r="HY61" s="47" t="n">
        <v>47.9504220398344</v>
      </c>
      <c r="HZ61" s="48" t="n">
        <v>51.7056369444186</v>
      </c>
      <c r="IA61" s="48" t="n">
        <v>30.2474046739652</v>
      </c>
      <c r="IB61" s="48" t="n">
        <v>53.5548656212156</v>
      </c>
    </row>
    <row r="62" s="43" customFormat="true" ht="12.75" hidden="true" customHeight="false" outlineLevel="1" collapsed="false">
      <c r="A62" s="40"/>
      <c r="B62" s="39" t="s">
        <v>701</v>
      </c>
      <c r="C62" s="40" t="s">
        <v>690</v>
      </c>
      <c r="D62" s="40" t="s">
        <v>691</v>
      </c>
      <c r="E62" s="41" t="n">
        <v>5.93567699676349</v>
      </c>
      <c r="F62" s="41" t="n">
        <v>95.597344496132</v>
      </c>
      <c r="G62" s="41" t="n">
        <v>3.89354216887635</v>
      </c>
      <c r="H62" s="41" t="n">
        <v>0.436179739221123</v>
      </c>
      <c r="I62" s="41" t="n">
        <v>0.0729335957703862</v>
      </c>
      <c r="J62" s="41" t="n">
        <v>6.53449164138054</v>
      </c>
      <c r="K62" s="41" t="n">
        <v>1.10553842331723</v>
      </c>
      <c r="L62" s="41" t="n">
        <v>37.3182087323182</v>
      </c>
      <c r="M62" s="41" t="n">
        <v>29.3029829286077</v>
      </c>
      <c r="N62" s="41" t="n">
        <v>60.6516640556083</v>
      </c>
      <c r="O62" s="41" t="n">
        <v>8.13792413989115</v>
      </c>
      <c r="P62" s="41" t="n">
        <v>18.0319061359992</v>
      </c>
      <c r="Q62" s="41" t="n">
        <v>8.58656202886117</v>
      </c>
      <c r="R62" s="41" t="n">
        <v>5.67318812320707</v>
      </c>
      <c r="S62" s="41" t="n">
        <v>86.6406596034943</v>
      </c>
      <c r="T62" s="41" t="n">
        <v>63.137935223291</v>
      </c>
      <c r="U62" s="41" t="n">
        <v>35.6672547351972</v>
      </c>
      <c r="V62" s="41" t="n">
        <v>32.7451172977718</v>
      </c>
      <c r="W62" s="41" t="n">
        <v>26.3933024176875</v>
      </c>
      <c r="X62" s="41" t="n">
        <v>3.06522406917863</v>
      </c>
      <c r="Y62" s="41" t="n">
        <v>2.38070043975453</v>
      </c>
      <c r="Z62" s="41" t="n">
        <v>76.7888879119641</v>
      </c>
      <c r="AA62" s="41" t="n">
        <v>6.65937946723033</v>
      </c>
      <c r="AB62" s="41" t="n">
        <v>3.24441855055856</v>
      </c>
      <c r="AC62" s="41" t="n">
        <v>50.5775383814936</v>
      </c>
      <c r="AD62" s="41" t="n">
        <v>47.3252882582318</v>
      </c>
      <c r="AE62" s="41" t="n">
        <v>10.958484038106</v>
      </c>
      <c r="AF62" s="41" t="n">
        <v>4.93567136071512</v>
      </c>
      <c r="AG62" s="41" t="n">
        <v>21.9287422444491</v>
      </c>
      <c r="AH62" s="41" t="n">
        <v>2.34290770458349</v>
      </c>
      <c r="AI62" s="41" t="n">
        <v>3.3675910220052</v>
      </c>
      <c r="AJ62" s="41" t="n">
        <v>17.8068677835131</v>
      </c>
      <c r="AK62" s="41" t="n">
        <v>3.2661353944954</v>
      </c>
      <c r="AL62" s="41" t="n">
        <v>2.80094554753789</v>
      </c>
      <c r="AM62" s="41" t="n">
        <v>1.25784253425285</v>
      </c>
      <c r="AN62" s="41" t="n">
        <v>2.94937363004381</v>
      </c>
      <c r="AO62" s="41" t="n">
        <v>3.65470280043278</v>
      </c>
      <c r="AP62" s="41" t="n">
        <v>51.0462373243437</v>
      </c>
      <c r="AQ62" s="41" t="n">
        <v>95.8263820997161</v>
      </c>
      <c r="AR62" s="41" t="n">
        <v>46.8726194240598</v>
      </c>
      <c r="AS62" s="41" t="n">
        <v>1.89889219421606</v>
      </c>
      <c r="AT62" s="41" t="n">
        <v>15.2150538819019</v>
      </c>
      <c r="AU62" s="41" t="n">
        <v>64.9405077658154</v>
      </c>
      <c r="AV62" s="41" t="n">
        <v>86.8447064183667</v>
      </c>
      <c r="AW62" s="41" t="n">
        <v>8.63325169654755</v>
      </c>
      <c r="AX62" s="41" t="n">
        <v>31.9916340506271</v>
      </c>
      <c r="AY62" s="41" t="n">
        <v>81.5269734499434</v>
      </c>
      <c r="AZ62" s="41" t="n">
        <v>62.6</v>
      </c>
      <c r="BA62" s="41" t="n">
        <v>22.4212922089341</v>
      </c>
      <c r="BB62" s="41" t="n">
        <v>32.1229266462357</v>
      </c>
      <c r="BC62" s="41" t="n">
        <v>53.2389714983456</v>
      </c>
      <c r="BD62" s="41" t="n">
        <v>4.11130301005623</v>
      </c>
      <c r="BE62" s="41" t="n">
        <v>15.4253186548471</v>
      </c>
      <c r="BF62" s="41" t="n">
        <v>12.9351382037117</v>
      </c>
      <c r="BG62" s="41" t="n">
        <v>28.3604568585589</v>
      </c>
      <c r="BH62" s="41" t="n">
        <v>16.1711399240858</v>
      </c>
      <c r="BI62" s="41" t="n">
        <v>25.2863832905912</v>
      </c>
      <c r="BJ62" s="41" t="n">
        <v>9.80319029590104</v>
      </c>
      <c r="BK62" s="41" t="n">
        <v>10.6172478919844</v>
      </c>
      <c r="BL62" s="41" t="n">
        <v>3.15993589736297</v>
      </c>
      <c r="BM62" s="41" t="n">
        <v>21.2672389754626</v>
      </c>
      <c r="BN62" s="41" t="n">
        <v>15.041620764795</v>
      </c>
      <c r="BO62" s="41" t="n">
        <v>2.2966691959729</v>
      </c>
      <c r="BP62" s="41" t="e">
        <f aca="false">NA()</f>
        <v>#N/A</v>
      </c>
      <c r="BQ62" s="41" t="e">
        <f aca="false">NA()</f>
        <v>#N/A</v>
      </c>
      <c r="BR62" s="41" t="e">
        <f aca="false">NA()</f>
        <v>#N/A</v>
      </c>
      <c r="BS62" s="41" t="e">
        <f aca="false">NA()</f>
        <v>#N/A</v>
      </c>
      <c r="BT62" s="41" t="n">
        <v>58.4866295225258</v>
      </c>
      <c r="BU62" s="41" t="n">
        <v>6.71111021327541</v>
      </c>
      <c r="BV62" s="41" t="n">
        <v>0</v>
      </c>
      <c r="BW62" s="41" t="n">
        <v>20.9754148503856</v>
      </c>
      <c r="BX62" s="41" t="n">
        <v>0</v>
      </c>
      <c r="BY62" s="41" t="n">
        <v>21.617528741995</v>
      </c>
      <c r="BZ62" s="41" t="n">
        <v>0</v>
      </c>
      <c r="CA62" s="41" t="n">
        <v>26.4970981067564</v>
      </c>
      <c r="CB62" s="41" t="n">
        <v>8.40192010640267</v>
      </c>
      <c r="CC62" s="41" t="n">
        <v>8.72099867749497</v>
      </c>
      <c r="CD62" s="41" t="n">
        <v>56.379983109346</v>
      </c>
      <c r="CE62" s="41" t="n">
        <v>41.9821657699863</v>
      </c>
      <c r="CF62" s="41" t="n">
        <v>37.1794469442316</v>
      </c>
      <c r="CG62" s="41" t="n">
        <v>20.8383872857822</v>
      </c>
      <c r="CH62" s="41" t="n">
        <v>0</v>
      </c>
      <c r="CI62" s="41" t="n">
        <v>72.6784154119481</v>
      </c>
      <c r="CJ62" s="41" t="n">
        <v>6.48319730226977</v>
      </c>
      <c r="CK62" s="41" t="n">
        <v>0</v>
      </c>
      <c r="CL62" s="41" t="n">
        <v>49.3828805094671</v>
      </c>
      <c r="CM62" s="41" t="n">
        <v>42.3400693520447</v>
      </c>
      <c r="CN62" s="41" t="n">
        <v>23.896510486198</v>
      </c>
      <c r="CO62" s="41" t="n">
        <v>59.1293020905454</v>
      </c>
      <c r="CP62" s="41" t="n">
        <v>40.0370445704505</v>
      </c>
      <c r="CQ62" s="41" t="e">
        <f aca="false">NA()</f>
        <v>#N/A</v>
      </c>
      <c r="CR62" s="41" t="e">
        <f aca="false">NA()</f>
        <v>#N/A</v>
      </c>
      <c r="CS62" s="41" t="e">
        <f aca="false">NA()</f>
        <v>#N/A</v>
      </c>
      <c r="CT62" s="41" t="e">
        <f aca="false">NA()</f>
        <v>#N/A</v>
      </c>
      <c r="CU62" s="41" t="n">
        <v>81.223513514377</v>
      </c>
      <c r="CV62" s="41" t="n">
        <v>10.0415344865661</v>
      </c>
      <c r="CW62" s="41" t="n">
        <v>24.0139528268285</v>
      </c>
      <c r="CX62" s="41" t="n">
        <v>2.2601507308621</v>
      </c>
      <c r="CY62" s="41" t="n">
        <v>15.6076037251025</v>
      </c>
      <c r="CZ62" s="41" t="n">
        <v>3.79663475190165</v>
      </c>
      <c r="DA62" s="41" t="n">
        <v>8.5340215350431</v>
      </c>
      <c r="DB62" s="41" t="n">
        <v>8.96451617075113</v>
      </c>
      <c r="DC62" s="41" t="n">
        <v>24.982855072358</v>
      </c>
      <c r="DD62" s="41" t="n">
        <v>53.7219724699462</v>
      </c>
      <c r="DE62" s="41" t="n">
        <v>6.47135050200938</v>
      </c>
      <c r="DF62" s="41" t="n">
        <v>4.76169180260706</v>
      </c>
      <c r="DG62" s="41" t="n">
        <v>4.73213699822222</v>
      </c>
      <c r="DH62" s="41" t="n">
        <v>26.867049993653</v>
      </c>
      <c r="DI62" s="41" t="n">
        <v>13.1629748163098</v>
      </c>
      <c r="DJ62" s="41" t="n">
        <v>4.817553023051</v>
      </c>
      <c r="DK62" s="41" t="n">
        <v>10.9967567272579</v>
      </c>
      <c r="DL62" s="41" t="n">
        <v>0.707699698854946</v>
      </c>
      <c r="DM62" s="41" t="n">
        <v>0.275450840585467</v>
      </c>
      <c r="DN62" s="41" t="n">
        <v>68.7687093015039</v>
      </c>
      <c r="DO62" s="41" t="n">
        <v>0.174609156662867</v>
      </c>
      <c r="DP62" s="41" t="n">
        <v>0.626238683120999</v>
      </c>
      <c r="DQ62" s="41" t="n">
        <v>0.721587063105985</v>
      </c>
      <c r="DR62" s="41" t="n">
        <v>0.0953483799849863</v>
      </c>
      <c r="DS62" s="41" t="n">
        <v>0.431341017627863</v>
      </c>
      <c r="DT62" s="41" t="n">
        <v>2.52660188517933</v>
      </c>
      <c r="DU62" s="41" t="n">
        <v>2.28333443074436</v>
      </c>
      <c r="DV62" s="41" t="n">
        <v>4.34556160126884</v>
      </c>
      <c r="DW62" s="41" t="n">
        <v>6.00003633324675</v>
      </c>
      <c r="DX62" s="41" t="n">
        <v>16.1353489351969</v>
      </c>
      <c r="DY62" s="41" t="n">
        <v>0.537337485847527</v>
      </c>
      <c r="DZ62" s="41" t="n">
        <v>2.61041499258278</v>
      </c>
      <c r="EA62" s="41" t="n">
        <v>3.08429971836573</v>
      </c>
      <c r="EB62" s="41" t="n">
        <v>0.0538043736574266</v>
      </c>
      <c r="EC62" s="41" t="n">
        <v>54.7079658795002</v>
      </c>
      <c r="ED62" s="41" t="n">
        <v>24.5923774859582</v>
      </c>
      <c r="EE62" s="41" t="n">
        <v>20.6458522608842</v>
      </c>
      <c r="EF62" s="41" t="n">
        <v>0</v>
      </c>
      <c r="EG62" s="41" t="n">
        <v>0</v>
      </c>
      <c r="EH62" s="41" t="n">
        <v>69.1314705202517</v>
      </c>
      <c r="EI62" s="41" t="n">
        <v>10.1768107227294</v>
      </c>
      <c r="EJ62" s="41" t="n">
        <v>20.6917187570189</v>
      </c>
      <c r="EK62" s="41" t="n">
        <v>0</v>
      </c>
      <c r="EL62" s="41" t="n">
        <v>0</v>
      </c>
      <c r="EM62" s="41" t="n">
        <v>54.5338573421519</v>
      </c>
      <c r="EN62" s="41" t="n">
        <v>24.8202903969638</v>
      </c>
      <c r="EO62" s="41" t="n">
        <v>0</v>
      </c>
      <c r="EP62" s="41" t="n">
        <v>20.6458522608842</v>
      </c>
      <c r="EQ62" s="41" t="n">
        <v>0.414636248612239</v>
      </c>
      <c r="ER62" s="41" t="n">
        <v>69.1936485858354</v>
      </c>
      <c r="ES62" s="41" t="n">
        <v>9.74586290466811</v>
      </c>
      <c r="ET62" s="41" t="n">
        <v>20.6458522608842</v>
      </c>
      <c r="EU62" s="41" t="n">
        <v>0</v>
      </c>
      <c r="EV62" s="41" t="n">
        <v>0.221665955705817</v>
      </c>
      <c r="EW62" s="41" t="n">
        <v>75.8509544254534</v>
      </c>
      <c r="EX62" s="41" t="n">
        <v>3.28152735795655</v>
      </c>
      <c r="EY62" s="41" t="n">
        <v>0</v>
      </c>
      <c r="EZ62" s="41" t="n">
        <v>20.6458522608842</v>
      </c>
      <c r="FA62" s="41" t="n">
        <v>6.44367636541032</v>
      </c>
      <c r="FB62" s="41" t="n">
        <v>62.6276094168093</v>
      </c>
      <c r="FC62" s="41" t="n">
        <v>10.2369954607614</v>
      </c>
      <c r="FD62" s="41" t="n">
        <v>0</v>
      </c>
      <c r="FE62" s="41" t="n">
        <v>20.6917187570189</v>
      </c>
      <c r="FF62" s="41" t="n">
        <v>16.5559494330903</v>
      </c>
      <c r="FG62" s="41" t="n">
        <v>44.7349256602428</v>
      </c>
      <c r="FH62" s="41" t="n">
        <v>38.4873852927189</v>
      </c>
      <c r="FI62" s="41" t="n">
        <v>0.221739613948007</v>
      </c>
      <c r="FJ62" s="41" t="n">
        <v>0</v>
      </c>
      <c r="FK62" s="41" t="n">
        <v>7.9574800478111</v>
      </c>
      <c r="FL62" s="41" t="n">
        <v>33.0026805245463</v>
      </c>
      <c r="FM62" s="41" t="n">
        <v>47.7055990526008</v>
      </c>
      <c r="FN62" s="41" t="n">
        <v>8.71114268022888</v>
      </c>
      <c r="FO62" s="41" t="n">
        <v>2.62309769481286</v>
      </c>
      <c r="FP62" s="41" t="n">
        <v>8.27134712242278</v>
      </c>
      <c r="FQ62" s="41" t="n">
        <v>44.9157832723103</v>
      </c>
      <c r="FR62" s="41" t="n">
        <v>42.1429519997818</v>
      </c>
      <c r="FS62" s="41" t="n">
        <v>4.66991760548515</v>
      </c>
      <c r="FT62" s="41" t="n">
        <v>0</v>
      </c>
      <c r="FU62" s="41" t="n">
        <v>6.72917340686677</v>
      </c>
      <c r="FV62" s="41" t="n">
        <v>43.2101400688742</v>
      </c>
      <c r="FW62" s="41" t="n">
        <v>44.8067949186107</v>
      </c>
      <c r="FX62" s="41" t="n">
        <v>5.2538916056484</v>
      </c>
      <c r="FY62" s="41" t="n">
        <v>0</v>
      </c>
      <c r="FZ62" s="41" t="n">
        <v>13.4354672400358</v>
      </c>
      <c r="GA62" s="41" t="n">
        <v>9.5117845287874</v>
      </c>
      <c r="GB62" s="41" t="n">
        <v>74.152244693384</v>
      </c>
      <c r="GC62" s="41" t="n">
        <v>5.35643929928516</v>
      </c>
      <c r="GD62" s="41" t="n">
        <v>25.0873863679454</v>
      </c>
      <c r="GE62" s="41" t="n">
        <v>63.5255622681879</v>
      </c>
      <c r="GF62" s="41" t="n">
        <v>0.0163213692682679</v>
      </c>
      <c r="GG62" s="41" t="n">
        <v>0</v>
      </c>
      <c r="GH62" s="41" t="n">
        <v>9.15239989685109</v>
      </c>
      <c r="GI62" s="41" t="n">
        <v>28.3764535717268</v>
      </c>
      <c r="GJ62" s="41" t="n">
        <v>58.1514001807594</v>
      </c>
      <c r="GK62" s="41" t="n">
        <v>0.762989619303584</v>
      </c>
      <c r="GL62" s="41" t="n">
        <v>0.0082904288874822</v>
      </c>
      <c r="GM62" s="41" t="n">
        <v>6.548419637699</v>
      </c>
      <c r="GN62" s="41" t="n">
        <v>15.0389760864241</v>
      </c>
      <c r="GO62" s="41" t="n">
        <v>71.9867531386389</v>
      </c>
      <c r="GP62" s="41" t="n">
        <v>0.00700354326230633</v>
      </c>
      <c r="GQ62" s="41" t="n">
        <v>0.00700354326230633</v>
      </c>
      <c r="GR62" s="41" t="n">
        <v>6.40506259668436</v>
      </c>
      <c r="GS62" s="41" t="n">
        <v>15.6227071993137</v>
      </c>
      <c r="GT62" s="41" t="n">
        <v>69.7845953550196</v>
      </c>
      <c r="GU62" s="41" t="n">
        <v>0.333658501300439</v>
      </c>
      <c r="GV62" s="41" t="n">
        <v>0.336693194141342</v>
      </c>
      <c r="GW62" s="41" t="n">
        <v>3.67702677290096</v>
      </c>
      <c r="GX62" s="41" t="n">
        <v>29.4750930418</v>
      </c>
      <c r="GY62" s="41" t="n">
        <v>63.900393665756</v>
      </c>
      <c r="GZ62" s="41" t="n">
        <v>19.0628305972646</v>
      </c>
      <c r="HA62" s="41" t="n">
        <v>67.4103646350725</v>
      </c>
      <c r="HB62" s="41" t="n">
        <v>4.53478723272927</v>
      </c>
      <c r="HC62" s="41" t="n">
        <v>10.8740205286615</v>
      </c>
      <c r="HD62" s="41" t="n">
        <v>4.08777298278365</v>
      </c>
      <c r="HE62" s="41" t="n">
        <v>12.6030598872883</v>
      </c>
      <c r="HF62" s="41" t="n">
        <v>2.32796063118426</v>
      </c>
      <c r="HG62" s="41" t="n">
        <v>8.15094346951358</v>
      </c>
      <c r="HH62" s="41" t="n">
        <v>3.23199516900448</v>
      </c>
      <c r="HI62" s="41" t="n">
        <v>14.492989811369</v>
      </c>
      <c r="HJ62" s="41" t="n">
        <v>3.62705288688598</v>
      </c>
      <c r="HK62" s="41" t="n">
        <v>8.51852408151592</v>
      </c>
      <c r="HL62" s="41" t="n">
        <v>3.49787516221596</v>
      </c>
      <c r="HM62" s="41" t="n">
        <v>18.4705719077124</v>
      </c>
      <c r="HN62" s="41" t="n">
        <v>68.6611719187252</v>
      </c>
      <c r="HO62" s="41" t="n">
        <v>29.0483909710248</v>
      </c>
      <c r="HP62" s="41" t="n">
        <v>22.6920661426132</v>
      </c>
      <c r="HQ62" s="41" t="n">
        <v>44.803041430114</v>
      </c>
      <c r="HR62" s="41" t="n">
        <v>9.38540944186575</v>
      </c>
      <c r="HS62" s="41" t="n">
        <v>84.1445736001788</v>
      </c>
      <c r="HT62" s="41" t="n">
        <v>6.45588768364731</v>
      </c>
      <c r="HU62" s="41" t="n">
        <v>0.0141292743081658</v>
      </c>
      <c r="HV62" s="41" t="n">
        <v>21.824140362091</v>
      </c>
      <c r="HW62" s="41" t="n">
        <v>1.60168248370546</v>
      </c>
      <c r="HX62" s="41" t="n">
        <v>70.627330984478</v>
      </c>
      <c r="HY62" s="41" t="n">
        <v>6.06315252675611</v>
      </c>
      <c r="HZ62" s="42" t="n">
        <v>8.87461012958377</v>
      </c>
      <c r="IA62" s="42" t="n">
        <v>3.62706350575023</v>
      </c>
      <c r="IB62" s="42" t="n">
        <v>9.71455257011056</v>
      </c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9" customFormat="true" ht="12.75" hidden="true" customHeight="false" outlineLevel="1" collapsed="false">
      <c r="A63" s="44" t="s">
        <v>704</v>
      </c>
      <c r="B63" s="45"/>
      <c r="C63" s="46" t="s">
        <v>705</v>
      </c>
      <c r="D63" s="44" t="s">
        <v>691</v>
      </c>
      <c r="E63" s="47" t="n">
        <v>3.51927202350943</v>
      </c>
      <c r="F63" s="47" t="n">
        <v>100</v>
      </c>
      <c r="G63" s="47" t="n">
        <v>0</v>
      </c>
      <c r="H63" s="47" t="n">
        <v>0</v>
      </c>
      <c r="I63" s="47" t="n">
        <v>0</v>
      </c>
      <c r="J63" s="47" t="n">
        <v>6.19245058962286</v>
      </c>
      <c r="K63" s="47" t="n">
        <v>1.07640508491491</v>
      </c>
      <c r="L63" s="47" t="n">
        <v>39.3904989538455</v>
      </c>
      <c r="M63" s="47" t="n">
        <v>27.9788259887975</v>
      </c>
      <c r="N63" s="47" t="n">
        <v>61.5504064126685</v>
      </c>
      <c r="O63" s="47" t="n">
        <v>9.21708721788</v>
      </c>
      <c r="P63" s="47" t="n">
        <v>14.2442159154286</v>
      </c>
      <c r="Q63" s="47" t="n">
        <v>8.86791151832571</v>
      </c>
      <c r="R63" s="47" t="n">
        <v>4.69137851233714</v>
      </c>
      <c r="S63" s="47" t="n">
        <v>84.7108348285427</v>
      </c>
      <c r="T63" s="47" t="n">
        <v>61.2621411678114</v>
      </c>
      <c r="U63" s="47" t="n">
        <v>43.8019624774569</v>
      </c>
      <c r="V63" s="47" t="n">
        <v>26.2247806959143</v>
      </c>
      <c r="W63" s="47" t="n">
        <v>24.7560061486859</v>
      </c>
      <c r="X63" s="47" t="n">
        <v>1.63374099252046</v>
      </c>
      <c r="Y63" s="47" t="n">
        <v>1.43010075437732</v>
      </c>
      <c r="Z63" s="47" t="n">
        <v>77.6138495706008</v>
      </c>
      <c r="AA63" s="47" t="n">
        <v>6.557373521021</v>
      </c>
      <c r="AB63" s="47" t="n">
        <v>3.11388738348016</v>
      </c>
      <c r="AC63" s="47" t="n">
        <v>48.2406858712343</v>
      </c>
      <c r="AD63" s="47" t="n">
        <v>43.7539501122858</v>
      </c>
      <c r="AE63" s="47" t="n">
        <v>8.52672831407428</v>
      </c>
      <c r="AF63" s="47" t="n">
        <v>5.66323239527428</v>
      </c>
      <c r="AG63" s="47" t="n">
        <v>15.46190873508</v>
      </c>
      <c r="AH63" s="47" t="n">
        <v>1.95037348562286</v>
      </c>
      <c r="AI63" s="47" t="n">
        <v>2.83071863422857</v>
      </c>
      <c r="AJ63" s="47" t="n">
        <v>15.6029778485657</v>
      </c>
      <c r="AK63" s="47" t="n">
        <v>3.51063703397714</v>
      </c>
      <c r="AL63" s="47" t="n">
        <v>2.85714285714286</v>
      </c>
      <c r="AM63" s="47" t="n">
        <v>1.72775731946857</v>
      </c>
      <c r="AN63" s="47" t="n">
        <v>2.28142884390857</v>
      </c>
      <c r="AO63" s="47" t="n">
        <v>3.76391222866286</v>
      </c>
      <c r="AP63" s="47" t="n">
        <v>40.1375859035463</v>
      </c>
      <c r="AQ63" s="47" t="n">
        <v>100</v>
      </c>
      <c r="AR63" s="47" t="n">
        <v>40.1375859035463</v>
      </c>
      <c r="AS63" s="47" t="n">
        <v>0</v>
      </c>
      <c r="AT63" s="47" t="n">
        <v>12.7893511179056</v>
      </c>
      <c r="AU63" s="47" t="n">
        <v>54.1562512799587</v>
      </c>
      <c r="AV63" s="47" t="n">
        <v>80.1686080128661</v>
      </c>
      <c r="AW63" s="47" t="n">
        <v>13.0452665967252</v>
      </c>
      <c r="AX63" s="47" t="n">
        <v>26.954731858071</v>
      </c>
      <c r="AY63" s="47" t="n">
        <v>110.764996077209</v>
      </c>
      <c r="AZ63" s="47" t="n">
        <v>57.7020906831829</v>
      </c>
      <c r="BA63" s="47" t="n">
        <v>22.0650087744914</v>
      </c>
      <c r="BB63" s="47" t="n">
        <v>26.6205871692571</v>
      </c>
      <c r="BC63" s="47" t="n">
        <v>49.4187892330505</v>
      </c>
      <c r="BD63" s="47" t="n">
        <v>4.57689891664</v>
      </c>
      <c r="BE63" s="47" t="n">
        <v>19.8118723623828</v>
      </c>
      <c r="BF63" s="47" t="n">
        <v>17.9376464916834</v>
      </c>
      <c r="BG63" s="47" t="n">
        <v>37.7495188540663</v>
      </c>
      <c r="BH63" s="47" t="n">
        <v>17.9376464916834</v>
      </c>
      <c r="BI63" s="47" t="n">
        <v>26.1046339223059</v>
      </c>
      <c r="BJ63" s="47" t="n">
        <v>8.91291483206857</v>
      </c>
      <c r="BK63" s="47" t="n">
        <v>8.97582564427189</v>
      </c>
      <c r="BL63" s="47" t="n">
        <v>2.90036555532379</v>
      </c>
      <c r="BM63" s="47" t="n">
        <v>16.4446627086686</v>
      </c>
      <c r="BN63" s="47" t="n">
        <v>18.3928164526156</v>
      </c>
      <c r="BO63" s="47" t="n">
        <v>1.94237222565143</v>
      </c>
      <c r="BP63" s="47" t="e">
        <f aca="false">NA()</f>
        <v>#N/A</v>
      </c>
      <c r="BQ63" s="47" t="e">
        <f aca="false">NA()</f>
        <v>#N/A</v>
      </c>
      <c r="BR63" s="47" t="e">
        <f aca="false">NA()</f>
        <v>#N/A</v>
      </c>
      <c r="BS63" s="47" t="e">
        <f aca="false">NA()</f>
        <v>#N/A</v>
      </c>
      <c r="BT63" s="47" t="n">
        <v>61.5115213965826</v>
      </c>
      <c r="BU63" s="47" t="n">
        <v>0</v>
      </c>
      <c r="BV63" s="47" t="n">
        <v>0</v>
      </c>
      <c r="BW63" s="47" t="n">
        <v>42.267282094874</v>
      </c>
      <c r="BX63" s="47" t="n">
        <v>0</v>
      </c>
      <c r="BY63" s="47" t="n">
        <v>42.267282094874</v>
      </c>
      <c r="BZ63" s="47" t="n">
        <v>0</v>
      </c>
      <c r="CA63" s="47" t="n">
        <v>52.3396494929783</v>
      </c>
      <c r="CB63" s="47" t="n">
        <v>0</v>
      </c>
      <c r="CC63" s="47" t="n">
        <v>0</v>
      </c>
      <c r="CD63" s="47" t="n">
        <v>47.6603505070217</v>
      </c>
      <c r="CE63" s="47" t="n">
        <v>38.4884786034174</v>
      </c>
      <c r="CF63" s="47" t="n">
        <v>42.267282094874</v>
      </c>
      <c r="CG63" s="47" t="n">
        <v>19.2442393017087</v>
      </c>
      <c r="CH63" s="47" t="n">
        <v>0</v>
      </c>
      <c r="CI63" s="47" t="n">
        <v>80.7557606982913</v>
      </c>
      <c r="CJ63" s="47" t="n">
        <v>0</v>
      </c>
      <c r="CK63" s="47" t="n">
        <v>0</v>
      </c>
      <c r="CL63" s="47" t="n">
        <v>61.5115213965826</v>
      </c>
      <c r="CM63" s="47" t="n">
        <v>61.5115213965826</v>
      </c>
      <c r="CN63" s="47" t="n">
        <v>21.7321490900057</v>
      </c>
      <c r="CO63" s="47" t="n">
        <v>47.1836321378619</v>
      </c>
      <c r="CP63" s="47" t="n">
        <v>36.2563043050123</v>
      </c>
      <c r="CQ63" s="47" t="e">
        <f aca="false">NA()</f>
        <v>#N/A</v>
      </c>
      <c r="CR63" s="47" t="e">
        <f aca="false">NA()</f>
        <v>#N/A</v>
      </c>
      <c r="CS63" s="47" t="e">
        <f aca="false">NA()</f>
        <v>#N/A</v>
      </c>
      <c r="CT63" s="47" t="e">
        <f aca="false">NA()</f>
        <v>#N/A</v>
      </c>
      <c r="CU63" s="47" t="n">
        <v>74.9087754343017</v>
      </c>
      <c r="CV63" s="47" t="n">
        <v>8.42003206169706</v>
      </c>
      <c r="CW63" s="47" t="n">
        <v>20.4954688059022</v>
      </c>
      <c r="CX63" s="47" t="n">
        <v>1.72000825912882</v>
      </c>
      <c r="CY63" s="47" t="n">
        <v>21.3134668089834</v>
      </c>
      <c r="CZ63" s="47" t="n">
        <v>4.09865597654788</v>
      </c>
      <c r="DA63" s="47" t="n">
        <v>5.85648190088946</v>
      </c>
      <c r="DB63" s="47" t="n">
        <v>7.30288503048067</v>
      </c>
      <c r="DC63" s="47" t="n">
        <v>22.1638348425579</v>
      </c>
      <c r="DD63" s="47" t="n">
        <v>60.5781422495242</v>
      </c>
      <c r="DE63" s="47" t="n">
        <v>6.74104046839218</v>
      </c>
      <c r="DF63" s="47" t="n">
        <v>6.66412324974732</v>
      </c>
      <c r="DG63" s="47" t="n">
        <v>6.60741915760338</v>
      </c>
      <c r="DH63" s="47" t="n">
        <v>27.0430363905198</v>
      </c>
      <c r="DI63" s="47" t="n">
        <v>11.9016034369309</v>
      </c>
      <c r="DJ63" s="47" t="n">
        <v>3.93383192700881</v>
      </c>
      <c r="DK63" s="47" t="n">
        <v>14.6839807414114</v>
      </c>
      <c r="DL63" s="47" t="n">
        <v>1.07426314263429</v>
      </c>
      <c r="DM63" s="47" t="n">
        <v>0</v>
      </c>
      <c r="DN63" s="47" t="n">
        <v>76.4233561932844</v>
      </c>
      <c r="DO63" s="47" t="n">
        <v>0</v>
      </c>
      <c r="DP63" s="47" t="n">
        <v>0</v>
      </c>
      <c r="DQ63" s="47" t="n">
        <v>0</v>
      </c>
      <c r="DR63" s="47" t="n">
        <v>0</v>
      </c>
      <c r="DS63" s="47" t="n">
        <v>0.506550389371429</v>
      </c>
      <c r="DT63" s="47" t="n">
        <v>2.39756667433714</v>
      </c>
      <c r="DU63" s="47" t="n">
        <v>1.82985392107429</v>
      </c>
      <c r="DV63" s="47" t="n">
        <v>4.05992682429714</v>
      </c>
      <c r="DW63" s="47" t="n">
        <v>4.77685731423428</v>
      </c>
      <c r="DX63" s="47" t="n">
        <v>17.5825174228629</v>
      </c>
      <c r="DY63" s="47" t="n">
        <v>0.373794759234286</v>
      </c>
      <c r="DZ63" s="47" t="n">
        <v>2.38956541436571</v>
      </c>
      <c r="EA63" s="47" t="n">
        <v>1.75645549159429</v>
      </c>
      <c r="EB63" s="47" t="n">
        <v>0</v>
      </c>
      <c r="EC63" s="47" t="n">
        <v>61.5115213965826</v>
      </c>
      <c r="ED63" s="47" t="n">
        <v>19.2442393017087</v>
      </c>
      <c r="EE63" s="47" t="n">
        <v>19.2442393017087</v>
      </c>
      <c r="EF63" s="47" t="n">
        <v>0</v>
      </c>
      <c r="EG63" s="47" t="n">
        <v>0</v>
      </c>
      <c r="EH63" s="47" t="n">
        <v>80.7557606982913</v>
      </c>
      <c r="EI63" s="47" t="n">
        <v>0</v>
      </c>
      <c r="EJ63" s="47" t="n">
        <v>19.2442393017087</v>
      </c>
      <c r="EK63" s="47" t="n">
        <v>0</v>
      </c>
      <c r="EL63" s="47" t="n">
        <v>0</v>
      </c>
      <c r="EM63" s="47" t="n">
        <v>61.5115213965826</v>
      </c>
      <c r="EN63" s="47" t="n">
        <v>19.2442393017087</v>
      </c>
      <c r="EO63" s="47" t="n">
        <v>0</v>
      </c>
      <c r="EP63" s="47" t="n">
        <v>19.2442393017087</v>
      </c>
      <c r="EQ63" s="47" t="n">
        <v>0</v>
      </c>
      <c r="ER63" s="47" t="n">
        <v>80.7557606982913</v>
      </c>
      <c r="ES63" s="47" t="n">
        <v>0</v>
      </c>
      <c r="ET63" s="47" t="n">
        <v>19.2442393017087</v>
      </c>
      <c r="EU63" s="47" t="n">
        <v>0</v>
      </c>
      <c r="EV63" s="47" t="n">
        <v>0</v>
      </c>
      <c r="EW63" s="47" t="n">
        <v>80.7557606982913</v>
      </c>
      <c r="EX63" s="47" t="n">
        <v>0</v>
      </c>
      <c r="EY63" s="47" t="n">
        <v>0</v>
      </c>
      <c r="EZ63" s="47" t="n">
        <v>19.2442393017087</v>
      </c>
      <c r="FA63" s="47" t="n">
        <v>0</v>
      </c>
      <c r="FB63" s="47" t="n">
        <v>80.7557606982913</v>
      </c>
      <c r="FC63" s="47" t="n">
        <v>0</v>
      </c>
      <c r="FD63" s="47" t="n">
        <v>0</v>
      </c>
      <c r="FE63" s="47" t="n">
        <v>19.2442393017087</v>
      </c>
      <c r="FF63" s="47" t="n">
        <v>13.5166278400807</v>
      </c>
      <c r="FG63" s="47" t="n">
        <v>45.942123253204</v>
      </c>
      <c r="FH63" s="47" t="n">
        <v>40.5412489067153</v>
      </c>
      <c r="FI63" s="47" t="n">
        <v>0</v>
      </c>
      <c r="FJ63" s="47" t="n">
        <v>0</v>
      </c>
      <c r="FK63" s="47" t="n">
        <v>8.71234575988559</v>
      </c>
      <c r="FL63" s="47" t="n">
        <v>38.1788661469274</v>
      </c>
      <c r="FM63" s="47" t="n">
        <v>43.3716200069104</v>
      </c>
      <c r="FN63" s="47" t="n">
        <v>5.40087434648874</v>
      </c>
      <c r="FO63" s="47" t="n">
        <v>4.33629373978798</v>
      </c>
      <c r="FP63" s="47" t="n">
        <v>7.7850036925981</v>
      </c>
      <c r="FQ63" s="47" t="n">
        <v>50.0148142467575</v>
      </c>
      <c r="FR63" s="47" t="n">
        <v>36.0763512410408</v>
      </c>
      <c r="FS63" s="47" t="n">
        <v>6.12383081960369</v>
      </c>
      <c r="FT63" s="47" t="n">
        <v>0</v>
      </c>
      <c r="FU63" s="47" t="n">
        <v>5.3847586787697</v>
      </c>
      <c r="FV63" s="47" t="n">
        <v>43.9391935469731</v>
      </c>
      <c r="FW63" s="47" t="n">
        <v>43.7864764603993</v>
      </c>
      <c r="FX63" s="47" t="n">
        <v>6.88957131385784</v>
      </c>
      <c r="FY63" s="47" t="n">
        <v>0</v>
      </c>
      <c r="FZ63" s="47" t="n">
        <v>13.1102616007807</v>
      </c>
      <c r="GA63" s="47" t="n">
        <v>4.62278794125606</v>
      </c>
      <c r="GB63" s="47" t="n">
        <v>79.3815020316576</v>
      </c>
      <c r="GC63" s="47" t="n">
        <v>7.35095684351188</v>
      </c>
      <c r="GD63" s="47" t="n">
        <v>25.2130781189985</v>
      </c>
      <c r="GE63" s="47" t="n">
        <v>58.7850717681726</v>
      </c>
      <c r="GF63" s="47" t="n">
        <v>0</v>
      </c>
      <c r="GG63" s="47" t="n">
        <v>0</v>
      </c>
      <c r="GH63" s="47" t="n">
        <v>9.80464237956098</v>
      </c>
      <c r="GI63" s="47" t="n">
        <v>28.2431356857162</v>
      </c>
      <c r="GJ63" s="47" t="n">
        <v>56.0814114821706</v>
      </c>
      <c r="GK63" s="47" t="n">
        <v>1.34012284307806</v>
      </c>
      <c r="GL63" s="47" t="n">
        <v>0</v>
      </c>
      <c r="GM63" s="47" t="n">
        <v>6.69075499608082</v>
      </c>
      <c r="GN63" s="47" t="n">
        <v>15.7649203823877</v>
      </c>
      <c r="GO63" s="47" t="n">
        <v>68.7965408427977</v>
      </c>
      <c r="GP63" s="47" t="n">
        <v>0</v>
      </c>
      <c r="GQ63" s="47" t="n">
        <v>0</v>
      </c>
      <c r="GR63" s="47" t="n">
        <v>6.68384239796326</v>
      </c>
      <c r="GS63" s="47" t="n">
        <v>16.8025701960236</v>
      </c>
      <c r="GT63" s="47" t="n">
        <v>65.5988236425551</v>
      </c>
      <c r="GU63" s="47" t="n">
        <v>0.413428570823102</v>
      </c>
      <c r="GV63" s="47" t="n">
        <v>0.413428570823102</v>
      </c>
      <c r="GW63" s="47" t="n">
        <v>4.98528488834857</v>
      </c>
      <c r="GX63" s="47" t="n">
        <v>27.5787120467486</v>
      </c>
      <c r="GY63" s="47" t="n">
        <v>63.7188993132171</v>
      </c>
      <c r="GZ63" s="47" t="n">
        <v>18.7321214850114</v>
      </c>
      <c r="HA63" s="47" t="n">
        <v>62.8791669795657</v>
      </c>
      <c r="HB63" s="47" t="n">
        <v>6.63132986027429</v>
      </c>
      <c r="HC63" s="47" t="n">
        <v>9.8640730746</v>
      </c>
      <c r="HD63" s="47" t="n">
        <v>4.49911875304</v>
      </c>
      <c r="HE63" s="47" t="n">
        <v>11.9354344760343</v>
      </c>
      <c r="HF63" s="47" t="n">
        <v>3.09003379776571</v>
      </c>
      <c r="HG63" s="47" t="n">
        <v>7.98771329822285</v>
      </c>
      <c r="HH63" s="47" t="n">
        <v>4.03154131026286</v>
      </c>
      <c r="HI63" s="47" t="n">
        <v>13.1807921145486</v>
      </c>
      <c r="HJ63" s="47" t="n">
        <v>4.41333732946857</v>
      </c>
      <c r="HK63" s="47" t="n">
        <v>9.25589443488571</v>
      </c>
      <c r="HL63" s="47" t="n">
        <v>4.81779111723429</v>
      </c>
      <c r="HM63" s="47" t="n">
        <v>19.0095569898171</v>
      </c>
      <c r="HN63" s="47" t="n">
        <v>70.6187687449863</v>
      </c>
      <c r="HO63" s="47" t="n">
        <v>29.445703070983</v>
      </c>
      <c r="HP63" s="47" t="n">
        <v>22.8974965359577</v>
      </c>
      <c r="HQ63" s="47" t="n">
        <v>43.5157906896996</v>
      </c>
      <c r="HR63" s="47" t="n">
        <v>7.95166108593393</v>
      </c>
      <c r="HS63" s="47" t="n">
        <v>86.4487404594439</v>
      </c>
      <c r="HT63" s="47" t="n">
        <v>5.59959845462218</v>
      </c>
      <c r="HU63" s="47" t="n">
        <v>0</v>
      </c>
      <c r="HV63" s="47" t="n">
        <v>23.6171241343714</v>
      </c>
      <c r="HW63" s="47" t="n">
        <v>2.10155207870286</v>
      </c>
      <c r="HX63" s="47" t="n">
        <v>66.9027070298572</v>
      </c>
      <c r="HY63" s="47" t="n">
        <v>5.15488687908571</v>
      </c>
      <c r="HZ63" s="48" t="n">
        <v>9.22915755388</v>
      </c>
      <c r="IA63" s="48" t="n">
        <v>4.21110541737714</v>
      </c>
      <c r="IB63" s="48" t="n">
        <v>11.1674506670857</v>
      </c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true" customHeight="false" outlineLevel="2" collapsed="false">
      <c r="A64" s="44"/>
      <c r="B64" s="45"/>
      <c r="C64" s="46" t="s">
        <v>706</v>
      </c>
      <c r="D64" s="44" t="s">
        <v>691</v>
      </c>
      <c r="E64" s="47" t="n">
        <v>21.1409790239845</v>
      </c>
      <c r="F64" s="47" t="n">
        <v>0</v>
      </c>
      <c r="G64" s="47" t="n">
        <v>100</v>
      </c>
      <c r="H64" s="47" t="n">
        <v>0</v>
      </c>
      <c r="I64" s="47" t="n">
        <v>0</v>
      </c>
      <c r="J64" s="47" t="n">
        <v>23.0559072249807</v>
      </c>
      <c r="K64" s="47" t="n">
        <v>1.27186689180963</v>
      </c>
      <c r="L64" s="47" t="n">
        <v>38.4052501776492</v>
      </c>
      <c r="M64" s="47" t="n">
        <v>19.0841042553752</v>
      </c>
      <c r="N64" s="47" t="n">
        <v>56.041266261737</v>
      </c>
      <c r="O64" s="47" t="n">
        <v>9.14910356201283</v>
      </c>
      <c r="P64" s="47" t="n">
        <v>25.9588446952056</v>
      </c>
      <c r="Q64" s="47" t="n">
        <v>19.0667402543712</v>
      </c>
      <c r="R64" s="47" t="n">
        <v>12.5568103291427</v>
      </c>
      <c r="S64" s="47" t="n">
        <v>95.5681484213753</v>
      </c>
      <c r="T64" s="47" t="n">
        <v>82.8782591713824</v>
      </c>
      <c r="U64" s="47" t="n">
        <v>20.3174250198771</v>
      </c>
      <c r="V64" s="47" t="n">
        <v>30.2279167591782</v>
      </c>
      <c r="W64" s="47" t="n">
        <v>43.7060078826286</v>
      </c>
      <c r="X64" s="47" t="n">
        <v>13.4062002074861</v>
      </c>
      <c r="Y64" s="47" t="n">
        <v>2.87019535280843</v>
      </c>
      <c r="Z64" s="47" t="n">
        <v>58.2028608916052</v>
      </c>
      <c r="AA64" s="47" t="n">
        <v>12.3038564100384</v>
      </c>
      <c r="AB64" s="47" t="n">
        <v>5.40797784905636</v>
      </c>
      <c r="AC64" s="47" t="n">
        <v>76.8333289257439</v>
      </c>
      <c r="AD64" s="47" t="n">
        <v>73.1167231614097</v>
      </c>
      <c r="AE64" s="47" t="n">
        <v>19.0759479446862</v>
      </c>
      <c r="AF64" s="47" t="n">
        <v>4.9746261913091</v>
      </c>
      <c r="AG64" s="47" t="n">
        <v>47.9481159044789</v>
      </c>
      <c r="AH64" s="47" t="n">
        <v>3.54356929587771</v>
      </c>
      <c r="AI64" s="47" t="n">
        <v>5.05323457402554</v>
      </c>
      <c r="AJ64" s="47" t="n">
        <v>31.8134041203326</v>
      </c>
      <c r="AK64" s="47" t="n">
        <v>3.48414053083054</v>
      </c>
      <c r="AL64" s="47" t="n">
        <v>2.25038533370601</v>
      </c>
      <c r="AM64" s="47" t="n">
        <v>2.20946695120999</v>
      </c>
      <c r="AN64" s="47" t="n">
        <v>11.3118022815063</v>
      </c>
      <c r="AO64" s="47" t="n">
        <v>5.29490749784415</v>
      </c>
      <c r="AP64" s="47" t="n">
        <v>84.7738437542254</v>
      </c>
      <c r="AQ64" s="47" t="n">
        <v>21.1734875199112</v>
      </c>
      <c r="AR64" s="47" t="n">
        <v>5.94733127413657</v>
      </c>
      <c r="AS64" s="47" t="n">
        <v>34.7738437542254</v>
      </c>
      <c r="AT64" s="47" t="n">
        <v>20.9626287576675</v>
      </c>
      <c r="AU64" s="47" t="n">
        <v>83.5643391277331</v>
      </c>
      <c r="AV64" s="47" t="n">
        <v>70.92180489634</v>
      </c>
      <c r="AW64" s="47" t="n">
        <v>9.61933152836988</v>
      </c>
      <c r="AX64" s="47" t="n">
        <v>30.3156632681408</v>
      </c>
      <c r="AY64" s="47" t="n">
        <v>57.795808337177</v>
      </c>
      <c r="AZ64" s="47" t="n">
        <v>84.4144634939554</v>
      </c>
      <c r="BA64" s="47" t="n">
        <v>27.6960861925264</v>
      </c>
      <c r="BB64" s="47" t="n">
        <v>49.762060032929</v>
      </c>
      <c r="BC64" s="47" t="n">
        <v>70.0645631307284</v>
      </c>
      <c r="BD64" s="47" t="n">
        <v>6.69150484888187</v>
      </c>
      <c r="BE64" s="47" t="n">
        <v>0</v>
      </c>
      <c r="BF64" s="47" t="n">
        <v>7.92797275093156</v>
      </c>
      <c r="BG64" s="47" t="n">
        <v>7.92797275093156</v>
      </c>
      <c r="BH64" s="47" t="n">
        <v>30.2538700973847</v>
      </c>
      <c r="BI64" s="47" t="n">
        <v>13.7897505565558</v>
      </c>
      <c r="BJ64" s="47" t="n">
        <v>20.8060616675739</v>
      </c>
      <c r="BK64" s="47" t="n">
        <v>25.9747432596804</v>
      </c>
      <c r="BL64" s="47" t="n">
        <v>4.3516073762501</v>
      </c>
      <c r="BM64" s="47" t="n">
        <v>58.6475204937103</v>
      </c>
      <c r="BN64" s="47" t="n">
        <v>12.0138644366425</v>
      </c>
      <c r="BO64" s="47" t="n">
        <v>5.76876302174123</v>
      </c>
      <c r="BP64" s="47" t="e">
        <f aca="false">NA()</f>
        <v>#N/A</v>
      </c>
      <c r="BQ64" s="47" t="e">
        <f aca="false">NA()</f>
        <v>#N/A</v>
      </c>
      <c r="BR64" s="47" t="e">
        <f aca="false">NA()</f>
        <v>#N/A</v>
      </c>
      <c r="BS64" s="47" t="e">
        <f aca="false">NA()</f>
        <v>#N/A</v>
      </c>
      <c r="BT64" s="47" t="n">
        <v>100</v>
      </c>
      <c r="BU64" s="47" t="n">
        <v>35.0931244169893</v>
      </c>
      <c r="BV64" s="47" t="n">
        <v>0</v>
      </c>
      <c r="BW64" s="47" t="n">
        <v>0</v>
      </c>
      <c r="BX64" s="47" t="n">
        <v>0</v>
      </c>
      <c r="BY64" s="47" t="n">
        <v>3.20740800015087</v>
      </c>
      <c r="BZ64" s="47" t="n">
        <v>0</v>
      </c>
      <c r="CA64" s="47" t="n">
        <v>0</v>
      </c>
      <c r="CB64" s="47" t="n">
        <v>35.0931244169893</v>
      </c>
      <c r="CC64" s="47" t="n">
        <v>38.3005324171402</v>
      </c>
      <c r="CD64" s="47" t="n">
        <v>26.6063431658706</v>
      </c>
      <c r="CE64" s="47" t="n">
        <v>9.19609072252189</v>
      </c>
      <c r="CF64" s="47" t="n">
        <v>87.5965012773273</v>
      </c>
      <c r="CG64" s="47" t="n">
        <v>3.20740800015087</v>
      </c>
      <c r="CH64" s="47" t="n">
        <v>0</v>
      </c>
      <c r="CI64" s="47" t="n">
        <v>61.6994675828599</v>
      </c>
      <c r="CJ64" s="47" t="n">
        <v>35.0931244169893</v>
      </c>
      <c r="CK64" s="47" t="n">
        <v>0</v>
      </c>
      <c r="CL64" s="47" t="n">
        <v>38.3005324171402</v>
      </c>
      <c r="CM64" s="47" t="n">
        <v>0</v>
      </c>
      <c r="CN64" s="47" t="n">
        <v>44.6533565719867</v>
      </c>
      <c r="CO64" s="47" t="n">
        <v>74.2676775014706</v>
      </c>
      <c r="CP64" s="47" t="n">
        <v>44.3663010636753</v>
      </c>
      <c r="CQ64" s="47" t="e">
        <f aca="false">NA()</f>
        <v>#N/A</v>
      </c>
      <c r="CR64" s="47" t="e">
        <f aca="false">NA()</f>
        <v>#N/A</v>
      </c>
      <c r="CS64" s="47" t="e">
        <f aca="false">NA()</f>
        <v>#N/A</v>
      </c>
      <c r="CT64" s="47" t="e">
        <f aca="false">NA()</f>
        <v>#N/A</v>
      </c>
      <c r="CU64" s="47" t="n">
        <v>85.8929670994998</v>
      </c>
      <c r="CV64" s="47" t="n">
        <v>19.2875324628112</v>
      </c>
      <c r="CW64" s="47" t="n">
        <v>22.4007105521096</v>
      </c>
      <c r="CX64" s="47" t="n">
        <v>2.71327774075718</v>
      </c>
      <c r="CY64" s="47" t="n">
        <v>6.10086467567399</v>
      </c>
      <c r="CZ64" s="47" t="n">
        <v>0</v>
      </c>
      <c r="DA64" s="47" t="n">
        <v>0</v>
      </c>
      <c r="DB64" s="47" t="n">
        <v>23.0619969995334</v>
      </c>
      <c r="DC64" s="47" t="n">
        <v>33.6468550980918</v>
      </c>
      <c r="DD64" s="47" t="n">
        <v>43.2911479023749</v>
      </c>
      <c r="DE64" s="47" t="n">
        <v>10.0238465359211</v>
      </c>
      <c r="DF64" s="47" t="n">
        <v>3.18856417379061</v>
      </c>
      <c r="DG64" s="47" t="n">
        <v>5.38900209496745</v>
      </c>
      <c r="DH64" s="47" t="n">
        <v>27.6568855772209</v>
      </c>
      <c r="DI64" s="47" t="n">
        <v>23.4232986451697</v>
      </c>
      <c r="DJ64" s="47" t="n">
        <v>7.19157193467055</v>
      </c>
      <c r="DK64" s="47" t="n">
        <v>14.6597284375811</v>
      </c>
      <c r="DL64" s="47" t="n">
        <v>0</v>
      </c>
      <c r="DM64" s="47" t="s">
        <v>694</v>
      </c>
      <c r="DN64" s="47" t="s">
        <v>694</v>
      </c>
      <c r="DO64" s="47" t="s">
        <v>694</v>
      </c>
      <c r="DP64" s="47" t="s">
        <v>694</v>
      </c>
      <c r="DQ64" s="47" t="s">
        <v>694</v>
      </c>
      <c r="DR64" s="47" t="s">
        <v>694</v>
      </c>
      <c r="DS64" s="47" t="n">
        <v>0.207213379424953</v>
      </c>
      <c r="DT64" s="47" t="n">
        <v>6.79530483944081</v>
      </c>
      <c r="DU64" s="47" t="n">
        <v>6.85779984581081</v>
      </c>
      <c r="DV64" s="47" t="n">
        <v>7.46991490466048</v>
      </c>
      <c r="DW64" s="47" t="n">
        <v>8.01573026811653</v>
      </c>
      <c r="DX64" s="47" t="n">
        <v>21.6464851261083</v>
      </c>
      <c r="DY64" s="47" t="n">
        <v>1.10776959380972</v>
      </c>
      <c r="DZ64" s="47" t="n">
        <v>10.7311152814125</v>
      </c>
      <c r="EA64" s="47" t="n">
        <v>13.6714253627477</v>
      </c>
      <c r="EB64" s="47" t="n">
        <v>0</v>
      </c>
      <c r="EC64" s="47" t="n">
        <v>70.1862488339786</v>
      </c>
      <c r="ED64" s="47" t="n">
        <v>29.8137511660214</v>
      </c>
      <c r="EE64" s="47" t="n">
        <v>0</v>
      </c>
      <c r="EF64" s="47" t="n">
        <v>0</v>
      </c>
      <c r="EG64" s="47" t="n">
        <v>0</v>
      </c>
      <c r="EH64" s="47" t="n">
        <v>35.0931244169893</v>
      </c>
      <c r="EI64" s="47" t="n">
        <v>64.9068755830107</v>
      </c>
      <c r="EJ64" s="47" t="n">
        <v>0</v>
      </c>
      <c r="EK64" s="47" t="n">
        <v>0</v>
      </c>
      <c r="EL64" s="47" t="n">
        <v>0</v>
      </c>
      <c r="EM64" s="47" t="n">
        <v>70.1862488339786</v>
      </c>
      <c r="EN64" s="47" t="n">
        <v>29.8137511660214</v>
      </c>
      <c r="EO64" s="47" t="n">
        <v>0</v>
      </c>
      <c r="EP64" s="47" t="n">
        <v>0</v>
      </c>
      <c r="EQ64" s="47" t="n">
        <v>0</v>
      </c>
      <c r="ER64" s="47" t="n">
        <v>35.0931244169893</v>
      </c>
      <c r="ES64" s="47" t="n">
        <v>64.9068755830107</v>
      </c>
      <c r="ET64" s="47" t="n">
        <v>0</v>
      </c>
      <c r="EU64" s="47" t="n">
        <v>0</v>
      </c>
      <c r="EV64" s="47" t="n">
        <v>0</v>
      </c>
      <c r="EW64" s="47" t="n">
        <v>70.1862488339786</v>
      </c>
      <c r="EX64" s="47" t="n">
        <v>29.8137511660214</v>
      </c>
      <c r="EY64" s="47" t="n">
        <v>0</v>
      </c>
      <c r="EZ64" s="47" t="n">
        <v>0</v>
      </c>
      <c r="FA64" s="47" t="n">
        <v>35.0931244169893</v>
      </c>
      <c r="FB64" s="47" t="n">
        <v>0</v>
      </c>
      <c r="FC64" s="47" t="n">
        <v>64.9068755830107</v>
      </c>
      <c r="FD64" s="47" t="n">
        <v>0</v>
      </c>
      <c r="FE64" s="47" t="n">
        <v>0</v>
      </c>
      <c r="FF64" s="47" t="n">
        <v>14.3945423272833</v>
      </c>
      <c r="FG64" s="47" t="n">
        <v>42.3148078005149</v>
      </c>
      <c r="FH64" s="47" t="n">
        <v>41.0414209630055</v>
      </c>
      <c r="FI64" s="47" t="n">
        <v>2.24922890919645</v>
      </c>
      <c r="FJ64" s="47" t="n">
        <v>0</v>
      </c>
      <c r="FK64" s="47" t="n">
        <v>7.75343405702145</v>
      </c>
      <c r="FL64" s="47" t="n">
        <v>20.1946053884296</v>
      </c>
      <c r="FM64" s="47" t="n">
        <v>58.2873992382226</v>
      </c>
      <c r="FN64" s="47" t="n">
        <v>13.7645613163264</v>
      </c>
      <c r="FO64" s="47" t="n">
        <v>0</v>
      </c>
      <c r="FP64" s="47" t="n">
        <v>3.54200722885641</v>
      </c>
      <c r="FQ64" s="47" t="n">
        <v>53.5817076429914</v>
      </c>
      <c r="FR64" s="47" t="n">
        <v>42.8762851281523</v>
      </c>
      <c r="FS64" s="47" t="n">
        <v>0</v>
      </c>
      <c r="FT64" s="47" t="n">
        <v>0</v>
      </c>
      <c r="FU64" s="47" t="n">
        <v>8.49292718206428</v>
      </c>
      <c r="FV64" s="47" t="n">
        <v>23.2338853925284</v>
      </c>
      <c r="FW64" s="47" t="n">
        <v>68.2731874254074</v>
      </c>
      <c r="FX64" s="47" t="n">
        <v>0</v>
      </c>
      <c r="FY64" s="47" t="n">
        <v>0</v>
      </c>
      <c r="FZ64" s="47" t="n">
        <v>23.6032170608495</v>
      </c>
      <c r="GA64" s="47" t="n">
        <v>16.2294064924302</v>
      </c>
      <c r="GB64" s="47" t="n">
        <v>60.1673764467204</v>
      </c>
      <c r="GC64" s="47" t="n">
        <v>4.48360832668067</v>
      </c>
      <c r="GD64" s="47" t="n">
        <v>27.7772285473297</v>
      </c>
      <c r="GE64" s="47" t="n">
        <v>59.9300976333909</v>
      </c>
      <c r="GF64" s="47" t="n">
        <v>0</v>
      </c>
      <c r="GG64" s="47" t="n">
        <v>0</v>
      </c>
      <c r="GH64" s="47" t="n">
        <v>10.4823108162464</v>
      </c>
      <c r="GI64" s="47" t="n">
        <v>37.5136413422617</v>
      </c>
      <c r="GJ64" s="47" t="n">
        <v>49.3113602943862</v>
      </c>
      <c r="GK64" s="47" t="n">
        <v>0</v>
      </c>
      <c r="GL64" s="47" t="n">
        <v>0</v>
      </c>
      <c r="GM64" s="47" t="n">
        <v>11.4825525983578</v>
      </c>
      <c r="GN64" s="47" t="n">
        <v>22.1039532427597</v>
      </c>
      <c r="GO64" s="47" t="n">
        <v>60.5590113554053</v>
      </c>
      <c r="GP64" s="47" t="n">
        <v>0.223252477210528</v>
      </c>
      <c r="GQ64" s="47" t="n">
        <v>0.223252477210528</v>
      </c>
      <c r="GR64" s="47" t="n">
        <v>2.82525817306593</v>
      </c>
      <c r="GS64" s="47" t="n">
        <v>15.8099819130458</v>
      </c>
      <c r="GT64" s="47" t="n">
        <v>71.5262451036199</v>
      </c>
      <c r="GU64" s="47" t="n">
        <v>0</v>
      </c>
      <c r="GV64" s="47" t="n">
        <v>0</v>
      </c>
      <c r="GW64" s="47" t="n">
        <v>5.73631388185938</v>
      </c>
      <c r="GX64" s="47" t="n">
        <v>42.5596116969655</v>
      </c>
      <c r="GY64" s="47" t="n">
        <v>49.3031208651938</v>
      </c>
      <c r="GZ64" s="47" t="n">
        <v>20.9599877309438</v>
      </c>
      <c r="HA64" s="47" t="n">
        <v>70.5255612246569</v>
      </c>
      <c r="HB64" s="47" t="n">
        <v>2.03290842715508</v>
      </c>
      <c r="HC64" s="47" t="n">
        <v>11.4712263480888</v>
      </c>
      <c r="HD64" s="47" t="n">
        <v>7.99315805366774</v>
      </c>
      <c r="HE64" s="47" t="n">
        <v>18.6871596416079</v>
      </c>
      <c r="HF64" s="47" t="n">
        <v>4.38709375142002</v>
      </c>
      <c r="HG64" s="47" t="n">
        <v>11.1981253655144</v>
      </c>
      <c r="HH64" s="47" t="n">
        <v>6.98880184872404</v>
      </c>
      <c r="HI64" s="47" t="n">
        <v>16.1888649331699</v>
      </c>
      <c r="HJ64" s="47" t="n">
        <v>2.71397733047712</v>
      </c>
      <c r="HK64" s="47" t="n">
        <v>10.1312741542007</v>
      </c>
      <c r="HL64" s="47" t="n">
        <v>4.55338874834896</v>
      </c>
      <c r="HM64" s="47" t="n">
        <v>23.6396002201611</v>
      </c>
      <c r="HN64" s="47" t="n">
        <v>63.9802708489209</v>
      </c>
      <c r="HO64" s="47" t="n">
        <v>39.4443219024566</v>
      </c>
      <c r="HP64" s="47" t="n">
        <v>31.6719732475096</v>
      </c>
      <c r="HQ64" s="47" t="n">
        <v>45.0655805339873</v>
      </c>
      <c r="HR64" s="47" t="n">
        <v>10.8692069948709</v>
      </c>
      <c r="HS64" s="47" t="n">
        <v>84.8559874860684</v>
      </c>
      <c r="HT64" s="47" t="n">
        <v>4.27480551906073</v>
      </c>
      <c r="HU64" s="47" t="n">
        <v>0</v>
      </c>
      <c r="HV64" s="47" t="n">
        <v>21.4617145023133</v>
      </c>
      <c r="HW64" s="47" t="n">
        <v>0.715528447715692</v>
      </c>
      <c r="HX64" s="47" t="n">
        <v>76.0782897783511</v>
      </c>
      <c r="HY64" s="47" t="n">
        <v>8.68995373164329</v>
      </c>
      <c r="HZ64" s="48" t="n">
        <v>14.0951200581487</v>
      </c>
      <c r="IA64" s="48" t="n">
        <v>5.00266165328544</v>
      </c>
      <c r="IB64" s="48" t="n">
        <v>12.2655855657099</v>
      </c>
    </row>
    <row r="65" customFormat="false" ht="12.75" hidden="true" customHeight="false" outlineLevel="2" collapsed="false">
      <c r="A65" s="44"/>
      <c r="B65" s="45"/>
      <c r="C65" s="46" t="s">
        <v>707</v>
      </c>
      <c r="D65" s="44" t="s">
        <v>691</v>
      </c>
      <c r="E65" s="47" t="n">
        <v>99.5555146469125</v>
      </c>
      <c r="F65" s="47" t="n">
        <v>0</v>
      </c>
      <c r="G65" s="47" t="n">
        <v>0</v>
      </c>
      <c r="H65" s="47" t="n">
        <v>100</v>
      </c>
      <c r="I65" s="47" t="n">
        <v>0</v>
      </c>
      <c r="J65" s="47" t="n">
        <v>37.6083989350219</v>
      </c>
      <c r="K65" s="47" t="n">
        <v>2.78218935689416</v>
      </c>
      <c r="L65" s="47" t="n">
        <v>49.2936763835334</v>
      </c>
      <c r="M65" s="47" t="n">
        <v>6.40430455430394</v>
      </c>
      <c r="N65" s="47" t="n">
        <v>51.2459205820158</v>
      </c>
      <c r="O65" s="47" t="n">
        <v>6.0865336731055</v>
      </c>
      <c r="P65" s="47" t="n">
        <v>31.2884930032626</v>
      </c>
      <c r="Q65" s="47" t="n">
        <v>9.20370723801173</v>
      </c>
      <c r="R65" s="47" t="n">
        <v>16.7229417360401</v>
      </c>
      <c r="S65" s="47" t="n">
        <v>97.2868680767746</v>
      </c>
      <c r="T65" s="47" t="n">
        <v>90.2796212687873</v>
      </c>
      <c r="U65" s="47" t="n">
        <v>32.2675816507771</v>
      </c>
      <c r="V65" s="47" t="n">
        <v>29.7581912728612</v>
      </c>
      <c r="W65" s="47" t="n">
        <v>34.5765870861579</v>
      </c>
      <c r="X65" s="47" t="n">
        <v>5.18566570529166</v>
      </c>
      <c r="Y65" s="47" t="n">
        <v>1.96532586172576</v>
      </c>
      <c r="Z65" s="47" t="n">
        <v>66.071291982829</v>
      </c>
      <c r="AA65" s="47" t="n">
        <v>8.43016293703317</v>
      </c>
      <c r="AB65" s="47" t="n">
        <v>6.27812698392165</v>
      </c>
      <c r="AC65" s="47" t="n">
        <v>87.1574597175144</v>
      </c>
      <c r="AD65" s="47" t="n">
        <v>81.8375289047238</v>
      </c>
      <c r="AE65" s="47" t="n">
        <v>36.1079496525989</v>
      </c>
      <c r="AF65" s="47" t="n">
        <v>13.4079967950135</v>
      </c>
      <c r="AG65" s="47" t="n">
        <v>58.9454129128646</v>
      </c>
      <c r="AH65" s="47" t="n">
        <v>12.2226430555844</v>
      </c>
      <c r="AI65" s="47" t="n">
        <v>8.80334475120427</v>
      </c>
      <c r="AJ65" s="47" t="n">
        <v>24.4802316709156</v>
      </c>
      <c r="AK65" s="47" t="n">
        <v>6.7189985364201</v>
      </c>
      <c r="AL65" s="47" t="n">
        <v>5.04766785375009</v>
      </c>
      <c r="AM65" s="47" t="n">
        <v>2.25264333341117</v>
      </c>
      <c r="AN65" s="47" t="n">
        <v>8.56138625319712</v>
      </c>
      <c r="AO65" s="47" t="n">
        <v>5.91718607161183</v>
      </c>
      <c r="AP65" s="47" t="n">
        <v>66.4735254636417</v>
      </c>
      <c r="AQ65" s="47" t="n">
        <v>71.9217852416896</v>
      </c>
      <c r="AR65" s="47" t="n">
        <v>38.3953107053313</v>
      </c>
      <c r="AS65" s="47" t="n">
        <v>15.1917844622604</v>
      </c>
      <c r="AT65" s="47" t="n">
        <v>18.087263652016</v>
      </c>
      <c r="AU65" s="47" t="n">
        <v>68.2552416426486</v>
      </c>
      <c r="AV65" s="47" t="n">
        <v>90.1589807939742</v>
      </c>
      <c r="AW65" s="47" t="n">
        <v>31.5488909547408</v>
      </c>
      <c r="AX65" s="47" t="n">
        <v>40.5263235821395</v>
      </c>
      <c r="AY65" s="47" t="n">
        <v>24.2271636470703</v>
      </c>
      <c r="AZ65" s="47" t="n">
        <v>86.9335390972006</v>
      </c>
      <c r="BA65" s="47" t="n">
        <v>61.4144743633296</v>
      </c>
      <c r="BB65" s="47" t="n">
        <v>58.875289538271</v>
      </c>
      <c r="BC65" s="47" t="n">
        <v>76.8462226720231</v>
      </c>
      <c r="BD65" s="47" t="n">
        <v>20.4792702011809</v>
      </c>
      <c r="BE65" s="47" t="n">
        <v>19.3687792377445</v>
      </c>
      <c r="BF65" s="47" t="n">
        <v>32.1101565723467</v>
      </c>
      <c r="BG65" s="47" t="n">
        <v>51.4789358100912</v>
      </c>
      <c r="BH65" s="47" t="n">
        <v>41.7499484104535</v>
      </c>
      <c r="BI65" s="47" t="n">
        <v>45.1541162272403</v>
      </c>
      <c r="BJ65" s="47" t="n">
        <v>28.9885459249246</v>
      </c>
      <c r="BK65" s="47" t="n">
        <v>18.7543818526784</v>
      </c>
      <c r="BL65" s="47" t="n">
        <v>3.60792706555597</v>
      </c>
      <c r="BM65" s="47" t="n">
        <v>54.8693484309831</v>
      </c>
      <c r="BN65" s="47" t="n">
        <v>18.6571440107836</v>
      </c>
      <c r="BO65" s="47" t="n">
        <v>1.77428874466355</v>
      </c>
      <c r="BP65" s="47" t="e">
        <f aca="false">NA()</f>
        <v>#N/A</v>
      </c>
      <c r="BQ65" s="47" t="e">
        <f aca="false">NA()</f>
        <v>#N/A</v>
      </c>
      <c r="BR65" s="47" t="e">
        <f aca="false">NA()</f>
        <v>#N/A</v>
      </c>
      <c r="BS65" s="47" t="e">
        <f aca="false">NA()</f>
        <v>#N/A</v>
      </c>
      <c r="BT65" s="47" t="n">
        <v>100</v>
      </c>
      <c r="BU65" s="47" t="n">
        <v>69.431064218885</v>
      </c>
      <c r="BV65" s="47" t="n">
        <v>0</v>
      </c>
      <c r="BW65" s="47" t="n">
        <v>0</v>
      </c>
      <c r="BX65" s="47" t="n">
        <v>0</v>
      </c>
      <c r="BY65" s="47" t="n">
        <v>50.9712587909868</v>
      </c>
      <c r="BZ65" s="47" t="n">
        <v>0</v>
      </c>
      <c r="CA65" s="47" t="n">
        <v>0</v>
      </c>
      <c r="CB65" s="47" t="n">
        <v>0</v>
      </c>
      <c r="CC65" s="47" t="n">
        <v>100</v>
      </c>
      <c r="CD65" s="47" t="n">
        <v>0</v>
      </c>
      <c r="CE65" s="47" t="n">
        <v>18.4598054278982</v>
      </c>
      <c r="CF65" s="47" t="n">
        <v>81.5401945721018</v>
      </c>
      <c r="CG65" s="47" t="n">
        <v>0</v>
      </c>
      <c r="CH65" s="47" t="n">
        <v>0</v>
      </c>
      <c r="CI65" s="47" t="n">
        <v>81.5401945721018</v>
      </c>
      <c r="CJ65" s="47" t="n">
        <v>18.4598054278982</v>
      </c>
      <c r="CK65" s="47" t="n">
        <v>0</v>
      </c>
      <c r="CL65" s="47" t="n">
        <v>100</v>
      </c>
      <c r="CM65" s="47" t="n">
        <v>18.4598054278982</v>
      </c>
      <c r="CN65" s="47" t="n">
        <v>35.8289410021517</v>
      </c>
      <c r="CO65" s="47" t="n">
        <v>68.0120455191758</v>
      </c>
      <c r="CP65" s="47" t="n">
        <v>37.9427179916112</v>
      </c>
      <c r="CQ65" s="47" t="e">
        <f aca="false">NA()</f>
        <v>#N/A</v>
      </c>
      <c r="CR65" s="47" t="e">
        <f aca="false">NA()</f>
        <v>#N/A</v>
      </c>
      <c r="CS65" s="47" t="e">
        <f aca="false">NA()</f>
        <v>#N/A</v>
      </c>
      <c r="CT65" s="47" t="e">
        <f aca="false">NA()</f>
        <v>#N/A</v>
      </c>
      <c r="CU65" s="47" t="n">
        <v>81.0455746318065</v>
      </c>
      <c r="CV65" s="47" t="n">
        <v>11.3321014987975</v>
      </c>
      <c r="CW65" s="47" t="n">
        <v>17.1158567796835</v>
      </c>
      <c r="CX65" s="47" t="n">
        <v>5.69782833164997</v>
      </c>
      <c r="CY65" s="47" t="n">
        <v>12.802999853276</v>
      </c>
      <c r="CZ65" s="47" t="n">
        <v>0</v>
      </c>
      <c r="DA65" s="47" t="n">
        <v>4.13844009019203</v>
      </c>
      <c r="DB65" s="47" t="n">
        <v>16.0853690529904</v>
      </c>
      <c r="DC65" s="47" t="n">
        <v>17.8118511872699</v>
      </c>
      <c r="DD65" s="47" t="n">
        <v>61.9643396695476</v>
      </c>
      <c r="DE65" s="47" t="n">
        <v>7.06028161945386</v>
      </c>
      <c r="DF65" s="47" t="n">
        <v>6.48787817787411</v>
      </c>
      <c r="DG65" s="47" t="n">
        <v>7.46983988346108</v>
      </c>
      <c r="DH65" s="47" t="n">
        <v>34.3999197409858</v>
      </c>
      <c r="DI65" s="47" t="n">
        <v>21.1199131203307</v>
      </c>
      <c r="DJ65" s="47" t="n">
        <v>8.31529560129399</v>
      </c>
      <c r="DK65" s="47" t="n">
        <v>19.9192443556198</v>
      </c>
      <c r="DL65" s="47" t="n">
        <v>2.42895602559152</v>
      </c>
      <c r="DM65" s="47" t="n">
        <v>22.1621473309018</v>
      </c>
      <c r="DN65" s="47" t="n">
        <v>22.329806765261</v>
      </c>
      <c r="DO65" s="47" t="n">
        <v>13.4844042684645</v>
      </c>
      <c r="DP65" s="47" t="n">
        <v>22.329806765261</v>
      </c>
      <c r="DQ65" s="47" t="n">
        <v>22.329806765261</v>
      </c>
      <c r="DR65" s="47" t="n">
        <v>0</v>
      </c>
      <c r="DS65" s="47" t="n">
        <v>0.655060499987976</v>
      </c>
      <c r="DT65" s="47" t="n">
        <v>3.39735993151346</v>
      </c>
      <c r="DU65" s="47" t="n">
        <v>1.52089956297637</v>
      </c>
      <c r="DV65" s="47" t="n">
        <v>3.84532102337436</v>
      </c>
      <c r="DW65" s="47" t="n">
        <v>5.24058041781715</v>
      </c>
      <c r="DX65" s="47" t="n">
        <v>38.3855959543901</v>
      </c>
      <c r="DY65" s="47" t="n">
        <v>3.61221086844722</v>
      </c>
      <c r="DZ65" s="47" t="n">
        <v>15.6719416377913</v>
      </c>
      <c r="EA65" s="47" t="n">
        <v>19.1946375546317</v>
      </c>
      <c r="EB65" s="47" t="n">
        <v>18.4598054278982</v>
      </c>
      <c r="EC65" s="47" t="n">
        <v>50.9712587909868</v>
      </c>
      <c r="ED65" s="47" t="n">
        <v>30.568935781115</v>
      </c>
      <c r="EE65" s="47" t="n">
        <v>0</v>
      </c>
      <c r="EF65" s="47" t="n">
        <v>0</v>
      </c>
      <c r="EG65" s="47" t="n">
        <v>0</v>
      </c>
      <c r="EH65" s="47" t="n">
        <v>69.431064218885</v>
      </c>
      <c r="EI65" s="47" t="n">
        <v>30.568935781115</v>
      </c>
      <c r="EJ65" s="47" t="n">
        <v>0</v>
      </c>
      <c r="EK65" s="47" t="n">
        <v>0</v>
      </c>
      <c r="EL65" s="47" t="n">
        <v>0</v>
      </c>
      <c r="EM65" s="47" t="n">
        <v>18.4598054278982</v>
      </c>
      <c r="EN65" s="47" t="n">
        <v>81.5401945721018</v>
      </c>
      <c r="EO65" s="47" t="n">
        <v>0</v>
      </c>
      <c r="EP65" s="47" t="n">
        <v>0</v>
      </c>
      <c r="EQ65" s="47" t="n">
        <v>30.568935781115</v>
      </c>
      <c r="ER65" s="47" t="n">
        <v>18.4598054278982</v>
      </c>
      <c r="ES65" s="47" t="n">
        <v>50.9712587909868</v>
      </c>
      <c r="ET65" s="47" t="n">
        <v>0</v>
      </c>
      <c r="EU65" s="47" t="n">
        <v>0</v>
      </c>
      <c r="EV65" s="47" t="n">
        <v>0</v>
      </c>
      <c r="EW65" s="47" t="n">
        <v>69.431064218885</v>
      </c>
      <c r="EX65" s="47" t="n">
        <v>30.568935781115</v>
      </c>
      <c r="EY65" s="47" t="n">
        <v>0</v>
      </c>
      <c r="EZ65" s="47" t="n">
        <v>0</v>
      </c>
      <c r="FA65" s="47" t="n">
        <v>0</v>
      </c>
      <c r="FB65" s="47" t="n">
        <v>0</v>
      </c>
      <c r="FC65" s="47" t="n">
        <v>100</v>
      </c>
      <c r="FD65" s="47" t="n">
        <v>0</v>
      </c>
      <c r="FE65" s="47" t="n">
        <v>0</v>
      </c>
      <c r="FF65" s="47" t="n">
        <v>12.0460805644586</v>
      </c>
      <c r="FG65" s="47" t="n">
        <v>56.5141156877987</v>
      </c>
      <c r="FH65" s="47" t="n">
        <v>31.4398037477426</v>
      </c>
      <c r="FI65" s="47" t="n">
        <v>0</v>
      </c>
      <c r="FJ65" s="47" t="n">
        <v>0</v>
      </c>
      <c r="FK65" s="47" t="n">
        <v>5.59151669076509</v>
      </c>
      <c r="FL65" s="47" t="n">
        <v>30.5211689804274</v>
      </c>
      <c r="FM65" s="47" t="n">
        <v>57.869849613415</v>
      </c>
      <c r="FN65" s="47" t="n">
        <v>6.01746471539238</v>
      </c>
      <c r="FO65" s="47" t="n">
        <v>0</v>
      </c>
      <c r="FP65" s="47" t="n">
        <v>12.0675506760368</v>
      </c>
      <c r="FQ65" s="47" t="n">
        <v>44.0272752682742</v>
      </c>
      <c r="FR65" s="47" t="n">
        <v>41.0562598898639</v>
      </c>
      <c r="FS65" s="47" t="n">
        <v>2.84891416582498</v>
      </c>
      <c r="FT65" s="47" t="n">
        <v>0</v>
      </c>
      <c r="FU65" s="47" t="n">
        <v>11.6372013983775</v>
      </c>
      <c r="FV65" s="47" t="n">
        <v>40.6205204405532</v>
      </c>
      <c r="FW65" s="47" t="n">
        <v>45.8509841299884</v>
      </c>
      <c r="FX65" s="47" t="n">
        <v>1.89129403108082</v>
      </c>
      <c r="FY65" s="47" t="n">
        <v>0</v>
      </c>
      <c r="FZ65" s="47" t="n">
        <v>23.1734109706024</v>
      </c>
      <c r="GA65" s="47" t="n">
        <v>6.05522989803331</v>
      </c>
      <c r="GB65" s="47" t="n">
        <v>69.2575516568559</v>
      </c>
      <c r="GC65" s="47" t="n">
        <v>10.916761543734</v>
      </c>
      <c r="GD65" s="47" t="n">
        <v>30.2242580328979</v>
      </c>
      <c r="GE65" s="47" t="n">
        <v>54.4084139453377</v>
      </c>
      <c r="GF65" s="47" t="n">
        <v>1.79782675651417</v>
      </c>
      <c r="GG65" s="47" t="n">
        <v>0</v>
      </c>
      <c r="GH65" s="47" t="n">
        <v>15.5609293217373</v>
      </c>
      <c r="GI65" s="47" t="n">
        <v>38.4228845743385</v>
      </c>
      <c r="GJ65" s="47" t="n">
        <v>42.1282220260474</v>
      </c>
      <c r="GK65" s="47" t="n">
        <v>0</v>
      </c>
      <c r="GL65" s="47" t="n">
        <v>1.00175133106643</v>
      </c>
      <c r="GM65" s="47" t="n">
        <v>5.08006523182893</v>
      </c>
      <c r="GN65" s="47" t="n">
        <v>24.7297798976369</v>
      </c>
      <c r="GO65" s="47" t="n">
        <v>64.2547411168693</v>
      </c>
      <c r="GP65" s="47" t="n">
        <v>0</v>
      </c>
      <c r="GQ65" s="47" t="n">
        <v>0</v>
      </c>
      <c r="GR65" s="47" t="n">
        <v>4.07874945759635</v>
      </c>
      <c r="GS65" s="47" t="n">
        <v>21.066702711553</v>
      </c>
      <c r="GT65" s="47" t="n">
        <v>64.5834349348948</v>
      </c>
      <c r="GU65" s="47" t="n">
        <v>0.362795330098739</v>
      </c>
      <c r="GV65" s="47" t="n">
        <v>1.13063807903709</v>
      </c>
      <c r="GW65" s="47" t="n">
        <v>4.97374812574328</v>
      </c>
      <c r="GX65" s="47" t="n">
        <v>37.3623680630814</v>
      </c>
      <c r="GY65" s="47" t="n">
        <v>54.6962257535295</v>
      </c>
      <c r="GZ65" s="47" t="n">
        <v>26.9216750560005</v>
      </c>
      <c r="HA65" s="47" t="n">
        <v>61.2520053826559</v>
      </c>
      <c r="HB65" s="47" t="n">
        <v>4.80558018142961</v>
      </c>
      <c r="HC65" s="47" t="n">
        <v>11.0502965030354</v>
      </c>
      <c r="HD65" s="47" t="n">
        <v>9.76237792067285</v>
      </c>
      <c r="HE65" s="47" t="n">
        <v>14.6471334881826</v>
      </c>
      <c r="HF65" s="47" t="n">
        <v>4.87451192306975</v>
      </c>
      <c r="HG65" s="47" t="n">
        <v>13.3025466173866</v>
      </c>
      <c r="HH65" s="47" t="n">
        <v>5.49064095924431</v>
      </c>
      <c r="HI65" s="47" t="n">
        <v>14.9565336944966</v>
      </c>
      <c r="HJ65" s="47" t="n">
        <v>2.49298262377165</v>
      </c>
      <c r="HK65" s="47" t="n">
        <v>8.97072625739794</v>
      </c>
      <c r="HL65" s="47" t="n">
        <v>4.62112274138257</v>
      </c>
      <c r="HM65" s="47" t="n">
        <v>25.5199803463044</v>
      </c>
      <c r="HN65" s="47" t="n">
        <v>36.6375755149558</v>
      </c>
      <c r="HO65" s="47" t="n">
        <v>29.5503989098602</v>
      </c>
      <c r="HP65" s="47" t="n">
        <v>26.4724026107072</v>
      </c>
      <c r="HQ65" s="47" t="n">
        <v>45.5509065347447</v>
      </c>
      <c r="HR65" s="47" t="n">
        <v>6.08114900730887</v>
      </c>
      <c r="HS65" s="47" t="n">
        <v>87.3028071354603</v>
      </c>
      <c r="HT65" s="47" t="n">
        <v>5.29084508130743</v>
      </c>
      <c r="HU65" s="47" t="n">
        <v>1.32519877592331</v>
      </c>
      <c r="HV65" s="47" t="n">
        <v>30.4119149627408</v>
      </c>
      <c r="HW65" s="47" t="n">
        <v>2.34706342847803</v>
      </c>
      <c r="HX65" s="47" t="n">
        <v>63.1622800543264</v>
      </c>
      <c r="HY65" s="47" t="n">
        <v>15.171255457117</v>
      </c>
      <c r="HZ65" s="48" t="n">
        <v>18.7340197905041</v>
      </c>
      <c r="IA65" s="48" t="n">
        <v>6.93792184728721</v>
      </c>
      <c r="IB65" s="48" t="n">
        <v>20.3494686228607</v>
      </c>
    </row>
    <row r="66" customFormat="false" ht="12.75" hidden="true" customHeight="false" outlineLevel="2" collapsed="false">
      <c r="A66" s="44"/>
      <c r="B66" s="45"/>
      <c r="C66" s="46" t="s">
        <v>708</v>
      </c>
      <c r="D66" s="44" t="s">
        <v>691</v>
      </c>
      <c r="E66" s="47" t="n">
        <v>1801.60112172111</v>
      </c>
      <c r="F66" s="47" t="n">
        <v>0</v>
      </c>
      <c r="G66" s="47" t="n">
        <v>0</v>
      </c>
      <c r="H66" s="47" t="n">
        <v>0</v>
      </c>
      <c r="I66" s="47" t="n">
        <v>100</v>
      </c>
      <c r="J66" s="47" t="n">
        <v>77.2681694684944</v>
      </c>
      <c r="K66" s="47" t="n">
        <v>26.2946823665205</v>
      </c>
      <c r="L66" s="47" t="n">
        <v>62.2266539749347</v>
      </c>
      <c r="M66" s="47" t="n">
        <v>5.77289209396778</v>
      </c>
      <c r="N66" s="47" t="n">
        <v>28.2597523231167</v>
      </c>
      <c r="O66" s="47" t="n">
        <v>11.655921231916</v>
      </c>
      <c r="P66" s="47" t="n">
        <v>52.0994884070506</v>
      </c>
      <c r="Q66" s="47" t="n">
        <v>27.6371563312392</v>
      </c>
      <c r="R66" s="47" t="n">
        <v>32.607995899075</v>
      </c>
      <c r="S66" s="47" t="n">
        <v>100</v>
      </c>
      <c r="T66" s="47" t="n">
        <v>85.83543229886</v>
      </c>
      <c r="U66" s="47" t="n">
        <v>11.0632150164575</v>
      </c>
      <c r="V66" s="47" t="n">
        <v>26.2388276050347</v>
      </c>
      <c r="W66" s="47" t="n">
        <v>43.5626726577617</v>
      </c>
      <c r="X66" s="47" t="n">
        <v>16.7083016986973</v>
      </c>
      <c r="Y66" s="47" t="n">
        <v>7.52844622863185</v>
      </c>
      <c r="Z66" s="47" t="n">
        <v>51.6374804064951</v>
      </c>
      <c r="AA66" s="47" t="n">
        <v>25.0155964524487</v>
      </c>
      <c r="AB66" s="47" t="n">
        <v>19.2244686690779</v>
      </c>
      <c r="AC66" s="47" t="n">
        <v>85.83543229886</v>
      </c>
      <c r="AD66" s="47" t="n">
        <v>76.9699808746782</v>
      </c>
      <c r="AE66" s="47" t="n">
        <v>63.4711302809258</v>
      </c>
      <c r="AF66" s="47" t="n">
        <v>26.9887139324639</v>
      </c>
      <c r="AG66" s="47" t="n">
        <v>90.6091109752468</v>
      </c>
      <c r="AH66" s="47" t="n">
        <v>50.1880854193571</v>
      </c>
      <c r="AI66" s="47" t="n">
        <v>18.6817755493635</v>
      </c>
      <c r="AJ66" s="47" t="n">
        <v>46.5548232125007</v>
      </c>
      <c r="AK66" s="47" t="n">
        <v>11.9248880043241</v>
      </c>
      <c r="AL66" s="47" t="n">
        <v>13.3443169212626</v>
      </c>
      <c r="AM66" s="47" t="n">
        <v>1.20168852922424</v>
      </c>
      <c r="AN66" s="47" t="n">
        <v>27.801241782178</v>
      </c>
      <c r="AO66" s="47" t="n">
        <v>8.97072083495735</v>
      </c>
      <c r="AP66" s="47" t="n">
        <v>61.8388753304034</v>
      </c>
      <c r="AQ66" s="47" t="n">
        <v>61.8388753304034</v>
      </c>
      <c r="AR66" s="47" t="n">
        <v>23.6777506608068</v>
      </c>
      <c r="AS66" s="47" t="n">
        <v>0</v>
      </c>
      <c r="AT66" s="47" t="n">
        <v>14.0420235817522</v>
      </c>
      <c r="AU66" s="47" t="n">
        <v>62.9746115540529</v>
      </c>
      <c r="AV66" s="47" t="n">
        <v>79.1425029165609</v>
      </c>
      <c r="AW66" s="47" t="n">
        <v>27.1727531791225</v>
      </c>
      <c r="AX66" s="47" t="n">
        <v>20.1078230057493</v>
      </c>
      <c r="AY66" s="47" t="n">
        <v>18.7188214680546</v>
      </c>
      <c r="AZ66" s="47" t="n">
        <v>98.7983114707758</v>
      </c>
      <c r="BA66" s="47" t="n">
        <v>73.3286408660871</v>
      </c>
      <c r="BB66" s="47" t="n">
        <v>71.0745305694957</v>
      </c>
      <c r="BC66" s="47" t="n">
        <v>86.3526828177838</v>
      </c>
      <c r="BD66" s="47" t="n">
        <v>19.9346629958327</v>
      </c>
      <c r="BE66" s="47" t="n">
        <v>32.4162709301094</v>
      </c>
      <c r="BF66" s="47" t="n">
        <v>43.8049716985651</v>
      </c>
      <c r="BG66" s="47" t="n">
        <v>76.2212426286745</v>
      </c>
      <c r="BH66" s="47" t="n">
        <v>29.1393224774154</v>
      </c>
      <c r="BI66" s="47" t="n">
        <v>76.2212426286745</v>
      </c>
      <c r="BJ66" s="47" t="n">
        <v>28.6158375621166</v>
      </c>
      <c r="BK66" s="47" t="n">
        <v>30.4243213513203</v>
      </c>
      <c r="BL66" s="47" t="n">
        <v>1.62185671902008</v>
      </c>
      <c r="BM66" s="47" t="n">
        <v>77.0638070108822</v>
      </c>
      <c r="BN66" s="47" t="n">
        <v>39.6824279327679</v>
      </c>
      <c r="BO66" s="47" t="n">
        <v>15.7811575095274</v>
      </c>
      <c r="BP66" s="47" t="e">
        <f aca="false">NA()</f>
        <v>#N/A</v>
      </c>
      <c r="BQ66" s="47" t="e">
        <f aca="false">NA()</f>
        <v>#N/A</v>
      </c>
      <c r="BR66" s="47" t="e">
        <f aca="false">NA()</f>
        <v>#N/A</v>
      </c>
      <c r="BS66" s="47" t="e">
        <f aca="false">NA()</f>
        <v>#N/A</v>
      </c>
      <c r="BT66" s="47" t="n">
        <v>66.6666666666667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33.3333333333333</v>
      </c>
      <c r="BZ66" s="47" t="n">
        <v>0</v>
      </c>
      <c r="CA66" s="47" t="n">
        <v>0</v>
      </c>
      <c r="CB66" s="47" t="n">
        <v>33.3333333333333</v>
      </c>
      <c r="CC66" s="47" t="n">
        <v>0</v>
      </c>
      <c r="CD66" s="47" t="n">
        <v>66.6666666666667</v>
      </c>
      <c r="CE66" s="47" t="n">
        <v>0</v>
      </c>
      <c r="CF66" s="47" t="n">
        <v>100</v>
      </c>
      <c r="CG66" s="47" t="n">
        <v>0</v>
      </c>
      <c r="CH66" s="47" t="n">
        <v>0</v>
      </c>
      <c r="CI66" s="47" t="n">
        <v>100</v>
      </c>
      <c r="CJ66" s="47" t="n">
        <v>0</v>
      </c>
      <c r="CK66" s="47" t="n">
        <v>0</v>
      </c>
      <c r="CL66" s="47" t="n">
        <v>100</v>
      </c>
      <c r="CM66" s="47" t="n">
        <v>100</v>
      </c>
      <c r="CN66" s="47" t="n">
        <v>53.4930709170911</v>
      </c>
      <c r="CO66" s="47" t="n">
        <v>61.5129375198265</v>
      </c>
      <c r="CP66" s="47" t="n">
        <v>49.1885445212009</v>
      </c>
      <c r="CQ66" s="47" t="e">
        <f aca="false">NA()</f>
        <v>#N/A</v>
      </c>
      <c r="CR66" s="47" t="e">
        <f aca="false">NA()</f>
        <v>#N/A</v>
      </c>
      <c r="CS66" s="47" t="e">
        <f aca="false">NA()</f>
        <v>#N/A</v>
      </c>
      <c r="CT66" s="47" t="e">
        <f aca="false">NA()</f>
        <v>#N/A</v>
      </c>
      <c r="CU66" s="47" t="n">
        <v>90.9418463470606</v>
      </c>
      <c r="CV66" s="47" t="n">
        <v>22.7092875664196</v>
      </c>
      <c r="CW66" s="47" t="n">
        <v>22.7092875664196</v>
      </c>
      <c r="CX66" s="47" t="n">
        <v>2.24643773225647</v>
      </c>
      <c r="CY66" s="47" t="n">
        <v>9.45173513544073</v>
      </c>
      <c r="CZ66" s="47" t="n">
        <v>13.740032828513</v>
      </c>
      <c r="DA66" s="47" t="n">
        <v>3.44848469721243</v>
      </c>
      <c r="DB66" s="47" t="n">
        <v>2.77892886784259</v>
      </c>
      <c r="DC66" s="47" t="n">
        <v>51.6479034591243</v>
      </c>
      <c r="DD66" s="47" t="n">
        <v>28.3846501473077</v>
      </c>
      <c r="DE66" s="47" t="n">
        <v>18.2247978524475</v>
      </c>
      <c r="DF66" s="47" t="n">
        <v>15.1795334319243</v>
      </c>
      <c r="DG66" s="47" t="n">
        <v>17.0690290348277</v>
      </c>
      <c r="DH66" s="47" t="n">
        <v>39.1174877010935</v>
      </c>
      <c r="DI66" s="47" t="n">
        <v>29.4932496035616</v>
      </c>
      <c r="DJ66" s="47" t="n">
        <v>15.385829697921</v>
      </c>
      <c r="DK66" s="47" t="n">
        <v>37.8349182057678</v>
      </c>
      <c r="DL66" s="47" t="n">
        <v>7.70249333540659</v>
      </c>
      <c r="DM66" s="47" t="n">
        <v>14.7374299394679</v>
      </c>
      <c r="DN66" s="47" t="n">
        <v>14.7374299394679</v>
      </c>
      <c r="DO66" s="47" t="n">
        <v>0</v>
      </c>
      <c r="DP66" s="47" t="n">
        <v>0</v>
      </c>
      <c r="DQ66" s="47" t="n">
        <v>16.9679853404345</v>
      </c>
      <c r="DR66" s="47" t="n">
        <v>16.9679853404345</v>
      </c>
      <c r="DS66" s="47" t="n">
        <v>4.80675411689697</v>
      </c>
      <c r="DT66" s="47" t="n">
        <v>14.0592982903645</v>
      </c>
      <c r="DU66" s="47" t="n">
        <v>13.3495838318952</v>
      </c>
      <c r="DV66" s="47" t="n">
        <v>22.5686644755464</v>
      </c>
      <c r="DW66" s="47" t="n">
        <v>33.9044200178094</v>
      </c>
      <c r="DX66" s="47" t="n">
        <v>60.5044946347631</v>
      </c>
      <c r="DY66" s="47" t="n">
        <v>9.15254167332466</v>
      </c>
      <c r="DZ66" s="47" t="n">
        <v>25.6414789857907</v>
      </c>
      <c r="EA66" s="47" t="n">
        <v>47.3645401711128</v>
      </c>
      <c r="EB66" s="47" t="n">
        <v>0</v>
      </c>
      <c r="EC66" s="47" t="n">
        <v>0</v>
      </c>
      <c r="ED66" s="47" t="n">
        <v>100</v>
      </c>
      <c r="EE66" s="47" t="n">
        <v>0</v>
      </c>
      <c r="EF66" s="47" t="n">
        <v>0</v>
      </c>
      <c r="EG66" s="47" t="n">
        <v>0</v>
      </c>
      <c r="EH66" s="47" t="n">
        <v>0</v>
      </c>
      <c r="EI66" s="47" t="n">
        <v>100</v>
      </c>
      <c r="EJ66" s="47" t="n">
        <v>0</v>
      </c>
      <c r="EK66" s="47" t="n">
        <v>0</v>
      </c>
      <c r="EL66" s="47" t="n">
        <v>0</v>
      </c>
      <c r="EM66" s="47" t="n">
        <v>0</v>
      </c>
      <c r="EN66" s="47" t="n">
        <v>100</v>
      </c>
      <c r="EO66" s="47" t="n">
        <v>0</v>
      </c>
      <c r="EP66" s="47" t="n">
        <v>0</v>
      </c>
      <c r="EQ66" s="47" t="n">
        <v>33.3333333333333</v>
      </c>
      <c r="ER66" s="47" t="n">
        <v>66.6666666666667</v>
      </c>
      <c r="ES66" s="47" t="n">
        <v>0</v>
      </c>
      <c r="ET66" s="47" t="n">
        <v>0</v>
      </c>
      <c r="EU66" s="47" t="n">
        <v>0</v>
      </c>
      <c r="EV66" s="47" t="n">
        <v>33.3333333333333</v>
      </c>
      <c r="EW66" s="47" t="n">
        <v>66.6666666666667</v>
      </c>
      <c r="EX66" s="47" t="n">
        <v>0</v>
      </c>
      <c r="EY66" s="47" t="n">
        <v>0</v>
      </c>
      <c r="EZ66" s="47" t="n">
        <v>0</v>
      </c>
      <c r="FA66" s="47" t="n">
        <v>0</v>
      </c>
      <c r="FB66" s="47" t="n">
        <v>50</v>
      </c>
      <c r="FC66" s="47" t="n">
        <v>50</v>
      </c>
      <c r="FD66" s="47" t="n">
        <v>0</v>
      </c>
      <c r="FE66" s="47" t="n">
        <v>0</v>
      </c>
      <c r="FF66" s="47" t="n">
        <v>14.6334185115848</v>
      </c>
      <c r="FG66" s="47" t="n">
        <v>63.8361935824055</v>
      </c>
      <c r="FH66" s="47" t="n">
        <v>21.5303879060097</v>
      </c>
      <c r="FI66" s="47" t="n">
        <v>0</v>
      </c>
      <c r="FJ66" s="47" t="n">
        <v>0</v>
      </c>
      <c r="FK66" s="47" t="n">
        <v>0</v>
      </c>
      <c r="FL66" s="47" t="n">
        <v>53.4637981695554</v>
      </c>
      <c r="FM66" s="47" t="n">
        <v>46.5362018304446</v>
      </c>
      <c r="FN66" s="47" t="n">
        <v>0</v>
      </c>
      <c r="FO66" s="47" t="n">
        <v>0</v>
      </c>
      <c r="FP66" s="47" t="n">
        <v>11.1849338143724</v>
      </c>
      <c r="FQ66" s="47" t="n">
        <v>58.2783358467203</v>
      </c>
      <c r="FR66" s="47" t="n">
        <v>27.0882456416949</v>
      </c>
      <c r="FS66" s="47" t="n">
        <v>3.44848469721243</v>
      </c>
      <c r="FT66" s="47" t="n">
        <v>0</v>
      </c>
      <c r="FU66" s="47" t="n">
        <v>7.21935536176911</v>
      </c>
      <c r="FV66" s="47" t="n">
        <v>63.8229793129433</v>
      </c>
      <c r="FW66" s="47" t="n">
        <v>28.9576653252876</v>
      </c>
      <c r="FX66" s="47" t="n">
        <v>0</v>
      </c>
      <c r="FY66" s="47" t="n">
        <v>0</v>
      </c>
      <c r="FZ66" s="47" t="n">
        <v>27.0777750135954</v>
      </c>
      <c r="GA66" s="47" t="n">
        <v>2.44322847350713</v>
      </c>
      <c r="GB66" s="47" t="n">
        <v>60.6452259958483</v>
      </c>
      <c r="GC66" s="47" t="n">
        <v>34.5227222323158</v>
      </c>
      <c r="GD66" s="47" t="n">
        <v>36.2617076084325</v>
      </c>
      <c r="GE66" s="47" t="n">
        <v>21.6871239306198</v>
      </c>
      <c r="GF66" s="47" t="n">
        <v>0</v>
      </c>
      <c r="GG66" s="47" t="n">
        <v>0</v>
      </c>
      <c r="GH66" s="47" t="n">
        <v>23.2152847978772</v>
      </c>
      <c r="GI66" s="47" t="n">
        <v>50.0022641214313</v>
      </c>
      <c r="GJ66" s="47" t="n">
        <v>19.2540048520596</v>
      </c>
      <c r="GK66" s="47" t="n">
        <v>0</v>
      </c>
      <c r="GL66" s="47" t="n">
        <v>0</v>
      </c>
      <c r="GM66" s="47" t="n">
        <v>17.7079725153277</v>
      </c>
      <c r="GN66" s="47" t="n">
        <v>36.122873677402</v>
      </c>
      <c r="GO66" s="47" t="n">
        <v>37.2407163430374</v>
      </c>
      <c r="GP66" s="47" t="n">
        <v>0</v>
      </c>
      <c r="GQ66" s="47" t="n">
        <v>0</v>
      </c>
      <c r="GR66" s="47" t="n">
        <v>11.6185032056214</v>
      </c>
      <c r="GS66" s="47" t="n">
        <v>34.287497182853</v>
      </c>
      <c r="GT66" s="47" t="n">
        <v>43.7655709116918</v>
      </c>
      <c r="GU66" s="47" t="n">
        <v>0</v>
      </c>
      <c r="GV66" s="47" t="n">
        <v>0</v>
      </c>
      <c r="GW66" s="47" t="n">
        <v>18.1285294189147</v>
      </c>
      <c r="GX66" s="47" t="n">
        <v>53.1881845953361</v>
      </c>
      <c r="GY66" s="47" t="n">
        <v>23.4229001492401</v>
      </c>
      <c r="GZ66" s="47" t="n">
        <v>32.7745373695443</v>
      </c>
      <c r="HA66" s="47" t="n">
        <v>47.9617836526432</v>
      </c>
      <c r="HB66" s="47" t="n">
        <v>4.77894558701943</v>
      </c>
      <c r="HC66" s="47" t="n">
        <v>23.6372750641176</v>
      </c>
      <c r="HD66" s="47" t="n">
        <v>10.0445983341612</v>
      </c>
      <c r="HE66" s="47" t="n">
        <v>35.7799034561559</v>
      </c>
      <c r="HF66" s="47" t="n">
        <v>7.53595186493723</v>
      </c>
      <c r="HG66" s="47" t="n">
        <v>18.2285319190575</v>
      </c>
      <c r="HH66" s="47" t="n">
        <v>4.77894558701943</v>
      </c>
      <c r="HI66" s="47" t="n">
        <v>35.8851728669314</v>
      </c>
      <c r="HJ66" s="47" t="n">
        <v>5.26565274714178</v>
      </c>
      <c r="HK66" s="47" t="n">
        <v>22.7251328035668</v>
      </c>
      <c r="HL66" s="47" t="n">
        <v>13.992759320038</v>
      </c>
      <c r="HM66" s="47" t="n">
        <v>28.426293793586</v>
      </c>
      <c r="HN66" s="47" t="n">
        <v>0</v>
      </c>
      <c r="HO66" s="47" t="n">
        <v>50.8029979983636</v>
      </c>
      <c r="HP66" s="47" t="n">
        <v>45.6725977423423</v>
      </c>
      <c r="HQ66" s="47" t="n">
        <v>50.5414075919516</v>
      </c>
      <c r="HR66" s="47" t="n">
        <v>26.9962073571326</v>
      </c>
      <c r="HS66" s="47" t="n">
        <v>61.1624640335575</v>
      </c>
      <c r="HT66" s="47" t="n">
        <v>11.8413286093098</v>
      </c>
      <c r="HU66" s="47" t="n">
        <v>0</v>
      </c>
      <c r="HV66" s="47" t="n">
        <v>28.2343998127697</v>
      </c>
      <c r="HW66" s="47" t="n">
        <v>2.44210749889746</v>
      </c>
      <c r="HX66" s="47" t="n">
        <v>64.0631068518236</v>
      </c>
      <c r="HY66" s="47" t="n">
        <v>25.4874059921172</v>
      </c>
      <c r="HZ66" s="48" t="n">
        <v>44.3304561013175</v>
      </c>
      <c r="IA66" s="48" t="n">
        <v>23.96555177324</v>
      </c>
      <c r="IB66" s="48" t="n">
        <v>40.6306549241345</v>
      </c>
    </row>
    <row r="67" s="43" customFormat="true" ht="12.75" hidden="true" customHeight="false" outlineLevel="1" collapsed="false">
      <c r="A67" s="40"/>
      <c r="B67" s="39" t="s">
        <v>702</v>
      </c>
      <c r="C67" s="40" t="s">
        <v>690</v>
      </c>
      <c r="D67" s="40" t="s">
        <v>691</v>
      </c>
      <c r="E67" s="41" t="n">
        <v>5.66191298331215</v>
      </c>
      <c r="F67" s="41" t="n">
        <v>89.0815377876086</v>
      </c>
      <c r="G67" s="41" t="n">
        <v>10.9184622123908</v>
      </c>
      <c r="H67" s="41" t="n">
        <v>0</v>
      </c>
      <c r="I67" s="41" t="n">
        <v>0</v>
      </c>
      <c r="J67" s="41" t="n">
        <v>5.09166335870712</v>
      </c>
      <c r="K67" s="41" t="n">
        <v>1.07751019446248</v>
      </c>
      <c r="L67" s="41" t="n">
        <v>34.0043811451209</v>
      </c>
      <c r="M67" s="41" t="n">
        <v>20.9930642128222</v>
      </c>
      <c r="N67" s="41" t="n">
        <v>42.4984111017315</v>
      </c>
      <c r="O67" s="41" t="n">
        <v>29.2013959403295</v>
      </c>
      <c r="P67" s="41" t="n">
        <v>13.8866578592234</v>
      </c>
      <c r="Q67" s="41" t="n">
        <v>0</v>
      </c>
      <c r="R67" s="41" t="n">
        <v>0</v>
      </c>
      <c r="S67" s="41" t="n">
        <v>86.009534272936</v>
      </c>
      <c r="T67" s="41" t="n">
        <v>67.4416729655438</v>
      </c>
      <c r="U67" s="41" t="n">
        <v>33.5248649554875</v>
      </c>
      <c r="V67" s="41" t="n">
        <v>33.6503755283082</v>
      </c>
      <c r="W67" s="41" t="n">
        <v>29.4879855574442</v>
      </c>
      <c r="X67" s="41" t="n">
        <v>2.02978803993891</v>
      </c>
      <c r="Y67" s="41" t="n">
        <v>0.296457740128414</v>
      </c>
      <c r="Z67" s="41" t="n">
        <v>72.6630451387739</v>
      </c>
      <c r="AA67" s="41" t="n">
        <v>4.28306941638777</v>
      </c>
      <c r="AB67" s="41" t="n">
        <v>1.23142994583426</v>
      </c>
      <c r="AC67" s="41" t="n">
        <v>58.1729114066274</v>
      </c>
      <c r="AD67" s="41" t="n">
        <v>49.3643411359438</v>
      </c>
      <c r="AE67" s="41" t="n">
        <v>11.4815094172614</v>
      </c>
      <c r="AF67" s="41" t="n">
        <v>2.14626333636383</v>
      </c>
      <c r="AG67" s="41" t="n">
        <v>21.1932644970693</v>
      </c>
      <c r="AH67" s="41" t="n">
        <v>2.83602407175387</v>
      </c>
      <c r="AI67" s="41" t="n">
        <v>0</v>
      </c>
      <c r="AJ67" s="41" t="n">
        <v>0</v>
      </c>
      <c r="AK67" s="41" t="n">
        <v>1.63517455233022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69.7431909538623</v>
      </c>
      <c r="AQ67" s="41" t="n">
        <v>61.783905378454</v>
      </c>
      <c r="AR67" s="41" t="n">
        <v>32.3829207312717</v>
      </c>
      <c r="AS67" s="41" t="n">
        <v>0.510908397168463</v>
      </c>
      <c r="AT67" s="41" t="n">
        <v>13.3513977469475</v>
      </c>
      <c r="AU67" s="41" t="n">
        <v>62.9114220731669</v>
      </c>
      <c r="AV67" s="41" t="n">
        <v>73.9620182476956</v>
      </c>
      <c r="AW67" s="41" t="n">
        <v>27.8722840015235</v>
      </c>
      <c r="AX67" s="41" t="n">
        <v>36.3229757736489</v>
      </c>
      <c r="AY67" s="41" t="n">
        <v>87.8801764463845</v>
      </c>
      <c r="AZ67" s="41" t="n">
        <v>41.484265090187</v>
      </c>
      <c r="BA67" s="41" t="n">
        <v>11.5003078724202</v>
      </c>
      <c r="BB67" s="41" t="n">
        <v>20.1358160354188</v>
      </c>
      <c r="BC67" s="41" t="n">
        <v>32.6988408918945</v>
      </c>
      <c r="BD67" s="41" t="n">
        <v>4.28806345490203</v>
      </c>
      <c r="BE67" s="41" t="n">
        <v>19.5244155871709</v>
      </c>
      <c r="BF67" s="41" t="n">
        <v>25.0375001377958</v>
      </c>
      <c r="BG67" s="41" t="n">
        <v>44.5619157249667</v>
      </c>
      <c r="BH67" s="41" t="n">
        <v>0</v>
      </c>
      <c r="BI67" s="41" t="n">
        <v>0</v>
      </c>
      <c r="BJ67" s="41" t="n">
        <v>0</v>
      </c>
      <c r="BK67" s="41" t="n">
        <v>7.72408198737899</v>
      </c>
      <c r="BL67" s="41" t="n">
        <v>1.61063478386799</v>
      </c>
      <c r="BM67" s="41" t="n">
        <v>25.0333275866626</v>
      </c>
      <c r="BN67" s="41" t="n">
        <v>14.5740685273278</v>
      </c>
      <c r="BO67" s="41" t="n">
        <v>2.80483906606925</v>
      </c>
      <c r="BP67" s="41" t="e">
        <f aca="false">NA()</f>
        <v>#N/A</v>
      </c>
      <c r="BQ67" s="41" t="e">
        <f aca="false">NA()</f>
        <v>#N/A</v>
      </c>
      <c r="BR67" s="41" t="e">
        <f aca="false">NA()</f>
        <v>#N/A</v>
      </c>
      <c r="BS67" s="41" t="e">
        <f aca="false">NA()</f>
        <v>#N/A</v>
      </c>
      <c r="BT67" s="41" t="n">
        <v>66.8525451198677</v>
      </c>
      <c r="BU67" s="41" t="n">
        <v>42.3203250112677</v>
      </c>
      <c r="BV67" s="41" t="n">
        <v>11.0186109970307</v>
      </c>
      <c r="BW67" s="41" t="n">
        <v>0.321744313277439</v>
      </c>
      <c r="BX67" s="41" t="n">
        <v>18.4915306589523</v>
      </c>
      <c r="BY67" s="41" t="n">
        <v>17.2222332721404</v>
      </c>
      <c r="BZ67" s="41" t="n">
        <v>8.77554812514706</v>
      </c>
      <c r="CA67" s="41" t="n">
        <v>12.0550461486542</v>
      </c>
      <c r="CB67" s="41" t="n">
        <v>4.68297149827154</v>
      </c>
      <c r="CC67" s="41" t="n">
        <v>13.3803323758248</v>
      </c>
      <c r="CD67" s="41" t="n">
        <v>61.1061018521023</v>
      </c>
      <c r="CE67" s="41" t="n">
        <v>24.383548653487</v>
      </c>
      <c r="CF67" s="41" t="n">
        <v>70.1962871281794</v>
      </c>
      <c r="CG67" s="41" t="n">
        <v>5.25973363538665</v>
      </c>
      <c r="CH67" s="41" t="n">
        <v>0.984862356626584</v>
      </c>
      <c r="CI67" s="41" t="n">
        <v>68.6523550349626</v>
      </c>
      <c r="CJ67" s="41" t="n">
        <v>22.9690782612695</v>
      </c>
      <c r="CK67" s="41" t="n">
        <v>6.92654797403181</v>
      </c>
      <c r="CL67" s="41" t="n">
        <v>33.7768614586755</v>
      </c>
      <c r="CM67" s="41" t="n">
        <v>30.7694722558435</v>
      </c>
      <c r="CN67" s="41" t="n">
        <v>20.8870086806806</v>
      </c>
      <c r="CO67" s="41" t="n">
        <v>56.6107691280226</v>
      </c>
      <c r="CP67" s="41" t="n">
        <v>57.3364875814678</v>
      </c>
      <c r="CQ67" s="41" t="e">
        <f aca="false">NA()</f>
        <v>#N/A</v>
      </c>
      <c r="CR67" s="41" t="e">
        <f aca="false">NA()</f>
        <v>#N/A</v>
      </c>
      <c r="CS67" s="41" t="e">
        <f aca="false">NA()</f>
        <v>#N/A</v>
      </c>
      <c r="CT67" s="41" t="e">
        <f aca="false">NA()</f>
        <v>#N/A</v>
      </c>
      <c r="CU67" s="41" t="n">
        <v>81.1373502507701</v>
      </c>
      <c r="CV67" s="41" t="n">
        <v>22.1777185075672</v>
      </c>
      <c r="CW67" s="41" t="n">
        <v>20.1907336359372</v>
      </c>
      <c r="CX67" s="41" t="n">
        <v>0.106953517100956</v>
      </c>
      <c r="CY67" s="41" t="n">
        <v>25.3531661122386</v>
      </c>
      <c r="CZ67" s="41" t="n">
        <v>3.75032650622756</v>
      </c>
      <c r="DA67" s="41" t="n">
        <v>5.01383321916869</v>
      </c>
      <c r="DB67" s="41" t="n">
        <v>11.7593540899356</v>
      </c>
      <c r="DC67" s="41" t="n">
        <v>26.1335868748455</v>
      </c>
      <c r="DD67" s="41" t="n">
        <v>53.3428993098225</v>
      </c>
      <c r="DE67" s="41" t="n">
        <v>6.21228441098608</v>
      </c>
      <c r="DF67" s="41" t="n">
        <v>4.08744187397584</v>
      </c>
      <c r="DG67" s="41" t="n">
        <v>4.68520583635517</v>
      </c>
      <c r="DH67" s="41" t="n">
        <v>36.0326795510918</v>
      </c>
      <c r="DI67" s="41" t="n">
        <v>32.1456734992755</v>
      </c>
      <c r="DJ67" s="41" t="n">
        <v>7.87143123816331</v>
      </c>
      <c r="DK67" s="41" t="n">
        <v>0</v>
      </c>
      <c r="DL67" s="41" t="n">
        <v>1.77692148809608</v>
      </c>
      <c r="DM67" s="41" t="n">
        <v>19.4657518587101</v>
      </c>
      <c r="DN67" s="41" t="n">
        <v>19.5714017386542</v>
      </c>
      <c r="DO67" s="41" t="n">
        <v>42.9731464965976</v>
      </c>
      <c r="DP67" s="41" t="n">
        <v>52.7652481505068</v>
      </c>
      <c r="DQ67" s="41" t="n">
        <v>18.2627699594597</v>
      </c>
      <c r="DR67" s="41" t="n">
        <v>37.8827382043501</v>
      </c>
      <c r="DS67" s="41" t="n">
        <v>1.88921118833441</v>
      </c>
      <c r="DT67" s="41" t="n">
        <v>2.74067394295873</v>
      </c>
      <c r="DU67" s="41" t="n">
        <v>2.94818523946026</v>
      </c>
      <c r="DV67" s="41" t="n">
        <v>3.5342214485939</v>
      </c>
      <c r="DW67" s="41" t="n">
        <v>1.60682534509218</v>
      </c>
      <c r="DX67" s="41" t="n">
        <v>11.3769044553606</v>
      </c>
      <c r="DY67" s="41" t="n">
        <v>0.652558638469679</v>
      </c>
      <c r="DZ67" s="41" t="n">
        <v>4.56915495585177</v>
      </c>
      <c r="EA67" s="41" t="n">
        <v>2.71931716500537</v>
      </c>
      <c r="EB67" s="41" t="n">
        <v>18.5209645951072</v>
      </c>
      <c r="EC67" s="41" t="n">
        <v>35.9066113174966</v>
      </c>
      <c r="ED67" s="41" t="n">
        <v>40.9681509071472</v>
      </c>
      <c r="EE67" s="41" t="n">
        <v>4.27404530374134</v>
      </c>
      <c r="EF67" s="41" t="n">
        <v>0.330227876507644</v>
      </c>
      <c r="EG67" s="41" t="n">
        <v>19.6410189484743</v>
      </c>
      <c r="EH67" s="41" t="n">
        <v>27.4606267831205</v>
      </c>
      <c r="EI67" s="41" t="n">
        <v>42.745557241855</v>
      </c>
      <c r="EJ67" s="41" t="n">
        <v>9.31829849172499</v>
      </c>
      <c r="EK67" s="41" t="n">
        <v>0.834498534825198</v>
      </c>
      <c r="EL67" s="41" t="n">
        <v>3.76620156926109</v>
      </c>
      <c r="EM67" s="41" t="n">
        <v>30.8800298249676</v>
      </c>
      <c r="EN67" s="41" t="n">
        <v>62.308738369703</v>
      </c>
      <c r="EO67" s="41" t="n">
        <v>3.04503023606826</v>
      </c>
      <c r="EP67" s="41" t="n">
        <v>0</v>
      </c>
      <c r="EQ67" s="41" t="n">
        <v>19.7475993623075</v>
      </c>
      <c r="ER67" s="41" t="n">
        <v>59.3872947586175</v>
      </c>
      <c r="ES67" s="41" t="n">
        <v>18.8322644521457</v>
      </c>
      <c r="ET67" s="41" t="n">
        <v>2.03284142692929</v>
      </c>
      <c r="EU67" s="41" t="n">
        <v>0</v>
      </c>
      <c r="EV67" s="41" t="n">
        <v>6.90770077283588</v>
      </c>
      <c r="EW67" s="41" t="n">
        <v>59.6950228859008</v>
      </c>
      <c r="EX67" s="41" t="n">
        <v>31.4904367044841</v>
      </c>
      <c r="EY67" s="41" t="n">
        <v>1.5773757153716</v>
      </c>
      <c r="EZ67" s="41" t="n">
        <v>0.329463921407596</v>
      </c>
      <c r="FA67" s="41" t="n">
        <v>2.44726002439768</v>
      </c>
      <c r="FB67" s="41" t="n">
        <v>37.0111447045335</v>
      </c>
      <c r="FC67" s="41" t="n">
        <v>57.2419598624289</v>
      </c>
      <c r="FD67" s="41" t="n">
        <v>3.21567719215234</v>
      </c>
      <c r="FE67" s="41" t="n">
        <v>0.0839582164876119</v>
      </c>
      <c r="FF67" s="41" t="n">
        <v>11.0385035792537</v>
      </c>
      <c r="FG67" s="41" t="n">
        <v>48.8116237622606</v>
      </c>
      <c r="FH67" s="41" t="n">
        <v>36.1155139023808</v>
      </c>
      <c r="FI67" s="41" t="n">
        <v>3.30245015195973</v>
      </c>
      <c r="FJ67" s="41" t="n">
        <v>0.731908604144885</v>
      </c>
      <c r="FK67" s="41" t="n">
        <v>8.14923166646927</v>
      </c>
      <c r="FL67" s="41" t="n">
        <v>37.3527799234568</v>
      </c>
      <c r="FM67" s="41" t="n">
        <v>50.498675894757</v>
      </c>
      <c r="FN67" s="41" t="n">
        <v>3.97736449808252</v>
      </c>
      <c r="FO67" s="41" t="n">
        <v>0.0219480172341673</v>
      </c>
      <c r="FP67" s="41" t="n">
        <v>9.60155686612631</v>
      </c>
      <c r="FQ67" s="41" t="n">
        <v>47.7104955130954</v>
      </c>
      <c r="FR67" s="41" t="n">
        <v>40.5524008942964</v>
      </c>
      <c r="FS67" s="41" t="n">
        <v>2.13554672648121</v>
      </c>
      <c r="FT67" s="41" t="n">
        <v>0</v>
      </c>
      <c r="FU67" s="41" t="n">
        <v>5.44966313550702</v>
      </c>
      <c r="FV67" s="41" t="n">
        <v>30.161455552352</v>
      </c>
      <c r="FW67" s="41" t="n">
        <v>63.7672875011664</v>
      </c>
      <c r="FX67" s="41" t="n">
        <v>0.550382020106629</v>
      </c>
      <c r="FY67" s="41" t="n">
        <v>0.0712117908675422</v>
      </c>
      <c r="FZ67" s="41" t="n">
        <v>25.8642743508056</v>
      </c>
      <c r="GA67" s="41" t="n">
        <v>4.0448026372397</v>
      </c>
      <c r="GB67" s="41" t="n">
        <v>68.1220611181537</v>
      </c>
      <c r="GC67" s="41" t="n">
        <v>0</v>
      </c>
      <c r="GD67" s="41" t="n">
        <v>0</v>
      </c>
      <c r="GE67" s="41" t="n">
        <v>0</v>
      </c>
      <c r="GF67" s="41" t="n">
        <v>0</v>
      </c>
      <c r="GG67" s="41" t="n">
        <v>0</v>
      </c>
      <c r="GH67" s="41" t="n">
        <v>0</v>
      </c>
      <c r="GI67" s="41" t="n">
        <v>0</v>
      </c>
      <c r="GJ67" s="41" t="n">
        <v>0</v>
      </c>
      <c r="GK67" s="41" t="n">
        <v>0</v>
      </c>
      <c r="GL67" s="41" t="n">
        <v>0</v>
      </c>
      <c r="GM67" s="41" t="n">
        <v>0</v>
      </c>
      <c r="GN67" s="41" t="n">
        <v>0</v>
      </c>
      <c r="GO67" s="41" t="n">
        <v>0</v>
      </c>
      <c r="GP67" s="41" t="n">
        <v>0</v>
      </c>
      <c r="GQ67" s="41" t="n">
        <v>0</v>
      </c>
      <c r="GR67" s="41" t="n">
        <v>0</v>
      </c>
      <c r="GS67" s="41" t="n">
        <v>0</v>
      </c>
      <c r="GT67" s="41" t="n">
        <v>0</v>
      </c>
      <c r="GU67" s="41" t="n">
        <v>0</v>
      </c>
      <c r="GV67" s="41" t="n">
        <v>0</v>
      </c>
      <c r="GW67" s="41" t="n">
        <v>6.75670002846055</v>
      </c>
      <c r="GX67" s="41" t="n">
        <v>27.9303973182994</v>
      </c>
      <c r="GY67" s="41" t="n">
        <v>61.3443026830555</v>
      </c>
      <c r="GZ67" s="41" t="n">
        <v>19.6301425607843</v>
      </c>
      <c r="HA67" s="41" t="n">
        <v>61.229942846323</v>
      </c>
      <c r="HB67" s="41" t="n">
        <v>3.98130837613665</v>
      </c>
      <c r="HC67" s="41" t="n">
        <v>11.3542243641105</v>
      </c>
      <c r="HD67" s="41" t="n">
        <v>4.66219971194336</v>
      </c>
      <c r="HE67" s="41" t="n">
        <v>10.5234344150203</v>
      </c>
      <c r="HF67" s="41" t="n">
        <v>4.65244583640453</v>
      </c>
      <c r="HG67" s="41" t="n">
        <v>12.8897535471893</v>
      </c>
      <c r="HH67" s="41" t="n">
        <v>5.65006203104181</v>
      </c>
      <c r="HI67" s="41" t="n">
        <v>14.7881937942304</v>
      </c>
      <c r="HJ67" s="41" t="n">
        <v>3.09065041426493</v>
      </c>
      <c r="HK67" s="41" t="n">
        <v>10.847923338214</v>
      </c>
      <c r="HL67" s="41" t="n">
        <v>3.85972832935565</v>
      </c>
      <c r="HM67" s="41" t="n">
        <v>16.0086616170656</v>
      </c>
      <c r="HN67" s="41" t="n">
        <v>0</v>
      </c>
      <c r="HO67" s="41" t="n">
        <v>0</v>
      </c>
      <c r="HP67" s="41" t="n">
        <v>0</v>
      </c>
      <c r="HQ67" s="41" t="n">
        <v>0</v>
      </c>
      <c r="HR67" s="41" t="n">
        <v>11.7902800466517</v>
      </c>
      <c r="HS67" s="41" t="n">
        <v>74.4961360135995</v>
      </c>
      <c r="HT67" s="41" t="n">
        <v>12.5137066712405</v>
      </c>
      <c r="HU67" s="41" t="n">
        <v>1.19987726850811</v>
      </c>
      <c r="HV67" s="41" t="n">
        <v>19.8028236118527</v>
      </c>
      <c r="HW67" s="41" t="n">
        <v>2.03756502368164</v>
      </c>
      <c r="HX67" s="41" t="n">
        <v>70.8510454974812</v>
      </c>
      <c r="HY67" s="41" t="n">
        <v>0</v>
      </c>
      <c r="HZ67" s="42" t="n">
        <v>0</v>
      </c>
      <c r="IA67" s="42" t="n">
        <v>0</v>
      </c>
      <c r="IB67" s="42" t="n">
        <v>0</v>
      </c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9" customFormat="true" ht="12.75" hidden="true" customHeight="false" outlineLevel="1" collapsed="false">
      <c r="A68" s="44" t="s">
        <v>704</v>
      </c>
      <c r="B68" s="45"/>
      <c r="C68" s="46" t="s">
        <v>705</v>
      </c>
      <c r="D68" s="44" t="s">
        <v>691</v>
      </c>
      <c r="E68" s="47" t="n">
        <v>4.07549148432612</v>
      </c>
      <c r="F68" s="47" t="n">
        <v>100</v>
      </c>
      <c r="G68" s="47" t="n">
        <v>0</v>
      </c>
      <c r="H68" s="47" t="n">
        <v>0</v>
      </c>
      <c r="I68" s="47" t="n">
        <v>0</v>
      </c>
      <c r="J68" s="47" t="n">
        <v>4.43038575439899</v>
      </c>
      <c r="K68" s="47" t="n">
        <v>1.05661684678043</v>
      </c>
      <c r="L68" s="47" t="n">
        <v>33.88196293977</v>
      </c>
      <c r="M68" s="47" t="n">
        <v>20.8480704490368</v>
      </c>
      <c r="N68" s="47" t="n">
        <v>44.3617950120785</v>
      </c>
      <c r="O68" s="47" t="n">
        <v>27.5863844342547</v>
      </c>
      <c r="P68" s="47" t="n">
        <v>13.6060970409934</v>
      </c>
      <c r="Q68" s="47" t="n">
        <v>0</v>
      </c>
      <c r="R68" s="47" t="n">
        <v>0</v>
      </c>
      <c r="S68" s="47" t="n">
        <v>84.6136968962537</v>
      </c>
      <c r="T68" s="47" t="n">
        <v>65.0988016291431</v>
      </c>
      <c r="U68" s="47" t="n">
        <v>35.252683827975</v>
      </c>
      <c r="V68" s="47" t="n">
        <v>32.8630474025965</v>
      </c>
      <c r="W68" s="47" t="n">
        <v>28.1205970804026</v>
      </c>
      <c r="X68" s="47" t="n">
        <v>2.02756312518268</v>
      </c>
      <c r="Y68" s="47" t="n">
        <v>0.278388364819428</v>
      </c>
      <c r="Z68" s="47" t="n">
        <v>73.7189121532638</v>
      </c>
      <c r="AA68" s="47" t="n">
        <v>3.3004928028913</v>
      </c>
      <c r="AB68" s="47" t="n">
        <v>0.932479401955347</v>
      </c>
      <c r="AC68" s="47" t="n">
        <v>55.4617409016236</v>
      </c>
      <c r="AD68" s="47" t="n">
        <v>46.6192469365619</v>
      </c>
      <c r="AE68" s="47" t="n">
        <v>10.2714059036804</v>
      </c>
      <c r="AF68" s="47" t="n">
        <v>1.86094287481449</v>
      </c>
      <c r="AG68" s="47" t="n">
        <v>18.7853540495737</v>
      </c>
      <c r="AH68" s="47" t="n">
        <v>2.37122610415907</v>
      </c>
      <c r="AI68" s="47" t="n">
        <v>0</v>
      </c>
      <c r="AJ68" s="47" t="n">
        <v>0</v>
      </c>
      <c r="AK68" s="47" t="n">
        <v>1.53811022231314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71.5097512033372</v>
      </c>
      <c r="AQ68" s="47" t="n">
        <v>64.7874822056056</v>
      </c>
      <c r="AR68" s="47" t="n">
        <v>37.0317127389433</v>
      </c>
      <c r="AS68" s="47" t="n">
        <v>0</v>
      </c>
      <c r="AT68" s="47" t="n">
        <v>12.3371408951811</v>
      </c>
      <c r="AU68" s="47" t="n">
        <v>64.302267685957</v>
      </c>
      <c r="AV68" s="47" t="n">
        <v>75.8236699962396</v>
      </c>
      <c r="AW68" s="47" t="n">
        <v>29.3017108199579</v>
      </c>
      <c r="AX68" s="47" t="n">
        <v>38.8341037432701</v>
      </c>
      <c r="AY68" s="47" t="n">
        <v>101.912177550727</v>
      </c>
      <c r="AZ68" s="47" t="n">
        <v>39.2159176481107</v>
      </c>
      <c r="BA68" s="47" t="n">
        <v>9.98264726834083</v>
      </c>
      <c r="BB68" s="47" t="n">
        <v>18.7451692627612</v>
      </c>
      <c r="BC68" s="47" t="n">
        <v>31.5185490621079</v>
      </c>
      <c r="BD68" s="47" t="n">
        <v>3.6211725628618</v>
      </c>
      <c r="BE68" s="47" t="n">
        <v>22.6200189427821</v>
      </c>
      <c r="BF68" s="47" t="n">
        <v>24.0461195805838</v>
      </c>
      <c r="BG68" s="47" t="n">
        <v>46.6661385233659</v>
      </c>
      <c r="BH68" s="47" t="n">
        <v>0</v>
      </c>
      <c r="BI68" s="47" t="n">
        <v>0</v>
      </c>
      <c r="BJ68" s="47" t="n">
        <v>0</v>
      </c>
      <c r="BK68" s="47" t="n">
        <v>6.92737844085369</v>
      </c>
      <c r="BL68" s="47" t="n">
        <v>1.15023754313098</v>
      </c>
      <c r="BM68" s="47" t="n">
        <v>23.125100577017</v>
      </c>
      <c r="BN68" s="47" t="n">
        <v>13.1904837089675</v>
      </c>
      <c r="BO68" s="47" t="n">
        <v>2.7308614103269</v>
      </c>
      <c r="BP68" s="47" t="e">
        <f aca="false">NA()</f>
        <v>#N/A</v>
      </c>
      <c r="BQ68" s="47" t="e">
        <f aca="false">NA()</f>
        <v>#N/A</v>
      </c>
      <c r="BR68" s="47" t="e">
        <f aca="false">NA()</f>
        <v>#N/A</v>
      </c>
      <c r="BS68" s="47" t="e">
        <f aca="false">NA()</f>
        <v>#N/A</v>
      </c>
      <c r="BT68" s="47" t="n">
        <v>66.0973606240759</v>
      </c>
      <c r="BU68" s="47" t="n">
        <v>46.554552096267</v>
      </c>
      <c r="BV68" s="47" t="n">
        <v>12.4543277008482</v>
      </c>
      <c r="BW68" s="47" t="n">
        <v>0.174891645748788</v>
      </c>
      <c r="BX68" s="47" t="n">
        <v>21.320306489788</v>
      </c>
      <c r="BY68" s="47" t="n">
        <v>19.2584182708154</v>
      </c>
      <c r="BZ68" s="47" t="n">
        <v>9.96740507955822</v>
      </c>
      <c r="CA68" s="47" t="n">
        <v>13.7979320550148</v>
      </c>
      <c r="CB68" s="47" t="n">
        <v>2.4621102234122</v>
      </c>
      <c r="CC68" s="47" t="n">
        <v>10.7404221482426</v>
      </c>
      <c r="CD68" s="47" t="n">
        <v>63.0321304937722</v>
      </c>
      <c r="CE68" s="47" t="n">
        <v>19.7917627852229</v>
      </c>
      <c r="CF68" s="47" t="n">
        <v>75.0610686882508</v>
      </c>
      <c r="CG68" s="47" t="n">
        <v>5.14716852652638</v>
      </c>
      <c r="CH68" s="47" t="n">
        <v>0.744555331734919</v>
      </c>
      <c r="CI68" s="47" t="n">
        <v>67.4856022588077</v>
      </c>
      <c r="CJ68" s="47" t="n">
        <v>23.5549830858473</v>
      </c>
      <c r="CK68" s="47" t="n">
        <v>7.80117660749737</v>
      </c>
      <c r="CL68" s="47" t="n">
        <v>34.684763885323</v>
      </c>
      <c r="CM68" s="47" t="n">
        <v>35.0814437657979</v>
      </c>
      <c r="CN68" s="47" t="n">
        <v>20.4380354196478</v>
      </c>
      <c r="CO68" s="47" t="n">
        <v>55.8975979699646</v>
      </c>
      <c r="CP68" s="47" t="n">
        <v>56.9621674619923</v>
      </c>
      <c r="CQ68" s="47" t="e">
        <f aca="false">NA()</f>
        <v>#N/A</v>
      </c>
      <c r="CR68" s="47" t="e">
        <f aca="false">NA()</f>
        <v>#N/A</v>
      </c>
      <c r="CS68" s="47" t="e">
        <f aca="false">NA()</f>
        <v>#N/A</v>
      </c>
      <c r="CT68" s="47" t="e">
        <f aca="false">NA()</f>
        <v>#N/A</v>
      </c>
      <c r="CU68" s="47" t="n">
        <v>80.8687819523024</v>
      </c>
      <c r="CV68" s="47" t="n">
        <v>23.281900069399</v>
      </c>
      <c r="CW68" s="47" t="n">
        <v>20.2466691702776</v>
      </c>
      <c r="CX68" s="47" t="n">
        <v>0.0213161931756928</v>
      </c>
      <c r="CY68" s="47" t="n">
        <v>25.5935347633473</v>
      </c>
      <c r="CZ68" s="47" t="n">
        <v>4.10539152830984</v>
      </c>
      <c r="DA68" s="47" t="n">
        <v>5.30878605428998</v>
      </c>
      <c r="DB68" s="47" t="n">
        <v>12.0729523382064</v>
      </c>
      <c r="DC68" s="47" t="n">
        <v>26.7038535695119</v>
      </c>
      <c r="DD68" s="47" t="n">
        <v>51.809016509682</v>
      </c>
      <c r="DE68" s="47" t="n">
        <v>6.06563449016223</v>
      </c>
      <c r="DF68" s="47" t="n">
        <v>3.63138298030038</v>
      </c>
      <c r="DG68" s="47" t="n">
        <v>4.68179098562218</v>
      </c>
      <c r="DH68" s="47" t="n">
        <v>35.0632520327248</v>
      </c>
      <c r="DI68" s="47" t="n">
        <v>31.5991380218125</v>
      </c>
      <c r="DJ68" s="47" t="n">
        <v>7.63469087275216</v>
      </c>
      <c r="DK68" s="47" t="n">
        <v>0</v>
      </c>
      <c r="DL68" s="47" t="n">
        <v>1.85681111476696</v>
      </c>
      <c r="DM68" s="47" t="n">
        <v>20.2573050260093</v>
      </c>
      <c r="DN68" s="47" t="n">
        <v>20.3482656460606</v>
      </c>
      <c r="DO68" s="47" t="n">
        <v>45.9566794351089</v>
      </c>
      <c r="DP68" s="47" t="n">
        <v>54.6969288814189</v>
      </c>
      <c r="DQ68" s="47" t="n">
        <v>19.4111024135451</v>
      </c>
      <c r="DR68" s="47" t="n">
        <v>38.7091185871508</v>
      </c>
      <c r="DS68" s="47" t="n">
        <v>1.66862161002771</v>
      </c>
      <c r="DT68" s="47" t="n">
        <v>2.68078701670692</v>
      </c>
      <c r="DU68" s="47" t="n">
        <v>2.99560638551986</v>
      </c>
      <c r="DV68" s="47" t="n">
        <v>3.14475594463033</v>
      </c>
      <c r="DW68" s="47" t="n">
        <v>1.6031427979671</v>
      </c>
      <c r="DX68" s="47" t="n">
        <v>10.2600403835852</v>
      </c>
      <c r="DY68" s="47" t="n">
        <v>0.465570982297023</v>
      </c>
      <c r="DZ68" s="47" t="n">
        <v>3.72502316334075</v>
      </c>
      <c r="EA68" s="47" t="n">
        <v>2.05365964432943</v>
      </c>
      <c r="EB68" s="47" t="n">
        <v>21.0851574032084</v>
      </c>
      <c r="EC68" s="47" t="n">
        <v>35.0357395473326</v>
      </c>
      <c r="ED68" s="47" t="n">
        <v>39.5198692514167</v>
      </c>
      <c r="EE68" s="47" t="n">
        <v>3.97835459316478</v>
      </c>
      <c r="EF68" s="47" t="n">
        <v>0.380879204877588</v>
      </c>
      <c r="EG68" s="47" t="n">
        <v>22.3269953883357</v>
      </c>
      <c r="EH68" s="47" t="n">
        <v>27.6271511388753</v>
      </c>
      <c r="EI68" s="47" t="n">
        <v>39.4788702940531</v>
      </c>
      <c r="EJ68" s="47" t="n">
        <v>9.6036479437708</v>
      </c>
      <c r="EK68" s="47" t="n">
        <v>0.963335234965171</v>
      </c>
      <c r="EL68" s="47" t="n">
        <v>4.27443284514605</v>
      </c>
      <c r="EM68" s="47" t="n">
        <v>29.1084987971869</v>
      </c>
      <c r="EN68" s="47" t="n">
        <v>64.0541736903908</v>
      </c>
      <c r="EO68" s="47" t="n">
        <v>2.56289466727633</v>
      </c>
      <c r="EP68" s="47" t="n">
        <v>0</v>
      </c>
      <c r="EQ68" s="47" t="n">
        <v>22.2070610981865</v>
      </c>
      <c r="ER68" s="47" t="n">
        <v>57.9112579983315</v>
      </c>
      <c r="ES68" s="47" t="n">
        <v>17.515056765816</v>
      </c>
      <c r="ET68" s="47" t="n">
        <v>2.36662413766603</v>
      </c>
      <c r="EU68" s="47" t="n">
        <v>0</v>
      </c>
      <c r="EV68" s="47" t="n">
        <v>7.38567370957873</v>
      </c>
      <c r="EW68" s="47" t="n">
        <v>63.6249162027986</v>
      </c>
      <c r="EX68" s="47" t="n">
        <v>26.7871293925253</v>
      </c>
      <c r="EY68" s="47" t="n">
        <v>1.82177043407319</v>
      </c>
      <c r="EZ68" s="47" t="n">
        <v>0.380510261024283</v>
      </c>
      <c r="FA68" s="47" t="n">
        <v>0.566021558613193</v>
      </c>
      <c r="FB68" s="47" t="n">
        <v>39.2307649994206</v>
      </c>
      <c r="FC68" s="47" t="n">
        <v>58.5124147004965</v>
      </c>
      <c r="FD68" s="47" t="n">
        <v>1.59383177810465</v>
      </c>
      <c r="FE68" s="47" t="n">
        <v>0.0969669633650724</v>
      </c>
      <c r="FF68" s="47" t="n">
        <v>11.2161463931218</v>
      </c>
      <c r="FG68" s="47" t="n">
        <v>50.4340726867646</v>
      </c>
      <c r="FH68" s="47" t="n">
        <v>34.2036376813824</v>
      </c>
      <c r="FI68" s="47" t="n">
        <v>3.31093988355913</v>
      </c>
      <c r="FJ68" s="47" t="n">
        <v>0.83520335517219</v>
      </c>
      <c r="FK68" s="47" t="n">
        <v>8.68549937480359</v>
      </c>
      <c r="FL68" s="47" t="n">
        <v>38.0174649192543</v>
      </c>
      <c r="FM68" s="47" t="n">
        <v>48.9793966543262</v>
      </c>
      <c r="FN68" s="47" t="n">
        <v>4.2923155512879</v>
      </c>
      <c r="FO68" s="47" t="n">
        <v>0.0253235003281709</v>
      </c>
      <c r="FP68" s="47" t="n">
        <v>9.79259071707153</v>
      </c>
      <c r="FQ68" s="47" t="n">
        <v>48.2464236636754</v>
      </c>
      <c r="FR68" s="47" t="n">
        <v>39.6560751150764</v>
      </c>
      <c r="FS68" s="47" t="n">
        <v>2.30491050417686</v>
      </c>
      <c r="FT68" s="47" t="n">
        <v>0</v>
      </c>
      <c r="FU68" s="47" t="n">
        <v>5.30358390949079</v>
      </c>
      <c r="FV68" s="47" t="n">
        <v>30.7084626007914</v>
      </c>
      <c r="FW68" s="47" t="n">
        <v>63.5828362875718</v>
      </c>
      <c r="FX68" s="47" t="n">
        <v>0.323045232852867</v>
      </c>
      <c r="FY68" s="47" t="n">
        <v>0.0820719692932078</v>
      </c>
      <c r="FZ68" s="47" t="n">
        <v>26.1594388829419</v>
      </c>
      <c r="GA68" s="47" t="n">
        <v>4.3127218682486</v>
      </c>
      <c r="GB68" s="47" t="n">
        <v>67.5073573382143</v>
      </c>
      <c r="GC68" s="47" t="n">
        <v>0</v>
      </c>
      <c r="GD68" s="47" t="n">
        <v>0</v>
      </c>
      <c r="GE68" s="47" t="n">
        <v>0</v>
      </c>
      <c r="GF68" s="47" t="n">
        <v>0</v>
      </c>
      <c r="GG68" s="47" t="n">
        <v>0</v>
      </c>
      <c r="GH68" s="47" t="n">
        <v>0</v>
      </c>
      <c r="GI68" s="47" t="n">
        <v>0</v>
      </c>
      <c r="GJ68" s="47" t="n">
        <v>0</v>
      </c>
      <c r="GK68" s="47" t="n">
        <v>0</v>
      </c>
      <c r="GL68" s="47" t="n">
        <v>0</v>
      </c>
      <c r="GM68" s="47" t="n">
        <v>0</v>
      </c>
      <c r="GN68" s="47" t="n">
        <v>0</v>
      </c>
      <c r="GO68" s="47" t="n">
        <v>0</v>
      </c>
      <c r="GP68" s="47" t="n">
        <v>0</v>
      </c>
      <c r="GQ68" s="47" t="n">
        <v>0</v>
      </c>
      <c r="GR68" s="47" t="n">
        <v>0</v>
      </c>
      <c r="GS68" s="47" t="n">
        <v>0</v>
      </c>
      <c r="GT68" s="47" t="n">
        <v>0</v>
      </c>
      <c r="GU68" s="47" t="n">
        <v>0</v>
      </c>
      <c r="GV68" s="47" t="n">
        <v>0</v>
      </c>
      <c r="GW68" s="47" t="n">
        <v>6.85034204295811</v>
      </c>
      <c r="GX68" s="47" t="n">
        <v>26.9381075937909</v>
      </c>
      <c r="GY68" s="47" t="n">
        <v>62.0286475462196</v>
      </c>
      <c r="GZ68" s="47" t="n">
        <v>19.2864717741897</v>
      </c>
      <c r="HA68" s="47" t="n">
        <v>60.9880501939123</v>
      </c>
      <c r="HB68" s="47" t="n">
        <v>4.13676854870788</v>
      </c>
      <c r="HC68" s="47" t="n">
        <v>10.7333093292396</v>
      </c>
      <c r="HD68" s="47" t="n">
        <v>4.79779873314411</v>
      </c>
      <c r="HE68" s="47" t="n">
        <v>9.7068575301246</v>
      </c>
      <c r="HF68" s="47" t="n">
        <v>4.65041033597228</v>
      </c>
      <c r="HG68" s="47" t="n">
        <v>12.408531877802</v>
      </c>
      <c r="HH68" s="47" t="n">
        <v>5.91883128994797</v>
      </c>
      <c r="HI68" s="47" t="n">
        <v>14.1905317242431</v>
      </c>
      <c r="HJ68" s="47" t="n">
        <v>3.1231426964021</v>
      </c>
      <c r="HK68" s="47" t="n">
        <v>10.691940572736</v>
      </c>
      <c r="HL68" s="47" t="n">
        <v>3.99482237612265</v>
      </c>
      <c r="HM68" s="47" t="n">
        <v>14.9623172904825</v>
      </c>
      <c r="HN68" s="47" t="n">
        <v>0</v>
      </c>
      <c r="HO68" s="47" t="n">
        <v>0</v>
      </c>
      <c r="HP68" s="47" t="n">
        <v>0</v>
      </c>
      <c r="HQ68" s="47" t="n">
        <v>0</v>
      </c>
      <c r="HR68" s="47" t="n">
        <v>11.6847450846705</v>
      </c>
      <c r="HS68" s="47" t="n">
        <v>74.08528964672</v>
      </c>
      <c r="HT68" s="47" t="n">
        <v>12.852367336279</v>
      </c>
      <c r="HU68" s="47" t="n">
        <v>1.3775979323304</v>
      </c>
      <c r="HV68" s="47" t="n">
        <v>19.4814460354305</v>
      </c>
      <c r="HW68" s="47" t="n">
        <v>2.10088027790196</v>
      </c>
      <c r="HX68" s="47" t="n">
        <v>70.5034474616137</v>
      </c>
      <c r="HY68" s="47" t="n">
        <v>0</v>
      </c>
      <c r="HZ68" s="48" t="n">
        <v>0</v>
      </c>
      <c r="IA68" s="48" t="n">
        <v>0</v>
      </c>
      <c r="IB68" s="48" t="n">
        <v>0</v>
      </c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true" customHeight="false" outlineLevel="2" collapsed="false">
      <c r="A69" s="44"/>
      <c r="B69" s="45"/>
      <c r="C69" s="46" t="s">
        <v>706</v>
      </c>
      <c r="D69" s="44" t="s">
        <v>691</v>
      </c>
      <c r="E69" s="47" t="n">
        <v>18.6052070081808</v>
      </c>
      <c r="F69" s="47" t="n">
        <v>0</v>
      </c>
      <c r="G69" s="47" t="n">
        <v>100</v>
      </c>
      <c r="H69" s="47" t="n">
        <v>0</v>
      </c>
      <c r="I69" s="47" t="n">
        <v>0</v>
      </c>
      <c r="J69" s="47" t="n">
        <v>10.4868943461057</v>
      </c>
      <c r="K69" s="47" t="n">
        <v>1.24888029731859</v>
      </c>
      <c r="L69" s="47" t="n">
        <v>34.989824153266</v>
      </c>
      <c r="M69" s="47" t="n">
        <v>22.1602362860804</v>
      </c>
      <c r="N69" s="47" t="n">
        <v>27.2954363921165</v>
      </c>
      <c r="O69" s="47" t="n">
        <v>42.3779502522066</v>
      </c>
      <c r="P69" s="47" t="n">
        <v>16.1756970955628</v>
      </c>
      <c r="Q69" s="47" t="n">
        <v>0</v>
      </c>
      <c r="R69" s="47" t="n">
        <v>0</v>
      </c>
      <c r="S69" s="47" t="n">
        <v>97.3978908426029</v>
      </c>
      <c r="T69" s="47" t="n">
        <v>86.5566892941767</v>
      </c>
      <c r="U69" s="47" t="n">
        <v>22.9226450764446</v>
      </c>
      <c r="V69" s="47" t="n">
        <v>38.4815683411915</v>
      </c>
      <c r="W69" s="47" t="n">
        <v>37.8785369020956</v>
      </c>
      <c r="X69" s="47" t="n">
        <v>2.04344055922859</v>
      </c>
      <c r="Y69" s="47" t="n">
        <v>0.407334828753063</v>
      </c>
      <c r="Z69" s="47" t="n">
        <v>66.1840477443109</v>
      </c>
      <c r="AA69" s="47" t="n">
        <v>10.3123432549292</v>
      </c>
      <c r="AB69" s="47" t="n">
        <v>3.06584641087123</v>
      </c>
      <c r="AC69" s="47" t="n">
        <v>80.2928065977695</v>
      </c>
      <c r="AD69" s="47" t="n">
        <v>71.7610129903087</v>
      </c>
      <c r="AE69" s="47" t="n">
        <v>21.3545007149447</v>
      </c>
      <c r="AF69" s="47" t="n">
        <v>4.47413557037143</v>
      </c>
      <c r="AG69" s="47" t="n">
        <v>40.8389217686749</v>
      </c>
      <c r="AH69" s="47" t="n">
        <v>6.6282172085837</v>
      </c>
      <c r="AI69" s="47" t="n">
        <v>0</v>
      </c>
      <c r="AJ69" s="47" t="n">
        <v>0</v>
      </c>
      <c r="AK69" s="47" t="n">
        <v>2.42710290922848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60.6093396924469</v>
      </c>
      <c r="AQ69" s="47" t="n">
        <v>46.2541628259402</v>
      </c>
      <c r="AR69" s="47" t="n">
        <v>8.3467313211364</v>
      </c>
      <c r="AS69" s="47" t="n">
        <v>4.22719485942677</v>
      </c>
      <c r="AT69" s="47" t="n">
        <v>20.8419817546891</v>
      </c>
      <c r="AU69" s="47" t="n">
        <v>56.8311618433787</v>
      </c>
      <c r="AV69" s="47" t="n">
        <v>65.8235685233937</v>
      </c>
      <c r="AW69" s="47" t="n">
        <v>21.6233611201464</v>
      </c>
      <c r="AX69" s="47" t="n">
        <v>25.345257393964</v>
      </c>
      <c r="AY69" s="47" t="n">
        <v>62.4233128487232</v>
      </c>
      <c r="AZ69" s="47" t="n">
        <v>59.9407610584752</v>
      </c>
      <c r="BA69" s="47" t="n">
        <v>23.8551945104295</v>
      </c>
      <c r="BB69" s="47" t="n">
        <v>31.4713482555605</v>
      </c>
      <c r="BC69" s="47" t="n">
        <v>42.3092878544527</v>
      </c>
      <c r="BD69" s="47" t="n">
        <v>9.72909216507457</v>
      </c>
      <c r="BE69" s="47" t="n">
        <v>10.1239699174978</v>
      </c>
      <c r="BF69" s="47" t="n">
        <v>28.0480344500217</v>
      </c>
      <c r="BG69" s="47" t="n">
        <v>38.1720043675195</v>
      </c>
      <c r="BH69" s="47" t="n">
        <v>0</v>
      </c>
      <c r="BI69" s="47" t="n">
        <v>0</v>
      </c>
      <c r="BJ69" s="47" t="n">
        <v>0</v>
      </c>
      <c r="BK69" s="47" t="n">
        <v>13.3710340818688</v>
      </c>
      <c r="BL69" s="47" t="n">
        <v>4.87388266060312</v>
      </c>
      <c r="BM69" s="47" t="n">
        <v>40.6021682617285</v>
      </c>
      <c r="BN69" s="47" t="n">
        <v>21.0034088357619</v>
      </c>
      <c r="BO69" s="47" t="n">
        <v>3.40840790883113</v>
      </c>
      <c r="BP69" s="47" t="e">
        <f aca="false">NA()</f>
        <v>#N/A</v>
      </c>
      <c r="BQ69" s="47" t="e">
        <f aca="false">NA()</f>
        <v>#N/A</v>
      </c>
      <c r="BR69" s="47" t="e">
        <f aca="false">NA()</f>
        <v>#N/A</v>
      </c>
      <c r="BS69" s="47" t="e">
        <f aca="false">NA()</f>
        <v>#N/A</v>
      </c>
      <c r="BT69" s="47" t="n">
        <v>71.7891391418415</v>
      </c>
      <c r="BU69" s="47" t="n">
        <v>14.6414475669762</v>
      </c>
      <c r="BV69" s="47" t="n">
        <v>1.63342030141904</v>
      </c>
      <c r="BW69" s="47" t="n">
        <v>1.28171077197507</v>
      </c>
      <c r="BX69" s="47" t="n">
        <v>0</v>
      </c>
      <c r="BY69" s="47" t="n">
        <v>3.91181920691604</v>
      </c>
      <c r="BZ69" s="47" t="n">
        <v>0.855079356389916</v>
      </c>
      <c r="CA69" s="47" t="n">
        <v>0.472722161012839</v>
      </c>
      <c r="CB69" s="47" t="n">
        <v>19.4416743013285</v>
      </c>
      <c r="CC69" s="47" t="n">
        <v>30.9238187156274</v>
      </c>
      <c r="CD69" s="47" t="n">
        <v>48.3067054656413</v>
      </c>
      <c r="CE69" s="47" t="n">
        <v>54.3997650801084</v>
      </c>
      <c r="CF69" s="47" t="n">
        <v>38.3955148655887</v>
      </c>
      <c r="CG69" s="47" t="n">
        <v>5.99556473873559</v>
      </c>
      <c r="CH69" s="47" t="n">
        <v>2.55573436065863</v>
      </c>
      <c r="CI69" s="47" t="n">
        <v>76.2793452076673</v>
      </c>
      <c r="CJ69" s="47" t="n">
        <v>19.1390549653972</v>
      </c>
      <c r="CK69" s="47" t="n">
        <v>1.20915531556728</v>
      </c>
      <c r="CL69" s="47" t="n">
        <v>27.841960255438</v>
      </c>
      <c r="CM69" s="47" t="n">
        <v>2.58238459195365</v>
      </c>
      <c r="CN69" s="47" t="n">
        <v>24.5500914566085</v>
      </c>
      <c r="CO69" s="47" t="n">
        <v>61.4547905997577</v>
      </c>
      <c r="CP69" s="47" t="n">
        <v>59.8789553877276</v>
      </c>
      <c r="CQ69" s="47" t="e">
        <f aca="false">NA()</f>
        <v>#N/A</v>
      </c>
      <c r="CR69" s="47" t="e">
        <f aca="false">NA()</f>
        <v>#N/A</v>
      </c>
      <c r="CS69" s="47" t="e">
        <f aca="false">NA()</f>
        <v>#N/A</v>
      </c>
      <c r="CT69" s="47" t="e">
        <f aca="false">NA()</f>
        <v>#N/A</v>
      </c>
      <c r="CU69" s="47" t="n">
        <v>82.9615274446919</v>
      </c>
      <c r="CV69" s="47" t="n">
        <v>14.6778654327799</v>
      </c>
      <c r="CW69" s="47" t="n">
        <v>19.810806708726</v>
      </c>
      <c r="CX69" s="47" t="n">
        <v>0.688621692151487</v>
      </c>
      <c r="CY69" s="47" t="n">
        <v>23.7205271182305</v>
      </c>
      <c r="CZ69" s="47" t="n">
        <v>1.20451695686148</v>
      </c>
      <c r="DA69" s="47" t="n">
        <v>2.89902696731565</v>
      </c>
      <c r="DB69" s="47" t="n">
        <v>9.51086053667987</v>
      </c>
      <c r="DC69" s="47" t="n">
        <v>22.0447853069428</v>
      </c>
      <c r="DD69" s="47" t="n">
        <v>64.3408102322</v>
      </c>
      <c r="DE69" s="47" t="n">
        <v>7.11215582229964</v>
      </c>
      <c r="DF69" s="47" t="n">
        <v>6.88590454384292</v>
      </c>
      <c r="DG69" s="47" t="n">
        <v>4.70616000401796</v>
      </c>
      <c r="DH69" s="47" t="n">
        <v>41.9812681148757</v>
      </c>
      <c r="DI69" s="47" t="n">
        <v>35.4993173399586</v>
      </c>
      <c r="DJ69" s="47" t="n">
        <v>9.32411442469147</v>
      </c>
      <c r="DK69" s="47" t="n">
        <v>0</v>
      </c>
      <c r="DL69" s="47" t="n">
        <v>1.12511809285428</v>
      </c>
      <c r="DM69" s="47" t="n">
        <v>8.80774632676</v>
      </c>
      <c r="DN69" s="47" t="n">
        <v>9.11118333201196</v>
      </c>
      <c r="DO69" s="47" t="n">
        <v>2.80084808687461</v>
      </c>
      <c r="DP69" s="47" t="n">
        <v>26.7557968723211</v>
      </c>
      <c r="DQ69" s="47" t="n">
        <v>2.80084808687461</v>
      </c>
      <c r="DR69" s="47" t="n">
        <v>26.7557968723211</v>
      </c>
      <c r="DS69" s="47" t="n">
        <v>3.68895716399922</v>
      </c>
      <c r="DT69" s="47" t="n">
        <v>3.22927932439662</v>
      </c>
      <c r="DU69" s="47" t="n">
        <v>2.56128561692063</v>
      </c>
      <c r="DV69" s="47" t="n">
        <v>6.71179221911324</v>
      </c>
      <c r="DW69" s="47" t="n">
        <v>1.63687051694283</v>
      </c>
      <c r="DX69" s="47" t="n">
        <v>20.4891738596612</v>
      </c>
      <c r="DY69" s="47" t="n">
        <v>2.17815336883633</v>
      </c>
      <c r="DZ69" s="47" t="n">
        <v>11.4562565305724</v>
      </c>
      <c r="EA69" s="47" t="n">
        <v>8.15028305303781</v>
      </c>
      <c r="EB69" s="47" t="n">
        <v>1.80337827938002</v>
      </c>
      <c r="EC69" s="47" t="n">
        <v>41.5843720390853</v>
      </c>
      <c r="ED69" s="47" t="n">
        <v>50.4104104805095</v>
      </c>
      <c r="EE69" s="47" t="n">
        <v>6.20183920102508</v>
      </c>
      <c r="EF69" s="47" t="n">
        <v>0</v>
      </c>
      <c r="EG69" s="47" t="n">
        <v>2.24346557294419</v>
      </c>
      <c r="EH69" s="47" t="n">
        <v>26.3820183375748</v>
      </c>
      <c r="EI69" s="47" t="n">
        <v>63.9044772624201</v>
      </c>
      <c r="EJ69" s="47" t="n">
        <v>7.47003882706087</v>
      </c>
      <c r="EK69" s="47" t="n">
        <v>0</v>
      </c>
      <c r="EL69" s="47" t="n">
        <v>0.467308651200417</v>
      </c>
      <c r="EM69" s="47" t="n">
        <v>42.3789122878386</v>
      </c>
      <c r="EN69" s="47" t="n">
        <v>50.9792409240896</v>
      </c>
      <c r="EO69" s="47" t="n">
        <v>6.17453813687133</v>
      </c>
      <c r="EP69" s="47" t="n">
        <v>0</v>
      </c>
      <c r="EQ69" s="47" t="n">
        <v>4.76870542341935</v>
      </c>
      <c r="ER69" s="47" t="n">
        <v>68.3768213444653</v>
      </c>
      <c r="ES69" s="47" t="n">
        <v>26.8544732321153</v>
      </c>
      <c r="ET69" s="47" t="n">
        <v>0</v>
      </c>
      <c r="EU69" s="47" t="n">
        <v>0</v>
      </c>
      <c r="EV69" s="47" t="n">
        <v>3.82276078287199</v>
      </c>
      <c r="EW69" s="47" t="n">
        <v>34.3306476693459</v>
      </c>
      <c r="EX69" s="47" t="n">
        <v>61.8465915477821</v>
      </c>
      <c r="EY69" s="47" t="n">
        <v>0</v>
      </c>
      <c r="EZ69" s="47" t="n">
        <v>0</v>
      </c>
      <c r="FA69" s="47" t="n">
        <v>14.5887626113188</v>
      </c>
      <c r="FB69" s="47" t="n">
        <v>22.6857277008033</v>
      </c>
      <c r="FC69" s="47" t="n">
        <v>49.0424512980042</v>
      </c>
      <c r="FD69" s="47" t="n">
        <v>13.6830583898737</v>
      </c>
      <c r="FE69" s="47" t="n">
        <v>0</v>
      </c>
      <c r="FF69" s="47" t="n">
        <v>9.89049688082987</v>
      </c>
      <c r="FG69" s="47" t="n">
        <v>38.3266376814118</v>
      </c>
      <c r="FH69" s="47" t="n">
        <v>48.4709077455501</v>
      </c>
      <c r="FI69" s="47" t="n">
        <v>3.24758569069507</v>
      </c>
      <c r="FJ69" s="47" t="n">
        <v>0.0643720015127439</v>
      </c>
      <c r="FK69" s="47" t="n">
        <v>4.66232069750191</v>
      </c>
      <c r="FL69" s="47" t="n">
        <v>33.0308759575209</v>
      </c>
      <c r="FM69" s="47" t="n">
        <v>60.3773082575945</v>
      </c>
      <c r="FN69" s="47" t="n">
        <v>1.92949508738244</v>
      </c>
      <c r="FO69" s="47" t="n">
        <v>0</v>
      </c>
      <c r="FP69" s="47" t="n">
        <v>8.38666803617258</v>
      </c>
      <c r="FQ69" s="47" t="n">
        <v>44.3022349403923</v>
      </c>
      <c r="FR69" s="47" t="n">
        <v>46.2526273359594</v>
      </c>
      <c r="FS69" s="47" t="n">
        <v>1.05846968747541</v>
      </c>
      <c r="FT69" s="47" t="n">
        <v>0</v>
      </c>
      <c r="FU69" s="47" t="n">
        <v>6.40752633279582</v>
      </c>
      <c r="FV69" s="47" t="n">
        <v>26.5746492697803</v>
      </c>
      <c r="FW69" s="47" t="n">
        <v>64.9767613712748</v>
      </c>
      <c r="FX69" s="47" t="n">
        <v>2.04106302614902</v>
      </c>
      <c r="FY69" s="47" t="n">
        <v>0</v>
      </c>
      <c r="FZ69" s="47" t="n">
        <v>23.859449422709</v>
      </c>
      <c r="GA69" s="47" t="n">
        <v>2.22503409274</v>
      </c>
      <c r="GB69" s="47" t="n">
        <v>72.2972695806167</v>
      </c>
      <c r="GC69" s="47" t="n">
        <v>0</v>
      </c>
      <c r="GD69" s="47" t="n">
        <v>0</v>
      </c>
      <c r="GE69" s="47" t="n">
        <v>0</v>
      </c>
      <c r="GF69" s="47" t="n">
        <v>0</v>
      </c>
      <c r="GG69" s="47" t="n">
        <v>0</v>
      </c>
      <c r="GH69" s="47" t="n">
        <v>0</v>
      </c>
      <c r="GI69" s="47" t="n">
        <v>0</v>
      </c>
      <c r="GJ69" s="47" t="n">
        <v>0</v>
      </c>
      <c r="GK69" s="47" t="n">
        <v>0</v>
      </c>
      <c r="GL69" s="47" t="n">
        <v>0</v>
      </c>
      <c r="GM69" s="47" t="n">
        <v>0</v>
      </c>
      <c r="GN69" s="47" t="n">
        <v>0</v>
      </c>
      <c r="GO69" s="47" t="n">
        <v>0</v>
      </c>
      <c r="GP69" s="47" t="n">
        <v>0</v>
      </c>
      <c r="GQ69" s="47" t="n">
        <v>0</v>
      </c>
      <c r="GR69" s="47" t="n">
        <v>0</v>
      </c>
      <c r="GS69" s="47" t="n">
        <v>0</v>
      </c>
      <c r="GT69" s="47" t="n">
        <v>0</v>
      </c>
      <c r="GU69" s="47" t="n">
        <v>0</v>
      </c>
      <c r="GV69" s="47" t="n">
        <v>0</v>
      </c>
      <c r="GW69" s="47" t="n">
        <v>5.9926936965171</v>
      </c>
      <c r="GX69" s="47" t="n">
        <v>36.0262898005531</v>
      </c>
      <c r="GY69" s="47" t="n">
        <v>55.760870385872</v>
      </c>
      <c r="GZ69" s="47" t="n">
        <v>22.434083478592</v>
      </c>
      <c r="HA69" s="47" t="n">
        <v>63.2034962825062</v>
      </c>
      <c r="HB69" s="47" t="n">
        <v>2.71294010277471</v>
      </c>
      <c r="HC69" s="47" t="n">
        <v>16.4201452574356</v>
      </c>
      <c r="HD69" s="47" t="n">
        <v>3.555874563701</v>
      </c>
      <c r="HE69" s="47" t="n">
        <v>17.1857210881116</v>
      </c>
      <c r="HF69" s="47" t="n">
        <v>4.66905307557419</v>
      </c>
      <c r="HG69" s="47" t="n">
        <v>16.815944399881</v>
      </c>
      <c r="HH69" s="47" t="n">
        <v>3.45722768874094</v>
      </c>
      <c r="HI69" s="47" t="n">
        <v>19.664398493798</v>
      </c>
      <c r="HJ69" s="47" t="n">
        <v>2.82555244779954</v>
      </c>
      <c r="HK69" s="47" t="n">
        <v>12.1205553507259</v>
      </c>
      <c r="HL69" s="47" t="n">
        <v>2.75752316437638</v>
      </c>
      <c r="HM69" s="47" t="n">
        <v>24.5455747189343</v>
      </c>
      <c r="HN69" s="47" t="n">
        <v>0</v>
      </c>
      <c r="HO69" s="47" t="n">
        <v>0</v>
      </c>
      <c r="HP69" s="47" t="n">
        <v>0</v>
      </c>
      <c r="HQ69" s="47" t="n">
        <v>0</v>
      </c>
      <c r="HR69" s="47" t="n">
        <v>12.4033759926761</v>
      </c>
      <c r="HS69" s="47" t="n">
        <v>76.8829109417821</v>
      </c>
      <c r="HT69" s="47" t="n">
        <v>10.5462880293552</v>
      </c>
      <c r="HU69" s="47" t="n">
        <v>0.167425036186485</v>
      </c>
      <c r="HV69" s="47" t="n">
        <v>22.424878695145</v>
      </c>
      <c r="HW69" s="47" t="n">
        <v>1.52098860853905</v>
      </c>
      <c r="HX69" s="47" t="n">
        <v>73.6870279208668</v>
      </c>
      <c r="HY69" s="47" t="n">
        <v>0</v>
      </c>
      <c r="HZ69" s="48" t="n">
        <v>0</v>
      </c>
      <c r="IA69" s="48" t="n">
        <v>0</v>
      </c>
      <c r="IB69" s="48" t="n">
        <v>0</v>
      </c>
    </row>
    <row r="70" customFormat="false" ht="12.75" hidden="true" customHeight="false" outlineLevel="2" collapsed="false">
      <c r="A70" s="44"/>
      <c r="B70" s="45"/>
      <c r="C70" s="46" t="s">
        <v>707</v>
      </c>
      <c r="D70" s="44" t="s">
        <v>691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8"/>
      <c r="IA70" s="48"/>
      <c r="IB70" s="48"/>
    </row>
    <row r="71" customFormat="false" ht="12.75" hidden="true" customHeight="false" outlineLevel="2" collapsed="false">
      <c r="A71" s="44"/>
      <c r="B71" s="45"/>
      <c r="C71" s="46" t="s">
        <v>708</v>
      </c>
      <c r="D71" s="44" t="s">
        <v>691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8"/>
      <c r="IA71" s="48"/>
      <c r="IB71" s="48"/>
    </row>
    <row r="72" s="55" customFormat="true" ht="16.5" hidden="false" customHeight="true" outlineLevel="0" collapsed="false">
      <c r="A72" s="50" t="s">
        <v>709</v>
      </c>
      <c r="B72" s="51" t="s">
        <v>689</v>
      </c>
      <c r="C72" s="52" t="s">
        <v>690</v>
      </c>
      <c r="D72" s="52" t="s">
        <v>691</v>
      </c>
      <c r="E72" s="53" t="n">
        <v>202.891736049601</v>
      </c>
      <c r="F72" s="53" t="n">
        <v>38.4853852967228</v>
      </c>
      <c r="G72" s="53" t="n">
        <v>21.7670504871568</v>
      </c>
      <c r="H72" s="53" t="n">
        <v>29.8937112488928</v>
      </c>
      <c r="I72" s="53" t="n">
        <v>9.85385296722764</v>
      </c>
      <c r="J72" s="53" t="n">
        <v>28.5651018600531</v>
      </c>
      <c r="K72" s="53" t="n">
        <v>3.88682621337508</v>
      </c>
      <c r="L72" s="53" t="n">
        <v>42.3873640600725</v>
      </c>
      <c r="M72" s="53" t="n">
        <v>22.0611082340756</v>
      </c>
      <c r="N72" s="53" t="n">
        <v>31.3551815766165</v>
      </c>
      <c r="O72" s="53" t="n">
        <v>46.9663418954827</v>
      </c>
      <c r="P72" s="53" t="n">
        <v>11.8246235606732</v>
      </c>
      <c r="Q72" s="53" t="n">
        <v>0</v>
      </c>
      <c r="R72" s="53" t="n">
        <v>0</v>
      </c>
      <c r="S72" s="53" t="n">
        <v>94.7519929140833</v>
      </c>
      <c r="T72" s="53" t="n">
        <v>88.4632418069088</v>
      </c>
      <c r="U72" s="53" t="n">
        <v>19.9499374217772</v>
      </c>
      <c r="V72" s="53" t="n">
        <v>30.0625782227785</v>
      </c>
      <c r="W72" s="53" t="n">
        <v>41.3016270337922</v>
      </c>
      <c r="X72" s="53" t="n">
        <v>14.0425531914894</v>
      </c>
      <c r="Y72" s="53" t="n">
        <v>2.27784730913642</v>
      </c>
      <c r="Z72" s="53" t="n">
        <v>60.575719649562</v>
      </c>
      <c r="AA72" s="53" t="n">
        <v>16.5206508135169</v>
      </c>
      <c r="AB72" s="53" t="n">
        <v>6.85857321652065</v>
      </c>
      <c r="AC72" s="53" t="n">
        <v>84.5881310894597</v>
      </c>
      <c r="AD72" s="53" t="n">
        <v>75.8414526129318</v>
      </c>
      <c r="AE72" s="53" t="n">
        <v>39.7254207263065</v>
      </c>
      <c r="AF72" s="53" t="n">
        <v>14.2825509300266</v>
      </c>
      <c r="AG72" s="53" t="n">
        <v>57.4402125775022</v>
      </c>
      <c r="AH72" s="53" t="n">
        <v>18.8441098317095</v>
      </c>
      <c r="AI72" s="53" t="n">
        <v>0</v>
      </c>
      <c r="AJ72" s="53" t="n">
        <v>0</v>
      </c>
      <c r="AK72" s="53" t="n">
        <v>14.8361381753764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64.7761194029851</v>
      </c>
      <c r="AQ72" s="53" t="n">
        <v>48.0597014925373</v>
      </c>
      <c r="AR72" s="53" t="n">
        <v>20.1492537313433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28.6290322580645</v>
      </c>
      <c r="AY72" s="53" t="n">
        <v>32.252488322765</v>
      </c>
      <c r="AZ72" s="53" t="n">
        <v>71.6755319148936</v>
      </c>
      <c r="BA72" s="53" t="n">
        <v>38.7319243604005</v>
      </c>
      <c r="BB72" s="53" t="n">
        <v>44.2046718576196</v>
      </c>
      <c r="BC72" s="53" t="n">
        <v>59.1163938102714</v>
      </c>
      <c r="BD72" s="53" t="n">
        <v>17.6926483613818</v>
      </c>
      <c r="BE72" s="53" t="n">
        <v>11.0137672090113</v>
      </c>
      <c r="BF72" s="53" t="n">
        <v>27.2841051314143</v>
      </c>
      <c r="BG72" s="53" t="n">
        <v>38.2978723404255</v>
      </c>
      <c r="BH72" s="53" t="n">
        <v>0</v>
      </c>
      <c r="BI72" s="53" t="n">
        <v>0</v>
      </c>
      <c r="BJ72" s="53" t="n">
        <v>0</v>
      </c>
      <c r="BK72" s="53" t="n">
        <v>33.5125029212433</v>
      </c>
      <c r="BL72" s="53" t="n">
        <v>9.23112876840383</v>
      </c>
      <c r="BM72" s="53" t="n">
        <v>60.7617360496014</v>
      </c>
      <c r="BN72" s="53" t="n">
        <v>26.8950437317784</v>
      </c>
      <c r="BO72" s="53" t="n">
        <v>13.2418069087688</v>
      </c>
      <c r="BP72" s="53" t="e">
        <f aca="false">NA()</f>
        <v>#N/A</v>
      </c>
      <c r="BQ72" s="53" t="e">
        <f aca="false">NA()</f>
        <v>#N/A</v>
      </c>
      <c r="BR72" s="53" t="e">
        <f aca="false">NA()</f>
        <v>#N/A</v>
      </c>
      <c r="BS72" s="53" t="e">
        <f aca="false">NA()</f>
        <v>#N/A</v>
      </c>
      <c r="BT72" s="53" t="n">
        <v>84.2809364548495</v>
      </c>
      <c r="BU72" s="53" t="n">
        <v>31.2709030100334</v>
      </c>
      <c r="BV72" s="53" t="n">
        <v>10.8695652173913</v>
      </c>
      <c r="BW72" s="53" t="n">
        <v>9.19732441471572</v>
      </c>
      <c r="BX72" s="53" t="n">
        <v>4.51505016722408</v>
      </c>
      <c r="BY72" s="53" t="n">
        <v>30.4347826086957</v>
      </c>
      <c r="BZ72" s="53" t="n">
        <v>6.13382899628253</v>
      </c>
      <c r="CA72" s="53" t="n">
        <v>7.99256505576208</v>
      </c>
      <c r="CB72" s="53" t="n">
        <v>14.8698884758364</v>
      </c>
      <c r="CC72" s="53" t="n">
        <v>22.6765799256506</v>
      </c>
      <c r="CD72" s="53" t="n">
        <v>48.3271375464684</v>
      </c>
      <c r="CE72" s="53" t="n">
        <v>12.3745819397993</v>
      </c>
      <c r="CF72" s="53" t="n">
        <v>48.494983277592</v>
      </c>
      <c r="CG72" s="53" t="n">
        <v>36.9565217391304</v>
      </c>
      <c r="CH72" s="53" t="n">
        <v>18.3946488294314</v>
      </c>
      <c r="CI72" s="53" t="n">
        <v>63.0434782608696</v>
      </c>
      <c r="CJ72" s="53" t="n">
        <v>7.52508361204013</v>
      </c>
      <c r="CK72" s="53" t="n">
        <v>7.02341137123746</v>
      </c>
      <c r="CL72" s="53" t="n">
        <v>51.6722408026756</v>
      </c>
      <c r="CM72" s="53" t="n">
        <v>36.6220735785953</v>
      </c>
      <c r="CN72" s="53" t="n">
        <v>42.4269264836138</v>
      </c>
      <c r="CO72" s="53" t="n">
        <v>63.6743215031315</v>
      </c>
      <c r="CP72" s="53" t="n">
        <v>52.7661795407098</v>
      </c>
      <c r="CQ72" s="53" t="e">
        <f aca="false">NA()</f>
        <v>#N/A</v>
      </c>
      <c r="CR72" s="53" t="e">
        <f aca="false">NA()</f>
        <v>#N/A</v>
      </c>
      <c r="CS72" s="53" t="e">
        <f aca="false">NA()</f>
        <v>#N/A</v>
      </c>
      <c r="CT72" s="53" t="e">
        <f aca="false">NA()</f>
        <v>#N/A</v>
      </c>
      <c r="CU72" s="53" t="n">
        <v>84.446764091858</v>
      </c>
      <c r="CV72" s="53" t="n">
        <v>24.4258872651357</v>
      </c>
      <c r="CW72" s="53" t="n">
        <v>26.7223382045929</v>
      </c>
      <c r="CX72" s="53" t="n">
        <v>4.17536534446764</v>
      </c>
      <c r="CY72" s="53" t="n">
        <v>15.553235908142</v>
      </c>
      <c r="CZ72" s="53" t="n">
        <v>8.73839432004369</v>
      </c>
      <c r="DA72" s="53" t="n">
        <v>7.53686510103769</v>
      </c>
      <c r="DB72" s="53" t="n">
        <v>12.6160567995631</v>
      </c>
      <c r="DC72" s="53" t="n">
        <v>21.5729109776079</v>
      </c>
      <c r="DD72" s="53" t="n">
        <v>49.5357728017477</v>
      </c>
      <c r="DE72" s="53" t="n">
        <v>16.7459324155194</v>
      </c>
      <c r="DF72" s="53" t="n">
        <v>11.639549436796</v>
      </c>
      <c r="DG72" s="53" t="n">
        <v>12.4655819774718</v>
      </c>
      <c r="DH72" s="53" t="n">
        <v>41.7271589486859</v>
      </c>
      <c r="DI72" s="53" t="n">
        <v>40.1752190237797</v>
      </c>
      <c r="DJ72" s="53" t="n">
        <v>15.0187734668335</v>
      </c>
      <c r="DK72" s="53" t="n">
        <v>0</v>
      </c>
      <c r="DL72" s="53" t="n">
        <v>4.25155004428698</v>
      </c>
      <c r="DM72" s="53" t="n">
        <v>38.5416666666667</v>
      </c>
      <c r="DN72" s="53" t="n">
        <v>40.1041666666667</v>
      </c>
      <c r="DO72" s="53" t="n">
        <v>14.5833333333333</v>
      </c>
      <c r="DP72" s="53" t="n">
        <v>18.2291666666667</v>
      </c>
      <c r="DQ72" s="53" t="n">
        <v>13.5416666666667</v>
      </c>
      <c r="DR72" s="53" t="n">
        <v>30.2083333333333</v>
      </c>
      <c r="DS72" s="53" t="n">
        <v>4.91585473870682</v>
      </c>
      <c r="DT72" s="53" t="n">
        <v>10.2524357838795</v>
      </c>
      <c r="DU72" s="53" t="n">
        <v>7.30735163861825</v>
      </c>
      <c r="DV72" s="53" t="n">
        <v>14.8361381753764</v>
      </c>
      <c r="DW72" s="53" t="n">
        <v>9.54384410983171</v>
      </c>
      <c r="DX72" s="53" t="n">
        <v>34.6102745792737</v>
      </c>
      <c r="DY72" s="53" t="n">
        <v>7.30735163861825</v>
      </c>
      <c r="DZ72" s="53" t="n">
        <v>16.3640389725421</v>
      </c>
      <c r="EA72" s="53" t="n">
        <v>15.1461470327724</v>
      </c>
      <c r="EB72" s="53" t="n">
        <v>13.0742049469965</v>
      </c>
      <c r="EC72" s="53" t="n">
        <v>44.5229681978799</v>
      </c>
      <c r="ED72" s="53" t="n">
        <v>36.3957597173145</v>
      </c>
      <c r="EE72" s="53" t="n">
        <v>4.41696113074205</v>
      </c>
      <c r="EF72" s="53" t="n">
        <v>1.59010600706714</v>
      </c>
      <c r="EG72" s="53" t="n">
        <v>14.795008912656</v>
      </c>
      <c r="EH72" s="53" t="n">
        <v>44.3850267379679</v>
      </c>
      <c r="EI72" s="53" t="n">
        <v>35.4723707664884</v>
      </c>
      <c r="EJ72" s="53" t="n">
        <v>4.09982174688057</v>
      </c>
      <c r="EK72" s="53" t="n">
        <v>1.24777183600713</v>
      </c>
      <c r="EL72" s="53" t="n">
        <v>15.0976909413854</v>
      </c>
      <c r="EM72" s="53" t="n">
        <v>39.4316163410302</v>
      </c>
      <c r="EN72" s="53" t="n">
        <v>40.4973357015986</v>
      </c>
      <c r="EO72" s="53" t="n">
        <v>3.73001776198934</v>
      </c>
      <c r="EP72" s="53" t="n">
        <v>1.24333925399645</v>
      </c>
      <c r="EQ72" s="53" t="n">
        <v>20.1785714285714</v>
      </c>
      <c r="ER72" s="53" t="n">
        <v>40.8928571428571</v>
      </c>
      <c r="ES72" s="53" t="n">
        <v>35.1785714285714</v>
      </c>
      <c r="ET72" s="53" t="n">
        <v>3.03571428571429</v>
      </c>
      <c r="EU72" s="53" t="n">
        <v>0.714285714285714</v>
      </c>
      <c r="EV72" s="53" t="n">
        <v>13.8790035587189</v>
      </c>
      <c r="EW72" s="53" t="n">
        <v>38.6120996441281</v>
      </c>
      <c r="EX72" s="53" t="n">
        <v>43.4163701067616</v>
      </c>
      <c r="EY72" s="53" t="n">
        <v>3.38078291814947</v>
      </c>
      <c r="EZ72" s="53" t="n">
        <v>0.711743772241993</v>
      </c>
      <c r="FA72" s="53" t="n">
        <v>10.4672897196262</v>
      </c>
      <c r="FB72" s="53" t="n">
        <v>23.5514018691589</v>
      </c>
      <c r="FC72" s="53" t="n">
        <v>62.0560747663551</v>
      </c>
      <c r="FD72" s="53" t="n">
        <v>2.61682242990654</v>
      </c>
      <c r="FE72" s="53" t="n">
        <v>1.30841121495327</v>
      </c>
      <c r="FF72" s="53" t="n">
        <v>13.1102578167855</v>
      </c>
      <c r="FG72" s="53" t="n">
        <v>45.693911135491</v>
      </c>
      <c r="FH72" s="53" t="n">
        <v>39.0016456390565</v>
      </c>
      <c r="FI72" s="53" t="n">
        <v>1.8102029621503</v>
      </c>
      <c r="FJ72" s="53" t="n">
        <v>0.383982446516731</v>
      </c>
      <c r="FK72" s="53" t="n">
        <v>9.78441127694859</v>
      </c>
      <c r="FL72" s="53" t="n">
        <v>36.5395245992261</v>
      </c>
      <c r="FM72" s="53" t="n">
        <v>45.8817025981205</v>
      </c>
      <c r="FN72" s="53" t="n">
        <v>7.24156992813709</v>
      </c>
      <c r="FO72" s="53" t="n">
        <v>0.552791597567717</v>
      </c>
      <c r="FP72" s="53" t="n">
        <v>13.3443163097199</v>
      </c>
      <c r="FQ72" s="53" t="n">
        <v>45.9088412959912</v>
      </c>
      <c r="FR72" s="53" t="n">
        <v>38.6600768808347</v>
      </c>
      <c r="FS72" s="53" t="n">
        <v>1.92202086765513</v>
      </c>
      <c r="FT72" s="53" t="n">
        <v>0.164744645799012</v>
      </c>
      <c r="FU72" s="53" t="n">
        <v>8.89145496535797</v>
      </c>
      <c r="FV72" s="53" t="n">
        <v>33.3718244803695</v>
      </c>
      <c r="FW72" s="53" t="n">
        <v>55.1963048498845</v>
      </c>
      <c r="FX72" s="53" t="n">
        <v>2.07852193995381</v>
      </c>
      <c r="FY72" s="53" t="n">
        <v>0.46189376443418</v>
      </c>
      <c r="FZ72" s="53" t="n">
        <v>24.321503131524</v>
      </c>
      <c r="GA72" s="53" t="n">
        <v>6.88935281837161</v>
      </c>
      <c r="GB72" s="53" t="n">
        <v>63.9874739039666</v>
      </c>
      <c r="GC72" s="53" t="n">
        <v>0</v>
      </c>
      <c r="GD72" s="53" t="n">
        <v>0</v>
      </c>
      <c r="GE72" s="53" t="n">
        <v>0</v>
      </c>
      <c r="GF72" s="53" t="n">
        <v>0</v>
      </c>
      <c r="GG72" s="53" t="n">
        <v>0</v>
      </c>
      <c r="GH72" s="53" t="n">
        <v>0</v>
      </c>
      <c r="GI72" s="53" t="n">
        <v>0</v>
      </c>
      <c r="GJ72" s="53" t="n">
        <v>0</v>
      </c>
      <c r="GK72" s="53" t="n">
        <v>0</v>
      </c>
      <c r="GL72" s="53" t="n">
        <v>0</v>
      </c>
      <c r="GM72" s="53" t="n">
        <v>0</v>
      </c>
      <c r="GN72" s="53" t="n">
        <v>0</v>
      </c>
      <c r="GO72" s="53" t="n">
        <v>0</v>
      </c>
      <c r="GP72" s="53" t="n">
        <v>0</v>
      </c>
      <c r="GQ72" s="53" t="n">
        <v>0</v>
      </c>
      <c r="GR72" s="53" t="n">
        <v>0</v>
      </c>
      <c r="GS72" s="53" t="n">
        <v>0</v>
      </c>
      <c r="GT72" s="53" t="n">
        <v>0</v>
      </c>
      <c r="GU72" s="53" t="n">
        <v>0</v>
      </c>
      <c r="GV72" s="53" t="n">
        <v>0</v>
      </c>
      <c r="GW72" s="53" t="n">
        <v>13.4410983170948</v>
      </c>
      <c r="GX72" s="53" t="n">
        <v>41.1204605845881</v>
      </c>
      <c r="GY72" s="53" t="n">
        <v>43.4012400354296</v>
      </c>
      <c r="GZ72" s="53" t="n">
        <v>28.7422497785651</v>
      </c>
      <c r="HA72" s="53" t="n">
        <v>49.3578387953942</v>
      </c>
      <c r="HB72" s="53" t="n">
        <v>6.59875996457042</v>
      </c>
      <c r="HC72" s="53" t="n">
        <v>16.607617360496</v>
      </c>
      <c r="HD72" s="53" t="n">
        <v>9.61027457927369</v>
      </c>
      <c r="HE72" s="53" t="n">
        <v>21.3906111603189</v>
      </c>
      <c r="HF72" s="53" t="n">
        <v>9.69884853852967</v>
      </c>
      <c r="HG72" s="53" t="n">
        <v>18.3348095659876</v>
      </c>
      <c r="HH72" s="53" t="n">
        <v>9.01240035429584</v>
      </c>
      <c r="HI72" s="53" t="n">
        <v>19.9955713020372</v>
      </c>
      <c r="HJ72" s="53" t="n">
        <v>8.03808680248007</v>
      </c>
      <c r="HK72" s="53" t="n">
        <v>14.8361381753764</v>
      </c>
      <c r="HL72" s="53" t="n">
        <v>9.27812223206377</v>
      </c>
      <c r="HM72" s="53" t="n">
        <v>29.3844109831709</v>
      </c>
      <c r="HN72" s="53" t="n">
        <v>0</v>
      </c>
      <c r="HO72" s="53" t="n">
        <v>0</v>
      </c>
      <c r="HP72" s="53" t="n">
        <v>0</v>
      </c>
      <c r="HQ72" s="53" t="n">
        <v>0</v>
      </c>
      <c r="HR72" s="53" t="n">
        <v>15.1553852703278</v>
      </c>
      <c r="HS72" s="53" t="n">
        <v>75.436355896126</v>
      </c>
      <c r="HT72" s="53" t="n">
        <v>8.59940400170285</v>
      </c>
      <c r="HU72" s="53" t="n">
        <v>0.808854831843338</v>
      </c>
      <c r="HV72" s="53" t="n">
        <v>34.1452612931798</v>
      </c>
      <c r="HW72" s="53" t="n">
        <v>2.4800708591674</v>
      </c>
      <c r="HX72" s="53" t="n">
        <v>59.5881310894597</v>
      </c>
      <c r="HY72" s="53" t="n">
        <v>0</v>
      </c>
      <c r="HZ72" s="54" t="n">
        <v>0</v>
      </c>
      <c r="IA72" s="54" t="n">
        <v>0</v>
      </c>
      <c r="IB72" s="54" t="n">
        <v>0</v>
      </c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true" customHeight="false" outlineLevel="1" collapsed="false">
      <c r="A73" s="56"/>
      <c r="B73" s="57"/>
      <c r="C73" s="56"/>
      <c r="D73" s="56" t="s">
        <v>710</v>
      </c>
      <c r="E73" s="58" t="n">
        <v>4516</v>
      </c>
      <c r="F73" s="58" t="n">
        <v>4516</v>
      </c>
      <c r="G73" s="58" t="n">
        <v>4516</v>
      </c>
      <c r="H73" s="58" t="n">
        <v>4516</v>
      </c>
      <c r="I73" s="58" t="n">
        <v>4516</v>
      </c>
      <c r="J73" s="58" t="n">
        <v>4516</v>
      </c>
      <c r="K73" s="58" t="n">
        <v>4471</v>
      </c>
      <c r="L73" s="58" t="n">
        <v>3862</v>
      </c>
      <c r="M73" s="58" t="n">
        <v>3862</v>
      </c>
      <c r="N73" s="58" t="n">
        <v>4516</v>
      </c>
      <c r="O73" s="58" t="n">
        <v>4516</v>
      </c>
      <c r="P73" s="58" t="n">
        <v>4516</v>
      </c>
      <c r="Q73" s="58" t="n">
        <v>0</v>
      </c>
      <c r="R73" s="58" t="n">
        <v>0</v>
      </c>
      <c r="S73" s="58" t="n">
        <v>4516</v>
      </c>
      <c r="T73" s="58" t="n">
        <v>4516</v>
      </c>
      <c r="U73" s="58" t="n">
        <v>3995</v>
      </c>
      <c r="V73" s="58" t="n">
        <v>3995</v>
      </c>
      <c r="W73" s="58" t="n">
        <v>3995</v>
      </c>
      <c r="X73" s="58" t="n">
        <v>3995</v>
      </c>
      <c r="Y73" s="58" t="n">
        <v>3995</v>
      </c>
      <c r="Z73" s="58" t="n">
        <v>3995</v>
      </c>
      <c r="AA73" s="58" t="n">
        <v>3995</v>
      </c>
      <c r="AB73" s="58" t="n">
        <v>3995</v>
      </c>
      <c r="AC73" s="58" t="n">
        <v>4516</v>
      </c>
      <c r="AD73" s="58" t="n">
        <v>4516</v>
      </c>
      <c r="AE73" s="58" t="n">
        <v>4516</v>
      </c>
      <c r="AF73" s="58" t="n">
        <v>4516</v>
      </c>
      <c r="AG73" s="58" t="n">
        <v>4516</v>
      </c>
      <c r="AH73" s="58" t="n">
        <v>4516</v>
      </c>
      <c r="AI73" s="58" t="n">
        <v>0</v>
      </c>
      <c r="AJ73" s="58" t="n">
        <v>0</v>
      </c>
      <c r="AK73" s="58" t="n">
        <v>4516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670</v>
      </c>
      <c r="AQ73" s="58" t="n">
        <v>670</v>
      </c>
      <c r="AR73" s="58" t="n">
        <v>67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248</v>
      </c>
      <c r="AY73" s="58" t="n">
        <v>4400</v>
      </c>
      <c r="AZ73" s="58" t="n">
        <v>4512</v>
      </c>
      <c r="BA73" s="58" t="n">
        <v>4495</v>
      </c>
      <c r="BB73" s="58" t="n">
        <v>4495</v>
      </c>
      <c r="BC73" s="58" t="n">
        <v>4459</v>
      </c>
      <c r="BD73" s="58" t="n">
        <v>4516</v>
      </c>
      <c r="BE73" s="58" t="n">
        <v>799</v>
      </c>
      <c r="BF73" s="58" t="n">
        <v>799</v>
      </c>
      <c r="BG73" s="58" t="n">
        <v>799</v>
      </c>
      <c r="BH73" s="58" t="n">
        <v>0</v>
      </c>
      <c r="BI73" s="58" t="n">
        <v>0</v>
      </c>
      <c r="BJ73" s="58" t="n">
        <v>0</v>
      </c>
      <c r="BK73" s="58" t="n">
        <v>4279</v>
      </c>
      <c r="BL73" s="58" t="n">
        <v>4279</v>
      </c>
      <c r="BM73" s="58" t="n">
        <v>4516</v>
      </c>
      <c r="BN73" s="58" t="n">
        <v>2744</v>
      </c>
      <c r="BO73" s="58" t="n">
        <v>4516</v>
      </c>
      <c r="BP73" s="58" t="e">
        <f aca="false">NA()</f>
        <v>#N/A</v>
      </c>
      <c r="BQ73" s="58" t="e">
        <f aca="false">NA()</f>
        <v>#N/A</v>
      </c>
      <c r="BR73" s="58" t="e">
        <f aca="false">NA()</f>
        <v>#N/A</v>
      </c>
      <c r="BS73" s="58" t="e">
        <f aca="false">NA()</f>
        <v>#N/A</v>
      </c>
      <c r="BT73" s="58" t="n">
        <v>598</v>
      </c>
      <c r="BU73" s="58" t="n">
        <v>598</v>
      </c>
      <c r="BV73" s="58" t="n">
        <v>598</v>
      </c>
      <c r="BW73" s="58" t="n">
        <v>598</v>
      </c>
      <c r="BX73" s="58" t="n">
        <v>598</v>
      </c>
      <c r="BY73" s="58" t="n">
        <v>598</v>
      </c>
      <c r="BZ73" s="58" t="n">
        <v>538</v>
      </c>
      <c r="CA73" s="58" t="n">
        <v>538</v>
      </c>
      <c r="CB73" s="58" t="n">
        <v>538</v>
      </c>
      <c r="CC73" s="58" t="n">
        <v>538</v>
      </c>
      <c r="CD73" s="58" t="n">
        <v>538</v>
      </c>
      <c r="CE73" s="58" t="n">
        <v>598</v>
      </c>
      <c r="CF73" s="58" t="n">
        <v>598</v>
      </c>
      <c r="CG73" s="58" t="n">
        <v>598</v>
      </c>
      <c r="CH73" s="58" t="n">
        <v>598</v>
      </c>
      <c r="CI73" s="58" t="n">
        <v>598</v>
      </c>
      <c r="CJ73" s="58" t="n">
        <v>598</v>
      </c>
      <c r="CK73" s="58" t="n">
        <v>598</v>
      </c>
      <c r="CL73" s="58" t="n">
        <v>598</v>
      </c>
      <c r="CM73" s="58" t="n">
        <v>598</v>
      </c>
      <c r="CN73" s="58" t="n">
        <v>4516</v>
      </c>
      <c r="CO73" s="58" t="n">
        <v>1916</v>
      </c>
      <c r="CP73" s="58" t="n">
        <v>1916</v>
      </c>
      <c r="CQ73" s="58" t="e">
        <f aca="false">NA()</f>
        <v>#N/A</v>
      </c>
      <c r="CR73" s="58" t="e">
        <f aca="false">NA()</f>
        <v>#N/A</v>
      </c>
      <c r="CS73" s="58" t="e">
        <f aca="false">NA()</f>
        <v>#N/A</v>
      </c>
      <c r="CT73" s="58" t="e">
        <f aca="false">NA()</f>
        <v>#N/A</v>
      </c>
      <c r="CU73" s="58" t="n">
        <v>1916</v>
      </c>
      <c r="CV73" s="58" t="n">
        <v>1916</v>
      </c>
      <c r="CW73" s="58" t="n">
        <v>1916</v>
      </c>
      <c r="CX73" s="58" t="n">
        <v>1916</v>
      </c>
      <c r="CY73" s="58" t="n">
        <v>1916</v>
      </c>
      <c r="CZ73" s="58" t="n">
        <v>1831</v>
      </c>
      <c r="DA73" s="58" t="n">
        <v>1831</v>
      </c>
      <c r="DB73" s="58" t="n">
        <v>1831</v>
      </c>
      <c r="DC73" s="58" t="n">
        <v>1831</v>
      </c>
      <c r="DD73" s="58" t="n">
        <v>1831</v>
      </c>
      <c r="DE73" s="58" t="n">
        <v>3995</v>
      </c>
      <c r="DF73" s="58" t="n">
        <v>3995</v>
      </c>
      <c r="DG73" s="58" t="n">
        <v>3995</v>
      </c>
      <c r="DH73" s="58" t="n">
        <v>3995</v>
      </c>
      <c r="DI73" s="58" t="n">
        <v>3995</v>
      </c>
      <c r="DJ73" s="58" t="n">
        <v>3995</v>
      </c>
      <c r="DK73" s="58" t="n">
        <v>0</v>
      </c>
      <c r="DL73" s="58" t="n">
        <v>4516</v>
      </c>
      <c r="DM73" s="58" t="n">
        <v>192</v>
      </c>
      <c r="DN73" s="58" t="n">
        <v>192</v>
      </c>
      <c r="DO73" s="58" t="n">
        <v>192</v>
      </c>
      <c r="DP73" s="58" t="n">
        <v>192</v>
      </c>
      <c r="DQ73" s="58" t="n">
        <v>192</v>
      </c>
      <c r="DR73" s="58" t="n">
        <v>192</v>
      </c>
      <c r="DS73" s="58" t="n">
        <v>4516</v>
      </c>
      <c r="DT73" s="58" t="n">
        <v>4516</v>
      </c>
      <c r="DU73" s="58" t="n">
        <v>4516</v>
      </c>
      <c r="DV73" s="58" t="n">
        <v>4516</v>
      </c>
      <c r="DW73" s="58" t="n">
        <v>4516</v>
      </c>
      <c r="DX73" s="58" t="n">
        <v>4516</v>
      </c>
      <c r="DY73" s="58" t="n">
        <v>4516</v>
      </c>
      <c r="DZ73" s="58" t="n">
        <v>4516</v>
      </c>
      <c r="EA73" s="58" t="n">
        <v>4516</v>
      </c>
      <c r="EB73" s="58" t="n">
        <v>566</v>
      </c>
      <c r="EC73" s="58" t="n">
        <v>566</v>
      </c>
      <c r="ED73" s="58" t="n">
        <v>566</v>
      </c>
      <c r="EE73" s="58" t="n">
        <v>566</v>
      </c>
      <c r="EF73" s="58" t="n">
        <v>566</v>
      </c>
      <c r="EG73" s="58" t="n">
        <v>561</v>
      </c>
      <c r="EH73" s="58" t="n">
        <v>561</v>
      </c>
      <c r="EI73" s="58" t="n">
        <v>561</v>
      </c>
      <c r="EJ73" s="58" t="n">
        <v>561</v>
      </c>
      <c r="EK73" s="58" t="n">
        <v>561</v>
      </c>
      <c r="EL73" s="58" t="n">
        <v>563</v>
      </c>
      <c r="EM73" s="58" t="n">
        <v>563</v>
      </c>
      <c r="EN73" s="58" t="n">
        <v>563</v>
      </c>
      <c r="EO73" s="58" t="n">
        <v>563</v>
      </c>
      <c r="EP73" s="58" t="n">
        <v>563</v>
      </c>
      <c r="EQ73" s="58" t="n">
        <v>560</v>
      </c>
      <c r="ER73" s="58" t="n">
        <v>560</v>
      </c>
      <c r="ES73" s="58" t="n">
        <v>560</v>
      </c>
      <c r="ET73" s="58" t="n">
        <v>560</v>
      </c>
      <c r="EU73" s="58" t="n">
        <v>560</v>
      </c>
      <c r="EV73" s="58" t="n">
        <v>562</v>
      </c>
      <c r="EW73" s="58" t="n">
        <v>562</v>
      </c>
      <c r="EX73" s="58" t="n">
        <v>562</v>
      </c>
      <c r="EY73" s="58" t="n">
        <v>562</v>
      </c>
      <c r="EZ73" s="58" t="n">
        <v>562</v>
      </c>
      <c r="FA73" s="58" t="n">
        <v>535</v>
      </c>
      <c r="FB73" s="58" t="n">
        <v>535</v>
      </c>
      <c r="FC73" s="58" t="n">
        <v>535</v>
      </c>
      <c r="FD73" s="58" t="n">
        <v>535</v>
      </c>
      <c r="FE73" s="58" t="n">
        <v>535</v>
      </c>
      <c r="FF73" s="58" t="n">
        <v>1823</v>
      </c>
      <c r="FG73" s="58" t="n">
        <v>1823</v>
      </c>
      <c r="FH73" s="58" t="n">
        <v>1823</v>
      </c>
      <c r="FI73" s="58" t="n">
        <v>1823</v>
      </c>
      <c r="FJ73" s="58" t="n">
        <v>1823</v>
      </c>
      <c r="FK73" s="58" t="n">
        <v>1809</v>
      </c>
      <c r="FL73" s="58" t="n">
        <v>1809</v>
      </c>
      <c r="FM73" s="58" t="n">
        <v>1809</v>
      </c>
      <c r="FN73" s="58" t="n">
        <v>1809</v>
      </c>
      <c r="FO73" s="58" t="n">
        <v>1809</v>
      </c>
      <c r="FP73" s="58" t="n">
        <v>1821</v>
      </c>
      <c r="FQ73" s="58" t="n">
        <v>1821</v>
      </c>
      <c r="FR73" s="58" t="n">
        <v>1821</v>
      </c>
      <c r="FS73" s="58" t="n">
        <v>1821</v>
      </c>
      <c r="FT73" s="58" t="n">
        <v>1821</v>
      </c>
      <c r="FU73" s="58" t="n">
        <v>1732</v>
      </c>
      <c r="FV73" s="58" t="n">
        <v>1732</v>
      </c>
      <c r="FW73" s="58" t="n">
        <v>1732</v>
      </c>
      <c r="FX73" s="58" t="n">
        <v>1732</v>
      </c>
      <c r="FY73" s="58" t="n">
        <v>1732</v>
      </c>
      <c r="FZ73" s="58" t="n">
        <v>1916</v>
      </c>
      <c r="GA73" s="58" t="n">
        <v>1916</v>
      </c>
      <c r="GB73" s="58" t="n">
        <v>1916</v>
      </c>
      <c r="GC73" s="58" t="n">
        <v>0</v>
      </c>
      <c r="GD73" s="58" t="n">
        <v>0</v>
      </c>
      <c r="GE73" s="58" t="n">
        <v>0</v>
      </c>
      <c r="GF73" s="58" t="n">
        <v>0</v>
      </c>
      <c r="GG73" s="58" t="n">
        <v>0</v>
      </c>
      <c r="GH73" s="58" t="n">
        <v>0</v>
      </c>
      <c r="GI73" s="58" t="n">
        <v>0</v>
      </c>
      <c r="GJ73" s="58" t="n">
        <v>0</v>
      </c>
      <c r="GK73" s="58" t="n">
        <v>0</v>
      </c>
      <c r="GL73" s="58" t="n">
        <v>0</v>
      </c>
      <c r="GM73" s="58" t="n">
        <v>0</v>
      </c>
      <c r="GN73" s="58" t="n">
        <v>0</v>
      </c>
      <c r="GO73" s="58" t="n">
        <v>0</v>
      </c>
      <c r="GP73" s="58" t="n">
        <v>0</v>
      </c>
      <c r="GQ73" s="58" t="n">
        <v>0</v>
      </c>
      <c r="GR73" s="58" t="n">
        <v>0</v>
      </c>
      <c r="GS73" s="58" t="n">
        <v>0</v>
      </c>
      <c r="GT73" s="58" t="n">
        <v>0</v>
      </c>
      <c r="GU73" s="58" t="n">
        <v>0</v>
      </c>
      <c r="GV73" s="58" t="n">
        <v>0</v>
      </c>
      <c r="GW73" s="58" t="n">
        <v>4516</v>
      </c>
      <c r="GX73" s="58" t="n">
        <v>4516</v>
      </c>
      <c r="GY73" s="58" t="n">
        <v>4516</v>
      </c>
      <c r="GZ73" s="58" t="n">
        <v>4516</v>
      </c>
      <c r="HA73" s="58" t="n">
        <v>4516</v>
      </c>
      <c r="HB73" s="58" t="n">
        <v>4516</v>
      </c>
      <c r="HC73" s="58" t="n">
        <v>4516</v>
      </c>
      <c r="HD73" s="58" t="n">
        <v>4516</v>
      </c>
      <c r="HE73" s="58" t="n">
        <v>4516</v>
      </c>
      <c r="HF73" s="58" t="n">
        <v>4516</v>
      </c>
      <c r="HG73" s="58" t="n">
        <v>4516</v>
      </c>
      <c r="HH73" s="58" t="n">
        <v>4516</v>
      </c>
      <c r="HI73" s="58" t="n">
        <v>4516</v>
      </c>
      <c r="HJ73" s="58" t="n">
        <v>4516</v>
      </c>
      <c r="HK73" s="58" t="n">
        <v>4516</v>
      </c>
      <c r="HL73" s="58" t="n">
        <v>4516</v>
      </c>
      <c r="HM73" s="58" t="n">
        <v>4516</v>
      </c>
      <c r="HN73" s="58" t="n">
        <v>0</v>
      </c>
      <c r="HO73" s="58" t="n">
        <v>0</v>
      </c>
      <c r="HP73" s="58" t="n">
        <v>0</v>
      </c>
      <c r="HQ73" s="58" t="n">
        <v>0</v>
      </c>
      <c r="HR73" s="58" t="n">
        <v>2349</v>
      </c>
      <c r="HS73" s="58" t="n">
        <v>2349</v>
      </c>
      <c r="HT73" s="58" t="n">
        <v>2349</v>
      </c>
      <c r="HU73" s="58" t="n">
        <v>2349</v>
      </c>
      <c r="HV73" s="58" t="n">
        <v>4516</v>
      </c>
      <c r="HW73" s="58" t="n">
        <v>4516</v>
      </c>
      <c r="HX73" s="58" t="n">
        <v>4516</v>
      </c>
      <c r="HY73" s="58" t="n">
        <v>0</v>
      </c>
      <c r="HZ73" s="58" t="n">
        <v>0</v>
      </c>
      <c r="IA73" s="58" t="n">
        <v>0</v>
      </c>
      <c r="IB73" s="58" t="n">
        <v>0</v>
      </c>
    </row>
    <row r="74" s="55" customFormat="true" ht="11.25" hidden="true" customHeight="true" outlineLevel="1" collapsed="false">
      <c r="A74" s="52"/>
      <c r="B74" s="51" t="s">
        <v>692</v>
      </c>
      <c r="C74" s="52" t="s">
        <v>690</v>
      </c>
      <c r="D74" s="52" t="s">
        <v>691</v>
      </c>
      <c r="E74" s="54" t="n">
        <v>90.3568063872256</v>
      </c>
      <c r="F74" s="54" t="n">
        <v>35.5289421157685</v>
      </c>
      <c r="G74" s="54" t="n">
        <v>24.9500998003992</v>
      </c>
      <c r="H74" s="54" t="n">
        <v>31.1377245508982</v>
      </c>
      <c r="I74" s="54" t="n">
        <v>8.38323353293413</v>
      </c>
      <c r="J74" s="54" t="n">
        <v>20.9580838323353</v>
      </c>
      <c r="K74" s="54" t="n">
        <v>1.79</v>
      </c>
      <c r="L74" s="54" t="n">
        <v>30.1310043668122</v>
      </c>
      <c r="M74" s="54" t="n">
        <v>36.2445414847162</v>
      </c>
      <c r="N74" s="54" t="n">
        <v>26.7465069860279</v>
      </c>
      <c r="O74" s="54" t="n">
        <v>62.2754491017964</v>
      </c>
      <c r="P74" s="54" t="n">
        <v>4.99001996007984</v>
      </c>
      <c r="Q74" s="54" t="n">
        <v>10.9780439121756</v>
      </c>
      <c r="R74" s="54" t="n">
        <v>11.7764471057884</v>
      </c>
      <c r="S74" s="54" t="n">
        <v>89.4211576846307</v>
      </c>
      <c r="T74" s="54" t="n">
        <v>79.8403193612775</v>
      </c>
      <c r="U74" s="54" t="n">
        <v>22.5</v>
      </c>
      <c r="V74" s="54" t="n">
        <v>30</v>
      </c>
      <c r="W74" s="54" t="n">
        <v>42</v>
      </c>
      <c r="X74" s="54" t="n">
        <v>7.75</v>
      </c>
      <c r="Y74" s="54" t="n">
        <v>1.5</v>
      </c>
      <c r="Z74" s="54" t="n">
        <v>63.25</v>
      </c>
      <c r="AA74" s="54" t="n">
        <v>15.5</v>
      </c>
      <c r="AB74" s="54" t="n">
        <v>5.25</v>
      </c>
      <c r="AC74" s="54" t="n">
        <v>74.4510978043912</v>
      </c>
      <c r="AD74" s="54" t="n">
        <v>66.4670658682635</v>
      </c>
      <c r="AE74" s="54" t="n">
        <v>24.9500998003992</v>
      </c>
      <c r="AF74" s="54" t="n">
        <v>8.58283433133733</v>
      </c>
      <c r="AG74" s="54" t="n">
        <v>45.309381237525</v>
      </c>
      <c r="AH74" s="54" t="n">
        <v>12.5748502994012</v>
      </c>
      <c r="AI74" s="54" t="n">
        <v>7.38522954091816</v>
      </c>
      <c r="AJ74" s="54" t="n">
        <v>33.3333333333333</v>
      </c>
      <c r="AK74" s="54" t="n">
        <v>12.7744510978044</v>
      </c>
      <c r="AL74" s="54" t="n">
        <v>3.59281437125749</v>
      </c>
      <c r="AM74" s="54" t="n">
        <v>2.19560878243513</v>
      </c>
      <c r="AN74" s="54" t="n">
        <v>11.9760479041916</v>
      </c>
      <c r="AO74" s="54" t="n">
        <v>4.99001996007984</v>
      </c>
      <c r="AP74" s="54" t="n">
        <v>64.0625</v>
      </c>
      <c r="AQ74" s="54" t="n">
        <v>45.3125</v>
      </c>
      <c r="AR74" s="54" t="n">
        <v>12.5</v>
      </c>
      <c r="AS74" s="54" t="n">
        <v>6.25</v>
      </c>
      <c r="AT74" s="54" t="n">
        <v>18.75</v>
      </c>
      <c r="AU74" s="54" t="n">
        <v>53.5714285714286</v>
      </c>
      <c r="AV74" s="54" t="n">
        <v>47.6190476190476</v>
      </c>
      <c r="AW74" s="54" t="n">
        <v>35.7142857142857</v>
      </c>
      <c r="AX74" s="54" t="n">
        <v>33.3333333333333</v>
      </c>
      <c r="AY74" s="54" t="n">
        <v>105.520273535714</v>
      </c>
      <c r="AZ74" s="54" t="n">
        <v>58.2</v>
      </c>
      <c r="BA74" s="54" t="n">
        <v>34.4689378757515</v>
      </c>
      <c r="BB74" s="54" t="n">
        <v>39.1566265060241</v>
      </c>
      <c r="BC74" s="54" t="n">
        <v>41.6833667334669</v>
      </c>
      <c r="BD74" s="54" t="n">
        <v>9.78043912175649</v>
      </c>
      <c r="BE74" s="54" t="n">
        <v>2.04081632653061</v>
      </c>
      <c r="BF74" s="54" t="n">
        <v>30.6122448979592</v>
      </c>
      <c r="BG74" s="54" t="n">
        <v>32.6530612244898</v>
      </c>
      <c r="BH74" s="54" t="n">
        <v>28.5714285714286</v>
      </c>
      <c r="BI74" s="54" t="n">
        <v>63.265306122449</v>
      </c>
      <c r="BJ74" s="54" t="n">
        <v>24.9500998003992</v>
      </c>
      <c r="BK74" s="54" t="n">
        <v>24.7767857142857</v>
      </c>
      <c r="BL74" s="54" t="n">
        <v>5.35714285714286</v>
      </c>
      <c r="BM74" s="54" t="n">
        <v>45.5089820359281</v>
      </c>
      <c r="BN74" s="54" t="n">
        <v>15.3508771929825</v>
      </c>
      <c r="BO74" s="54" t="n">
        <v>6.3872255489022</v>
      </c>
      <c r="BP74" s="54" t="e">
        <f aca="false">NA()</f>
        <v>#N/A</v>
      </c>
      <c r="BQ74" s="54" t="e">
        <f aca="false">NA()</f>
        <v>#N/A</v>
      </c>
      <c r="BR74" s="54" t="e">
        <f aca="false">NA()</f>
        <v>#N/A</v>
      </c>
      <c r="BS74" s="54" t="e">
        <f aca="false">NA()</f>
        <v>#N/A</v>
      </c>
      <c r="BT74" s="54" t="n">
        <v>84.375</v>
      </c>
      <c r="BU74" s="54" t="n">
        <v>12.5</v>
      </c>
      <c r="BV74" s="54" t="n">
        <v>0</v>
      </c>
      <c r="BW74" s="54" t="n">
        <v>6.25</v>
      </c>
      <c r="BX74" s="54" t="n">
        <v>3.125</v>
      </c>
      <c r="BY74" s="54" t="n">
        <v>31.25</v>
      </c>
      <c r="BZ74" s="54" t="n">
        <v>3.33333333333333</v>
      </c>
      <c r="CA74" s="54" t="n">
        <v>6.66666666666667</v>
      </c>
      <c r="CB74" s="54" t="n">
        <v>13.3333333333333</v>
      </c>
      <c r="CC74" s="54" t="n">
        <v>6.66666666666667</v>
      </c>
      <c r="CD74" s="54" t="n">
        <v>70</v>
      </c>
      <c r="CE74" s="54" t="n">
        <v>9.375</v>
      </c>
      <c r="CF74" s="54" t="n">
        <v>50</v>
      </c>
      <c r="CG74" s="54" t="n">
        <v>40.625</v>
      </c>
      <c r="CH74" s="54" t="n">
        <v>9.375</v>
      </c>
      <c r="CI74" s="54" t="n">
        <v>75</v>
      </c>
      <c r="CJ74" s="54" t="n">
        <v>12.5</v>
      </c>
      <c r="CK74" s="54" t="n">
        <v>3.125</v>
      </c>
      <c r="CL74" s="54" t="n">
        <v>56.25</v>
      </c>
      <c r="CM74" s="54" t="n">
        <v>40.625</v>
      </c>
      <c r="CN74" s="54" t="n">
        <v>28.9421157684631</v>
      </c>
      <c r="CO74" s="54" t="n">
        <v>60</v>
      </c>
      <c r="CP74" s="54" t="n">
        <v>44.1379310344828</v>
      </c>
      <c r="CQ74" s="54" t="e">
        <f aca="false">NA()</f>
        <v>#N/A</v>
      </c>
      <c r="CR74" s="54" t="e">
        <f aca="false">NA()</f>
        <v>#N/A</v>
      </c>
      <c r="CS74" s="54" t="e">
        <f aca="false">NA()</f>
        <v>#N/A</v>
      </c>
      <c r="CT74" s="54" t="e">
        <f aca="false">NA()</f>
        <v>#N/A</v>
      </c>
      <c r="CU74" s="54" t="n">
        <v>80.6896551724138</v>
      </c>
      <c r="CV74" s="54" t="n">
        <v>18.6206896551724</v>
      </c>
      <c r="CW74" s="54" t="n">
        <v>19.3103448275862</v>
      </c>
      <c r="CX74" s="54" t="n">
        <v>2.06896551724138</v>
      </c>
      <c r="CY74" s="54" t="n">
        <v>10.3448275862069</v>
      </c>
      <c r="CZ74" s="54" t="n">
        <v>3.47222222222222</v>
      </c>
      <c r="DA74" s="54" t="n">
        <v>4.16666666666667</v>
      </c>
      <c r="DB74" s="54" t="n">
        <v>2.77777777777778</v>
      </c>
      <c r="DC74" s="54" t="n">
        <v>20.8333333333333</v>
      </c>
      <c r="DD74" s="54" t="n">
        <v>68.75</v>
      </c>
      <c r="DE74" s="54" t="n">
        <v>12</v>
      </c>
      <c r="DF74" s="54" t="n">
        <v>8.25</v>
      </c>
      <c r="DG74" s="54" t="n">
        <v>9.75</v>
      </c>
      <c r="DH74" s="54" t="n">
        <v>36.75</v>
      </c>
      <c r="DI74" s="54" t="n">
        <v>36.5</v>
      </c>
      <c r="DJ74" s="54" t="n">
        <v>7.25</v>
      </c>
      <c r="DK74" s="54" t="n">
        <v>17.564870259481</v>
      </c>
      <c r="DL74" s="54" t="n">
        <v>1.39720558882236</v>
      </c>
      <c r="DM74" s="54" t="s">
        <v>694</v>
      </c>
      <c r="DN74" s="54" t="s">
        <v>694</v>
      </c>
      <c r="DO74" s="54" t="s">
        <v>694</v>
      </c>
      <c r="DP74" s="54" t="s">
        <v>694</v>
      </c>
      <c r="DQ74" s="54" t="s">
        <v>694</v>
      </c>
      <c r="DR74" s="54" t="s">
        <v>694</v>
      </c>
      <c r="DS74" s="54" t="n">
        <v>4.79041916167665</v>
      </c>
      <c r="DT74" s="54" t="n">
        <v>5.18962075848303</v>
      </c>
      <c r="DU74" s="54" t="n">
        <v>4.39121756487026</v>
      </c>
      <c r="DV74" s="54" t="n">
        <v>13.373253493014</v>
      </c>
      <c r="DW74" s="54" t="n">
        <v>3.1936127744511</v>
      </c>
      <c r="DX74" s="54" t="n">
        <v>25.748502994012</v>
      </c>
      <c r="DY74" s="54" t="n">
        <v>4.59081836327345</v>
      </c>
      <c r="DZ74" s="54" t="n">
        <v>13.1736526946108</v>
      </c>
      <c r="EA74" s="54" t="n">
        <v>11.377245508982</v>
      </c>
      <c r="EB74" s="54" t="n">
        <v>3.57142857142857</v>
      </c>
      <c r="EC74" s="54" t="n">
        <v>39.2857142857143</v>
      </c>
      <c r="ED74" s="54" t="n">
        <v>42.8571428571429</v>
      </c>
      <c r="EE74" s="54" t="n">
        <v>14.2857142857143</v>
      </c>
      <c r="EF74" s="54" t="n">
        <v>0</v>
      </c>
      <c r="EG74" s="54" t="n">
        <v>17.2413793103448</v>
      </c>
      <c r="EH74" s="54" t="n">
        <v>34.4827586206897</v>
      </c>
      <c r="EI74" s="54" t="n">
        <v>37.9310344827586</v>
      </c>
      <c r="EJ74" s="54" t="n">
        <v>6.89655172413793</v>
      </c>
      <c r="EK74" s="54" t="n">
        <v>3.44827586206897</v>
      </c>
      <c r="EL74" s="54" t="n">
        <v>10.7142857142857</v>
      </c>
      <c r="EM74" s="54" t="n">
        <v>39.2857142857143</v>
      </c>
      <c r="EN74" s="54" t="n">
        <v>42.8571428571429</v>
      </c>
      <c r="EO74" s="54" t="n">
        <v>7.14285714285714</v>
      </c>
      <c r="EP74" s="54" t="n">
        <v>0</v>
      </c>
      <c r="EQ74" s="54" t="n">
        <v>22.2222222222222</v>
      </c>
      <c r="ER74" s="54" t="n">
        <v>33.3333333333333</v>
      </c>
      <c r="ES74" s="54" t="n">
        <v>37.037037037037</v>
      </c>
      <c r="ET74" s="54" t="n">
        <v>7.40740740740741</v>
      </c>
      <c r="EU74" s="54" t="n">
        <v>0</v>
      </c>
      <c r="EV74" s="54" t="n">
        <v>13.7931034482759</v>
      </c>
      <c r="EW74" s="54" t="n">
        <v>31.0344827586207</v>
      </c>
      <c r="EX74" s="54" t="n">
        <v>44.8275862068966</v>
      </c>
      <c r="EY74" s="54" t="n">
        <v>10.3448275862069</v>
      </c>
      <c r="EZ74" s="54" t="n">
        <v>0</v>
      </c>
      <c r="FA74" s="54" t="n">
        <v>3.57142857142857</v>
      </c>
      <c r="FB74" s="54" t="n">
        <v>25</v>
      </c>
      <c r="FC74" s="54" t="n">
        <v>64.2857142857143</v>
      </c>
      <c r="FD74" s="54" t="n">
        <v>7.14285714285714</v>
      </c>
      <c r="FE74" s="54" t="n">
        <v>0</v>
      </c>
      <c r="FF74" s="54" t="n">
        <v>15.9420289855072</v>
      </c>
      <c r="FG74" s="54" t="n">
        <v>40.5797101449275</v>
      </c>
      <c r="FH74" s="54" t="n">
        <v>41.304347826087</v>
      </c>
      <c r="FI74" s="54" t="n">
        <v>2.17391304347826</v>
      </c>
      <c r="FJ74" s="54" t="n">
        <v>0</v>
      </c>
      <c r="FK74" s="54" t="n">
        <v>10.2189781021898</v>
      </c>
      <c r="FL74" s="54" t="n">
        <v>29.1970802919708</v>
      </c>
      <c r="FM74" s="54" t="n">
        <v>51.0948905109489</v>
      </c>
      <c r="FN74" s="54" t="n">
        <v>9.48905109489051</v>
      </c>
      <c r="FO74" s="54" t="n">
        <v>0</v>
      </c>
      <c r="FP74" s="54" t="n">
        <v>10.9489051094891</v>
      </c>
      <c r="FQ74" s="54" t="n">
        <v>48.1751824817518</v>
      </c>
      <c r="FR74" s="54" t="n">
        <v>39.4160583941606</v>
      </c>
      <c r="FS74" s="54" t="n">
        <v>1.45985401459854</v>
      </c>
      <c r="FT74" s="54" t="n">
        <v>0</v>
      </c>
      <c r="FU74" s="54" t="n">
        <v>11.1111111111111</v>
      </c>
      <c r="FV74" s="54" t="n">
        <v>28.8888888888889</v>
      </c>
      <c r="FW74" s="54" t="n">
        <v>56.2962962962963</v>
      </c>
      <c r="FX74" s="54" t="n">
        <v>3.7037037037037</v>
      </c>
      <c r="FY74" s="54" t="n">
        <v>0</v>
      </c>
      <c r="FZ74" s="54" t="n">
        <v>21.3793103448276</v>
      </c>
      <c r="GA74" s="54" t="n">
        <v>4.82758620689655</v>
      </c>
      <c r="GB74" s="54" t="n">
        <v>72.4137931034483</v>
      </c>
      <c r="GC74" s="54" t="n">
        <v>11.75</v>
      </c>
      <c r="GD74" s="54" t="n">
        <v>27</v>
      </c>
      <c r="GE74" s="54" t="n">
        <v>57.5</v>
      </c>
      <c r="GF74" s="54" t="n">
        <v>1</v>
      </c>
      <c r="GG74" s="54" t="n">
        <v>0.5</v>
      </c>
      <c r="GH74" s="54" t="n">
        <v>13</v>
      </c>
      <c r="GI74" s="54" t="n">
        <v>32.75</v>
      </c>
      <c r="GJ74" s="54" t="n">
        <v>50</v>
      </c>
      <c r="GK74" s="54" t="n">
        <v>0.5</v>
      </c>
      <c r="GL74" s="54" t="n">
        <v>0.5</v>
      </c>
      <c r="GM74" s="54" t="n">
        <v>10.25</v>
      </c>
      <c r="GN74" s="54" t="n">
        <v>29.75</v>
      </c>
      <c r="GO74" s="54" t="n">
        <v>55.25</v>
      </c>
      <c r="GP74" s="54" t="n">
        <v>0.5</v>
      </c>
      <c r="GQ74" s="54" t="n">
        <v>0.5</v>
      </c>
      <c r="GR74" s="54" t="n">
        <v>6.5</v>
      </c>
      <c r="GS74" s="54" t="n">
        <v>25</v>
      </c>
      <c r="GT74" s="54" t="n">
        <v>63</v>
      </c>
      <c r="GU74" s="54" t="n">
        <v>1</v>
      </c>
      <c r="GV74" s="54" t="n">
        <v>0.5</v>
      </c>
      <c r="GW74" s="54" t="n">
        <v>5.58882235528942</v>
      </c>
      <c r="GX74" s="54" t="n">
        <v>33.5329341317365</v>
      </c>
      <c r="GY74" s="54" t="n">
        <v>58.4830339321357</v>
      </c>
      <c r="GZ74" s="54" t="n">
        <v>26.3473053892216</v>
      </c>
      <c r="HA74" s="54" t="n">
        <v>58.0838323353293</v>
      </c>
      <c r="HB74" s="54" t="n">
        <v>3.59281437125749</v>
      </c>
      <c r="HC74" s="54" t="n">
        <v>11.9760479041916</v>
      </c>
      <c r="HD74" s="54" t="n">
        <v>4.59081836327345</v>
      </c>
      <c r="HE74" s="54" t="n">
        <v>14.3712574850299</v>
      </c>
      <c r="HF74" s="54" t="n">
        <v>7.58483033932136</v>
      </c>
      <c r="HG74" s="54" t="n">
        <v>15.1696606786427</v>
      </c>
      <c r="HH74" s="54" t="n">
        <v>4.99001996007984</v>
      </c>
      <c r="HI74" s="54" t="n">
        <v>13.373253493014</v>
      </c>
      <c r="HJ74" s="54" t="n">
        <v>3.79241516966068</v>
      </c>
      <c r="HK74" s="54" t="n">
        <v>9.78043912175649</v>
      </c>
      <c r="HL74" s="54" t="n">
        <v>5.38922155688623</v>
      </c>
      <c r="HM74" s="54" t="n">
        <v>20.3592814371258</v>
      </c>
      <c r="HN74" s="54" t="n">
        <v>59.3856655290102</v>
      </c>
      <c r="HO74" s="54" t="n">
        <v>41.6382252559727</v>
      </c>
      <c r="HP74" s="54" t="n">
        <v>28.3276450511945</v>
      </c>
      <c r="HQ74" s="54" t="n">
        <v>36.518771331058</v>
      </c>
      <c r="HR74" s="54" t="n">
        <v>10.3825136612022</v>
      </c>
      <c r="HS74" s="54" t="n">
        <v>79.7814207650273</v>
      </c>
      <c r="HT74" s="54" t="n">
        <v>8.74316939890711</v>
      </c>
      <c r="HU74" s="54" t="n">
        <v>1.09289617486339</v>
      </c>
      <c r="HV74" s="54" t="n">
        <v>26.7465069860279</v>
      </c>
      <c r="HW74" s="54" t="n">
        <v>2.79441117764471</v>
      </c>
      <c r="HX74" s="54" t="n">
        <v>67.4650698602794</v>
      </c>
      <c r="HY74" s="54" t="n">
        <v>15.9680638722555</v>
      </c>
      <c r="HZ74" s="54" t="n">
        <v>15.1696606786427</v>
      </c>
      <c r="IA74" s="54" t="n">
        <v>8.38323353293413</v>
      </c>
      <c r="IB74" s="54" t="n">
        <v>19.9600798403194</v>
      </c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true" customHeight="false" outlineLevel="1" collapsed="false">
      <c r="A75" s="56"/>
      <c r="B75" s="57"/>
      <c r="C75" s="56"/>
      <c r="D75" s="56" t="s">
        <v>710</v>
      </c>
      <c r="E75" s="59" t="n">
        <v>501</v>
      </c>
      <c r="F75" s="59" t="n">
        <v>501</v>
      </c>
      <c r="G75" s="59" t="n">
        <v>501</v>
      </c>
      <c r="H75" s="59" t="n">
        <v>501</v>
      </c>
      <c r="I75" s="59" t="n">
        <v>501</v>
      </c>
      <c r="J75" s="59" t="n">
        <v>501</v>
      </c>
      <c r="K75" s="59" t="n">
        <v>500</v>
      </c>
      <c r="L75" s="59" t="n">
        <v>458</v>
      </c>
      <c r="M75" s="59" t="n">
        <v>458</v>
      </c>
      <c r="N75" s="59" t="n">
        <v>501</v>
      </c>
      <c r="O75" s="59" t="n">
        <v>501</v>
      </c>
      <c r="P75" s="59" t="n">
        <v>501</v>
      </c>
      <c r="Q75" s="59" t="n">
        <v>501</v>
      </c>
      <c r="R75" s="59" t="n">
        <v>501</v>
      </c>
      <c r="S75" s="59" t="n">
        <v>501</v>
      </c>
      <c r="T75" s="59" t="n">
        <v>501</v>
      </c>
      <c r="U75" s="59" t="n">
        <v>400</v>
      </c>
      <c r="V75" s="59" t="n">
        <v>400</v>
      </c>
      <c r="W75" s="59" t="n">
        <v>400</v>
      </c>
      <c r="X75" s="59" t="n">
        <v>400</v>
      </c>
      <c r="Y75" s="59" t="n">
        <v>400</v>
      </c>
      <c r="Z75" s="59" t="n">
        <v>400</v>
      </c>
      <c r="AA75" s="59" t="n">
        <v>400</v>
      </c>
      <c r="AB75" s="59" t="n">
        <v>400</v>
      </c>
      <c r="AC75" s="59" t="n">
        <v>501</v>
      </c>
      <c r="AD75" s="59" t="n">
        <v>501</v>
      </c>
      <c r="AE75" s="59" t="n">
        <v>501</v>
      </c>
      <c r="AF75" s="59" t="n">
        <v>501</v>
      </c>
      <c r="AG75" s="59" t="n">
        <v>501</v>
      </c>
      <c r="AH75" s="59" t="n">
        <v>501</v>
      </c>
      <c r="AI75" s="59" t="n">
        <v>501</v>
      </c>
      <c r="AJ75" s="59" t="n">
        <v>501</v>
      </c>
      <c r="AK75" s="59" t="n">
        <v>501</v>
      </c>
      <c r="AL75" s="59" t="n">
        <v>501</v>
      </c>
      <c r="AM75" s="59" t="n">
        <v>501</v>
      </c>
      <c r="AN75" s="59" t="n">
        <v>501</v>
      </c>
      <c r="AO75" s="59" t="n">
        <v>501</v>
      </c>
      <c r="AP75" s="59" t="n">
        <v>64</v>
      </c>
      <c r="AQ75" s="59" t="n">
        <v>64</v>
      </c>
      <c r="AR75" s="59" t="n">
        <v>64</v>
      </c>
      <c r="AS75" s="59" t="n">
        <v>64</v>
      </c>
      <c r="AT75" s="59" t="n">
        <v>448</v>
      </c>
      <c r="AU75" s="59" t="n">
        <v>84</v>
      </c>
      <c r="AV75" s="59" t="n">
        <v>84</v>
      </c>
      <c r="AW75" s="59" t="n">
        <v>84</v>
      </c>
      <c r="AX75" s="59" t="n">
        <v>84</v>
      </c>
      <c r="AY75" s="59" t="n">
        <v>491</v>
      </c>
      <c r="AZ75" s="59" t="n">
        <v>500</v>
      </c>
      <c r="BA75" s="59" t="n">
        <v>499</v>
      </c>
      <c r="BB75" s="59" t="n">
        <v>498</v>
      </c>
      <c r="BC75" s="59" t="n">
        <v>499</v>
      </c>
      <c r="BD75" s="59" t="n">
        <v>501</v>
      </c>
      <c r="BE75" s="59" t="n">
        <v>49</v>
      </c>
      <c r="BF75" s="59" t="n">
        <v>49</v>
      </c>
      <c r="BG75" s="59" t="n">
        <v>49</v>
      </c>
      <c r="BH75" s="59" t="n">
        <v>49</v>
      </c>
      <c r="BI75" s="59" t="n">
        <v>49</v>
      </c>
      <c r="BJ75" s="59" t="n">
        <v>501</v>
      </c>
      <c r="BK75" s="59" t="n">
        <v>448</v>
      </c>
      <c r="BL75" s="59" t="n">
        <v>448</v>
      </c>
      <c r="BM75" s="59" t="n">
        <v>501</v>
      </c>
      <c r="BN75" s="59" t="n">
        <v>228</v>
      </c>
      <c r="BO75" s="59" t="n">
        <v>501</v>
      </c>
      <c r="BP75" s="59" t="e">
        <f aca="false">NA()</f>
        <v>#N/A</v>
      </c>
      <c r="BQ75" s="59" t="e">
        <f aca="false">NA()</f>
        <v>#N/A</v>
      </c>
      <c r="BR75" s="59" t="e">
        <f aca="false">NA()</f>
        <v>#N/A</v>
      </c>
      <c r="BS75" s="59" t="e">
        <f aca="false">NA()</f>
        <v>#N/A</v>
      </c>
      <c r="BT75" s="59" t="n">
        <v>32</v>
      </c>
      <c r="BU75" s="59" t="n">
        <v>32</v>
      </c>
      <c r="BV75" s="59" t="n">
        <v>32</v>
      </c>
      <c r="BW75" s="59" t="n">
        <v>32</v>
      </c>
      <c r="BX75" s="59" t="n">
        <v>32</v>
      </c>
      <c r="BY75" s="59" t="n">
        <v>32</v>
      </c>
      <c r="BZ75" s="59" t="n">
        <v>30</v>
      </c>
      <c r="CA75" s="59" t="n">
        <v>30</v>
      </c>
      <c r="CB75" s="59" t="n">
        <v>30</v>
      </c>
      <c r="CC75" s="59" t="n">
        <v>30</v>
      </c>
      <c r="CD75" s="59" t="n">
        <v>30</v>
      </c>
      <c r="CE75" s="59" t="n">
        <v>32</v>
      </c>
      <c r="CF75" s="59" t="n">
        <v>32</v>
      </c>
      <c r="CG75" s="59" t="n">
        <v>32</v>
      </c>
      <c r="CH75" s="59" t="n">
        <v>32</v>
      </c>
      <c r="CI75" s="59" t="n">
        <v>32</v>
      </c>
      <c r="CJ75" s="59" t="n">
        <v>32</v>
      </c>
      <c r="CK75" s="59" t="n">
        <v>32</v>
      </c>
      <c r="CL75" s="59" t="n">
        <v>32</v>
      </c>
      <c r="CM75" s="59" t="n">
        <v>32</v>
      </c>
      <c r="CN75" s="59" t="n">
        <v>501</v>
      </c>
      <c r="CO75" s="59" t="n">
        <v>145</v>
      </c>
      <c r="CP75" s="59" t="n">
        <v>145</v>
      </c>
      <c r="CQ75" s="59" t="e">
        <f aca="false">NA()</f>
        <v>#N/A</v>
      </c>
      <c r="CR75" s="59" t="e">
        <f aca="false">NA()</f>
        <v>#N/A</v>
      </c>
      <c r="CS75" s="59" t="e">
        <f aca="false">NA()</f>
        <v>#N/A</v>
      </c>
      <c r="CT75" s="59" t="e">
        <f aca="false">NA()</f>
        <v>#N/A</v>
      </c>
      <c r="CU75" s="59" t="n">
        <v>145</v>
      </c>
      <c r="CV75" s="59" t="n">
        <v>145</v>
      </c>
      <c r="CW75" s="59" t="n">
        <v>145</v>
      </c>
      <c r="CX75" s="59" t="n">
        <v>145</v>
      </c>
      <c r="CY75" s="59" t="n">
        <v>145</v>
      </c>
      <c r="CZ75" s="59" t="n">
        <v>144</v>
      </c>
      <c r="DA75" s="59" t="n">
        <v>144</v>
      </c>
      <c r="DB75" s="59" t="n">
        <v>144</v>
      </c>
      <c r="DC75" s="59" t="n">
        <v>144</v>
      </c>
      <c r="DD75" s="59" t="n">
        <v>144</v>
      </c>
      <c r="DE75" s="59" t="n">
        <v>400</v>
      </c>
      <c r="DF75" s="59" t="n">
        <v>400</v>
      </c>
      <c r="DG75" s="59" t="n">
        <v>400</v>
      </c>
      <c r="DH75" s="59" t="n">
        <v>400</v>
      </c>
      <c r="DI75" s="59" t="n">
        <v>400</v>
      </c>
      <c r="DJ75" s="59" t="n">
        <v>400</v>
      </c>
      <c r="DK75" s="59" t="n">
        <v>501</v>
      </c>
      <c r="DL75" s="59" t="n">
        <v>501</v>
      </c>
      <c r="DM75" s="59" t="n">
        <v>7</v>
      </c>
      <c r="DN75" s="59" t="n">
        <v>7</v>
      </c>
      <c r="DO75" s="59" t="n">
        <v>7</v>
      </c>
      <c r="DP75" s="59" t="n">
        <v>7</v>
      </c>
      <c r="DQ75" s="59" t="n">
        <v>7</v>
      </c>
      <c r="DR75" s="59" t="n">
        <v>7</v>
      </c>
      <c r="DS75" s="59" t="n">
        <v>501</v>
      </c>
      <c r="DT75" s="59" t="n">
        <v>501</v>
      </c>
      <c r="DU75" s="59" t="n">
        <v>501</v>
      </c>
      <c r="DV75" s="59" t="n">
        <v>501</v>
      </c>
      <c r="DW75" s="59" t="n">
        <v>501</v>
      </c>
      <c r="DX75" s="59" t="n">
        <v>501</v>
      </c>
      <c r="DY75" s="59" t="n">
        <v>501</v>
      </c>
      <c r="DZ75" s="59" t="n">
        <v>501</v>
      </c>
      <c r="EA75" s="59" t="n">
        <v>501</v>
      </c>
      <c r="EB75" s="59" t="n">
        <v>28</v>
      </c>
      <c r="EC75" s="59" t="n">
        <v>28</v>
      </c>
      <c r="ED75" s="59" t="n">
        <v>28</v>
      </c>
      <c r="EE75" s="59" t="n">
        <v>28</v>
      </c>
      <c r="EF75" s="59" t="n">
        <v>28</v>
      </c>
      <c r="EG75" s="59" t="n">
        <v>29</v>
      </c>
      <c r="EH75" s="59" t="n">
        <v>29</v>
      </c>
      <c r="EI75" s="59" t="n">
        <v>29</v>
      </c>
      <c r="EJ75" s="59" t="n">
        <v>29</v>
      </c>
      <c r="EK75" s="59" t="n">
        <v>29</v>
      </c>
      <c r="EL75" s="59" t="n">
        <v>28</v>
      </c>
      <c r="EM75" s="59" t="n">
        <v>28</v>
      </c>
      <c r="EN75" s="59" t="n">
        <v>28</v>
      </c>
      <c r="EO75" s="59" t="n">
        <v>28</v>
      </c>
      <c r="EP75" s="59" t="n">
        <v>28</v>
      </c>
      <c r="EQ75" s="59" t="n">
        <v>27</v>
      </c>
      <c r="ER75" s="59" t="n">
        <v>27</v>
      </c>
      <c r="ES75" s="59" t="n">
        <v>27</v>
      </c>
      <c r="ET75" s="59" t="n">
        <v>27</v>
      </c>
      <c r="EU75" s="59" t="n">
        <v>27</v>
      </c>
      <c r="EV75" s="59" t="n">
        <v>29</v>
      </c>
      <c r="EW75" s="59" t="n">
        <v>29</v>
      </c>
      <c r="EX75" s="59" t="n">
        <v>29</v>
      </c>
      <c r="EY75" s="59" t="n">
        <v>29</v>
      </c>
      <c r="EZ75" s="59" t="n">
        <v>29</v>
      </c>
      <c r="FA75" s="59" t="n">
        <v>28</v>
      </c>
      <c r="FB75" s="59" t="n">
        <v>28</v>
      </c>
      <c r="FC75" s="59" t="n">
        <v>28</v>
      </c>
      <c r="FD75" s="59" t="n">
        <v>28</v>
      </c>
      <c r="FE75" s="59" t="n">
        <v>28</v>
      </c>
      <c r="FF75" s="59" t="n">
        <v>138</v>
      </c>
      <c r="FG75" s="59" t="n">
        <v>138</v>
      </c>
      <c r="FH75" s="59" t="n">
        <v>138</v>
      </c>
      <c r="FI75" s="59" t="n">
        <v>138</v>
      </c>
      <c r="FJ75" s="59" t="n">
        <v>138</v>
      </c>
      <c r="FK75" s="59" t="n">
        <v>137</v>
      </c>
      <c r="FL75" s="59" t="n">
        <v>137</v>
      </c>
      <c r="FM75" s="59" t="n">
        <v>137</v>
      </c>
      <c r="FN75" s="59" t="n">
        <v>137</v>
      </c>
      <c r="FO75" s="59" t="n">
        <v>137</v>
      </c>
      <c r="FP75" s="59" t="n">
        <v>137</v>
      </c>
      <c r="FQ75" s="59" t="n">
        <v>137</v>
      </c>
      <c r="FR75" s="59" t="n">
        <v>137</v>
      </c>
      <c r="FS75" s="59" t="n">
        <v>137</v>
      </c>
      <c r="FT75" s="59" t="n">
        <v>137</v>
      </c>
      <c r="FU75" s="59" t="n">
        <v>135</v>
      </c>
      <c r="FV75" s="59" t="n">
        <v>135</v>
      </c>
      <c r="FW75" s="59" t="n">
        <v>135</v>
      </c>
      <c r="FX75" s="59" t="n">
        <v>135</v>
      </c>
      <c r="FY75" s="59" t="n">
        <v>135</v>
      </c>
      <c r="FZ75" s="59" t="n">
        <v>145</v>
      </c>
      <c r="GA75" s="59" t="n">
        <v>145</v>
      </c>
      <c r="GB75" s="59" t="n">
        <v>145</v>
      </c>
      <c r="GC75" s="59" t="n">
        <v>400</v>
      </c>
      <c r="GD75" s="59" t="n">
        <v>400</v>
      </c>
      <c r="GE75" s="59" t="n">
        <v>400</v>
      </c>
      <c r="GF75" s="59" t="n">
        <v>400</v>
      </c>
      <c r="GG75" s="59" t="n">
        <v>400</v>
      </c>
      <c r="GH75" s="59" t="n">
        <v>400</v>
      </c>
      <c r="GI75" s="59" t="n">
        <v>400</v>
      </c>
      <c r="GJ75" s="59" t="n">
        <v>400</v>
      </c>
      <c r="GK75" s="59" t="n">
        <v>400</v>
      </c>
      <c r="GL75" s="59" t="n">
        <v>400</v>
      </c>
      <c r="GM75" s="59" t="n">
        <v>400</v>
      </c>
      <c r="GN75" s="59" t="n">
        <v>400</v>
      </c>
      <c r="GO75" s="59" t="n">
        <v>400</v>
      </c>
      <c r="GP75" s="59" t="n">
        <v>400</v>
      </c>
      <c r="GQ75" s="59" t="n">
        <v>400</v>
      </c>
      <c r="GR75" s="59" t="n">
        <v>400</v>
      </c>
      <c r="GS75" s="59" t="n">
        <v>400</v>
      </c>
      <c r="GT75" s="59" t="n">
        <v>400</v>
      </c>
      <c r="GU75" s="59" t="n">
        <v>400</v>
      </c>
      <c r="GV75" s="59" t="n">
        <v>400</v>
      </c>
      <c r="GW75" s="59" t="n">
        <v>501</v>
      </c>
      <c r="GX75" s="59" t="n">
        <v>501</v>
      </c>
      <c r="GY75" s="59" t="n">
        <v>501</v>
      </c>
      <c r="GZ75" s="59" t="n">
        <v>501</v>
      </c>
      <c r="HA75" s="59" t="n">
        <v>501</v>
      </c>
      <c r="HB75" s="59" t="n">
        <v>501</v>
      </c>
      <c r="HC75" s="59" t="n">
        <v>501</v>
      </c>
      <c r="HD75" s="59" t="n">
        <v>501</v>
      </c>
      <c r="HE75" s="59" t="n">
        <v>501</v>
      </c>
      <c r="HF75" s="59" t="n">
        <v>501</v>
      </c>
      <c r="HG75" s="59" t="n">
        <v>501</v>
      </c>
      <c r="HH75" s="59" t="n">
        <v>501</v>
      </c>
      <c r="HI75" s="59" t="n">
        <v>501</v>
      </c>
      <c r="HJ75" s="59" t="n">
        <v>501</v>
      </c>
      <c r="HK75" s="59" t="n">
        <v>501</v>
      </c>
      <c r="HL75" s="59" t="n">
        <v>501</v>
      </c>
      <c r="HM75" s="59" t="n">
        <v>501</v>
      </c>
      <c r="HN75" s="59" t="n">
        <v>293</v>
      </c>
      <c r="HO75" s="59" t="n">
        <v>293</v>
      </c>
      <c r="HP75" s="59" t="n">
        <v>293</v>
      </c>
      <c r="HQ75" s="59" t="n">
        <v>293</v>
      </c>
      <c r="HR75" s="59" t="n">
        <v>183</v>
      </c>
      <c r="HS75" s="59" t="n">
        <v>183</v>
      </c>
      <c r="HT75" s="59" t="n">
        <v>183</v>
      </c>
      <c r="HU75" s="59" t="n">
        <v>183</v>
      </c>
      <c r="HV75" s="59" t="n">
        <v>501</v>
      </c>
      <c r="HW75" s="59" t="n">
        <v>501</v>
      </c>
      <c r="HX75" s="59" t="n">
        <v>501</v>
      </c>
      <c r="HY75" s="59" t="n">
        <v>501</v>
      </c>
      <c r="HZ75" s="59" t="n">
        <v>501</v>
      </c>
      <c r="IA75" s="59" t="n">
        <v>501</v>
      </c>
      <c r="IB75" s="59" t="n">
        <v>501</v>
      </c>
    </row>
    <row r="76" s="55" customFormat="true" ht="12.75" hidden="true" customHeight="false" outlineLevel="1" collapsed="false">
      <c r="A76" s="52"/>
      <c r="B76" s="51" t="s">
        <v>693</v>
      </c>
      <c r="C76" s="52" t="s">
        <v>690</v>
      </c>
      <c r="D76" s="52" t="s">
        <v>691</v>
      </c>
      <c r="E76" s="54" t="n">
        <v>194.69984063745</v>
      </c>
      <c r="F76" s="54" t="n">
        <v>32.2709163346614</v>
      </c>
      <c r="G76" s="54" t="n">
        <v>27.6892430278884</v>
      </c>
      <c r="H76" s="54" t="n">
        <v>29.8804780876494</v>
      </c>
      <c r="I76" s="54" t="n">
        <v>10.1593625498008</v>
      </c>
      <c r="J76" s="54" t="n">
        <v>25.8964143426295</v>
      </c>
      <c r="K76" s="54" t="n">
        <v>1.9939879759519</v>
      </c>
      <c r="L76" s="54" t="n">
        <v>46.3087248322148</v>
      </c>
      <c r="M76" s="54" t="n">
        <v>19.0156599552573</v>
      </c>
      <c r="N76" s="54" t="n">
        <v>15.7370517928287</v>
      </c>
      <c r="O76" s="54" t="n">
        <v>70.3187250996016</v>
      </c>
      <c r="P76" s="54" t="n">
        <v>5.97609561752988</v>
      </c>
      <c r="Q76" s="54" t="s">
        <v>694</v>
      </c>
      <c r="R76" s="54" t="s">
        <v>694</v>
      </c>
      <c r="S76" s="54" t="n">
        <v>97.4103585657371</v>
      </c>
      <c r="T76" s="54" t="n">
        <v>90.8366533864542</v>
      </c>
      <c r="U76" s="54" t="n">
        <v>23.6842105263158</v>
      </c>
      <c r="V76" s="54" t="n">
        <v>35.3070175438597</v>
      </c>
      <c r="W76" s="54" t="n">
        <v>28.2894736842105</v>
      </c>
      <c r="X76" s="54" t="n">
        <v>16.4473684210526</v>
      </c>
      <c r="Y76" s="54" t="n">
        <v>3.07017543859649</v>
      </c>
      <c r="Z76" s="54" t="n">
        <v>70.6140350877193</v>
      </c>
      <c r="AA76" s="54" t="n">
        <v>12.5</v>
      </c>
      <c r="AB76" s="54" t="n">
        <v>3.28947368421053</v>
      </c>
      <c r="AC76" s="54" t="n">
        <v>87.0517928286853</v>
      </c>
      <c r="AD76" s="54" t="n">
        <v>77.8884462151394</v>
      </c>
      <c r="AE76" s="54" t="n">
        <v>37.4501992031873</v>
      </c>
      <c r="AF76" s="54" t="n">
        <v>12.5498007968127</v>
      </c>
      <c r="AG76" s="54" t="n">
        <v>56.9721115537849</v>
      </c>
      <c r="AH76" s="54" t="n">
        <v>19.5219123505976</v>
      </c>
      <c r="AI76" s="54" t="n">
        <v>0</v>
      </c>
      <c r="AJ76" s="54" t="s">
        <v>694</v>
      </c>
      <c r="AK76" s="54" t="n">
        <v>20.7171314741036</v>
      </c>
      <c r="AL76" s="54" t="s">
        <v>694</v>
      </c>
      <c r="AM76" s="54" t="s">
        <v>694</v>
      </c>
      <c r="AN76" s="54" t="s">
        <v>694</v>
      </c>
      <c r="AO76" s="54" t="s">
        <v>694</v>
      </c>
      <c r="AP76" s="54" t="n">
        <v>67.3076923076923</v>
      </c>
      <c r="AQ76" s="54" t="n">
        <v>39.4230769230769</v>
      </c>
      <c r="AR76" s="54" t="n">
        <v>16.3461538461538</v>
      </c>
      <c r="AS76" s="54" t="s">
        <v>694</v>
      </c>
      <c r="AT76" s="54" t="s">
        <v>694</v>
      </c>
      <c r="AU76" s="54" t="s">
        <v>694</v>
      </c>
      <c r="AV76" s="54" t="s">
        <v>694</v>
      </c>
      <c r="AW76" s="54" t="s">
        <v>694</v>
      </c>
      <c r="AX76" s="54" t="s">
        <v>694</v>
      </c>
      <c r="AY76" s="54" t="n">
        <v>36.3572021870855</v>
      </c>
      <c r="AZ76" s="54" t="n">
        <v>72.1085657370518</v>
      </c>
      <c r="BA76" s="54" t="n">
        <v>37.2</v>
      </c>
      <c r="BB76" s="54" t="n">
        <v>44.1117764471058</v>
      </c>
      <c r="BC76" s="54" t="n">
        <v>57.6612903225807</v>
      </c>
      <c r="BD76" s="54" t="n">
        <v>14.3426294820717</v>
      </c>
      <c r="BE76" s="54" t="n">
        <v>6.94444444444445</v>
      </c>
      <c r="BF76" s="54" t="n">
        <v>25</v>
      </c>
      <c r="BG76" s="54" t="n">
        <v>31.9444444444444</v>
      </c>
      <c r="BH76" s="54" t="s">
        <v>694</v>
      </c>
      <c r="BI76" s="54" t="s">
        <v>694</v>
      </c>
      <c r="BJ76" s="54" t="s">
        <v>694</v>
      </c>
      <c r="BK76" s="54" t="n">
        <v>35.1738241308793</v>
      </c>
      <c r="BL76" s="54" t="n">
        <v>9.20245398773006</v>
      </c>
      <c r="BM76" s="54" t="n">
        <v>62.5498007968128</v>
      </c>
      <c r="BN76" s="54" t="n">
        <v>19.1082802547771</v>
      </c>
      <c r="BO76" s="54" t="n">
        <v>8.96414342629482</v>
      </c>
      <c r="BP76" s="54" t="e">
        <f aca="false">NA()</f>
        <v>#N/A</v>
      </c>
      <c r="BQ76" s="54" t="e">
        <f aca="false">NA()</f>
        <v>#N/A</v>
      </c>
      <c r="BR76" s="54" t="e">
        <f aca="false">NA()</f>
        <v>#N/A</v>
      </c>
      <c r="BS76" s="54" t="e">
        <f aca="false">NA()</f>
        <v>#N/A</v>
      </c>
      <c r="BT76" s="54" t="n">
        <v>77.7777777777778</v>
      </c>
      <c r="BU76" s="54" t="n">
        <v>33.3333333333333</v>
      </c>
      <c r="BV76" s="54" t="n">
        <v>8.88888888888889</v>
      </c>
      <c r="BW76" s="54" t="n">
        <v>20</v>
      </c>
      <c r="BX76" s="54" t="n">
        <v>6.66666666666667</v>
      </c>
      <c r="BY76" s="54" t="n">
        <v>33.3333333333333</v>
      </c>
      <c r="BZ76" s="54" t="n">
        <v>0</v>
      </c>
      <c r="CA76" s="54" t="n">
        <v>7.14285714285714</v>
      </c>
      <c r="CB76" s="54" t="n">
        <v>11.9047619047619</v>
      </c>
      <c r="CC76" s="54" t="n">
        <v>19.047619047619</v>
      </c>
      <c r="CD76" s="54" t="n">
        <v>61.9047619047619</v>
      </c>
      <c r="CE76" s="54" t="n">
        <v>13.3333333333333</v>
      </c>
      <c r="CF76" s="54" t="n">
        <v>44.4444444444444</v>
      </c>
      <c r="CG76" s="54" t="n">
        <v>37.7777777777778</v>
      </c>
      <c r="CH76" s="54" t="n">
        <v>20</v>
      </c>
      <c r="CI76" s="54" t="n">
        <v>66.6666666666667</v>
      </c>
      <c r="CJ76" s="54" t="n">
        <v>2.22222222222222</v>
      </c>
      <c r="CK76" s="54" t="n">
        <v>4.44444444444445</v>
      </c>
      <c r="CL76" s="54" t="n">
        <v>44.4444444444444</v>
      </c>
      <c r="CM76" s="54" t="n">
        <v>28.8888888888889</v>
      </c>
      <c r="CN76" s="54" t="n">
        <v>38.4462151394422</v>
      </c>
      <c r="CO76" s="54" t="n">
        <v>58.5492227979275</v>
      </c>
      <c r="CP76" s="54" t="n">
        <v>54.4041450777202</v>
      </c>
      <c r="CQ76" s="54" t="e">
        <f aca="false">NA()</f>
        <v>#N/A</v>
      </c>
      <c r="CR76" s="54" t="e">
        <f aca="false">NA()</f>
        <v>#N/A</v>
      </c>
      <c r="CS76" s="54" t="e">
        <f aca="false">NA()</f>
        <v>#N/A</v>
      </c>
      <c r="CT76" s="54" t="e">
        <f aca="false">NA()</f>
        <v>#N/A</v>
      </c>
      <c r="CU76" s="54" t="n">
        <v>81.8652849740933</v>
      </c>
      <c r="CV76" s="54" t="n">
        <v>23.3160621761658</v>
      </c>
      <c r="CW76" s="54" t="n">
        <v>18.1347150259067</v>
      </c>
      <c r="CX76" s="54" t="n">
        <v>4.66321243523316</v>
      </c>
      <c r="CY76" s="54" t="n">
        <v>12.9533678756477</v>
      </c>
      <c r="CZ76" s="54" t="n">
        <v>2.7027027027027</v>
      </c>
      <c r="DA76" s="54" t="n">
        <v>3.78378378378378</v>
      </c>
      <c r="DB76" s="54" t="n">
        <v>15.1351351351351</v>
      </c>
      <c r="DC76" s="54" t="n">
        <v>19.4594594594595</v>
      </c>
      <c r="DD76" s="54" t="n">
        <v>58.9189189189189</v>
      </c>
      <c r="DE76" s="54" t="n">
        <v>16.2280701754386</v>
      </c>
      <c r="DF76" s="54" t="n">
        <v>10.9649122807018</v>
      </c>
      <c r="DG76" s="54" t="n">
        <v>12.719298245614</v>
      </c>
      <c r="DH76" s="54" t="n">
        <v>42.5438596491228</v>
      </c>
      <c r="DI76" s="54" t="n">
        <v>42.5438596491228</v>
      </c>
      <c r="DJ76" s="54" t="n">
        <v>12.280701754386</v>
      </c>
      <c r="DK76" s="54" t="n">
        <v>0</v>
      </c>
      <c r="DL76" s="54" t="n">
        <v>2.78884462151394</v>
      </c>
      <c r="DM76" s="54" t="s">
        <v>694</v>
      </c>
      <c r="DN76" s="54" t="s">
        <v>694</v>
      </c>
      <c r="DO76" s="54" t="s">
        <v>694</v>
      </c>
      <c r="DP76" s="54" t="s">
        <v>694</v>
      </c>
      <c r="DQ76" s="54" t="s">
        <v>694</v>
      </c>
      <c r="DR76" s="54" t="s">
        <v>694</v>
      </c>
      <c r="DS76" s="54" t="n">
        <v>5.77689243027889</v>
      </c>
      <c r="DT76" s="54" t="n">
        <v>10.1593625498008</v>
      </c>
      <c r="DU76" s="54" t="n">
        <v>6.17529880478088</v>
      </c>
      <c r="DV76" s="54" t="n">
        <v>23.5059760956175</v>
      </c>
      <c r="DW76" s="54" t="n">
        <v>6.57370517928287</v>
      </c>
      <c r="DX76" s="54" t="n">
        <v>35.6573705179283</v>
      </c>
      <c r="DY76" s="54" t="n">
        <v>6.97211155378486</v>
      </c>
      <c r="DZ76" s="54" t="n">
        <v>17.9282868525896</v>
      </c>
      <c r="EA76" s="54" t="n">
        <v>14.1434262948207</v>
      </c>
      <c r="EB76" s="54" t="n">
        <v>6.97674418604651</v>
      </c>
      <c r="EC76" s="54" t="n">
        <v>32.5581395348837</v>
      </c>
      <c r="ED76" s="54" t="n">
        <v>51.1627906976744</v>
      </c>
      <c r="EE76" s="54" t="n">
        <v>6.97674418604651</v>
      </c>
      <c r="EF76" s="54" t="n">
        <v>2.32558139534884</v>
      </c>
      <c r="EG76" s="54" t="n">
        <v>9.09090909090909</v>
      </c>
      <c r="EH76" s="54" t="n">
        <v>43.1818181818182</v>
      </c>
      <c r="EI76" s="54" t="n">
        <v>36.3636363636364</v>
      </c>
      <c r="EJ76" s="54" t="n">
        <v>11.3636363636364</v>
      </c>
      <c r="EK76" s="54" t="n">
        <v>0</v>
      </c>
      <c r="EL76" s="54" t="n">
        <v>6.81818181818182</v>
      </c>
      <c r="EM76" s="54" t="n">
        <v>34.0909090909091</v>
      </c>
      <c r="EN76" s="54" t="n">
        <v>50</v>
      </c>
      <c r="EO76" s="54" t="n">
        <v>6.81818181818182</v>
      </c>
      <c r="EP76" s="54" t="n">
        <v>2.27272727272727</v>
      </c>
      <c r="EQ76" s="54" t="n">
        <v>15.9090909090909</v>
      </c>
      <c r="ER76" s="54" t="n">
        <v>29.5454545454545</v>
      </c>
      <c r="ES76" s="54" t="n">
        <v>50</v>
      </c>
      <c r="ET76" s="54" t="n">
        <v>2.27272727272727</v>
      </c>
      <c r="EU76" s="54" t="n">
        <v>2.27272727272727</v>
      </c>
      <c r="EV76" s="54" t="n">
        <v>9.09090909090909</v>
      </c>
      <c r="EW76" s="54" t="n">
        <v>43.1818181818182</v>
      </c>
      <c r="EX76" s="54" t="n">
        <v>45.4545454545455</v>
      </c>
      <c r="EY76" s="54" t="n">
        <v>2.27272727272727</v>
      </c>
      <c r="EZ76" s="54" t="n">
        <v>0</v>
      </c>
      <c r="FA76" s="54" t="n">
        <v>9.30232558139535</v>
      </c>
      <c r="FB76" s="54" t="n">
        <v>27.906976744186</v>
      </c>
      <c r="FC76" s="54" t="n">
        <v>60.4651162790698</v>
      </c>
      <c r="FD76" s="54" t="n">
        <v>2.32558139534884</v>
      </c>
      <c r="FE76" s="54" t="n">
        <v>0</v>
      </c>
      <c r="FF76" s="54" t="n">
        <v>8.10810810810811</v>
      </c>
      <c r="FG76" s="54" t="n">
        <v>41.0810810810811</v>
      </c>
      <c r="FH76" s="54" t="n">
        <v>47.5675675675676</v>
      </c>
      <c r="FI76" s="54" t="n">
        <v>2.7027027027027</v>
      </c>
      <c r="FJ76" s="54" t="n">
        <v>0.540540540540541</v>
      </c>
      <c r="FK76" s="54" t="n">
        <v>7.10382513661202</v>
      </c>
      <c r="FL76" s="54" t="n">
        <v>34.4262295081967</v>
      </c>
      <c r="FM76" s="54" t="n">
        <v>49.7267759562842</v>
      </c>
      <c r="FN76" s="54" t="n">
        <v>8.19672131147541</v>
      </c>
      <c r="FO76" s="54" t="n">
        <v>0.546448087431694</v>
      </c>
      <c r="FP76" s="54" t="n">
        <v>10.9289617486339</v>
      </c>
      <c r="FQ76" s="54" t="n">
        <v>43.7158469945355</v>
      </c>
      <c r="FR76" s="54" t="n">
        <v>40.9836065573771</v>
      </c>
      <c r="FS76" s="54" t="n">
        <v>4.37158469945355</v>
      </c>
      <c r="FT76" s="54" t="n">
        <v>0</v>
      </c>
      <c r="FU76" s="54" t="n">
        <v>7.05882352941176</v>
      </c>
      <c r="FV76" s="54" t="n">
        <v>33.5294117647059</v>
      </c>
      <c r="FW76" s="54" t="n">
        <v>55.2941176470588</v>
      </c>
      <c r="FX76" s="54" t="n">
        <v>3.52941176470588</v>
      </c>
      <c r="FY76" s="54" t="n">
        <v>0.588235294117647</v>
      </c>
      <c r="FZ76" s="54" t="n">
        <v>19.1709844559586</v>
      </c>
      <c r="GA76" s="54" t="n">
        <v>8.80829015544041</v>
      </c>
      <c r="GB76" s="54" t="n">
        <v>66.839378238342</v>
      </c>
      <c r="GC76" s="54" t="s">
        <v>694</v>
      </c>
      <c r="GD76" s="54" t="s">
        <v>694</v>
      </c>
      <c r="GE76" s="54" t="s">
        <v>694</v>
      </c>
      <c r="GF76" s="54" t="s">
        <v>694</v>
      </c>
      <c r="GG76" s="54" t="s">
        <v>694</v>
      </c>
      <c r="GH76" s="54" t="s">
        <v>694</v>
      </c>
      <c r="GI76" s="54" t="s">
        <v>694</v>
      </c>
      <c r="GJ76" s="54" t="s">
        <v>694</v>
      </c>
      <c r="GK76" s="54" t="s">
        <v>694</v>
      </c>
      <c r="GL76" s="54" t="s">
        <v>694</v>
      </c>
      <c r="GM76" s="54" t="s">
        <v>694</v>
      </c>
      <c r="GN76" s="54" t="s">
        <v>694</v>
      </c>
      <c r="GO76" s="54" t="s">
        <v>694</v>
      </c>
      <c r="GP76" s="54" t="s">
        <v>694</v>
      </c>
      <c r="GQ76" s="54" t="s">
        <v>694</v>
      </c>
      <c r="GR76" s="54" t="s">
        <v>694</v>
      </c>
      <c r="GS76" s="54" t="s">
        <v>694</v>
      </c>
      <c r="GT76" s="54" t="s">
        <v>694</v>
      </c>
      <c r="GU76" s="54" t="s">
        <v>694</v>
      </c>
      <c r="GV76" s="54" t="s">
        <v>694</v>
      </c>
      <c r="GW76" s="54" t="n">
        <v>7.96812749003984</v>
      </c>
      <c r="GX76" s="54" t="n">
        <v>43.2270916334661</v>
      </c>
      <c r="GY76" s="54" t="n">
        <v>46.4143426294821</v>
      </c>
      <c r="GZ76" s="54" t="n">
        <v>34.8605577689243</v>
      </c>
      <c r="HA76" s="54" t="n">
        <v>47.0119521912351</v>
      </c>
      <c r="HB76" s="54" t="n">
        <v>4.58167330677291</v>
      </c>
      <c r="HC76" s="54" t="n">
        <v>15.7370517928287</v>
      </c>
      <c r="HD76" s="54" t="n">
        <v>6.77290836653387</v>
      </c>
      <c r="HE76" s="54" t="n">
        <v>19.9203187250996</v>
      </c>
      <c r="HF76" s="54" t="n">
        <v>7.56972111553785</v>
      </c>
      <c r="HG76" s="54" t="n">
        <v>15.9362549800797</v>
      </c>
      <c r="HH76" s="54" t="n">
        <v>6.77290836653387</v>
      </c>
      <c r="HI76" s="54" t="n">
        <v>18.3266932270916</v>
      </c>
      <c r="HJ76" s="54" t="n">
        <v>5.1792828685259</v>
      </c>
      <c r="HK76" s="54" t="n">
        <v>10.9561752988048</v>
      </c>
      <c r="HL76" s="54" t="n">
        <v>5.57768924302789</v>
      </c>
      <c r="HM76" s="54" t="n">
        <v>28.2868525896414</v>
      </c>
      <c r="HN76" s="54" t="s">
        <v>694</v>
      </c>
      <c r="HO76" s="54" t="s">
        <v>694</v>
      </c>
      <c r="HP76" s="54" t="s">
        <v>694</v>
      </c>
      <c r="HQ76" s="54" t="s">
        <v>694</v>
      </c>
      <c r="HR76" s="54" t="n">
        <v>12.0833333333333</v>
      </c>
      <c r="HS76" s="54" t="n">
        <v>74.5833333333333</v>
      </c>
      <c r="HT76" s="54" t="n">
        <v>12.9166666666667</v>
      </c>
      <c r="HU76" s="54" t="n">
        <v>0.416666666666667</v>
      </c>
      <c r="HV76" s="54" t="n">
        <v>36.6533864541833</v>
      </c>
      <c r="HW76" s="54" t="n">
        <v>3.18725099601594</v>
      </c>
      <c r="HX76" s="54" t="n">
        <v>56.1752988047809</v>
      </c>
      <c r="HY76" s="54" t="s">
        <v>694</v>
      </c>
      <c r="HZ76" s="54" t="s">
        <v>694</v>
      </c>
      <c r="IA76" s="54" t="s">
        <v>694</v>
      </c>
      <c r="IB76" s="54" t="s">
        <v>694</v>
      </c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true" customHeight="false" outlineLevel="1" collapsed="false">
      <c r="A77" s="56"/>
      <c r="B77" s="57"/>
      <c r="C77" s="56"/>
      <c r="D77" s="56" t="s">
        <v>710</v>
      </c>
      <c r="E77" s="59" t="n">
        <v>502</v>
      </c>
      <c r="F77" s="59" t="n">
        <v>502</v>
      </c>
      <c r="G77" s="59" t="n">
        <v>502</v>
      </c>
      <c r="H77" s="59" t="n">
        <v>502</v>
      </c>
      <c r="I77" s="59" t="n">
        <v>502</v>
      </c>
      <c r="J77" s="59" t="n">
        <v>502</v>
      </c>
      <c r="K77" s="59" t="n">
        <v>499</v>
      </c>
      <c r="L77" s="59" t="n">
        <v>447</v>
      </c>
      <c r="M77" s="59" t="n">
        <v>447</v>
      </c>
      <c r="N77" s="59" t="n">
        <v>502</v>
      </c>
      <c r="O77" s="59" t="n">
        <v>502</v>
      </c>
      <c r="P77" s="59" t="n">
        <v>502</v>
      </c>
      <c r="Q77" s="59" t="n">
        <v>0</v>
      </c>
      <c r="R77" s="59" t="n">
        <v>0</v>
      </c>
      <c r="S77" s="59" t="n">
        <v>502</v>
      </c>
      <c r="T77" s="59" t="n">
        <v>502</v>
      </c>
      <c r="U77" s="59" t="n">
        <v>456</v>
      </c>
      <c r="V77" s="59" t="n">
        <v>456</v>
      </c>
      <c r="W77" s="59" t="n">
        <v>456</v>
      </c>
      <c r="X77" s="59" t="n">
        <v>456</v>
      </c>
      <c r="Y77" s="59" t="n">
        <v>456</v>
      </c>
      <c r="Z77" s="59" t="n">
        <v>456</v>
      </c>
      <c r="AA77" s="59" t="n">
        <v>456</v>
      </c>
      <c r="AB77" s="59" t="n">
        <v>456</v>
      </c>
      <c r="AC77" s="59" t="n">
        <v>502</v>
      </c>
      <c r="AD77" s="59" t="n">
        <v>502</v>
      </c>
      <c r="AE77" s="59" t="n">
        <v>502</v>
      </c>
      <c r="AF77" s="59" t="n">
        <v>502</v>
      </c>
      <c r="AG77" s="59" t="n">
        <v>502</v>
      </c>
      <c r="AH77" s="59" t="n">
        <v>502</v>
      </c>
      <c r="AI77" s="59" t="n">
        <v>0</v>
      </c>
      <c r="AJ77" s="59" t="n">
        <v>0</v>
      </c>
      <c r="AK77" s="59" t="n">
        <v>502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104</v>
      </c>
      <c r="AQ77" s="59" t="n">
        <v>104</v>
      </c>
      <c r="AR77" s="59" t="n">
        <v>104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494</v>
      </c>
      <c r="AZ77" s="59" t="n">
        <v>502</v>
      </c>
      <c r="BA77" s="59" t="n">
        <v>500</v>
      </c>
      <c r="BB77" s="59" t="n">
        <v>501</v>
      </c>
      <c r="BC77" s="59" t="n">
        <v>496</v>
      </c>
      <c r="BD77" s="59" t="n">
        <v>502</v>
      </c>
      <c r="BE77" s="59" t="n">
        <v>72</v>
      </c>
      <c r="BF77" s="59" t="n">
        <v>72</v>
      </c>
      <c r="BG77" s="59" t="n">
        <v>72</v>
      </c>
      <c r="BH77" s="59" t="n">
        <v>0</v>
      </c>
      <c r="BI77" s="59" t="n">
        <v>0</v>
      </c>
      <c r="BJ77" s="59" t="n">
        <v>0</v>
      </c>
      <c r="BK77" s="59" t="n">
        <v>489</v>
      </c>
      <c r="BL77" s="59" t="n">
        <v>489</v>
      </c>
      <c r="BM77" s="59" t="n">
        <v>502</v>
      </c>
      <c r="BN77" s="59" t="n">
        <v>314</v>
      </c>
      <c r="BO77" s="59" t="n">
        <v>502</v>
      </c>
      <c r="BP77" s="59" t="e">
        <f aca="false">NA()</f>
        <v>#N/A</v>
      </c>
      <c r="BQ77" s="59" t="e">
        <f aca="false">NA()</f>
        <v>#N/A</v>
      </c>
      <c r="BR77" s="59" t="e">
        <f aca="false">NA()</f>
        <v>#N/A</v>
      </c>
      <c r="BS77" s="59" t="e">
        <f aca="false">NA()</f>
        <v>#N/A</v>
      </c>
      <c r="BT77" s="59" t="n">
        <v>45</v>
      </c>
      <c r="BU77" s="59" t="n">
        <v>45</v>
      </c>
      <c r="BV77" s="59" t="n">
        <v>45</v>
      </c>
      <c r="BW77" s="59" t="n">
        <v>45</v>
      </c>
      <c r="BX77" s="59" t="n">
        <v>45</v>
      </c>
      <c r="BY77" s="59" t="n">
        <v>45</v>
      </c>
      <c r="BZ77" s="59" t="n">
        <v>42</v>
      </c>
      <c r="CA77" s="59" t="n">
        <v>42</v>
      </c>
      <c r="CB77" s="59" t="n">
        <v>42</v>
      </c>
      <c r="CC77" s="59" t="n">
        <v>42</v>
      </c>
      <c r="CD77" s="59" t="n">
        <v>42</v>
      </c>
      <c r="CE77" s="59" t="n">
        <v>45</v>
      </c>
      <c r="CF77" s="59" t="n">
        <v>45</v>
      </c>
      <c r="CG77" s="59" t="n">
        <v>45</v>
      </c>
      <c r="CH77" s="59" t="n">
        <v>45</v>
      </c>
      <c r="CI77" s="59" t="n">
        <v>45</v>
      </c>
      <c r="CJ77" s="59" t="n">
        <v>45</v>
      </c>
      <c r="CK77" s="59" t="n">
        <v>45</v>
      </c>
      <c r="CL77" s="59" t="n">
        <v>45</v>
      </c>
      <c r="CM77" s="59" t="n">
        <v>45</v>
      </c>
      <c r="CN77" s="59" t="n">
        <v>502</v>
      </c>
      <c r="CO77" s="59" t="n">
        <v>193</v>
      </c>
      <c r="CP77" s="59" t="n">
        <v>193</v>
      </c>
      <c r="CQ77" s="59" t="e">
        <f aca="false">NA()</f>
        <v>#N/A</v>
      </c>
      <c r="CR77" s="59" t="e">
        <f aca="false">NA()</f>
        <v>#N/A</v>
      </c>
      <c r="CS77" s="59" t="e">
        <f aca="false">NA()</f>
        <v>#N/A</v>
      </c>
      <c r="CT77" s="59" t="e">
        <f aca="false">NA()</f>
        <v>#N/A</v>
      </c>
      <c r="CU77" s="59" t="n">
        <v>193</v>
      </c>
      <c r="CV77" s="59" t="n">
        <v>193</v>
      </c>
      <c r="CW77" s="59" t="n">
        <v>193</v>
      </c>
      <c r="CX77" s="59" t="n">
        <v>193</v>
      </c>
      <c r="CY77" s="59" t="n">
        <v>193</v>
      </c>
      <c r="CZ77" s="59" t="n">
        <v>185</v>
      </c>
      <c r="DA77" s="59" t="n">
        <v>185</v>
      </c>
      <c r="DB77" s="59" t="n">
        <v>185</v>
      </c>
      <c r="DC77" s="59" t="n">
        <v>185</v>
      </c>
      <c r="DD77" s="59" t="n">
        <v>185</v>
      </c>
      <c r="DE77" s="59" t="n">
        <v>456</v>
      </c>
      <c r="DF77" s="59" t="n">
        <v>456</v>
      </c>
      <c r="DG77" s="59" t="n">
        <v>456</v>
      </c>
      <c r="DH77" s="59" t="n">
        <v>456</v>
      </c>
      <c r="DI77" s="59" t="n">
        <v>456</v>
      </c>
      <c r="DJ77" s="59" t="n">
        <v>456</v>
      </c>
      <c r="DK77" s="59" t="n">
        <v>502</v>
      </c>
      <c r="DL77" s="59" t="n">
        <v>502</v>
      </c>
      <c r="DM77" s="59" t="n">
        <v>14</v>
      </c>
      <c r="DN77" s="59" t="n">
        <v>14</v>
      </c>
      <c r="DO77" s="59" t="n">
        <v>14</v>
      </c>
      <c r="DP77" s="59" t="n">
        <v>14</v>
      </c>
      <c r="DQ77" s="59" t="n">
        <v>14</v>
      </c>
      <c r="DR77" s="59" t="n">
        <v>14</v>
      </c>
      <c r="DS77" s="59" t="n">
        <v>502</v>
      </c>
      <c r="DT77" s="59" t="n">
        <v>502</v>
      </c>
      <c r="DU77" s="59" t="n">
        <v>502</v>
      </c>
      <c r="DV77" s="59" t="n">
        <v>502</v>
      </c>
      <c r="DW77" s="59" t="n">
        <v>502</v>
      </c>
      <c r="DX77" s="59" t="n">
        <v>502</v>
      </c>
      <c r="DY77" s="59" t="n">
        <v>502</v>
      </c>
      <c r="DZ77" s="59" t="n">
        <v>502</v>
      </c>
      <c r="EA77" s="59" t="n">
        <v>502</v>
      </c>
      <c r="EB77" s="59" t="n">
        <v>43</v>
      </c>
      <c r="EC77" s="59" t="n">
        <v>43</v>
      </c>
      <c r="ED77" s="59" t="n">
        <v>43</v>
      </c>
      <c r="EE77" s="59" t="n">
        <v>43</v>
      </c>
      <c r="EF77" s="59" t="n">
        <v>43</v>
      </c>
      <c r="EG77" s="59" t="n">
        <v>44</v>
      </c>
      <c r="EH77" s="59" t="n">
        <v>44</v>
      </c>
      <c r="EI77" s="59" t="n">
        <v>44</v>
      </c>
      <c r="EJ77" s="59" t="n">
        <v>44</v>
      </c>
      <c r="EK77" s="59" t="n">
        <v>44</v>
      </c>
      <c r="EL77" s="59" t="n">
        <v>44</v>
      </c>
      <c r="EM77" s="59" t="n">
        <v>44</v>
      </c>
      <c r="EN77" s="59" t="n">
        <v>44</v>
      </c>
      <c r="EO77" s="59" t="n">
        <v>44</v>
      </c>
      <c r="EP77" s="59" t="n">
        <v>44</v>
      </c>
      <c r="EQ77" s="59" t="n">
        <v>44</v>
      </c>
      <c r="ER77" s="59" t="n">
        <v>44</v>
      </c>
      <c r="ES77" s="59" t="n">
        <v>44</v>
      </c>
      <c r="ET77" s="59" t="n">
        <v>44</v>
      </c>
      <c r="EU77" s="59" t="n">
        <v>44</v>
      </c>
      <c r="EV77" s="59" t="n">
        <v>44</v>
      </c>
      <c r="EW77" s="59" t="n">
        <v>44</v>
      </c>
      <c r="EX77" s="59" t="n">
        <v>44</v>
      </c>
      <c r="EY77" s="59" t="n">
        <v>44</v>
      </c>
      <c r="EZ77" s="59" t="n">
        <v>44</v>
      </c>
      <c r="FA77" s="59" t="n">
        <v>43</v>
      </c>
      <c r="FB77" s="59" t="n">
        <v>43</v>
      </c>
      <c r="FC77" s="59" t="n">
        <v>43</v>
      </c>
      <c r="FD77" s="59" t="n">
        <v>43</v>
      </c>
      <c r="FE77" s="59" t="n">
        <v>43</v>
      </c>
      <c r="FF77" s="59" t="n">
        <v>185</v>
      </c>
      <c r="FG77" s="59" t="n">
        <v>185</v>
      </c>
      <c r="FH77" s="59" t="n">
        <v>185</v>
      </c>
      <c r="FI77" s="59" t="n">
        <v>185</v>
      </c>
      <c r="FJ77" s="59" t="n">
        <v>185</v>
      </c>
      <c r="FK77" s="59" t="n">
        <v>183</v>
      </c>
      <c r="FL77" s="59" t="n">
        <v>183</v>
      </c>
      <c r="FM77" s="59" t="n">
        <v>183</v>
      </c>
      <c r="FN77" s="59" t="n">
        <v>183</v>
      </c>
      <c r="FO77" s="59" t="n">
        <v>183</v>
      </c>
      <c r="FP77" s="59" t="n">
        <v>183</v>
      </c>
      <c r="FQ77" s="59" t="n">
        <v>183</v>
      </c>
      <c r="FR77" s="59" t="n">
        <v>183</v>
      </c>
      <c r="FS77" s="59" t="n">
        <v>183</v>
      </c>
      <c r="FT77" s="59" t="n">
        <v>183</v>
      </c>
      <c r="FU77" s="59" t="n">
        <v>170</v>
      </c>
      <c r="FV77" s="59" t="n">
        <v>170</v>
      </c>
      <c r="FW77" s="59" t="n">
        <v>170</v>
      </c>
      <c r="FX77" s="59" t="n">
        <v>170</v>
      </c>
      <c r="FY77" s="59" t="n">
        <v>170</v>
      </c>
      <c r="FZ77" s="59" t="n">
        <v>193</v>
      </c>
      <c r="GA77" s="59" t="n">
        <v>193</v>
      </c>
      <c r="GB77" s="59" t="n">
        <v>193</v>
      </c>
      <c r="GC77" s="59" t="n">
        <v>0</v>
      </c>
      <c r="GD77" s="59" t="n">
        <v>0</v>
      </c>
      <c r="GE77" s="59" t="n">
        <v>0</v>
      </c>
      <c r="GF77" s="59" t="n">
        <v>0</v>
      </c>
      <c r="GG77" s="59" t="n">
        <v>0</v>
      </c>
      <c r="GH77" s="59" t="n">
        <v>0</v>
      </c>
      <c r="GI77" s="59" t="n">
        <v>0</v>
      </c>
      <c r="GJ77" s="59" t="n">
        <v>0</v>
      </c>
      <c r="GK77" s="59" t="n">
        <v>0</v>
      </c>
      <c r="GL77" s="59" t="n">
        <v>0</v>
      </c>
      <c r="GM77" s="59" t="n">
        <v>0</v>
      </c>
      <c r="GN77" s="59" t="n">
        <v>0</v>
      </c>
      <c r="GO77" s="59" t="n">
        <v>0</v>
      </c>
      <c r="GP77" s="59" t="n">
        <v>0</v>
      </c>
      <c r="GQ77" s="59" t="n">
        <v>0</v>
      </c>
      <c r="GR77" s="59" t="n">
        <v>0</v>
      </c>
      <c r="GS77" s="59" t="n">
        <v>0</v>
      </c>
      <c r="GT77" s="59" t="n">
        <v>0</v>
      </c>
      <c r="GU77" s="59" t="n">
        <v>0</v>
      </c>
      <c r="GV77" s="59" t="n">
        <v>0</v>
      </c>
      <c r="GW77" s="59" t="n">
        <v>502</v>
      </c>
      <c r="GX77" s="59" t="n">
        <v>502</v>
      </c>
      <c r="GY77" s="59" t="n">
        <v>502</v>
      </c>
      <c r="GZ77" s="59" t="n">
        <v>502</v>
      </c>
      <c r="HA77" s="59" t="n">
        <v>502</v>
      </c>
      <c r="HB77" s="59" t="n">
        <v>502</v>
      </c>
      <c r="HC77" s="59" t="n">
        <v>502</v>
      </c>
      <c r="HD77" s="59" t="n">
        <v>502</v>
      </c>
      <c r="HE77" s="59" t="n">
        <v>502</v>
      </c>
      <c r="HF77" s="59" t="n">
        <v>502</v>
      </c>
      <c r="HG77" s="59" t="n">
        <v>502</v>
      </c>
      <c r="HH77" s="59" t="n">
        <v>502</v>
      </c>
      <c r="HI77" s="59" t="n">
        <v>502</v>
      </c>
      <c r="HJ77" s="59" t="n">
        <v>502</v>
      </c>
      <c r="HK77" s="59" t="n">
        <v>502</v>
      </c>
      <c r="HL77" s="59" t="n">
        <v>502</v>
      </c>
      <c r="HM77" s="59" t="n">
        <v>502</v>
      </c>
      <c r="HN77" s="59" t="n">
        <v>0</v>
      </c>
      <c r="HO77" s="59" t="n">
        <v>0</v>
      </c>
      <c r="HP77" s="59" t="n">
        <v>0</v>
      </c>
      <c r="HQ77" s="59" t="n">
        <v>0</v>
      </c>
      <c r="HR77" s="59" t="n">
        <v>240</v>
      </c>
      <c r="HS77" s="59" t="n">
        <v>240</v>
      </c>
      <c r="HT77" s="59" t="n">
        <v>240</v>
      </c>
      <c r="HU77" s="59" t="n">
        <v>240</v>
      </c>
      <c r="HV77" s="59" t="n">
        <v>502</v>
      </c>
      <c r="HW77" s="59" t="n">
        <v>502</v>
      </c>
      <c r="HX77" s="59" t="n">
        <v>502</v>
      </c>
      <c r="HY77" s="59" t="n">
        <v>0</v>
      </c>
      <c r="HZ77" s="59" t="n">
        <v>0</v>
      </c>
      <c r="IA77" s="59" t="n">
        <v>0</v>
      </c>
      <c r="IB77" s="59" t="n">
        <v>0</v>
      </c>
    </row>
    <row r="78" s="55" customFormat="true" ht="12.75" hidden="true" customHeight="false" outlineLevel="1" collapsed="false">
      <c r="A78" s="52"/>
      <c r="B78" s="51" t="s">
        <v>695</v>
      </c>
      <c r="C78" s="52" t="s">
        <v>690</v>
      </c>
      <c r="D78" s="52" t="s">
        <v>691</v>
      </c>
      <c r="E78" s="54" t="n">
        <v>136.540199203187</v>
      </c>
      <c r="F78" s="54" t="n">
        <v>36.4541832669323</v>
      </c>
      <c r="G78" s="54" t="n">
        <v>23.7051792828685</v>
      </c>
      <c r="H78" s="54" t="n">
        <v>29.8804780876494</v>
      </c>
      <c r="I78" s="54" t="n">
        <v>9.9601593625498</v>
      </c>
      <c r="J78" s="54" t="n">
        <v>25.0996015936255</v>
      </c>
      <c r="K78" s="54" t="n">
        <v>2.84769539078156</v>
      </c>
      <c r="L78" s="54" t="n">
        <v>37.1764705882353</v>
      </c>
      <c r="M78" s="54" t="n">
        <v>25.6470588235294</v>
      </c>
      <c r="N78" s="54" t="n">
        <v>12.3505976095618</v>
      </c>
      <c r="O78" s="54" t="n">
        <v>71.9123505976096</v>
      </c>
      <c r="P78" s="54" t="n">
        <v>8.16733067729084</v>
      </c>
      <c r="Q78" s="54" t="s">
        <v>694</v>
      </c>
      <c r="R78" s="54" t="s">
        <v>694</v>
      </c>
      <c r="S78" s="54" t="n">
        <v>99.203187250996</v>
      </c>
      <c r="T78" s="54" t="n">
        <v>97.2111553784861</v>
      </c>
      <c r="U78" s="54" t="n">
        <v>15.5737704918033</v>
      </c>
      <c r="V78" s="54" t="n">
        <v>30.1229508196721</v>
      </c>
      <c r="W78" s="54" t="n">
        <v>40.7786885245902</v>
      </c>
      <c r="X78" s="54" t="n">
        <v>15.9836065573771</v>
      </c>
      <c r="Y78" s="54" t="n">
        <v>2.45901639344262</v>
      </c>
      <c r="Z78" s="54" t="n">
        <v>65.1639344262295</v>
      </c>
      <c r="AA78" s="54" t="n">
        <v>17.0081967213115</v>
      </c>
      <c r="AB78" s="54" t="n">
        <v>5.73770491803279</v>
      </c>
      <c r="AC78" s="54" t="n">
        <v>95.8167330677291</v>
      </c>
      <c r="AD78" s="54" t="n">
        <v>88.2470119521912</v>
      </c>
      <c r="AE78" s="54" t="n">
        <v>51.99203187251</v>
      </c>
      <c r="AF78" s="54" t="n">
        <v>16.3346613545817</v>
      </c>
      <c r="AG78" s="54" t="n">
        <v>72.7091633466136</v>
      </c>
      <c r="AH78" s="54" t="n">
        <v>21.7131474103586</v>
      </c>
      <c r="AI78" s="54" t="n">
        <v>0</v>
      </c>
      <c r="AJ78" s="54" t="s">
        <v>694</v>
      </c>
      <c r="AK78" s="54" t="n">
        <v>19.3227091633466</v>
      </c>
      <c r="AL78" s="54" t="s">
        <v>694</v>
      </c>
      <c r="AM78" s="54" t="s">
        <v>694</v>
      </c>
      <c r="AN78" s="54" t="s">
        <v>694</v>
      </c>
      <c r="AO78" s="54" t="s">
        <v>694</v>
      </c>
      <c r="AP78" s="54" t="n">
        <v>70.1030927835052</v>
      </c>
      <c r="AQ78" s="54" t="n">
        <v>48.4536082474227</v>
      </c>
      <c r="AR78" s="54" t="n">
        <v>26.8041237113402</v>
      </c>
      <c r="AS78" s="54" t="s">
        <v>694</v>
      </c>
      <c r="AT78" s="54" t="s">
        <v>694</v>
      </c>
      <c r="AU78" s="54" t="s">
        <v>694</v>
      </c>
      <c r="AV78" s="54" t="s">
        <v>694</v>
      </c>
      <c r="AW78" s="54" t="s">
        <v>694</v>
      </c>
      <c r="AX78" s="54" t="s">
        <v>694</v>
      </c>
      <c r="AY78" s="54" t="n">
        <v>66.998831130709</v>
      </c>
      <c r="AZ78" s="54" t="n">
        <v>80.2365269461078</v>
      </c>
      <c r="BA78" s="54" t="n">
        <v>41.6833667334669</v>
      </c>
      <c r="BB78" s="54" t="n">
        <v>45.2</v>
      </c>
      <c r="BC78" s="54" t="n">
        <v>66.1290322580645</v>
      </c>
      <c r="BD78" s="54" t="n">
        <v>18.9243027888446</v>
      </c>
      <c r="BE78" s="54" t="n">
        <v>15.7894736842105</v>
      </c>
      <c r="BF78" s="54" t="n">
        <v>27.3684210526316</v>
      </c>
      <c r="BG78" s="54" t="n">
        <v>43.1578947368421</v>
      </c>
      <c r="BH78" s="54" t="s">
        <v>694</v>
      </c>
      <c r="BI78" s="54" t="s">
        <v>694</v>
      </c>
      <c r="BJ78" s="54" t="s">
        <v>694</v>
      </c>
      <c r="BK78" s="54" t="n">
        <v>38.1526104417671</v>
      </c>
      <c r="BL78" s="54" t="n">
        <v>11.2449799196787</v>
      </c>
      <c r="BM78" s="54" t="n">
        <v>71.7131474103586</v>
      </c>
      <c r="BN78" s="54" t="n">
        <v>24.7222222222222</v>
      </c>
      <c r="BO78" s="54" t="n">
        <v>10.9561752988048</v>
      </c>
      <c r="BP78" s="54" t="e">
        <f aca="false">NA()</f>
        <v>#N/A</v>
      </c>
      <c r="BQ78" s="54" t="e">
        <f aca="false">NA()</f>
        <v>#N/A</v>
      </c>
      <c r="BR78" s="54" t="e">
        <f aca="false">NA()</f>
        <v>#N/A</v>
      </c>
      <c r="BS78" s="54" t="e">
        <f aca="false">NA()</f>
        <v>#N/A</v>
      </c>
      <c r="BT78" s="54" t="n">
        <v>83.6363636363636</v>
      </c>
      <c r="BU78" s="54" t="n">
        <v>38.1818181818182</v>
      </c>
      <c r="BV78" s="54" t="n">
        <v>14.5454545454545</v>
      </c>
      <c r="BW78" s="54" t="n">
        <v>10.9090909090909</v>
      </c>
      <c r="BX78" s="54" t="n">
        <v>0</v>
      </c>
      <c r="BY78" s="54" t="n">
        <v>25.4545454545455</v>
      </c>
      <c r="BZ78" s="54" t="n">
        <v>6.12244897959184</v>
      </c>
      <c r="CA78" s="54" t="n">
        <v>8.16326530612245</v>
      </c>
      <c r="CB78" s="54" t="n">
        <v>18.3673469387755</v>
      </c>
      <c r="CC78" s="54" t="n">
        <v>18.3673469387755</v>
      </c>
      <c r="CD78" s="54" t="n">
        <v>48.9795918367347</v>
      </c>
      <c r="CE78" s="54" t="n">
        <v>7.27272727272727</v>
      </c>
      <c r="CF78" s="54" t="n">
        <v>54.5454545454546</v>
      </c>
      <c r="CG78" s="54" t="n">
        <v>36.3636363636364</v>
      </c>
      <c r="CH78" s="54" t="n">
        <v>21.8181818181818</v>
      </c>
      <c r="CI78" s="54" t="n">
        <v>49.0909090909091</v>
      </c>
      <c r="CJ78" s="54" t="n">
        <v>9.09090909090909</v>
      </c>
      <c r="CK78" s="54" t="n">
        <v>7.27272727272727</v>
      </c>
      <c r="CL78" s="54" t="n">
        <v>52.7272727272727</v>
      </c>
      <c r="CM78" s="54" t="n">
        <v>29.0909090909091</v>
      </c>
      <c r="CN78" s="54" t="n">
        <v>53.3864541832669</v>
      </c>
      <c r="CO78" s="54" t="n">
        <v>63.8059701492537</v>
      </c>
      <c r="CP78" s="54" t="n">
        <v>60.8208955223881</v>
      </c>
      <c r="CQ78" s="54" t="e">
        <f aca="false">NA()</f>
        <v>#N/A</v>
      </c>
      <c r="CR78" s="54" t="e">
        <f aca="false">NA()</f>
        <v>#N/A</v>
      </c>
      <c r="CS78" s="54" t="e">
        <f aca="false">NA()</f>
        <v>#N/A</v>
      </c>
      <c r="CT78" s="54" t="e">
        <f aca="false">NA()</f>
        <v>#N/A</v>
      </c>
      <c r="CU78" s="54" t="n">
        <v>83.2089552238806</v>
      </c>
      <c r="CV78" s="54" t="n">
        <v>30.5970149253731</v>
      </c>
      <c r="CW78" s="54" t="n">
        <v>30.9701492537313</v>
      </c>
      <c r="CX78" s="54" t="n">
        <v>2.98507462686567</v>
      </c>
      <c r="CY78" s="54" t="n">
        <v>11.9402985074627</v>
      </c>
      <c r="CZ78" s="54" t="n">
        <v>6.8</v>
      </c>
      <c r="DA78" s="54" t="n">
        <v>6.4</v>
      </c>
      <c r="DB78" s="54" t="n">
        <v>14.8</v>
      </c>
      <c r="DC78" s="54" t="n">
        <v>22.4</v>
      </c>
      <c r="DD78" s="54" t="n">
        <v>49.6</v>
      </c>
      <c r="DE78" s="54" t="n">
        <v>17.4180327868852</v>
      </c>
      <c r="DF78" s="54" t="n">
        <v>11.2704918032787</v>
      </c>
      <c r="DG78" s="54" t="n">
        <v>12.7049180327869</v>
      </c>
      <c r="DH78" s="54" t="n">
        <v>46.7213114754098</v>
      </c>
      <c r="DI78" s="54" t="n">
        <v>47.3360655737705</v>
      </c>
      <c r="DJ78" s="54" t="n">
        <v>17.0081967213115</v>
      </c>
      <c r="DK78" s="54" t="n">
        <v>0</v>
      </c>
      <c r="DL78" s="54" t="n">
        <v>4.78087649402391</v>
      </c>
      <c r="DM78" s="54" t="s">
        <v>694</v>
      </c>
      <c r="DN78" s="54" t="s">
        <v>694</v>
      </c>
      <c r="DO78" s="54" t="s">
        <v>694</v>
      </c>
      <c r="DP78" s="54" t="s">
        <v>694</v>
      </c>
      <c r="DQ78" s="54" t="s">
        <v>694</v>
      </c>
      <c r="DR78" s="54" t="s">
        <v>694</v>
      </c>
      <c r="DS78" s="54" t="n">
        <v>5.1792828685259</v>
      </c>
      <c r="DT78" s="54" t="n">
        <v>12.3505976095618</v>
      </c>
      <c r="DU78" s="54" t="n">
        <v>9.16334661354582</v>
      </c>
      <c r="DV78" s="54" t="n">
        <v>22.9083665338645</v>
      </c>
      <c r="DW78" s="54" t="n">
        <v>10.7569721115538</v>
      </c>
      <c r="DX78" s="54" t="n">
        <v>36.6533864541833</v>
      </c>
      <c r="DY78" s="54" t="n">
        <v>7.37051792828685</v>
      </c>
      <c r="DZ78" s="54" t="n">
        <v>19.3227091633466</v>
      </c>
      <c r="EA78" s="54" t="n">
        <v>15.7370517928287</v>
      </c>
      <c r="EB78" s="54" t="n">
        <v>12</v>
      </c>
      <c r="EC78" s="54" t="n">
        <v>48</v>
      </c>
      <c r="ED78" s="54" t="n">
        <v>34</v>
      </c>
      <c r="EE78" s="54" t="n">
        <v>2</v>
      </c>
      <c r="EF78" s="54" t="n">
        <v>4</v>
      </c>
      <c r="EG78" s="54" t="n">
        <v>12.2448979591837</v>
      </c>
      <c r="EH78" s="54" t="n">
        <v>38.7755102040816</v>
      </c>
      <c r="EI78" s="54" t="n">
        <v>42.8571428571429</v>
      </c>
      <c r="EJ78" s="54" t="n">
        <v>4.08163265306123</v>
      </c>
      <c r="EK78" s="54" t="n">
        <v>2.04081632653061</v>
      </c>
      <c r="EL78" s="54" t="n">
        <v>17.6470588235294</v>
      </c>
      <c r="EM78" s="54" t="n">
        <v>45.0980392156863</v>
      </c>
      <c r="EN78" s="54" t="n">
        <v>33.3333333333333</v>
      </c>
      <c r="EO78" s="54" t="n">
        <v>3.92156862745098</v>
      </c>
      <c r="EP78" s="54" t="n">
        <v>0</v>
      </c>
      <c r="EQ78" s="54" t="n">
        <v>27.4509803921569</v>
      </c>
      <c r="ER78" s="54" t="n">
        <v>37.2549019607843</v>
      </c>
      <c r="ES78" s="54" t="n">
        <v>33.3333333333333</v>
      </c>
      <c r="ET78" s="54" t="n">
        <v>1.96078431372549</v>
      </c>
      <c r="EU78" s="54" t="n">
        <v>0</v>
      </c>
      <c r="EV78" s="54" t="n">
        <v>16.9811320754717</v>
      </c>
      <c r="EW78" s="54" t="n">
        <v>35.8490566037736</v>
      </c>
      <c r="EX78" s="54" t="n">
        <v>41.5094339622642</v>
      </c>
      <c r="EY78" s="54" t="n">
        <v>3.77358490566038</v>
      </c>
      <c r="EZ78" s="54" t="n">
        <v>1.88679245283019</v>
      </c>
      <c r="FA78" s="54" t="n">
        <v>19.1489361702128</v>
      </c>
      <c r="FB78" s="54" t="n">
        <v>23.4042553191489</v>
      </c>
      <c r="FC78" s="54" t="n">
        <v>55.3191489361702</v>
      </c>
      <c r="FD78" s="54" t="n">
        <v>2.12765957446809</v>
      </c>
      <c r="FE78" s="54" t="n">
        <v>0</v>
      </c>
      <c r="FF78" s="54" t="n">
        <v>11.0236220472441</v>
      </c>
      <c r="FG78" s="54" t="n">
        <v>48.0314960629921</v>
      </c>
      <c r="FH78" s="54" t="n">
        <v>38.1889763779528</v>
      </c>
      <c r="FI78" s="54" t="n">
        <v>2.36220472440945</v>
      </c>
      <c r="FJ78" s="54" t="n">
        <v>0.393700787401575</v>
      </c>
      <c r="FK78" s="54" t="n">
        <v>10.5882352941176</v>
      </c>
      <c r="FL78" s="54" t="n">
        <v>38.0392156862745</v>
      </c>
      <c r="FM78" s="54" t="n">
        <v>43.1372549019608</v>
      </c>
      <c r="FN78" s="54" t="n">
        <v>7.84313725490196</v>
      </c>
      <c r="FO78" s="54" t="n">
        <v>0.392156862745098</v>
      </c>
      <c r="FP78" s="54" t="n">
        <v>13.0434782608696</v>
      </c>
      <c r="FQ78" s="54" t="n">
        <v>38.3399209486166</v>
      </c>
      <c r="FR78" s="54" t="n">
        <v>46.6403162055336</v>
      </c>
      <c r="FS78" s="54" t="n">
        <v>1.58102766798419</v>
      </c>
      <c r="FT78" s="54" t="n">
        <v>0.395256916996047</v>
      </c>
      <c r="FU78" s="54" t="n">
        <v>8.87096774193548</v>
      </c>
      <c r="FV78" s="54" t="n">
        <v>27.0161290322581</v>
      </c>
      <c r="FW78" s="54" t="n">
        <v>61.2903225806452</v>
      </c>
      <c r="FX78" s="54" t="n">
        <v>2.41935483870968</v>
      </c>
      <c r="FY78" s="54" t="n">
        <v>0.403225806451613</v>
      </c>
      <c r="FZ78" s="54" t="n">
        <v>22.0149253731343</v>
      </c>
      <c r="GA78" s="54" t="n">
        <v>5.22388059701493</v>
      </c>
      <c r="GB78" s="54" t="n">
        <v>67.5373134328358</v>
      </c>
      <c r="GC78" s="54" t="s">
        <v>694</v>
      </c>
      <c r="GD78" s="54" t="s">
        <v>694</v>
      </c>
      <c r="GE78" s="54" t="s">
        <v>694</v>
      </c>
      <c r="GF78" s="54" t="s">
        <v>694</v>
      </c>
      <c r="GG78" s="54" t="s">
        <v>694</v>
      </c>
      <c r="GH78" s="54" t="s">
        <v>694</v>
      </c>
      <c r="GI78" s="54" t="s">
        <v>694</v>
      </c>
      <c r="GJ78" s="54" t="s">
        <v>694</v>
      </c>
      <c r="GK78" s="54" t="s">
        <v>694</v>
      </c>
      <c r="GL78" s="54" t="s">
        <v>694</v>
      </c>
      <c r="GM78" s="54" t="s">
        <v>694</v>
      </c>
      <c r="GN78" s="54" t="s">
        <v>694</v>
      </c>
      <c r="GO78" s="54" t="s">
        <v>694</v>
      </c>
      <c r="GP78" s="54" t="s">
        <v>694</v>
      </c>
      <c r="GQ78" s="54" t="s">
        <v>694</v>
      </c>
      <c r="GR78" s="54" t="s">
        <v>694</v>
      </c>
      <c r="GS78" s="54" t="s">
        <v>694</v>
      </c>
      <c r="GT78" s="54" t="s">
        <v>694</v>
      </c>
      <c r="GU78" s="54" t="s">
        <v>694</v>
      </c>
      <c r="GV78" s="54" t="s">
        <v>694</v>
      </c>
      <c r="GW78" s="54" t="n">
        <v>15.1394422310757</v>
      </c>
      <c r="GX78" s="54" t="n">
        <v>44.4223107569721</v>
      </c>
      <c r="GY78" s="54" t="n">
        <v>38.6454183266932</v>
      </c>
      <c r="GZ78" s="54" t="n">
        <v>28.6852589641434</v>
      </c>
      <c r="HA78" s="54" t="n">
        <v>48.00796812749</v>
      </c>
      <c r="HB78" s="54" t="n">
        <v>6.97211155378486</v>
      </c>
      <c r="HC78" s="54" t="n">
        <v>15.9362549800797</v>
      </c>
      <c r="HD78" s="54" t="n">
        <v>10.1593625498008</v>
      </c>
      <c r="HE78" s="54" t="n">
        <v>21.7131474103586</v>
      </c>
      <c r="HF78" s="54" t="n">
        <v>12.3505976095618</v>
      </c>
      <c r="HG78" s="54" t="n">
        <v>15.5378486055777</v>
      </c>
      <c r="HH78" s="54" t="n">
        <v>10.9561752988048</v>
      </c>
      <c r="HI78" s="54" t="n">
        <v>23.1075697211155</v>
      </c>
      <c r="HJ78" s="54" t="n">
        <v>9.76095617529881</v>
      </c>
      <c r="HK78" s="54" t="n">
        <v>13.7450199203187</v>
      </c>
      <c r="HL78" s="54" t="n">
        <v>11.3545816733068</v>
      </c>
      <c r="HM78" s="54" t="n">
        <v>30.6772908366534</v>
      </c>
      <c r="HN78" s="54" t="s">
        <v>694</v>
      </c>
      <c r="HO78" s="54" t="s">
        <v>694</v>
      </c>
      <c r="HP78" s="54" t="s">
        <v>694</v>
      </c>
      <c r="HQ78" s="54" t="s">
        <v>694</v>
      </c>
      <c r="HR78" s="54" t="n">
        <v>13.5416666666667</v>
      </c>
      <c r="HS78" s="54" t="n">
        <v>75</v>
      </c>
      <c r="HT78" s="54" t="n">
        <v>10.0694444444444</v>
      </c>
      <c r="HU78" s="54" t="n">
        <v>1.38888888888889</v>
      </c>
      <c r="HV78" s="54" t="n">
        <v>37.0517928286853</v>
      </c>
      <c r="HW78" s="54" t="n">
        <v>1.99203187250996</v>
      </c>
      <c r="HX78" s="54" t="n">
        <v>57.7689243027889</v>
      </c>
      <c r="HY78" s="54" t="s">
        <v>694</v>
      </c>
      <c r="HZ78" s="54" t="s">
        <v>694</v>
      </c>
      <c r="IA78" s="54" t="s">
        <v>694</v>
      </c>
      <c r="IB78" s="54" t="s">
        <v>694</v>
      </c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25" hidden="true" customHeight="true" outlineLevel="1" collapsed="false">
      <c r="A79" s="56"/>
      <c r="B79" s="57"/>
      <c r="C79" s="56"/>
      <c r="D79" s="56" t="s">
        <v>710</v>
      </c>
      <c r="E79" s="59" t="n">
        <v>502</v>
      </c>
      <c r="F79" s="59" t="n">
        <v>502</v>
      </c>
      <c r="G79" s="59" t="n">
        <v>502</v>
      </c>
      <c r="H79" s="59" t="n">
        <v>502</v>
      </c>
      <c r="I79" s="59" t="n">
        <v>502</v>
      </c>
      <c r="J79" s="59" t="n">
        <v>502</v>
      </c>
      <c r="K79" s="59" t="n">
        <v>499</v>
      </c>
      <c r="L79" s="59" t="n">
        <v>425</v>
      </c>
      <c r="M79" s="59" t="n">
        <v>425</v>
      </c>
      <c r="N79" s="59" t="n">
        <v>502</v>
      </c>
      <c r="O79" s="59" t="n">
        <v>502</v>
      </c>
      <c r="P79" s="59" t="n">
        <v>502</v>
      </c>
      <c r="Q79" s="59" t="n">
        <v>0</v>
      </c>
      <c r="R79" s="59" t="n">
        <v>0</v>
      </c>
      <c r="S79" s="59" t="n">
        <v>502</v>
      </c>
      <c r="T79" s="59" t="n">
        <v>502</v>
      </c>
      <c r="U79" s="59" t="n">
        <v>488</v>
      </c>
      <c r="V79" s="59" t="n">
        <v>488</v>
      </c>
      <c r="W79" s="59" t="n">
        <v>488</v>
      </c>
      <c r="X79" s="59" t="n">
        <v>488</v>
      </c>
      <c r="Y79" s="59" t="n">
        <v>488</v>
      </c>
      <c r="Z79" s="59" t="n">
        <v>488</v>
      </c>
      <c r="AA79" s="59" t="n">
        <v>488</v>
      </c>
      <c r="AB79" s="59" t="n">
        <v>488</v>
      </c>
      <c r="AC79" s="59" t="n">
        <v>502</v>
      </c>
      <c r="AD79" s="59" t="n">
        <v>502</v>
      </c>
      <c r="AE79" s="59" t="n">
        <v>502</v>
      </c>
      <c r="AF79" s="59" t="n">
        <v>502</v>
      </c>
      <c r="AG79" s="59" t="n">
        <v>502</v>
      </c>
      <c r="AH79" s="59" t="n">
        <v>502</v>
      </c>
      <c r="AI79" s="59" t="n">
        <v>0</v>
      </c>
      <c r="AJ79" s="59" t="n">
        <v>0</v>
      </c>
      <c r="AK79" s="59" t="n">
        <v>502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97</v>
      </c>
      <c r="AQ79" s="59" t="n">
        <v>97</v>
      </c>
      <c r="AR79" s="59" t="n">
        <v>97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493</v>
      </c>
      <c r="AZ79" s="59" t="n">
        <v>501</v>
      </c>
      <c r="BA79" s="59" t="n">
        <v>499</v>
      </c>
      <c r="BB79" s="59" t="n">
        <v>500</v>
      </c>
      <c r="BC79" s="59" t="n">
        <v>496</v>
      </c>
      <c r="BD79" s="59" t="n">
        <v>502</v>
      </c>
      <c r="BE79" s="59" t="n">
        <v>95</v>
      </c>
      <c r="BF79" s="59" t="n">
        <v>95</v>
      </c>
      <c r="BG79" s="59" t="n">
        <v>95</v>
      </c>
      <c r="BH79" s="59" t="n">
        <v>0</v>
      </c>
      <c r="BI79" s="59" t="n">
        <v>0</v>
      </c>
      <c r="BJ79" s="59" t="n">
        <v>0</v>
      </c>
      <c r="BK79" s="59" t="n">
        <v>498</v>
      </c>
      <c r="BL79" s="59" t="n">
        <v>498</v>
      </c>
      <c r="BM79" s="59" t="n">
        <v>502</v>
      </c>
      <c r="BN79" s="59" t="n">
        <v>360</v>
      </c>
      <c r="BO79" s="59" t="n">
        <v>502</v>
      </c>
      <c r="BP79" s="59" t="e">
        <f aca="false">NA()</f>
        <v>#N/A</v>
      </c>
      <c r="BQ79" s="59" t="e">
        <f aca="false">NA()</f>
        <v>#N/A</v>
      </c>
      <c r="BR79" s="59" t="e">
        <f aca="false">NA()</f>
        <v>#N/A</v>
      </c>
      <c r="BS79" s="59" t="e">
        <f aca="false">NA()</f>
        <v>#N/A</v>
      </c>
      <c r="BT79" s="59" t="n">
        <v>55</v>
      </c>
      <c r="BU79" s="59" t="n">
        <v>55</v>
      </c>
      <c r="BV79" s="59" t="n">
        <v>55</v>
      </c>
      <c r="BW79" s="59" t="n">
        <v>55</v>
      </c>
      <c r="BX79" s="59" t="n">
        <v>55</v>
      </c>
      <c r="BY79" s="59" t="n">
        <v>55</v>
      </c>
      <c r="BZ79" s="59" t="n">
        <v>49</v>
      </c>
      <c r="CA79" s="59" t="n">
        <v>49</v>
      </c>
      <c r="CB79" s="59" t="n">
        <v>49</v>
      </c>
      <c r="CC79" s="59" t="n">
        <v>49</v>
      </c>
      <c r="CD79" s="59" t="n">
        <v>49</v>
      </c>
      <c r="CE79" s="59" t="n">
        <v>55</v>
      </c>
      <c r="CF79" s="59" t="n">
        <v>55</v>
      </c>
      <c r="CG79" s="59" t="n">
        <v>55</v>
      </c>
      <c r="CH79" s="59" t="n">
        <v>55</v>
      </c>
      <c r="CI79" s="59" t="n">
        <v>55</v>
      </c>
      <c r="CJ79" s="59" t="n">
        <v>55</v>
      </c>
      <c r="CK79" s="59" t="n">
        <v>55</v>
      </c>
      <c r="CL79" s="59" t="n">
        <v>55</v>
      </c>
      <c r="CM79" s="59" t="n">
        <v>55</v>
      </c>
      <c r="CN79" s="59" t="n">
        <v>502</v>
      </c>
      <c r="CO79" s="59" t="n">
        <v>268</v>
      </c>
      <c r="CP79" s="59" t="n">
        <v>268</v>
      </c>
      <c r="CQ79" s="59" t="e">
        <f aca="false">NA()</f>
        <v>#N/A</v>
      </c>
      <c r="CR79" s="59" t="e">
        <f aca="false">NA()</f>
        <v>#N/A</v>
      </c>
      <c r="CS79" s="59" t="e">
        <f aca="false">NA()</f>
        <v>#N/A</v>
      </c>
      <c r="CT79" s="59" t="e">
        <f aca="false">NA()</f>
        <v>#N/A</v>
      </c>
      <c r="CU79" s="59" t="n">
        <v>268</v>
      </c>
      <c r="CV79" s="59" t="n">
        <v>268</v>
      </c>
      <c r="CW79" s="59" t="n">
        <v>268</v>
      </c>
      <c r="CX79" s="59" t="n">
        <v>268</v>
      </c>
      <c r="CY79" s="59" t="n">
        <v>268</v>
      </c>
      <c r="CZ79" s="59" t="n">
        <v>250</v>
      </c>
      <c r="DA79" s="59" t="n">
        <v>250</v>
      </c>
      <c r="DB79" s="59" t="n">
        <v>250</v>
      </c>
      <c r="DC79" s="59" t="n">
        <v>250</v>
      </c>
      <c r="DD79" s="59" t="n">
        <v>250</v>
      </c>
      <c r="DE79" s="59" t="n">
        <v>488</v>
      </c>
      <c r="DF79" s="59" t="n">
        <v>488</v>
      </c>
      <c r="DG79" s="59" t="n">
        <v>488</v>
      </c>
      <c r="DH79" s="59" t="n">
        <v>488</v>
      </c>
      <c r="DI79" s="59" t="n">
        <v>488</v>
      </c>
      <c r="DJ79" s="59" t="n">
        <v>488</v>
      </c>
      <c r="DK79" s="59" t="n">
        <v>502</v>
      </c>
      <c r="DL79" s="59" t="n">
        <v>502</v>
      </c>
      <c r="DM79" s="59" t="n">
        <v>24</v>
      </c>
      <c r="DN79" s="59" t="n">
        <v>24</v>
      </c>
      <c r="DO79" s="59" t="n">
        <v>24</v>
      </c>
      <c r="DP79" s="59" t="n">
        <v>24</v>
      </c>
      <c r="DQ79" s="59" t="n">
        <v>24</v>
      </c>
      <c r="DR79" s="59" t="n">
        <v>24</v>
      </c>
      <c r="DS79" s="59" t="n">
        <v>502</v>
      </c>
      <c r="DT79" s="59" t="n">
        <v>502</v>
      </c>
      <c r="DU79" s="59" t="n">
        <v>502</v>
      </c>
      <c r="DV79" s="59" t="n">
        <v>502</v>
      </c>
      <c r="DW79" s="59" t="n">
        <v>502</v>
      </c>
      <c r="DX79" s="59" t="n">
        <v>502</v>
      </c>
      <c r="DY79" s="59" t="n">
        <v>502</v>
      </c>
      <c r="DZ79" s="59" t="n">
        <v>502</v>
      </c>
      <c r="EA79" s="59" t="n">
        <v>502</v>
      </c>
      <c r="EB79" s="59" t="n">
        <v>50</v>
      </c>
      <c r="EC79" s="59" t="n">
        <v>50</v>
      </c>
      <c r="ED79" s="59" t="n">
        <v>50</v>
      </c>
      <c r="EE79" s="59" t="n">
        <v>50</v>
      </c>
      <c r="EF79" s="59" t="n">
        <v>50</v>
      </c>
      <c r="EG79" s="59" t="n">
        <v>49</v>
      </c>
      <c r="EH79" s="59" t="n">
        <v>49</v>
      </c>
      <c r="EI79" s="59" t="n">
        <v>49</v>
      </c>
      <c r="EJ79" s="59" t="n">
        <v>49</v>
      </c>
      <c r="EK79" s="59" t="n">
        <v>49</v>
      </c>
      <c r="EL79" s="59" t="n">
        <v>51</v>
      </c>
      <c r="EM79" s="59" t="n">
        <v>51</v>
      </c>
      <c r="EN79" s="59" t="n">
        <v>51</v>
      </c>
      <c r="EO79" s="59" t="n">
        <v>51</v>
      </c>
      <c r="EP79" s="59" t="n">
        <v>51</v>
      </c>
      <c r="EQ79" s="59" t="n">
        <v>51</v>
      </c>
      <c r="ER79" s="59" t="n">
        <v>51</v>
      </c>
      <c r="ES79" s="59" t="n">
        <v>51</v>
      </c>
      <c r="ET79" s="59" t="n">
        <v>51</v>
      </c>
      <c r="EU79" s="59" t="n">
        <v>51</v>
      </c>
      <c r="EV79" s="59" t="n">
        <v>53</v>
      </c>
      <c r="EW79" s="59" t="n">
        <v>53</v>
      </c>
      <c r="EX79" s="59" t="n">
        <v>53</v>
      </c>
      <c r="EY79" s="59" t="n">
        <v>53</v>
      </c>
      <c r="EZ79" s="59" t="n">
        <v>53</v>
      </c>
      <c r="FA79" s="59" t="n">
        <v>47</v>
      </c>
      <c r="FB79" s="59" t="n">
        <v>47</v>
      </c>
      <c r="FC79" s="59" t="n">
        <v>47</v>
      </c>
      <c r="FD79" s="59" t="n">
        <v>47</v>
      </c>
      <c r="FE79" s="59" t="n">
        <v>47</v>
      </c>
      <c r="FF79" s="59" t="n">
        <v>254</v>
      </c>
      <c r="FG79" s="59" t="n">
        <v>254</v>
      </c>
      <c r="FH79" s="59" t="n">
        <v>254</v>
      </c>
      <c r="FI79" s="59" t="n">
        <v>254</v>
      </c>
      <c r="FJ79" s="59" t="n">
        <v>254</v>
      </c>
      <c r="FK79" s="59" t="n">
        <v>255</v>
      </c>
      <c r="FL79" s="59" t="n">
        <v>255</v>
      </c>
      <c r="FM79" s="59" t="n">
        <v>255</v>
      </c>
      <c r="FN79" s="59" t="n">
        <v>255</v>
      </c>
      <c r="FO79" s="59" t="n">
        <v>255</v>
      </c>
      <c r="FP79" s="59" t="n">
        <v>253</v>
      </c>
      <c r="FQ79" s="59" t="n">
        <v>253</v>
      </c>
      <c r="FR79" s="59" t="n">
        <v>253</v>
      </c>
      <c r="FS79" s="59" t="n">
        <v>253</v>
      </c>
      <c r="FT79" s="59" t="n">
        <v>253</v>
      </c>
      <c r="FU79" s="59" t="n">
        <v>248</v>
      </c>
      <c r="FV79" s="59" t="n">
        <v>248</v>
      </c>
      <c r="FW79" s="59" t="n">
        <v>248</v>
      </c>
      <c r="FX79" s="59" t="n">
        <v>248</v>
      </c>
      <c r="FY79" s="59" t="n">
        <v>248</v>
      </c>
      <c r="FZ79" s="59" t="n">
        <v>268</v>
      </c>
      <c r="GA79" s="59" t="n">
        <v>268</v>
      </c>
      <c r="GB79" s="59" t="n">
        <v>268</v>
      </c>
      <c r="GC79" s="59" t="n">
        <v>0</v>
      </c>
      <c r="GD79" s="59" t="n">
        <v>0</v>
      </c>
      <c r="GE79" s="59" t="n">
        <v>0</v>
      </c>
      <c r="GF79" s="59" t="n">
        <v>0</v>
      </c>
      <c r="GG79" s="59" t="n">
        <v>0</v>
      </c>
      <c r="GH79" s="59" t="n">
        <v>0</v>
      </c>
      <c r="GI79" s="59" t="n">
        <v>0</v>
      </c>
      <c r="GJ79" s="59" t="n">
        <v>0</v>
      </c>
      <c r="GK79" s="59" t="n">
        <v>0</v>
      </c>
      <c r="GL79" s="59" t="n">
        <v>0</v>
      </c>
      <c r="GM79" s="59" t="n">
        <v>0</v>
      </c>
      <c r="GN79" s="59" t="n">
        <v>0</v>
      </c>
      <c r="GO79" s="59" t="n">
        <v>0</v>
      </c>
      <c r="GP79" s="59" t="n">
        <v>0</v>
      </c>
      <c r="GQ79" s="59" t="n">
        <v>0</v>
      </c>
      <c r="GR79" s="59" t="n">
        <v>0</v>
      </c>
      <c r="GS79" s="59" t="n">
        <v>0</v>
      </c>
      <c r="GT79" s="59" t="n">
        <v>0</v>
      </c>
      <c r="GU79" s="59" t="n">
        <v>0</v>
      </c>
      <c r="GV79" s="59" t="n">
        <v>0</v>
      </c>
      <c r="GW79" s="59" t="n">
        <v>502</v>
      </c>
      <c r="GX79" s="59" t="n">
        <v>502</v>
      </c>
      <c r="GY79" s="59" t="n">
        <v>502</v>
      </c>
      <c r="GZ79" s="59" t="n">
        <v>502</v>
      </c>
      <c r="HA79" s="59" t="n">
        <v>502</v>
      </c>
      <c r="HB79" s="59" t="n">
        <v>502</v>
      </c>
      <c r="HC79" s="59" t="n">
        <v>502</v>
      </c>
      <c r="HD79" s="59" t="n">
        <v>502</v>
      </c>
      <c r="HE79" s="59" t="n">
        <v>502</v>
      </c>
      <c r="HF79" s="59" t="n">
        <v>502</v>
      </c>
      <c r="HG79" s="59" t="n">
        <v>502</v>
      </c>
      <c r="HH79" s="59" t="n">
        <v>502</v>
      </c>
      <c r="HI79" s="59" t="n">
        <v>502</v>
      </c>
      <c r="HJ79" s="59" t="n">
        <v>502</v>
      </c>
      <c r="HK79" s="59" t="n">
        <v>502</v>
      </c>
      <c r="HL79" s="59" t="n">
        <v>502</v>
      </c>
      <c r="HM79" s="59" t="n">
        <v>502</v>
      </c>
      <c r="HN79" s="59" t="n">
        <v>0</v>
      </c>
      <c r="HO79" s="59" t="n">
        <v>0</v>
      </c>
      <c r="HP79" s="59" t="n">
        <v>0</v>
      </c>
      <c r="HQ79" s="59" t="n">
        <v>0</v>
      </c>
      <c r="HR79" s="59" t="n">
        <v>288</v>
      </c>
      <c r="HS79" s="59" t="n">
        <v>288</v>
      </c>
      <c r="HT79" s="59" t="n">
        <v>288</v>
      </c>
      <c r="HU79" s="59" t="n">
        <v>288</v>
      </c>
      <c r="HV79" s="59" t="n">
        <v>502</v>
      </c>
      <c r="HW79" s="59" t="n">
        <v>502</v>
      </c>
      <c r="HX79" s="59" t="n">
        <v>502</v>
      </c>
      <c r="HY79" s="59" t="n">
        <v>0</v>
      </c>
      <c r="HZ79" s="59" t="n">
        <v>0</v>
      </c>
      <c r="IA79" s="59" t="n">
        <v>0</v>
      </c>
      <c r="IB79" s="59" t="n">
        <v>0</v>
      </c>
    </row>
    <row r="80" s="55" customFormat="true" ht="12.75" hidden="true" customHeight="false" outlineLevel="1" collapsed="false">
      <c r="A80" s="52"/>
      <c r="B80" s="51" t="s">
        <v>696</v>
      </c>
      <c r="C80" s="52" t="s">
        <v>690</v>
      </c>
      <c r="D80" s="52" t="s">
        <v>691</v>
      </c>
      <c r="E80" s="54" t="n">
        <v>315.115409181637</v>
      </c>
      <c r="F80" s="54" t="n">
        <v>35.5289421157685</v>
      </c>
      <c r="G80" s="54" t="n">
        <v>24.3512974051896</v>
      </c>
      <c r="H80" s="54" t="n">
        <v>30.1397205588822</v>
      </c>
      <c r="I80" s="54" t="n">
        <v>9.98003992015968</v>
      </c>
      <c r="J80" s="54" t="n">
        <v>25.3493013972056</v>
      </c>
      <c r="K80" s="54" t="n">
        <v>1.80487804878049</v>
      </c>
      <c r="L80" s="54" t="n">
        <v>37.1559633027523</v>
      </c>
      <c r="M80" s="54" t="n">
        <v>20.4128440366972</v>
      </c>
      <c r="N80" s="54" t="n">
        <v>25.3493013972056</v>
      </c>
      <c r="O80" s="54" t="n">
        <v>54.0918163672655</v>
      </c>
      <c r="P80" s="54" t="n">
        <v>10.1796407185629</v>
      </c>
      <c r="Q80" s="54" t="s">
        <v>694</v>
      </c>
      <c r="R80" s="54" t="s">
        <v>694</v>
      </c>
      <c r="S80" s="54" t="n">
        <v>95.2095808383234</v>
      </c>
      <c r="T80" s="54" t="n">
        <v>90.4191616766467</v>
      </c>
      <c r="U80" s="54" t="n">
        <v>23.1788079470199</v>
      </c>
      <c r="V80" s="54" t="n">
        <v>34.2163355408389</v>
      </c>
      <c r="W80" s="54" t="n">
        <v>35.0993377483444</v>
      </c>
      <c r="X80" s="54" t="n">
        <v>11.4790286975717</v>
      </c>
      <c r="Y80" s="54" t="n">
        <v>0.662251655629139</v>
      </c>
      <c r="Z80" s="54" t="n">
        <v>67.3289183222958</v>
      </c>
      <c r="AA80" s="54" t="n">
        <v>10.8167770419426</v>
      </c>
      <c r="AB80" s="54" t="n">
        <v>4.63576158940397</v>
      </c>
      <c r="AC80" s="54" t="n">
        <v>86.2275449101797</v>
      </c>
      <c r="AD80" s="54" t="n">
        <v>74.0518962075848</v>
      </c>
      <c r="AE80" s="54" t="n">
        <v>39.121756487026</v>
      </c>
      <c r="AF80" s="54" t="n">
        <v>11.1776447105788</v>
      </c>
      <c r="AG80" s="54" t="n">
        <v>56.2874251497006</v>
      </c>
      <c r="AH80" s="54" t="n">
        <v>18.562874251497</v>
      </c>
      <c r="AI80" s="54" t="n">
        <v>0</v>
      </c>
      <c r="AJ80" s="54" t="s">
        <v>694</v>
      </c>
      <c r="AK80" s="54" t="n">
        <v>19.3612774451098</v>
      </c>
      <c r="AL80" s="54" t="s">
        <v>694</v>
      </c>
      <c r="AM80" s="54" t="s">
        <v>694</v>
      </c>
      <c r="AN80" s="54" t="s">
        <v>694</v>
      </c>
      <c r="AO80" s="54" t="s">
        <v>694</v>
      </c>
      <c r="AP80" s="54" t="n">
        <v>75.2577319587629</v>
      </c>
      <c r="AQ80" s="54" t="n">
        <v>37.1134020618557</v>
      </c>
      <c r="AR80" s="54" t="n">
        <v>18.5567010309278</v>
      </c>
      <c r="AS80" s="54" t="s">
        <v>694</v>
      </c>
      <c r="AT80" s="54" t="s">
        <v>694</v>
      </c>
      <c r="AU80" s="54" t="s">
        <v>694</v>
      </c>
      <c r="AV80" s="54" t="s">
        <v>694</v>
      </c>
      <c r="AW80" s="54" t="s">
        <v>694</v>
      </c>
      <c r="AX80" s="54" t="s">
        <v>694</v>
      </c>
      <c r="AY80" s="54" t="n">
        <v>42.0097164622936</v>
      </c>
      <c r="AZ80" s="54" t="n">
        <v>64.1972</v>
      </c>
      <c r="BA80" s="54" t="n">
        <v>30.1204819277108</v>
      </c>
      <c r="BB80" s="54" t="n">
        <v>44.4889779559118</v>
      </c>
      <c r="BC80" s="54" t="n">
        <v>51.9427402862986</v>
      </c>
      <c r="BD80" s="54" t="n">
        <v>12.7744510978044</v>
      </c>
      <c r="BE80" s="54" t="n">
        <v>6.25</v>
      </c>
      <c r="BF80" s="54" t="n">
        <v>25</v>
      </c>
      <c r="BG80" s="54" t="n">
        <v>31.25</v>
      </c>
      <c r="BH80" s="54" t="s">
        <v>694</v>
      </c>
      <c r="BI80" s="54" t="s">
        <v>694</v>
      </c>
      <c r="BJ80" s="54" t="s">
        <v>694</v>
      </c>
      <c r="BK80" s="54" t="n">
        <v>30.8176100628931</v>
      </c>
      <c r="BL80" s="54" t="n">
        <v>5.45073375262055</v>
      </c>
      <c r="BM80" s="54" t="n">
        <v>61.2774451097804</v>
      </c>
      <c r="BN80" s="54" t="n">
        <v>22.4755700325733</v>
      </c>
      <c r="BO80" s="54" t="n">
        <v>8.78243512974052</v>
      </c>
      <c r="BP80" s="54" t="e">
        <f aca="false">NA()</f>
        <v>#N/A</v>
      </c>
      <c r="BQ80" s="54" t="e">
        <f aca="false">NA()</f>
        <v>#N/A</v>
      </c>
      <c r="BR80" s="54" t="e">
        <f aca="false">NA()</f>
        <v>#N/A</v>
      </c>
      <c r="BS80" s="54" t="e">
        <f aca="false">NA()</f>
        <v>#N/A</v>
      </c>
      <c r="BT80" s="54" t="n">
        <v>84.0909090909091</v>
      </c>
      <c r="BU80" s="54" t="n">
        <v>29.5454545454545</v>
      </c>
      <c r="BV80" s="54" t="n">
        <v>4.54545454545455</v>
      </c>
      <c r="BW80" s="54" t="n">
        <v>18.1818181818182</v>
      </c>
      <c r="BX80" s="54" t="n">
        <v>6.81818181818182</v>
      </c>
      <c r="BY80" s="54" t="n">
        <v>34.0909090909091</v>
      </c>
      <c r="BZ80" s="54" t="n">
        <v>12.5</v>
      </c>
      <c r="CA80" s="54" t="n">
        <v>10</v>
      </c>
      <c r="CB80" s="54" t="n">
        <v>5</v>
      </c>
      <c r="CC80" s="54" t="n">
        <v>22.5</v>
      </c>
      <c r="CD80" s="54" t="n">
        <v>50</v>
      </c>
      <c r="CE80" s="54" t="n">
        <v>9.09090909090909</v>
      </c>
      <c r="CF80" s="54" t="n">
        <v>36.3636363636364</v>
      </c>
      <c r="CG80" s="54" t="n">
        <v>52.2727272727273</v>
      </c>
      <c r="CH80" s="54" t="n">
        <v>15.9090909090909</v>
      </c>
      <c r="CI80" s="54" t="n">
        <v>61.3636363636364</v>
      </c>
      <c r="CJ80" s="54" t="n">
        <v>13.6363636363636</v>
      </c>
      <c r="CK80" s="54" t="n">
        <v>9.09090909090909</v>
      </c>
      <c r="CL80" s="54" t="n">
        <v>40.9090909090909</v>
      </c>
      <c r="CM80" s="54" t="n">
        <v>25</v>
      </c>
      <c r="CN80" s="54" t="n">
        <v>38.12375249501</v>
      </c>
      <c r="CO80" s="54" t="n">
        <v>65.4450261780105</v>
      </c>
      <c r="CP80" s="54" t="n">
        <v>48.1675392670157</v>
      </c>
      <c r="CQ80" s="54" t="e">
        <f aca="false">NA()</f>
        <v>#N/A</v>
      </c>
      <c r="CR80" s="54" t="e">
        <f aca="false">NA()</f>
        <v>#N/A</v>
      </c>
      <c r="CS80" s="54" t="e">
        <f aca="false">NA()</f>
        <v>#N/A</v>
      </c>
      <c r="CT80" s="54" t="e">
        <f aca="false">NA()</f>
        <v>#N/A</v>
      </c>
      <c r="CU80" s="54" t="n">
        <v>83.2460732984293</v>
      </c>
      <c r="CV80" s="54" t="n">
        <v>25.6544502617801</v>
      </c>
      <c r="CW80" s="54" t="n">
        <v>24.0837696335079</v>
      </c>
      <c r="CX80" s="54" t="n">
        <v>6.28272251308901</v>
      </c>
      <c r="CY80" s="54" t="n">
        <v>16.7539267015707</v>
      </c>
      <c r="CZ80" s="54" t="n">
        <v>5.46448087431694</v>
      </c>
      <c r="DA80" s="54" t="n">
        <v>3.27868852459016</v>
      </c>
      <c r="DB80" s="54" t="n">
        <v>8.19672131147541</v>
      </c>
      <c r="DC80" s="54" t="n">
        <v>19.672131147541</v>
      </c>
      <c r="DD80" s="54" t="n">
        <v>63.3879781420765</v>
      </c>
      <c r="DE80" s="54" t="n">
        <v>17.6600441501104</v>
      </c>
      <c r="DF80" s="54" t="n">
        <v>11.037527593819</v>
      </c>
      <c r="DG80" s="54" t="n">
        <v>15.0110375275938</v>
      </c>
      <c r="DH80" s="54" t="n">
        <v>44.1501103752759</v>
      </c>
      <c r="DI80" s="54" t="n">
        <v>45.6953642384106</v>
      </c>
      <c r="DJ80" s="54" t="n">
        <v>15.4525386313466</v>
      </c>
      <c r="DK80" s="54" t="n">
        <v>0</v>
      </c>
      <c r="DL80" s="54" t="n">
        <v>3.99201596806387</v>
      </c>
      <c r="DM80" s="54" t="n">
        <v>20</v>
      </c>
      <c r="DN80" s="54" t="n">
        <v>35</v>
      </c>
      <c r="DO80" s="54" t="n">
        <v>25</v>
      </c>
      <c r="DP80" s="54" t="n">
        <v>35</v>
      </c>
      <c r="DQ80" s="54" t="n">
        <v>30</v>
      </c>
      <c r="DR80" s="54" t="n">
        <v>40</v>
      </c>
      <c r="DS80" s="54" t="n">
        <v>5.78842315369262</v>
      </c>
      <c r="DT80" s="54" t="n">
        <v>7.18562874251497</v>
      </c>
      <c r="DU80" s="54" t="n">
        <v>4.79041916167665</v>
      </c>
      <c r="DV80" s="54" t="n">
        <v>20.7584830339321</v>
      </c>
      <c r="DW80" s="54" t="n">
        <v>6.98602794411178</v>
      </c>
      <c r="DX80" s="54" t="n">
        <v>32.7345309381238</v>
      </c>
      <c r="DY80" s="54" t="n">
        <v>6.187624750499</v>
      </c>
      <c r="DZ80" s="54" t="n">
        <v>19.560878243513</v>
      </c>
      <c r="EA80" s="54" t="n">
        <v>14.3712574850299</v>
      </c>
      <c r="EB80" s="54" t="n">
        <v>14.2857142857143</v>
      </c>
      <c r="EC80" s="54" t="n">
        <v>35.7142857142857</v>
      </c>
      <c r="ED80" s="54" t="n">
        <v>42.8571428571429</v>
      </c>
      <c r="EE80" s="54" t="n">
        <v>4.76190476190476</v>
      </c>
      <c r="EF80" s="54" t="n">
        <v>2.38095238095238</v>
      </c>
      <c r="EG80" s="54" t="n">
        <v>21.4285714285714</v>
      </c>
      <c r="EH80" s="54" t="n">
        <v>33.3333333333333</v>
      </c>
      <c r="EI80" s="54" t="n">
        <v>38.0952380952381</v>
      </c>
      <c r="EJ80" s="54" t="n">
        <v>4.76190476190476</v>
      </c>
      <c r="EK80" s="54" t="n">
        <v>2.38095238095238</v>
      </c>
      <c r="EL80" s="54" t="n">
        <v>12.1951219512195</v>
      </c>
      <c r="EM80" s="54" t="n">
        <v>41.4634146341463</v>
      </c>
      <c r="EN80" s="54" t="n">
        <v>39.0243902439024</v>
      </c>
      <c r="EO80" s="54" t="n">
        <v>4.87804878048781</v>
      </c>
      <c r="EP80" s="54" t="n">
        <v>2.4390243902439</v>
      </c>
      <c r="EQ80" s="54" t="n">
        <v>25</v>
      </c>
      <c r="ER80" s="54" t="n">
        <v>35</v>
      </c>
      <c r="ES80" s="54" t="n">
        <v>32.5</v>
      </c>
      <c r="ET80" s="54" t="n">
        <v>7.5</v>
      </c>
      <c r="EU80" s="54" t="n">
        <v>0</v>
      </c>
      <c r="EV80" s="54" t="n">
        <v>20.5128205128205</v>
      </c>
      <c r="EW80" s="54" t="n">
        <v>28.2051282051282</v>
      </c>
      <c r="EX80" s="54" t="n">
        <v>43.5897435897436</v>
      </c>
      <c r="EY80" s="54" t="n">
        <v>7.69230769230769</v>
      </c>
      <c r="EZ80" s="54" t="n">
        <v>0</v>
      </c>
      <c r="FA80" s="54" t="n">
        <v>13.1578947368421</v>
      </c>
      <c r="FB80" s="54" t="n">
        <v>10.5263157894737</v>
      </c>
      <c r="FC80" s="54" t="n">
        <v>71.0526315789474</v>
      </c>
      <c r="FD80" s="54" t="n">
        <v>2.63157894736842</v>
      </c>
      <c r="FE80" s="54" t="n">
        <v>2.63157894736842</v>
      </c>
      <c r="FF80" s="54" t="n">
        <v>12.0879120879121</v>
      </c>
      <c r="FG80" s="54" t="n">
        <v>43.4065934065934</v>
      </c>
      <c r="FH80" s="54" t="n">
        <v>41.7582417582418</v>
      </c>
      <c r="FI80" s="54" t="n">
        <v>1.0989010989011</v>
      </c>
      <c r="FJ80" s="54" t="n">
        <v>1.64835164835165</v>
      </c>
      <c r="FK80" s="54" t="n">
        <v>8.04597701149425</v>
      </c>
      <c r="FL80" s="54" t="n">
        <v>37.9310344827586</v>
      </c>
      <c r="FM80" s="54" t="n">
        <v>50</v>
      </c>
      <c r="FN80" s="54" t="n">
        <v>3.44827586206897</v>
      </c>
      <c r="FO80" s="54" t="n">
        <v>0.574712643678161</v>
      </c>
      <c r="FP80" s="54" t="n">
        <v>9.39226519337017</v>
      </c>
      <c r="FQ80" s="54" t="n">
        <v>49.171270718232</v>
      </c>
      <c r="FR80" s="54" t="n">
        <v>41.4364640883978</v>
      </c>
      <c r="FS80" s="54" t="n">
        <v>0</v>
      </c>
      <c r="FT80" s="54" t="n">
        <v>0</v>
      </c>
      <c r="FU80" s="54" t="n">
        <v>4.65116279069768</v>
      </c>
      <c r="FV80" s="54" t="n">
        <v>39.5348837209302</v>
      </c>
      <c r="FW80" s="54" t="n">
        <v>55.2325581395349</v>
      </c>
      <c r="FX80" s="54" t="n">
        <v>0</v>
      </c>
      <c r="FY80" s="54" t="n">
        <v>0.581395348837209</v>
      </c>
      <c r="FZ80" s="54" t="n">
        <v>24.0837696335079</v>
      </c>
      <c r="GA80" s="54" t="n">
        <v>5.23560209424084</v>
      </c>
      <c r="GB80" s="54" t="n">
        <v>66.4921465968586</v>
      </c>
      <c r="GC80" s="54" t="s">
        <v>694</v>
      </c>
      <c r="GD80" s="54" t="s">
        <v>694</v>
      </c>
      <c r="GE80" s="54" t="s">
        <v>694</v>
      </c>
      <c r="GF80" s="54" t="s">
        <v>694</v>
      </c>
      <c r="GG80" s="54" t="s">
        <v>694</v>
      </c>
      <c r="GH80" s="54" t="s">
        <v>694</v>
      </c>
      <c r="GI80" s="54" t="s">
        <v>694</v>
      </c>
      <c r="GJ80" s="54" t="s">
        <v>694</v>
      </c>
      <c r="GK80" s="54" t="s">
        <v>694</v>
      </c>
      <c r="GL80" s="54" t="s">
        <v>694</v>
      </c>
      <c r="GM80" s="54" t="s">
        <v>694</v>
      </c>
      <c r="GN80" s="54" t="s">
        <v>694</v>
      </c>
      <c r="GO80" s="54" t="s">
        <v>694</v>
      </c>
      <c r="GP80" s="54" t="s">
        <v>694</v>
      </c>
      <c r="GQ80" s="54" t="s">
        <v>694</v>
      </c>
      <c r="GR80" s="54" t="s">
        <v>694</v>
      </c>
      <c r="GS80" s="54" t="s">
        <v>694</v>
      </c>
      <c r="GT80" s="54" t="s">
        <v>694</v>
      </c>
      <c r="GU80" s="54" t="s">
        <v>694</v>
      </c>
      <c r="GV80" s="54" t="s">
        <v>694</v>
      </c>
      <c r="GW80" s="54" t="n">
        <v>9.98003992015968</v>
      </c>
      <c r="GX80" s="54" t="n">
        <v>43.1137724550898</v>
      </c>
      <c r="GY80" s="54" t="n">
        <v>46.5069860279441</v>
      </c>
      <c r="GZ80" s="54" t="n">
        <v>26.9461077844311</v>
      </c>
      <c r="HA80" s="54" t="n">
        <v>55.8882235528942</v>
      </c>
      <c r="HB80" s="54" t="n">
        <v>3.59281437125749</v>
      </c>
      <c r="HC80" s="54" t="n">
        <v>15.7684630738523</v>
      </c>
      <c r="HD80" s="54" t="n">
        <v>7.38522954091816</v>
      </c>
      <c r="HE80" s="54" t="n">
        <v>18.9620758483034</v>
      </c>
      <c r="HF80" s="54" t="n">
        <v>6.58682634730539</v>
      </c>
      <c r="HG80" s="54" t="n">
        <v>18.7624750499002</v>
      </c>
      <c r="HH80" s="54" t="n">
        <v>6.98602794411178</v>
      </c>
      <c r="HI80" s="54" t="n">
        <v>17.564870259481</v>
      </c>
      <c r="HJ80" s="54" t="n">
        <v>3.99201596806387</v>
      </c>
      <c r="HK80" s="54" t="n">
        <v>14.5708582834331</v>
      </c>
      <c r="HL80" s="54" t="n">
        <v>3.99201596806387</v>
      </c>
      <c r="HM80" s="54" t="n">
        <v>28.9421157684631</v>
      </c>
      <c r="HN80" s="54" t="s">
        <v>694</v>
      </c>
      <c r="HO80" s="54" t="s">
        <v>694</v>
      </c>
      <c r="HP80" s="54" t="s">
        <v>694</v>
      </c>
      <c r="HQ80" s="54" t="s">
        <v>694</v>
      </c>
      <c r="HR80" s="54" t="n">
        <v>11.1111111111111</v>
      </c>
      <c r="HS80" s="54" t="n">
        <v>79.0123456790123</v>
      </c>
      <c r="HT80" s="54" t="n">
        <v>8.64197530864198</v>
      </c>
      <c r="HU80" s="54" t="n">
        <v>1.23456790123457</v>
      </c>
      <c r="HV80" s="54" t="n">
        <v>29.1417165668663</v>
      </c>
      <c r="HW80" s="54" t="n">
        <v>2.39520958083832</v>
      </c>
      <c r="HX80" s="54" t="n">
        <v>64.8702594810379</v>
      </c>
      <c r="HY80" s="54" t="s">
        <v>694</v>
      </c>
      <c r="HZ80" s="54" t="s">
        <v>694</v>
      </c>
      <c r="IA80" s="54" t="s">
        <v>694</v>
      </c>
      <c r="IB80" s="54" t="s">
        <v>694</v>
      </c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true" customHeight="false" outlineLevel="1" collapsed="false">
      <c r="A81" s="56"/>
      <c r="B81" s="57"/>
      <c r="C81" s="56"/>
      <c r="D81" s="56" t="s">
        <v>710</v>
      </c>
      <c r="E81" s="59" t="n">
        <v>501</v>
      </c>
      <c r="F81" s="59" t="n">
        <v>501</v>
      </c>
      <c r="G81" s="59" t="n">
        <v>501</v>
      </c>
      <c r="H81" s="59" t="n">
        <v>501</v>
      </c>
      <c r="I81" s="59" t="n">
        <v>501</v>
      </c>
      <c r="J81" s="59" t="n">
        <v>501</v>
      </c>
      <c r="K81" s="59" t="n">
        <v>492</v>
      </c>
      <c r="L81" s="59" t="n">
        <v>436</v>
      </c>
      <c r="M81" s="59" t="n">
        <v>436</v>
      </c>
      <c r="N81" s="59" t="n">
        <v>501</v>
      </c>
      <c r="O81" s="59" t="n">
        <v>501</v>
      </c>
      <c r="P81" s="59" t="n">
        <v>501</v>
      </c>
      <c r="Q81" s="59" t="n">
        <v>0</v>
      </c>
      <c r="R81" s="59" t="n">
        <v>0</v>
      </c>
      <c r="S81" s="59" t="n">
        <v>501</v>
      </c>
      <c r="T81" s="59" t="n">
        <v>501</v>
      </c>
      <c r="U81" s="59" t="n">
        <v>453</v>
      </c>
      <c r="V81" s="59" t="n">
        <v>453</v>
      </c>
      <c r="W81" s="59" t="n">
        <v>453</v>
      </c>
      <c r="X81" s="59" t="n">
        <v>453</v>
      </c>
      <c r="Y81" s="59" t="n">
        <v>453</v>
      </c>
      <c r="Z81" s="59" t="n">
        <v>453</v>
      </c>
      <c r="AA81" s="59" t="n">
        <v>453</v>
      </c>
      <c r="AB81" s="59" t="n">
        <v>453</v>
      </c>
      <c r="AC81" s="59" t="n">
        <v>501</v>
      </c>
      <c r="AD81" s="59" t="n">
        <v>501</v>
      </c>
      <c r="AE81" s="59" t="n">
        <v>501</v>
      </c>
      <c r="AF81" s="59" t="n">
        <v>501</v>
      </c>
      <c r="AG81" s="59" t="n">
        <v>501</v>
      </c>
      <c r="AH81" s="59" t="n">
        <v>501</v>
      </c>
      <c r="AI81" s="59" t="n">
        <v>0</v>
      </c>
      <c r="AJ81" s="59" t="n">
        <v>0</v>
      </c>
      <c r="AK81" s="59" t="n">
        <v>501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97</v>
      </c>
      <c r="AQ81" s="59" t="n">
        <v>97</v>
      </c>
      <c r="AR81" s="59" t="n">
        <v>97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491</v>
      </c>
      <c r="AZ81" s="59" t="n">
        <v>500</v>
      </c>
      <c r="BA81" s="59" t="n">
        <v>498</v>
      </c>
      <c r="BB81" s="59" t="n">
        <v>499</v>
      </c>
      <c r="BC81" s="59" t="n">
        <v>489</v>
      </c>
      <c r="BD81" s="59" t="n">
        <v>501</v>
      </c>
      <c r="BE81" s="59" t="n">
        <v>64</v>
      </c>
      <c r="BF81" s="59" t="n">
        <v>64</v>
      </c>
      <c r="BG81" s="59" t="n">
        <v>64</v>
      </c>
      <c r="BH81" s="59" t="n">
        <v>0</v>
      </c>
      <c r="BI81" s="59" t="n">
        <v>0</v>
      </c>
      <c r="BJ81" s="59" t="n">
        <v>0</v>
      </c>
      <c r="BK81" s="59" t="n">
        <v>477</v>
      </c>
      <c r="BL81" s="59" t="n">
        <v>477</v>
      </c>
      <c r="BM81" s="59" t="n">
        <v>501</v>
      </c>
      <c r="BN81" s="59" t="n">
        <v>307</v>
      </c>
      <c r="BO81" s="59" t="n">
        <v>501</v>
      </c>
      <c r="BP81" s="59" t="e">
        <f aca="false">NA()</f>
        <v>#N/A</v>
      </c>
      <c r="BQ81" s="59" t="e">
        <f aca="false">NA()</f>
        <v>#N/A</v>
      </c>
      <c r="BR81" s="59" t="e">
        <f aca="false">NA()</f>
        <v>#N/A</v>
      </c>
      <c r="BS81" s="59" t="e">
        <f aca="false">NA()</f>
        <v>#N/A</v>
      </c>
      <c r="BT81" s="59" t="n">
        <v>44</v>
      </c>
      <c r="BU81" s="59" t="n">
        <v>44</v>
      </c>
      <c r="BV81" s="59" t="n">
        <v>44</v>
      </c>
      <c r="BW81" s="59" t="n">
        <v>44</v>
      </c>
      <c r="BX81" s="59" t="n">
        <v>44</v>
      </c>
      <c r="BY81" s="59" t="n">
        <v>44</v>
      </c>
      <c r="BZ81" s="59" t="n">
        <v>40</v>
      </c>
      <c r="CA81" s="59" t="n">
        <v>40</v>
      </c>
      <c r="CB81" s="59" t="n">
        <v>40</v>
      </c>
      <c r="CC81" s="59" t="n">
        <v>40</v>
      </c>
      <c r="CD81" s="59" t="n">
        <v>40</v>
      </c>
      <c r="CE81" s="59" t="n">
        <v>44</v>
      </c>
      <c r="CF81" s="59" t="n">
        <v>44</v>
      </c>
      <c r="CG81" s="59" t="n">
        <v>44</v>
      </c>
      <c r="CH81" s="59" t="n">
        <v>44</v>
      </c>
      <c r="CI81" s="59" t="n">
        <v>44</v>
      </c>
      <c r="CJ81" s="59" t="n">
        <v>44</v>
      </c>
      <c r="CK81" s="59" t="n">
        <v>44</v>
      </c>
      <c r="CL81" s="59" t="n">
        <v>44</v>
      </c>
      <c r="CM81" s="59" t="n">
        <v>44</v>
      </c>
      <c r="CN81" s="59" t="n">
        <v>501</v>
      </c>
      <c r="CO81" s="59" t="n">
        <v>191</v>
      </c>
      <c r="CP81" s="59" t="n">
        <v>191</v>
      </c>
      <c r="CQ81" s="59" t="e">
        <f aca="false">NA()</f>
        <v>#N/A</v>
      </c>
      <c r="CR81" s="59" t="e">
        <f aca="false">NA()</f>
        <v>#N/A</v>
      </c>
      <c r="CS81" s="59" t="e">
        <f aca="false">NA()</f>
        <v>#N/A</v>
      </c>
      <c r="CT81" s="59" t="e">
        <f aca="false">NA()</f>
        <v>#N/A</v>
      </c>
      <c r="CU81" s="59" t="n">
        <v>191</v>
      </c>
      <c r="CV81" s="59" t="n">
        <v>191</v>
      </c>
      <c r="CW81" s="59" t="n">
        <v>191</v>
      </c>
      <c r="CX81" s="59" t="n">
        <v>191</v>
      </c>
      <c r="CY81" s="59" t="n">
        <v>191</v>
      </c>
      <c r="CZ81" s="59" t="n">
        <v>183</v>
      </c>
      <c r="DA81" s="59" t="n">
        <v>183</v>
      </c>
      <c r="DB81" s="59" t="n">
        <v>183</v>
      </c>
      <c r="DC81" s="59" t="n">
        <v>183</v>
      </c>
      <c r="DD81" s="59" t="n">
        <v>183</v>
      </c>
      <c r="DE81" s="59" t="n">
        <v>453</v>
      </c>
      <c r="DF81" s="59" t="n">
        <v>453</v>
      </c>
      <c r="DG81" s="59" t="n">
        <v>453</v>
      </c>
      <c r="DH81" s="59" t="n">
        <v>453</v>
      </c>
      <c r="DI81" s="59" t="n">
        <v>453</v>
      </c>
      <c r="DJ81" s="59" t="n">
        <v>453</v>
      </c>
      <c r="DK81" s="59" t="n">
        <v>501</v>
      </c>
      <c r="DL81" s="59" t="n">
        <v>501</v>
      </c>
      <c r="DM81" s="59" t="n">
        <v>20</v>
      </c>
      <c r="DN81" s="59" t="n">
        <v>20</v>
      </c>
      <c r="DO81" s="59" t="n">
        <v>20</v>
      </c>
      <c r="DP81" s="59" t="n">
        <v>20</v>
      </c>
      <c r="DQ81" s="59" t="n">
        <v>20</v>
      </c>
      <c r="DR81" s="59" t="n">
        <v>20</v>
      </c>
      <c r="DS81" s="59" t="n">
        <v>501</v>
      </c>
      <c r="DT81" s="59" t="n">
        <v>501</v>
      </c>
      <c r="DU81" s="59" t="n">
        <v>501</v>
      </c>
      <c r="DV81" s="59" t="n">
        <v>501</v>
      </c>
      <c r="DW81" s="59" t="n">
        <v>501</v>
      </c>
      <c r="DX81" s="59" t="n">
        <v>501</v>
      </c>
      <c r="DY81" s="59" t="n">
        <v>501</v>
      </c>
      <c r="DZ81" s="59" t="n">
        <v>501</v>
      </c>
      <c r="EA81" s="59" t="n">
        <v>501</v>
      </c>
      <c r="EB81" s="59" t="n">
        <v>42</v>
      </c>
      <c r="EC81" s="59" t="n">
        <v>42</v>
      </c>
      <c r="ED81" s="59" t="n">
        <v>42</v>
      </c>
      <c r="EE81" s="59" t="n">
        <v>42</v>
      </c>
      <c r="EF81" s="59" t="n">
        <v>42</v>
      </c>
      <c r="EG81" s="59" t="n">
        <v>42</v>
      </c>
      <c r="EH81" s="59" t="n">
        <v>42</v>
      </c>
      <c r="EI81" s="59" t="n">
        <v>42</v>
      </c>
      <c r="EJ81" s="59" t="n">
        <v>42</v>
      </c>
      <c r="EK81" s="59" t="n">
        <v>42</v>
      </c>
      <c r="EL81" s="59" t="n">
        <v>41</v>
      </c>
      <c r="EM81" s="59" t="n">
        <v>41</v>
      </c>
      <c r="EN81" s="59" t="n">
        <v>41</v>
      </c>
      <c r="EO81" s="59" t="n">
        <v>41</v>
      </c>
      <c r="EP81" s="59" t="n">
        <v>41</v>
      </c>
      <c r="EQ81" s="59" t="n">
        <v>40</v>
      </c>
      <c r="ER81" s="59" t="n">
        <v>40</v>
      </c>
      <c r="ES81" s="59" t="n">
        <v>40</v>
      </c>
      <c r="ET81" s="59" t="n">
        <v>40</v>
      </c>
      <c r="EU81" s="59" t="n">
        <v>40</v>
      </c>
      <c r="EV81" s="59" t="n">
        <v>39</v>
      </c>
      <c r="EW81" s="59" t="n">
        <v>39</v>
      </c>
      <c r="EX81" s="59" t="n">
        <v>39</v>
      </c>
      <c r="EY81" s="59" t="n">
        <v>39</v>
      </c>
      <c r="EZ81" s="59" t="n">
        <v>39</v>
      </c>
      <c r="FA81" s="59" t="n">
        <v>38</v>
      </c>
      <c r="FB81" s="59" t="n">
        <v>38</v>
      </c>
      <c r="FC81" s="59" t="n">
        <v>38</v>
      </c>
      <c r="FD81" s="59" t="n">
        <v>38</v>
      </c>
      <c r="FE81" s="59" t="n">
        <v>38</v>
      </c>
      <c r="FF81" s="59" t="n">
        <v>182</v>
      </c>
      <c r="FG81" s="59" t="n">
        <v>182</v>
      </c>
      <c r="FH81" s="59" t="n">
        <v>182</v>
      </c>
      <c r="FI81" s="59" t="n">
        <v>182</v>
      </c>
      <c r="FJ81" s="59" t="n">
        <v>182</v>
      </c>
      <c r="FK81" s="59" t="n">
        <v>174</v>
      </c>
      <c r="FL81" s="59" t="n">
        <v>174</v>
      </c>
      <c r="FM81" s="59" t="n">
        <v>174</v>
      </c>
      <c r="FN81" s="59" t="n">
        <v>174</v>
      </c>
      <c r="FO81" s="59" t="n">
        <v>174</v>
      </c>
      <c r="FP81" s="59" t="n">
        <v>181</v>
      </c>
      <c r="FQ81" s="59" t="n">
        <v>181</v>
      </c>
      <c r="FR81" s="59" t="n">
        <v>181</v>
      </c>
      <c r="FS81" s="59" t="n">
        <v>181</v>
      </c>
      <c r="FT81" s="59" t="n">
        <v>181</v>
      </c>
      <c r="FU81" s="59" t="n">
        <v>172</v>
      </c>
      <c r="FV81" s="59" t="n">
        <v>172</v>
      </c>
      <c r="FW81" s="59" t="n">
        <v>172</v>
      </c>
      <c r="FX81" s="59" t="n">
        <v>172</v>
      </c>
      <c r="FY81" s="59" t="n">
        <v>172</v>
      </c>
      <c r="FZ81" s="59" t="n">
        <v>191</v>
      </c>
      <c r="GA81" s="59" t="n">
        <v>191</v>
      </c>
      <c r="GB81" s="59" t="n">
        <v>191</v>
      </c>
      <c r="GC81" s="59" t="n">
        <v>0</v>
      </c>
      <c r="GD81" s="59" t="n">
        <v>0</v>
      </c>
      <c r="GE81" s="59" t="n">
        <v>0</v>
      </c>
      <c r="GF81" s="59" t="n">
        <v>0</v>
      </c>
      <c r="GG81" s="59" t="n">
        <v>0</v>
      </c>
      <c r="GH81" s="59" t="n">
        <v>0</v>
      </c>
      <c r="GI81" s="59" t="n">
        <v>0</v>
      </c>
      <c r="GJ81" s="59" t="n">
        <v>0</v>
      </c>
      <c r="GK81" s="59" t="n">
        <v>0</v>
      </c>
      <c r="GL81" s="59" t="n">
        <v>0</v>
      </c>
      <c r="GM81" s="59" t="n">
        <v>0</v>
      </c>
      <c r="GN81" s="59" t="n">
        <v>0</v>
      </c>
      <c r="GO81" s="59" t="n">
        <v>0</v>
      </c>
      <c r="GP81" s="59" t="n">
        <v>0</v>
      </c>
      <c r="GQ81" s="59" t="n">
        <v>0</v>
      </c>
      <c r="GR81" s="59" t="n">
        <v>0</v>
      </c>
      <c r="GS81" s="59" t="n">
        <v>0</v>
      </c>
      <c r="GT81" s="59" t="n">
        <v>0</v>
      </c>
      <c r="GU81" s="59" t="n">
        <v>0</v>
      </c>
      <c r="GV81" s="59" t="n">
        <v>0</v>
      </c>
      <c r="GW81" s="59" t="n">
        <v>501</v>
      </c>
      <c r="GX81" s="59" t="n">
        <v>501</v>
      </c>
      <c r="GY81" s="59" t="n">
        <v>501</v>
      </c>
      <c r="GZ81" s="59" t="n">
        <v>501</v>
      </c>
      <c r="HA81" s="59" t="n">
        <v>501</v>
      </c>
      <c r="HB81" s="59" t="n">
        <v>501</v>
      </c>
      <c r="HC81" s="59" t="n">
        <v>501</v>
      </c>
      <c r="HD81" s="59" t="n">
        <v>501</v>
      </c>
      <c r="HE81" s="59" t="n">
        <v>501</v>
      </c>
      <c r="HF81" s="59" t="n">
        <v>501</v>
      </c>
      <c r="HG81" s="59" t="n">
        <v>501</v>
      </c>
      <c r="HH81" s="59" t="n">
        <v>501</v>
      </c>
      <c r="HI81" s="59" t="n">
        <v>501</v>
      </c>
      <c r="HJ81" s="59" t="n">
        <v>501</v>
      </c>
      <c r="HK81" s="59" t="n">
        <v>501</v>
      </c>
      <c r="HL81" s="59" t="n">
        <v>501</v>
      </c>
      <c r="HM81" s="59" t="n">
        <v>501</v>
      </c>
      <c r="HN81" s="59" t="n">
        <v>0</v>
      </c>
      <c r="HO81" s="59" t="n">
        <v>0</v>
      </c>
      <c r="HP81" s="59" t="n">
        <v>0</v>
      </c>
      <c r="HQ81" s="59" t="n">
        <v>0</v>
      </c>
      <c r="HR81" s="59" t="n">
        <v>243</v>
      </c>
      <c r="HS81" s="59" t="n">
        <v>243</v>
      </c>
      <c r="HT81" s="59" t="n">
        <v>243</v>
      </c>
      <c r="HU81" s="59" t="n">
        <v>243</v>
      </c>
      <c r="HV81" s="59" t="n">
        <v>501</v>
      </c>
      <c r="HW81" s="59" t="n">
        <v>501</v>
      </c>
      <c r="HX81" s="59" t="n">
        <v>501</v>
      </c>
      <c r="HY81" s="59" t="n">
        <v>0</v>
      </c>
      <c r="HZ81" s="59" t="n">
        <v>0</v>
      </c>
      <c r="IA81" s="59" t="n">
        <v>0</v>
      </c>
      <c r="IB81" s="59" t="n">
        <v>0</v>
      </c>
    </row>
    <row r="82" s="55" customFormat="true" ht="12.75" hidden="true" customHeight="false" outlineLevel="1" collapsed="false">
      <c r="A82" s="52"/>
      <c r="B82" s="51" t="s">
        <v>697</v>
      </c>
      <c r="C82" s="52" t="s">
        <v>690</v>
      </c>
      <c r="D82" s="52" t="s">
        <v>691</v>
      </c>
      <c r="E82" s="54" t="n">
        <v>311.347003968254</v>
      </c>
      <c r="F82" s="54" t="n">
        <v>49.2063492063492</v>
      </c>
      <c r="G82" s="54" t="n">
        <v>11.3095238095238</v>
      </c>
      <c r="H82" s="54" t="n">
        <v>29.1666666666667</v>
      </c>
      <c r="I82" s="54" t="n">
        <v>10.3174603174603</v>
      </c>
      <c r="J82" s="54" t="n">
        <v>34.1269841269841</v>
      </c>
      <c r="K82" s="54" t="n">
        <v>9.18163672654691</v>
      </c>
      <c r="L82" s="54" t="n">
        <v>45.9770114942529</v>
      </c>
      <c r="M82" s="54" t="n">
        <v>21.8390804597701</v>
      </c>
      <c r="N82" s="54" t="n">
        <v>67.2619047619048</v>
      </c>
      <c r="O82" s="54" t="n">
        <v>14.0873015873016</v>
      </c>
      <c r="P82" s="54" t="n">
        <v>9.92063492063492</v>
      </c>
      <c r="Q82" s="54" t="s">
        <v>694</v>
      </c>
      <c r="R82" s="54" t="s">
        <v>694</v>
      </c>
      <c r="S82" s="54" t="n">
        <v>86.9047619047619</v>
      </c>
      <c r="T82" s="54" t="n">
        <v>76.3888888888889</v>
      </c>
      <c r="U82" s="54" t="n">
        <v>20.7792207792208</v>
      </c>
      <c r="V82" s="54" t="n">
        <v>37.9220779220779</v>
      </c>
      <c r="W82" s="54" t="n">
        <v>38.4415584415584</v>
      </c>
      <c r="X82" s="54" t="n">
        <v>11.1688311688312</v>
      </c>
      <c r="Y82" s="54" t="n">
        <v>1.2987012987013</v>
      </c>
      <c r="Z82" s="54" t="n">
        <v>64.4155844155844</v>
      </c>
      <c r="AA82" s="54" t="n">
        <v>14.2857142857143</v>
      </c>
      <c r="AB82" s="54" t="n">
        <v>5.71428571428571</v>
      </c>
      <c r="AC82" s="54" t="n">
        <v>69.6428571428571</v>
      </c>
      <c r="AD82" s="54" t="n">
        <v>60.3174603174603</v>
      </c>
      <c r="AE82" s="54" t="n">
        <v>34.7222222222222</v>
      </c>
      <c r="AF82" s="54" t="n">
        <v>10.9126984126984</v>
      </c>
      <c r="AG82" s="54" t="n">
        <v>45.6349206349206</v>
      </c>
      <c r="AH82" s="54" t="n">
        <v>16.0714285714286</v>
      </c>
      <c r="AI82" s="54" t="n">
        <v>0</v>
      </c>
      <c r="AJ82" s="54" t="s">
        <v>694</v>
      </c>
      <c r="AK82" s="54" t="n">
        <v>18.0555555555556</v>
      </c>
      <c r="AL82" s="54" t="s">
        <v>694</v>
      </c>
      <c r="AM82" s="54" t="s">
        <v>694</v>
      </c>
      <c r="AN82" s="54" t="s">
        <v>694</v>
      </c>
      <c r="AO82" s="54" t="s">
        <v>694</v>
      </c>
      <c r="AP82" s="54" t="n">
        <v>57.1428571428571</v>
      </c>
      <c r="AQ82" s="54" t="n">
        <v>46.1538461538462</v>
      </c>
      <c r="AR82" s="54" t="n">
        <v>16.4835164835165</v>
      </c>
      <c r="AS82" s="54" t="s">
        <v>694</v>
      </c>
      <c r="AT82" s="54" t="s">
        <v>694</v>
      </c>
      <c r="AU82" s="54" t="s">
        <v>694</v>
      </c>
      <c r="AV82" s="54" t="s">
        <v>694</v>
      </c>
      <c r="AW82" s="54" t="s">
        <v>694</v>
      </c>
      <c r="AX82" s="54" t="s">
        <v>694</v>
      </c>
      <c r="AY82" s="54" t="n">
        <v>59.2742042682204</v>
      </c>
      <c r="AZ82" s="54" t="n">
        <v>60.3222222222222</v>
      </c>
      <c r="BA82" s="54" t="n">
        <v>28.9421157684631</v>
      </c>
      <c r="BB82" s="54" t="n">
        <v>35.7852882703777</v>
      </c>
      <c r="BC82" s="54" t="n">
        <v>46.5863453815261</v>
      </c>
      <c r="BD82" s="54" t="n">
        <v>15.2777777777778</v>
      </c>
      <c r="BE82" s="54" t="n">
        <v>16.8831168831169</v>
      </c>
      <c r="BF82" s="54" t="n">
        <v>28.5714285714286</v>
      </c>
      <c r="BG82" s="54" t="n">
        <v>45.4545454545455</v>
      </c>
      <c r="BH82" s="54" t="s">
        <v>694</v>
      </c>
      <c r="BI82" s="54" t="s">
        <v>694</v>
      </c>
      <c r="BJ82" s="54" t="s">
        <v>694</v>
      </c>
      <c r="BK82" s="54" t="n">
        <v>24.8858447488584</v>
      </c>
      <c r="BL82" s="54" t="n">
        <v>8.21917808219178</v>
      </c>
      <c r="BM82" s="54" t="n">
        <v>44.8412698412698</v>
      </c>
      <c r="BN82" s="54" t="n">
        <v>30.0884955752212</v>
      </c>
      <c r="BO82" s="54" t="n">
        <v>14.0873015873016</v>
      </c>
      <c r="BP82" s="54" t="e">
        <f aca="false">NA()</f>
        <v>#N/A</v>
      </c>
      <c r="BQ82" s="54" t="e">
        <f aca="false">NA()</f>
        <v>#N/A</v>
      </c>
      <c r="BR82" s="54" t="e">
        <f aca="false">NA()</f>
        <v>#N/A</v>
      </c>
      <c r="BS82" s="54" t="e">
        <f aca="false">NA()</f>
        <v>#N/A</v>
      </c>
      <c r="BT82" s="54" t="n">
        <v>81.6901408450704</v>
      </c>
      <c r="BU82" s="54" t="n">
        <v>35.2112676056338</v>
      </c>
      <c r="BV82" s="54" t="n">
        <v>18.3098591549296</v>
      </c>
      <c r="BW82" s="54" t="n">
        <v>9.85915492957746</v>
      </c>
      <c r="BX82" s="54" t="n">
        <v>2.8169014084507</v>
      </c>
      <c r="BY82" s="54" t="n">
        <v>29.5774647887324</v>
      </c>
      <c r="BZ82" s="54" t="n">
        <v>2.94117647058824</v>
      </c>
      <c r="CA82" s="54" t="n">
        <v>2.94117647058824</v>
      </c>
      <c r="CB82" s="54" t="n">
        <v>4.41176470588235</v>
      </c>
      <c r="CC82" s="54" t="n">
        <v>26.4705882352941</v>
      </c>
      <c r="CD82" s="54" t="n">
        <v>63.2352941176471</v>
      </c>
      <c r="CE82" s="54" t="n">
        <v>25.3521126760563</v>
      </c>
      <c r="CF82" s="54" t="n">
        <v>57.7464788732394</v>
      </c>
      <c r="CG82" s="54" t="n">
        <v>15.4929577464789</v>
      </c>
      <c r="CH82" s="54" t="n">
        <v>23.943661971831</v>
      </c>
      <c r="CI82" s="54" t="n">
        <v>60.5633802816901</v>
      </c>
      <c r="CJ82" s="54" t="n">
        <v>7.04225352112676</v>
      </c>
      <c r="CK82" s="54" t="n">
        <v>7.04225352112676</v>
      </c>
      <c r="CL82" s="54" t="n">
        <v>46.4788732394366</v>
      </c>
      <c r="CM82" s="54" t="n">
        <v>28.169014084507</v>
      </c>
      <c r="CN82" s="54" t="n">
        <v>31.3492063492063</v>
      </c>
      <c r="CO82" s="54" t="n">
        <v>62.0253164556962</v>
      </c>
      <c r="CP82" s="54" t="n">
        <v>48.7341772151899</v>
      </c>
      <c r="CQ82" s="54" t="e">
        <f aca="false">NA()</f>
        <v>#N/A</v>
      </c>
      <c r="CR82" s="54" t="e">
        <f aca="false">NA()</f>
        <v>#N/A</v>
      </c>
      <c r="CS82" s="54" t="e">
        <f aca="false">NA()</f>
        <v>#N/A</v>
      </c>
      <c r="CT82" s="54" t="e">
        <f aca="false">NA()</f>
        <v>#N/A</v>
      </c>
      <c r="CU82" s="54" t="n">
        <v>83.5443037974684</v>
      </c>
      <c r="CV82" s="54" t="n">
        <v>30.379746835443</v>
      </c>
      <c r="CW82" s="54" t="n">
        <v>33.5443037974684</v>
      </c>
      <c r="CX82" s="54" t="n">
        <v>6.9620253164557</v>
      </c>
      <c r="CY82" s="54" t="n">
        <v>31.0126582278481</v>
      </c>
      <c r="CZ82" s="54" t="n">
        <v>11.8421052631579</v>
      </c>
      <c r="DA82" s="54" t="n">
        <v>9.21052631578947</v>
      </c>
      <c r="DB82" s="54" t="n">
        <v>7.23684210526316</v>
      </c>
      <c r="DC82" s="54" t="n">
        <v>19.7368421052632</v>
      </c>
      <c r="DD82" s="54" t="n">
        <v>51.9736842105263</v>
      </c>
      <c r="DE82" s="54" t="n">
        <v>10.1298701298701</v>
      </c>
      <c r="DF82" s="54" t="n">
        <v>10.9090909090909</v>
      </c>
      <c r="DG82" s="54" t="n">
        <v>14.025974025974</v>
      </c>
      <c r="DH82" s="54" t="n">
        <v>40.7792207792208</v>
      </c>
      <c r="DI82" s="54" t="n">
        <v>23.8961038961039</v>
      </c>
      <c r="DJ82" s="54" t="n">
        <v>10.9090909090909</v>
      </c>
      <c r="DK82" s="54" t="n">
        <v>0</v>
      </c>
      <c r="DL82" s="54" t="n">
        <v>4.16666666666667</v>
      </c>
      <c r="DM82" s="54" t="n">
        <v>47.6190476190476</v>
      </c>
      <c r="DN82" s="54" t="n">
        <v>38.0952380952381</v>
      </c>
      <c r="DO82" s="54" t="n">
        <v>19.047619047619</v>
      </c>
      <c r="DP82" s="54" t="n">
        <v>28.5714285714286</v>
      </c>
      <c r="DQ82" s="54" t="n">
        <v>4.76190476190476</v>
      </c>
      <c r="DR82" s="54" t="n">
        <v>28.5714285714286</v>
      </c>
      <c r="DS82" s="54" t="n">
        <v>5.95238095238095</v>
      </c>
      <c r="DT82" s="54" t="n">
        <v>6.94444444444445</v>
      </c>
      <c r="DU82" s="54" t="n">
        <v>4.76190476190476</v>
      </c>
      <c r="DV82" s="54" t="n">
        <v>14.0873015873016</v>
      </c>
      <c r="DW82" s="54" t="n">
        <v>7.34126984126984</v>
      </c>
      <c r="DX82" s="54" t="n">
        <v>21.8253968253968</v>
      </c>
      <c r="DY82" s="54" t="n">
        <v>5.55555555555556</v>
      </c>
      <c r="DZ82" s="54" t="n">
        <v>8.73015873015873</v>
      </c>
      <c r="EA82" s="54" t="n">
        <v>9.32539682539683</v>
      </c>
      <c r="EB82" s="54" t="n">
        <v>7.35294117647059</v>
      </c>
      <c r="EC82" s="54" t="n">
        <v>35.2941176470588</v>
      </c>
      <c r="ED82" s="54" t="n">
        <v>48.5294117647059</v>
      </c>
      <c r="EE82" s="54" t="n">
        <v>8.82352941176471</v>
      </c>
      <c r="EF82" s="54" t="n">
        <v>0</v>
      </c>
      <c r="EG82" s="54" t="n">
        <v>8.06451612903226</v>
      </c>
      <c r="EH82" s="54" t="n">
        <v>40.3225806451613</v>
      </c>
      <c r="EI82" s="54" t="n">
        <v>43.5483870967742</v>
      </c>
      <c r="EJ82" s="54" t="n">
        <v>8.06451612903226</v>
      </c>
      <c r="EK82" s="54" t="n">
        <v>0</v>
      </c>
      <c r="EL82" s="54" t="n">
        <v>7.8125</v>
      </c>
      <c r="EM82" s="54" t="n">
        <v>28.125</v>
      </c>
      <c r="EN82" s="54" t="n">
        <v>57.8125</v>
      </c>
      <c r="EO82" s="54" t="n">
        <v>4.6875</v>
      </c>
      <c r="EP82" s="54" t="n">
        <v>1.5625</v>
      </c>
      <c r="EQ82" s="54" t="n">
        <v>10.4477611940299</v>
      </c>
      <c r="ER82" s="54" t="n">
        <v>32.8358208955224</v>
      </c>
      <c r="ES82" s="54" t="n">
        <v>47.7611940298508</v>
      </c>
      <c r="ET82" s="54" t="n">
        <v>5.97014925373134</v>
      </c>
      <c r="EU82" s="54" t="n">
        <v>2.98507462686567</v>
      </c>
      <c r="EV82" s="54" t="n">
        <v>8.95522388059701</v>
      </c>
      <c r="EW82" s="54" t="n">
        <v>31.3432835820896</v>
      </c>
      <c r="EX82" s="54" t="n">
        <v>55.2238805970149</v>
      </c>
      <c r="EY82" s="54" t="n">
        <v>2.98507462686567</v>
      </c>
      <c r="EZ82" s="54" t="n">
        <v>1.49253731343284</v>
      </c>
      <c r="FA82" s="54" t="n">
        <v>9.23076923076923</v>
      </c>
      <c r="FB82" s="54" t="n">
        <v>18.4615384615385</v>
      </c>
      <c r="FC82" s="54" t="n">
        <v>66.1538461538462</v>
      </c>
      <c r="FD82" s="54" t="n">
        <v>4.61538461538462</v>
      </c>
      <c r="FE82" s="54" t="n">
        <v>1.53846153846154</v>
      </c>
      <c r="FF82" s="54" t="n">
        <v>12.4137931034483</v>
      </c>
      <c r="FG82" s="54" t="n">
        <v>42.0689655172414</v>
      </c>
      <c r="FH82" s="54" t="n">
        <v>41.3793103448276</v>
      </c>
      <c r="FI82" s="54" t="n">
        <v>3.44827586206897</v>
      </c>
      <c r="FJ82" s="54" t="n">
        <v>0.689655172413793</v>
      </c>
      <c r="FK82" s="54" t="n">
        <v>11.9718309859155</v>
      </c>
      <c r="FL82" s="54" t="n">
        <v>38.7323943661972</v>
      </c>
      <c r="FM82" s="54" t="n">
        <v>42.2535211267606</v>
      </c>
      <c r="FN82" s="54" t="n">
        <v>7.04225352112676</v>
      </c>
      <c r="FO82" s="54" t="n">
        <v>0</v>
      </c>
      <c r="FP82" s="54" t="n">
        <v>12.1621621621622</v>
      </c>
      <c r="FQ82" s="54" t="n">
        <v>44.5945945945946</v>
      </c>
      <c r="FR82" s="54" t="n">
        <v>40.5405405405405</v>
      </c>
      <c r="FS82" s="54" t="n">
        <v>2.02702702702703</v>
      </c>
      <c r="FT82" s="54" t="n">
        <v>0.675675675675676</v>
      </c>
      <c r="FU82" s="54" t="n">
        <v>9.42028985507246</v>
      </c>
      <c r="FV82" s="54" t="n">
        <v>28.9855072463768</v>
      </c>
      <c r="FW82" s="54" t="n">
        <v>58.6956521739131</v>
      </c>
      <c r="FX82" s="54" t="n">
        <v>2.17391304347826</v>
      </c>
      <c r="FY82" s="54" t="n">
        <v>0.72463768115942</v>
      </c>
      <c r="FZ82" s="54" t="n">
        <v>20.253164556962</v>
      </c>
      <c r="GA82" s="54" t="n">
        <v>3.79746835443038</v>
      </c>
      <c r="GB82" s="54" t="n">
        <v>68.3544303797468</v>
      </c>
      <c r="GC82" s="54" t="s">
        <v>694</v>
      </c>
      <c r="GD82" s="54" t="s">
        <v>694</v>
      </c>
      <c r="GE82" s="54" t="s">
        <v>694</v>
      </c>
      <c r="GF82" s="54" t="s">
        <v>694</v>
      </c>
      <c r="GG82" s="54" t="s">
        <v>694</v>
      </c>
      <c r="GH82" s="54" t="s">
        <v>694</v>
      </c>
      <c r="GI82" s="54" t="s">
        <v>694</v>
      </c>
      <c r="GJ82" s="54" t="s">
        <v>694</v>
      </c>
      <c r="GK82" s="54" t="s">
        <v>694</v>
      </c>
      <c r="GL82" s="54" t="s">
        <v>694</v>
      </c>
      <c r="GM82" s="54" t="s">
        <v>694</v>
      </c>
      <c r="GN82" s="54" t="s">
        <v>694</v>
      </c>
      <c r="GO82" s="54" t="s">
        <v>694</v>
      </c>
      <c r="GP82" s="54" t="s">
        <v>694</v>
      </c>
      <c r="GQ82" s="54" t="s">
        <v>694</v>
      </c>
      <c r="GR82" s="54" t="s">
        <v>694</v>
      </c>
      <c r="GS82" s="54" t="s">
        <v>694</v>
      </c>
      <c r="GT82" s="54" t="s">
        <v>694</v>
      </c>
      <c r="GU82" s="54" t="s">
        <v>694</v>
      </c>
      <c r="GV82" s="54" t="s">
        <v>694</v>
      </c>
      <c r="GW82" s="54" t="n">
        <v>9.32539682539683</v>
      </c>
      <c r="GX82" s="54" t="n">
        <v>34.9206349206349</v>
      </c>
      <c r="GY82" s="54" t="n">
        <v>53.1746031746032</v>
      </c>
      <c r="GZ82" s="54" t="n">
        <v>28.1746031746032</v>
      </c>
      <c r="HA82" s="54" t="n">
        <v>52.5793650793651</v>
      </c>
      <c r="HB82" s="54" t="n">
        <v>5.35714285714286</v>
      </c>
      <c r="HC82" s="54" t="n">
        <v>15.6746031746032</v>
      </c>
      <c r="HD82" s="54" t="n">
        <v>8.13492063492063</v>
      </c>
      <c r="HE82" s="54" t="n">
        <v>19.4444444444444</v>
      </c>
      <c r="HF82" s="54" t="n">
        <v>6.15079365079365</v>
      </c>
      <c r="HG82" s="54" t="n">
        <v>12.5</v>
      </c>
      <c r="HH82" s="54" t="n">
        <v>7.73809523809524</v>
      </c>
      <c r="HI82" s="54" t="n">
        <v>15.4761904761905</v>
      </c>
      <c r="HJ82" s="54" t="n">
        <v>5.35714285714286</v>
      </c>
      <c r="HK82" s="54" t="n">
        <v>10.7142857142857</v>
      </c>
      <c r="HL82" s="54" t="n">
        <v>6.34920634920635</v>
      </c>
      <c r="HM82" s="54" t="n">
        <v>23.8095238095238</v>
      </c>
      <c r="HN82" s="54" t="s">
        <v>694</v>
      </c>
      <c r="HO82" s="54" t="s">
        <v>694</v>
      </c>
      <c r="HP82" s="54" t="s">
        <v>694</v>
      </c>
      <c r="HQ82" s="54" t="s">
        <v>694</v>
      </c>
      <c r="HR82" s="54" t="n">
        <v>13.5922330097087</v>
      </c>
      <c r="HS82" s="54" t="n">
        <v>76.6990291262136</v>
      </c>
      <c r="HT82" s="54" t="n">
        <v>9.22330097087379</v>
      </c>
      <c r="HU82" s="54" t="n">
        <v>0.485436893203884</v>
      </c>
      <c r="HV82" s="54" t="n">
        <v>27.9761904761905</v>
      </c>
      <c r="HW82" s="54" t="n">
        <v>2.97619047619048</v>
      </c>
      <c r="HX82" s="54" t="n">
        <v>63.4920634920635</v>
      </c>
      <c r="HY82" s="54" t="s">
        <v>694</v>
      </c>
      <c r="HZ82" s="54" t="s">
        <v>694</v>
      </c>
      <c r="IA82" s="54" t="s">
        <v>694</v>
      </c>
      <c r="IB82" s="54" t="s">
        <v>694</v>
      </c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true" customHeight="false" outlineLevel="1" collapsed="false">
      <c r="A83" s="56"/>
      <c r="B83" s="57"/>
      <c r="C83" s="56"/>
      <c r="D83" s="56" t="s">
        <v>710</v>
      </c>
      <c r="E83" s="59" t="n">
        <v>504</v>
      </c>
      <c r="F83" s="59" t="n">
        <v>504</v>
      </c>
      <c r="G83" s="59" t="n">
        <v>504</v>
      </c>
      <c r="H83" s="59" t="n">
        <v>504</v>
      </c>
      <c r="I83" s="59" t="n">
        <v>504</v>
      </c>
      <c r="J83" s="59" t="n">
        <v>504</v>
      </c>
      <c r="K83" s="59" t="n">
        <v>501</v>
      </c>
      <c r="L83" s="59" t="n">
        <v>435</v>
      </c>
      <c r="M83" s="59" t="n">
        <v>435</v>
      </c>
      <c r="N83" s="59" t="n">
        <v>504</v>
      </c>
      <c r="O83" s="59" t="n">
        <v>504</v>
      </c>
      <c r="P83" s="59" t="n">
        <v>504</v>
      </c>
      <c r="Q83" s="59" t="n">
        <v>0</v>
      </c>
      <c r="R83" s="59" t="n">
        <v>0</v>
      </c>
      <c r="S83" s="59" t="n">
        <v>504</v>
      </c>
      <c r="T83" s="59" t="n">
        <v>504</v>
      </c>
      <c r="U83" s="59" t="n">
        <v>385</v>
      </c>
      <c r="V83" s="59" t="n">
        <v>385</v>
      </c>
      <c r="W83" s="59" t="n">
        <v>385</v>
      </c>
      <c r="X83" s="59" t="n">
        <v>385</v>
      </c>
      <c r="Y83" s="59" t="n">
        <v>385</v>
      </c>
      <c r="Z83" s="59" t="n">
        <v>385</v>
      </c>
      <c r="AA83" s="59" t="n">
        <v>385</v>
      </c>
      <c r="AB83" s="59" t="n">
        <v>385</v>
      </c>
      <c r="AC83" s="59" t="n">
        <v>504</v>
      </c>
      <c r="AD83" s="59" t="n">
        <v>504</v>
      </c>
      <c r="AE83" s="59" t="n">
        <v>504</v>
      </c>
      <c r="AF83" s="59" t="n">
        <v>504</v>
      </c>
      <c r="AG83" s="59" t="n">
        <v>504</v>
      </c>
      <c r="AH83" s="59" t="n">
        <v>504</v>
      </c>
      <c r="AI83" s="59" t="n">
        <v>0</v>
      </c>
      <c r="AJ83" s="59" t="n">
        <v>0</v>
      </c>
      <c r="AK83" s="59" t="n">
        <v>504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91</v>
      </c>
      <c r="AQ83" s="59" t="n">
        <v>91</v>
      </c>
      <c r="AR83" s="59" t="n">
        <v>91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490</v>
      </c>
      <c r="AZ83" s="59" t="n">
        <v>504</v>
      </c>
      <c r="BA83" s="59" t="n">
        <v>501</v>
      </c>
      <c r="BB83" s="59" t="n">
        <v>503</v>
      </c>
      <c r="BC83" s="59" t="n">
        <v>498</v>
      </c>
      <c r="BD83" s="59" t="n">
        <v>504</v>
      </c>
      <c r="BE83" s="59" t="n">
        <v>77</v>
      </c>
      <c r="BF83" s="59" t="n">
        <v>77</v>
      </c>
      <c r="BG83" s="59" t="n">
        <v>77</v>
      </c>
      <c r="BH83" s="59" t="n">
        <v>0</v>
      </c>
      <c r="BI83" s="59" t="n">
        <v>0</v>
      </c>
      <c r="BJ83" s="59" t="n">
        <v>0</v>
      </c>
      <c r="BK83" s="59" t="n">
        <v>438</v>
      </c>
      <c r="BL83" s="59" t="n">
        <v>438</v>
      </c>
      <c r="BM83" s="59" t="n">
        <v>504</v>
      </c>
      <c r="BN83" s="59" t="n">
        <v>226</v>
      </c>
      <c r="BO83" s="59" t="n">
        <v>504</v>
      </c>
      <c r="BP83" s="59" t="e">
        <f aca="false">NA()</f>
        <v>#N/A</v>
      </c>
      <c r="BQ83" s="59" t="e">
        <f aca="false">NA()</f>
        <v>#N/A</v>
      </c>
      <c r="BR83" s="59" t="e">
        <f aca="false">NA()</f>
        <v>#N/A</v>
      </c>
      <c r="BS83" s="59" t="e">
        <f aca="false">NA()</f>
        <v>#N/A</v>
      </c>
      <c r="BT83" s="59" t="n">
        <v>71</v>
      </c>
      <c r="BU83" s="59" t="n">
        <v>71</v>
      </c>
      <c r="BV83" s="59" t="n">
        <v>71</v>
      </c>
      <c r="BW83" s="59" t="n">
        <v>71</v>
      </c>
      <c r="BX83" s="59" t="n">
        <v>71</v>
      </c>
      <c r="BY83" s="59" t="n">
        <v>71</v>
      </c>
      <c r="BZ83" s="59" t="n">
        <v>68</v>
      </c>
      <c r="CA83" s="59" t="n">
        <v>68</v>
      </c>
      <c r="CB83" s="59" t="n">
        <v>68</v>
      </c>
      <c r="CC83" s="59" t="n">
        <v>68</v>
      </c>
      <c r="CD83" s="59" t="n">
        <v>68</v>
      </c>
      <c r="CE83" s="59" t="n">
        <v>71</v>
      </c>
      <c r="CF83" s="59" t="n">
        <v>71</v>
      </c>
      <c r="CG83" s="59" t="n">
        <v>71</v>
      </c>
      <c r="CH83" s="59" t="n">
        <v>71</v>
      </c>
      <c r="CI83" s="59" t="n">
        <v>71</v>
      </c>
      <c r="CJ83" s="59" t="n">
        <v>71</v>
      </c>
      <c r="CK83" s="59" t="n">
        <v>71</v>
      </c>
      <c r="CL83" s="59" t="n">
        <v>71</v>
      </c>
      <c r="CM83" s="59" t="n">
        <v>71</v>
      </c>
      <c r="CN83" s="59" t="n">
        <v>504</v>
      </c>
      <c r="CO83" s="59" t="n">
        <v>158</v>
      </c>
      <c r="CP83" s="59" t="n">
        <v>158</v>
      </c>
      <c r="CQ83" s="59" t="e">
        <f aca="false">NA()</f>
        <v>#N/A</v>
      </c>
      <c r="CR83" s="59" t="e">
        <f aca="false">NA()</f>
        <v>#N/A</v>
      </c>
      <c r="CS83" s="59" t="e">
        <f aca="false">NA()</f>
        <v>#N/A</v>
      </c>
      <c r="CT83" s="59" t="e">
        <f aca="false">NA()</f>
        <v>#N/A</v>
      </c>
      <c r="CU83" s="59" t="n">
        <v>158</v>
      </c>
      <c r="CV83" s="59" t="n">
        <v>158</v>
      </c>
      <c r="CW83" s="59" t="n">
        <v>158</v>
      </c>
      <c r="CX83" s="59" t="n">
        <v>158</v>
      </c>
      <c r="CY83" s="59" t="n">
        <v>158</v>
      </c>
      <c r="CZ83" s="59" t="n">
        <v>152</v>
      </c>
      <c r="DA83" s="59" t="n">
        <v>152</v>
      </c>
      <c r="DB83" s="59" t="n">
        <v>152</v>
      </c>
      <c r="DC83" s="59" t="n">
        <v>152</v>
      </c>
      <c r="DD83" s="59" t="n">
        <v>152</v>
      </c>
      <c r="DE83" s="59" t="n">
        <v>385</v>
      </c>
      <c r="DF83" s="59" t="n">
        <v>385</v>
      </c>
      <c r="DG83" s="59" t="n">
        <v>385</v>
      </c>
      <c r="DH83" s="59" t="n">
        <v>385</v>
      </c>
      <c r="DI83" s="59" t="n">
        <v>385</v>
      </c>
      <c r="DJ83" s="59" t="n">
        <v>385</v>
      </c>
      <c r="DK83" s="59" t="n">
        <v>504</v>
      </c>
      <c r="DL83" s="59" t="n">
        <v>504</v>
      </c>
      <c r="DM83" s="59" t="n">
        <v>21</v>
      </c>
      <c r="DN83" s="59" t="n">
        <v>21</v>
      </c>
      <c r="DO83" s="59" t="n">
        <v>21</v>
      </c>
      <c r="DP83" s="59" t="n">
        <v>21</v>
      </c>
      <c r="DQ83" s="59" t="n">
        <v>21</v>
      </c>
      <c r="DR83" s="59" t="n">
        <v>21</v>
      </c>
      <c r="DS83" s="59" t="n">
        <v>504</v>
      </c>
      <c r="DT83" s="59" t="n">
        <v>504</v>
      </c>
      <c r="DU83" s="59" t="n">
        <v>504</v>
      </c>
      <c r="DV83" s="59" t="n">
        <v>504</v>
      </c>
      <c r="DW83" s="59" t="n">
        <v>504</v>
      </c>
      <c r="DX83" s="59" t="n">
        <v>504</v>
      </c>
      <c r="DY83" s="59" t="n">
        <v>504</v>
      </c>
      <c r="DZ83" s="59" t="n">
        <v>504</v>
      </c>
      <c r="EA83" s="59" t="n">
        <v>504</v>
      </c>
      <c r="EB83" s="59" t="n">
        <v>68</v>
      </c>
      <c r="EC83" s="59" t="n">
        <v>68</v>
      </c>
      <c r="ED83" s="59" t="n">
        <v>68</v>
      </c>
      <c r="EE83" s="59" t="n">
        <v>68</v>
      </c>
      <c r="EF83" s="59" t="n">
        <v>68</v>
      </c>
      <c r="EG83" s="59" t="n">
        <v>62</v>
      </c>
      <c r="EH83" s="59" t="n">
        <v>62</v>
      </c>
      <c r="EI83" s="59" t="n">
        <v>62</v>
      </c>
      <c r="EJ83" s="59" t="n">
        <v>62</v>
      </c>
      <c r="EK83" s="59" t="n">
        <v>62</v>
      </c>
      <c r="EL83" s="59" t="n">
        <v>64</v>
      </c>
      <c r="EM83" s="59" t="n">
        <v>64</v>
      </c>
      <c r="EN83" s="59" t="n">
        <v>64</v>
      </c>
      <c r="EO83" s="59" t="n">
        <v>64</v>
      </c>
      <c r="EP83" s="59" t="n">
        <v>64</v>
      </c>
      <c r="EQ83" s="59" t="n">
        <v>67</v>
      </c>
      <c r="ER83" s="59" t="n">
        <v>67</v>
      </c>
      <c r="ES83" s="59" t="n">
        <v>67</v>
      </c>
      <c r="ET83" s="59" t="n">
        <v>67</v>
      </c>
      <c r="EU83" s="59" t="n">
        <v>67</v>
      </c>
      <c r="EV83" s="59" t="n">
        <v>67</v>
      </c>
      <c r="EW83" s="59" t="n">
        <v>67</v>
      </c>
      <c r="EX83" s="59" t="n">
        <v>67</v>
      </c>
      <c r="EY83" s="59" t="n">
        <v>67</v>
      </c>
      <c r="EZ83" s="59" t="n">
        <v>67</v>
      </c>
      <c r="FA83" s="59" t="n">
        <v>65</v>
      </c>
      <c r="FB83" s="59" t="n">
        <v>65</v>
      </c>
      <c r="FC83" s="59" t="n">
        <v>65</v>
      </c>
      <c r="FD83" s="59" t="n">
        <v>65</v>
      </c>
      <c r="FE83" s="59" t="n">
        <v>65</v>
      </c>
      <c r="FF83" s="59" t="n">
        <v>145</v>
      </c>
      <c r="FG83" s="59" t="n">
        <v>145</v>
      </c>
      <c r="FH83" s="59" t="n">
        <v>145</v>
      </c>
      <c r="FI83" s="59" t="n">
        <v>145</v>
      </c>
      <c r="FJ83" s="59" t="n">
        <v>145</v>
      </c>
      <c r="FK83" s="59" t="n">
        <v>142</v>
      </c>
      <c r="FL83" s="59" t="n">
        <v>142</v>
      </c>
      <c r="FM83" s="59" t="n">
        <v>142</v>
      </c>
      <c r="FN83" s="59" t="n">
        <v>142</v>
      </c>
      <c r="FO83" s="59" t="n">
        <v>142</v>
      </c>
      <c r="FP83" s="59" t="n">
        <v>148</v>
      </c>
      <c r="FQ83" s="59" t="n">
        <v>148</v>
      </c>
      <c r="FR83" s="59" t="n">
        <v>148</v>
      </c>
      <c r="FS83" s="59" t="n">
        <v>148</v>
      </c>
      <c r="FT83" s="59" t="n">
        <v>148</v>
      </c>
      <c r="FU83" s="59" t="n">
        <v>138</v>
      </c>
      <c r="FV83" s="59" t="n">
        <v>138</v>
      </c>
      <c r="FW83" s="59" t="n">
        <v>138</v>
      </c>
      <c r="FX83" s="59" t="n">
        <v>138</v>
      </c>
      <c r="FY83" s="59" t="n">
        <v>138</v>
      </c>
      <c r="FZ83" s="59" t="n">
        <v>158</v>
      </c>
      <c r="GA83" s="59" t="n">
        <v>158</v>
      </c>
      <c r="GB83" s="59" t="n">
        <v>158</v>
      </c>
      <c r="GC83" s="59" t="n">
        <v>0</v>
      </c>
      <c r="GD83" s="59" t="n">
        <v>0</v>
      </c>
      <c r="GE83" s="59" t="n">
        <v>0</v>
      </c>
      <c r="GF83" s="59" t="n">
        <v>0</v>
      </c>
      <c r="GG83" s="59" t="n">
        <v>0</v>
      </c>
      <c r="GH83" s="59" t="n">
        <v>0</v>
      </c>
      <c r="GI83" s="59" t="n">
        <v>0</v>
      </c>
      <c r="GJ83" s="59" t="n">
        <v>0</v>
      </c>
      <c r="GK83" s="59" t="n">
        <v>0</v>
      </c>
      <c r="GL83" s="59" t="n">
        <v>0</v>
      </c>
      <c r="GM83" s="59" t="n">
        <v>0</v>
      </c>
      <c r="GN83" s="59" t="n">
        <v>0</v>
      </c>
      <c r="GO83" s="59" t="n">
        <v>0</v>
      </c>
      <c r="GP83" s="59" t="n">
        <v>0</v>
      </c>
      <c r="GQ83" s="59" t="n">
        <v>0</v>
      </c>
      <c r="GR83" s="59" t="n">
        <v>0</v>
      </c>
      <c r="GS83" s="59" t="n">
        <v>0</v>
      </c>
      <c r="GT83" s="59" t="n">
        <v>0</v>
      </c>
      <c r="GU83" s="59" t="n">
        <v>0</v>
      </c>
      <c r="GV83" s="59" t="n">
        <v>0</v>
      </c>
      <c r="GW83" s="59" t="n">
        <v>504</v>
      </c>
      <c r="GX83" s="59" t="n">
        <v>504</v>
      </c>
      <c r="GY83" s="59" t="n">
        <v>504</v>
      </c>
      <c r="GZ83" s="59" t="n">
        <v>504</v>
      </c>
      <c r="HA83" s="59" t="n">
        <v>504</v>
      </c>
      <c r="HB83" s="59" t="n">
        <v>504</v>
      </c>
      <c r="HC83" s="59" t="n">
        <v>504</v>
      </c>
      <c r="HD83" s="59" t="n">
        <v>504</v>
      </c>
      <c r="HE83" s="59" t="n">
        <v>504</v>
      </c>
      <c r="HF83" s="59" t="n">
        <v>504</v>
      </c>
      <c r="HG83" s="59" t="n">
        <v>504</v>
      </c>
      <c r="HH83" s="59" t="n">
        <v>504</v>
      </c>
      <c r="HI83" s="59" t="n">
        <v>504</v>
      </c>
      <c r="HJ83" s="59" t="n">
        <v>504</v>
      </c>
      <c r="HK83" s="59" t="n">
        <v>504</v>
      </c>
      <c r="HL83" s="59" t="n">
        <v>504</v>
      </c>
      <c r="HM83" s="59" t="n">
        <v>504</v>
      </c>
      <c r="HN83" s="59" t="n">
        <v>0</v>
      </c>
      <c r="HO83" s="59" t="n">
        <v>0</v>
      </c>
      <c r="HP83" s="59" t="n">
        <v>0</v>
      </c>
      <c r="HQ83" s="59" t="n">
        <v>0</v>
      </c>
      <c r="HR83" s="59" t="n">
        <v>206</v>
      </c>
      <c r="HS83" s="59" t="n">
        <v>206</v>
      </c>
      <c r="HT83" s="59" t="n">
        <v>206</v>
      </c>
      <c r="HU83" s="59" t="n">
        <v>206</v>
      </c>
      <c r="HV83" s="59" t="n">
        <v>504</v>
      </c>
      <c r="HW83" s="59" t="n">
        <v>504</v>
      </c>
      <c r="HX83" s="59" t="n">
        <v>504</v>
      </c>
      <c r="HY83" s="59" t="n">
        <v>0</v>
      </c>
      <c r="HZ83" s="59" t="n">
        <v>0</v>
      </c>
      <c r="IA83" s="59" t="n">
        <v>0</v>
      </c>
      <c r="IB83" s="59" t="n">
        <v>0</v>
      </c>
    </row>
    <row r="84" s="55" customFormat="true" ht="12.75" hidden="true" customHeight="false" outlineLevel="1" collapsed="false">
      <c r="A84" s="52"/>
      <c r="B84" s="51" t="s">
        <v>698</v>
      </c>
      <c r="C84" s="52" t="s">
        <v>690</v>
      </c>
      <c r="D84" s="52" t="s">
        <v>691</v>
      </c>
      <c r="E84" s="54" t="n">
        <v>264.535916334661</v>
      </c>
      <c r="F84" s="54" t="n">
        <v>43.6254980079681</v>
      </c>
      <c r="G84" s="54" t="n">
        <v>17.5298804780876</v>
      </c>
      <c r="H84" s="54" t="n">
        <v>29.4820717131474</v>
      </c>
      <c r="I84" s="54" t="n">
        <v>9.36254980079681</v>
      </c>
      <c r="J84" s="54" t="n">
        <v>29.2828685258964</v>
      </c>
      <c r="K84" s="54" t="n">
        <v>6.37067209775967</v>
      </c>
      <c r="L84" s="54" t="n">
        <v>45.083932853717</v>
      </c>
      <c r="M84" s="54" t="n">
        <v>21.5827338129496</v>
      </c>
      <c r="N84" s="54" t="n">
        <v>56.1752988047809</v>
      </c>
      <c r="O84" s="54" t="n">
        <v>18.1274900398406</v>
      </c>
      <c r="P84" s="54" t="n">
        <v>13.1474103585657</v>
      </c>
      <c r="Q84" s="54" t="s">
        <v>694</v>
      </c>
      <c r="R84" s="54" t="s">
        <v>694</v>
      </c>
      <c r="S84" s="54" t="n">
        <v>93.6254980079681</v>
      </c>
      <c r="T84" s="54" t="n">
        <v>89.4422310756972</v>
      </c>
      <c r="U84" s="54" t="n">
        <v>19.5991091314031</v>
      </c>
      <c r="V84" s="54" t="n">
        <v>32.2939866369711</v>
      </c>
      <c r="W84" s="54" t="n">
        <v>40.9799554565702</v>
      </c>
      <c r="X84" s="54" t="n">
        <v>11.5812917594655</v>
      </c>
      <c r="Y84" s="54" t="n">
        <v>3.34075723830735</v>
      </c>
      <c r="Z84" s="54" t="n">
        <v>55.456570155902</v>
      </c>
      <c r="AA84" s="54" t="n">
        <v>17.8173719376392</v>
      </c>
      <c r="AB84" s="54" t="n">
        <v>5.79064587973274</v>
      </c>
      <c r="AC84" s="54" t="n">
        <v>86.6533864541833</v>
      </c>
      <c r="AD84" s="54" t="n">
        <v>77.0916334661355</v>
      </c>
      <c r="AE84" s="54" t="n">
        <v>36.0557768924303</v>
      </c>
      <c r="AF84" s="54" t="n">
        <v>12.7490039840637</v>
      </c>
      <c r="AG84" s="54" t="n">
        <v>50.398406374502</v>
      </c>
      <c r="AH84" s="54" t="n">
        <v>16.5338645418327</v>
      </c>
      <c r="AI84" s="54" t="n">
        <v>0</v>
      </c>
      <c r="AJ84" s="54" t="s">
        <v>694</v>
      </c>
      <c r="AK84" s="54" t="n">
        <v>9.76095617529881</v>
      </c>
      <c r="AL84" s="54" t="s">
        <v>694</v>
      </c>
      <c r="AM84" s="54" t="s">
        <v>694</v>
      </c>
      <c r="AN84" s="54" t="s">
        <v>694</v>
      </c>
      <c r="AO84" s="54" t="s">
        <v>694</v>
      </c>
      <c r="AP84" s="54" t="n">
        <v>65.3061224489796</v>
      </c>
      <c r="AQ84" s="54" t="n">
        <v>44.8979591836735</v>
      </c>
      <c r="AR84" s="54" t="n">
        <v>20.4081632653061</v>
      </c>
      <c r="AS84" s="54" t="s">
        <v>694</v>
      </c>
      <c r="AT84" s="54" t="s">
        <v>694</v>
      </c>
      <c r="AU84" s="54" t="s">
        <v>694</v>
      </c>
      <c r="AV84" s="54" t="s">
        <v>694</v>
      </c>
      <c r="AW84" s="54" t="s">
        <v>694</v>
      </c>
      <c r="AX84" s="54" t="s">
        <v>694</v>
      </c>
      <c r="AY84" s="54" t="n">
        <v>70.2418877261904</v>
      </c>
      <c r="AZ84" s="54" t="n">
        <v>70.2652694610778</v>
      </c>
      <c r="BA84" s="54" t="n">
        <v>34.3373493975904</v>
      </c>
      <c r="BB84" s="54" t="n">
        <v>41.3654618473896</v>
      </c>
      <c r="BC84" s="54" t="n">
        <v>59.9593495934959</v>
      </c>
      <c r="BD84" s="54" t="n">
        <v>13.7450199203187</v>
      </c>
      <c r="BE84" s="54" t="n">
        <v>8.69565217391304</v>
      </c>
      <c r="BF84" s="54" t="n">
        <v>24.6376811594203</v>
      </c>
      <c r="BG84" s="54" t="n">
        <v>33.3333333333333</v>
      </c>
      <c r="BH84" s="54" t="s">
        <v>694</v>
      </c>
      <c r="BI84" s="54" t="s">
        <v>694</v>
      </c>
      <c r="BJ84" s="54" t="s">
        <v>694</v>
      </c>
      <c r="BK84" s="54" t="n">
        <v>29.1489361702128</v>
      </c>
      <c r="BL84" s="54" t="n">
        <v>7.87234042553192</v>
      </c>
      <c r="BM84" s="54" t="n">
        <v>77.2908366533865</v>
      </c>
      <c r="BN84" s="54" t="n">
        <v>31.9587628865979</v>
      </c>
      <c r="BO84" s="54" t="n">
        <v>38.2470119521912</v>
      </c>
      <c r="BP84" s="54" t="e">
        <f aca="false">NA()</f>
        <v>#N/A</v>
      </c>
      <c r="BQ84" s="54" t="e">
        <f aca="false">NA()</f>
        <v>#N/A</v>
      </c>
      <c r="BR84" s="54" t="e">
        <f aca="false">NA()</f>
        <v>#N/A</v>
      </c>
      <c r="BS84" s="54" t="e">
        <f aca="false">NA()</f>
        <v>#N/A</v>
      </c>
      <c r="BT84" s="54" t="n">
        <v>86.4583333333333</v>
      </c>
      <c r="BU84" s="54" t="n">
        <v>34.375</v>
      </c>
      <c r="BV84" s="54" t="n">
        <v>5.72916666666667</v>
      </c>
      <c r="BW84" s="54" t="n">
        <v>4.6875</v>
      </c>
      <c r="BX84" s="54" t="n">
        <v>3.125</v>
      </c>
      <c r="BY84" s="54" t="n">
        <v>27.0833333333333</v>
      </c>
      <c r="BZ84" s="54" t="n">
        <v>5.32544378698225</v>
      </c>
      <c r="CA84" s="54" t="n">
        <v>13.0177514792899</v>
      </c>
      <c r="CB84" s="54" t="n">
        <v>18.3431952662722</v>
      </c>
      <c r="CC84" s="54" t="n">
        <v>30.7692307692308</v>
      </c>
      <c r="CD84" s="54" t="n">
        <v>32.5443786982249</v>
      </c>
      <c r="CE84" s="54" t="n">
        <v>9.375</v>
      </c>
      <c r="CF84" s="54" t="n">
        <v>41.1458333333333</v>
      </c>
      <c r="CG84" s="54" t="n">
        <v>46.875</v>
      </c>
      <c r="CH84" s="54" t="n">
        <v>18.2291666666667</v>
      </c>
      <c r="CI84" s="54" t="n">
        <v>64.0625</v>
      </c>
      <c r="CJ84" s="54" t="n">
        <v>6.25</v>
      </c>
      <c r="CK84" s="54" t="n">
        <v>9.375</v>
      </c>
      <c r="CL84" s="54" t="n">
        <v>53.6458333333333</v>
      </c>
      <c r="CM84" s="54" t="n">
        <v>42.1875</v>
      </c>
      <c r="CN84" s="54" t="n">
        <v>43.4262948207171</v>
      </c>
      <c r="CO84" s="54" t="n">
        <v>61.9266055045872</v>
      </c>
      <c r="CP84" s="54" t="n">
        <v>57.3394495412844</v>
      </c>
      <c r="CQ84" s="54" t="e">
        <f aca="false">NA()</f>
        <v>#N/A</v>
      </c>
      <c r="CR84" s="54" t="e">
        <f aca="false">NA()</f>
        <v>#N/A</v>
      </c>
      <c r="CS84" s="54" t="e">
        <f aca="false">NA()</f>
        <v>#N/A</v>
      </c>
      <c r="CT84" s="54" t="e">
        <f aca="false">NA()</f>
        <v>#N/A</v>
      </c>
      <c r="CU84" s="54" t="n">
        <v>82.1100917431193</v>
      </c>
      <c r="CV84" s="54" t="n">
        <v>22.9357798165138</v>
      </c>
      <c r="CW84" s="54" t="n">
        <v>24.3119266055046</v>
      </c>
      <c r="CX84" s="54" t="n">
        <v>3.21100917431193</v>
      </c>
      <c r="CY84" s="54" t="n">
        <v>16.0550458715596</v>
      </c>
      <c r="CZ84" s="54" t="n">
        <v>5.23809523809524</v>
      </c>
      <c r="DA84" s="54" t="n">
        <v>10.4761904761905</v>
      </c>
      <c r="DB84" s="54" t="n">
        <v>9.52380952380952</v>
      </c>
      <c r="DC84" s="54" t="n">
        <v>25.7142857142857</v>
      </c>
      <c r="DD84" s="54" t="n">
        <v>49.0476190476191</v>
      </c>
      <c r="DE84" s="54" t="n">
        <v>14.2538975501114</v>
      </c>
      <c r="DF84" s="54" t="n">
        <v>12.2494432071269</v>
      </c>
      <c r="DG84" s="54" t="n">
        <v>12.2494432071269</v>
      </c>
      <c r="DH84" s="54" t="n">
        <v>35.8574610244989</v>
      </c>
      <c r="DI84" s="54" t="n">
        <v>33.4075723830735</v>
      </c>
      <c r="DJ84" s="54" t="n">
        <v>18.0400890868597</v>
      </c>
      <c r="DK84" s="54" t="n">
        <v>0</v>
      </c>
      <c r="DL84" s="54" t="n">
        <v>7.56972111553785</v>
      </c>
      <c r="DM84" s="54" t="n">
        <v>42.1052631578947</v>
      </c>
      <c r="DN84" s="54" t="n">
        <v>31.5789473684211</v>
      </c>
      <c r="DO84" s="54" t="n">
        <v>2.63157894736842</v>
      </c>
      <c r="DP84" s="54" t="n">
        <v>7.89473684210526</v>
      </c>
      <c r="DQ84" s="54" t="n">
        <v>7.89473684210526</v>
      </c>
      <c r="DR84" s="54" t="n">
        <v>15.7894736842105</v>
      </c>
      <c r="DS84" s="54" t="n">
        <v>3.58565737051793</v>
      </c>
      <c r="DT84" s="54" t="n">
        <v>9.9601593625498</v>
      </c>
      <c r="DU84" s="54" t="n">
        <v>5.77689243027889</v>
      </c>
      <c r="DV84" s="54" t="n">
        <v>8.76494023904382</v>
      </c>
      <c r="DW84" s="54" t="n">
        <v>9.16334661354582</v>
      </c>
      <c r="DX84" s="54" t="n">
        <v>32.2709163346614</v>
      </c>
      <c r="DY84" s="54" t="n">
        <v>5.1792828685259</v>
      </c>
      <c r="DZ84" s="54" t="n">
        <v>10.1593625498008</v>
      </c>
      <c r="EA84" s="54" t="n">
        <v>13.5458167330677</v>
      </c>
      <c r="EB84" s="54" t="n">
        <v>15.7608695652174</v>
      </c>
      <c r="EC84" s="54" t="n">
        <v>54.8913043478261</v>
      </c>
      <c r="ED84" s="54" t="n">
        <v>25</v>
      </c>
      <c r="EE84" s="54" t="n">
        <v>3.26086956521739</v>
      </c>
      <c r="EF84" s="54" t="n">
        <v>1.08695652173913</v>
      </c>
      <c r="EG84" s="54" t="n">
        <v>16.304347826087</v>
      </c>
      <c r="EH84" s="54" t="n">
        <v>55.4347826086957</v>
      </c>
      <c r="EI84" s="54" t="n">
        <v>24.4565217391304</v>
      </c>
      <c r="EJ84" s="54" t="n">
        <v>2.17391304347826</v>
      </c>
      <c r="EK84" s="54" t="n">
        <v>1.6304347826087</v>
      </c>
      <c r="EL84" s="54" t="n">
        <v>20</v>
      </c>
      <c r="EM84" s="54" t="n">
        <v>46.4864864864865</v>
      </c>
      <c r="EN84" s="54" t="n">
        <v>29.7297297297297</v>
      </c>
      <c r="EO84" s="54" t="n">
        <v>2.7027027027027</v>
      </c>
      <c r="EP84" s="54" t="n">
        <v>1.08108108108108</v>
      </c>
      <c r="EQ84" s="54" t="n">
        <v>19.5652173913043</v>
      </c>
      <c r="ER84" s="54" t="n">
        <v>53.804347826087</v>
      </c>
      <c r="ES84" s="54" t="n">
        <v>25.5434782608696</v>
      </c>
      <c r="ET84" s="54" t="n">
        <v>1.08695652173913</v>
      </c>
      <c r="EU84" s="54" t="n">
        <v>0</v>
      </c>
      <c r="EV84" s="54" t="n">
        <v>13.7362637362637</v>
      </c>
      <c r="EW84" s="54" t="n">
        <v>41.7582417582418</v>
      </c>
      <c r="EX84" s="54" t="n">
        <v>42.3076923076923</v>
      </c>
      <c r="EY84" s="54" t="n">
        <v>2.1978021978022</v>
      </c>
      <c r="EZ84" s="54" t="n">
        <v>0</v>
      </c>
      <c r="FA84" s="54" t="n">
        <v>8.33333333333333</v>
      </c>
      <c r="FB84" s="54" t="n">
        <v>23.8095238095238</v>
      </c>
      <c r="FC84" s="54" t="n">
        <v>63.6904761904762</v>
      </c>
      <c r="FD84" s="54" t="n">
        <v>2.38095238095238</v>
      </c>
      <c r="FE84" s="54" t="n">
        <v>1.78571428571429</v>
      </c>
      <c r="FF84" s="54" t="n">
        <v>16.0975609756098</v>
      </c>
      <c r="FG84" s="54" t="n">
        <v>45.3658536585366</v>
      </c>
      <c r="FH84" s="54" t="n">
        <v>36.0975609756098</v>
      </c>
      <c r="FI84" s="54" t="n">
        <v>1.95121951219512</v>
      </c>
      <c r="FJ84" s="54" t="n">
        <v>0.487804878048781</v>
      </c>
      <c r="FK84" s="54" t="n">
        <v>11.6504854368932</v>
      </c>
      <c r="FL84" s="54" t="n">
        <v>38.8349514563107</v>
      </c>
      <c r="FM84" s="54" t="n">
        <v>42.7184466019418</v>
      </c>
      <c r="FN84" s="54" t="n">
        <v>5.8252427184466</v>
      </c>
      <c r="FO84" s="54" t="n">
        <v>0.970873786407767</v>
      </c>
      <c r="FP84" s="54" t="n">
        <v>12.1951219512195</v>
      </c>
      <c r="FQ84" s="54" t="n">
        <v>48.2926829268293</v>
      </c>
      <c r="FR84" s="54" t="n">
        <v>36.0975609756098</v>
      </c>
      <c r="FS84" s="54" t="n">
        <v>2.92682926829268</v>
      </c>
      <c r="FT84" s="54" t="n">
        <v>0.487804878048781</v>
      </c>
      <c r="FU84" s="54" t="n">
        <v>8.76288659793815</v>
      </c>
      <c r="FV84" s="54" t="n">
        <v>34.020618556701</v>
      </c>
      <c r="FW84" s="54" t="n">
        <v>53.0927835051546</v>
      </c>
      <c r="FX84" s="54" t="n">
        <v>2.57731958762887</v>
      </c>
      <c r="FY84" s="54" t="n">
        <v>1.54639175257732</v>
      </c>
      <c r="FZ84" s="54" t="n">
        <v>30.7339449541284</v>
      </c>
      <c r="GA84" s="54" t="n">
        <v>6.88073394495413</v>
      </c>
      <c r="GB84" s="54" t="n">
        <v>56.8807339449541</v>
      </c>
      <c r="GC84" s="54" t="s">
        <v>694</v>
      </c>
      <c r="GD84" s="54" t="s">
        <v>694</v>
      </c>
      <c r="GE84" s="54" t="s">
        <v>694</v>
      </c>
      <c r="GF84" s="54" t="s">
        <v>694</v>
      </c>
      <c r="GG84" s="54" t="s">
        <v>694</v>
      </c>
      <c r="GH84" s="54" t="s">
        <v>694</v>
      </c>
      <c r="GI84" s="54" t="s">
        <v>694</v>
      </c>
      <c r="GJ84" s="54" t="s">
        <v>694</v>
      </c>
      <c r="GK84" s="54" t="s">
        <v>694</v>
      </c>
      <c r="GL84" s="54" t="s">
        <v>694</v>
      </c>
      <c r="GM84" s="54" t="s">
        <v>694</v>
      </c>
      <c r="GN84" s="54" t="s">
        <v>694</v>
      </c>
      <c r="GO84" s="54" t="s">
        <v>694</v>
      </c>
      <c r="GP84" s="54" t="s">
        <v>694</v>
      </c>
      <c r="GQ84" s="54" t="s">
        <v>694</v>
      </c>
      <c r="GR84" s="54" t="s">
        <v>694</v>
      </c>
      <c r="GS84" s="54" t="s">
        <v>694</v>
      </c>
      <c r="GT84" s="54" t="s">
        <v>694</v>
      </c>
      <c r="GU84" s="54" t="s">
        <v>694</v>
      </c>
      <c r="GV84" s="54" t="s">
        <v>694</v>
      </c>
      <c r="GW84" s="54" t="n">
        <v>19.3227091633466</v>
      </c>
      <c r="GX84" s="54" t="n">
        <v>45.4183266932271</v>
      </c>
      <c r="GY84" s="54" t="n">
        <v>33.6653386454183</v>
      </c>
      <c r="GZ84" s="54" t="n">
        <v>33.8645418326693</v>
      </c>
      <c r="HA84" s="54" t="n">
        <v>38.4462151394422</v>
      </c>
      <c r="HB84" s="54" t="n">
        <v>9.76095617529881</v>
      </c>
      <c r="HC84" s="54" t="n">
        <v>20.9163346613546</v>
      </c>
      <c r="HD84" s="54" t="n">
        <v>12.5498007968127</v>
      </c>
      <c r="HE84" s="54" t="n">
        <v>27.2908366533865</v>
      </c>
      <c r="HF84" s="54" t="n">
        <v>14.1434262948207</v>
      </c>
      <c r="HG84" s="54" t="n">
        <v>26.2948207171315</v>
      </c>
      <c r="HH84" s="54" t="n">
        <v>10.3585657370518</v>
      </c>
      <c r="HI84" s="54" t="n">
        <v>23.5059760956175</v>
      </c>
      <c r="HJ84" s="54" t="n">
        <v>13.7450199203187</v>
      </c>
      <c r="HK84" s="54" t="n">
        <v>22.7091633466135</v>
      </c>
      <c r="HL84" s="54" t="n">
        <v>16.1354581673307</v>
      </c>
      <c r="HM84" s="54" t="n">
        <v>34.8605577689243</v>
      </c>
      <c r="HN84" s="54" t="s">
        <v>694</v>
      </c>
      <c r="HO84" s="54" t="s">
        <v>694</v>
      </c>
      <c r="HP84" s="54" t="s">
        <v>694</v>
      </c>
      <c r="HQ84" s="54" t="s">
        <v>694</v>
      </c>
      <c r="HR84" s="54" t="n">
        <v>17.6656151419558</v>
      </c>
      <c r="HS84" s="54" t="n">
        <v>75.3943217665615</v>
      </c>
      <c r="HT84" s="54" t="n">
        <v>5.99369085173502</v>
      </c>
      <c r="HU84" s="54" t="n">
        <v>0.946372239747634</v>
      </c>
      <c r="HV84" s="54" t="n">
        <v>40.2390438247012</v>
      </c>
      <c r="HW84" s="54" t="n">
        <v>3.18725099601594</v>
      </c>
      <c r="HX84" s="54" t="n">
        <v>54.5816733067729</v>
      </c>
      <c r="HY84" s="54" t="s">
        <v>694</v>
      </c>
      <c r="HZ84" s="54" t="s">
        <v>694</v>
      </c>
      <c r="IA84" s="54" t="s">
        <v>694</v>
      </c>
      <c r="IB84" s="54" t="s">
        <v>694</v>
      </c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true" customHeight="false" outlineLevel="1" collapsed="false">
      <c r="A85" s="56"/>
      <c r="B85" s="57"/>
      <c r="C85" s="56"/>
      <c r="D85" s="56" t="s">
        <v>710</v>
      </c>
      <c r="E85" s="59" t="n">
        <v>502</v>
      </c>
      <c r="F85" s="59" t="n">
        <v>502</v>
      </c>
      <c r="G85" s="59" t="n">
        <v>502</v>
      </c>
      <c r="H85" s="59" t="n">
        <v>502</v>
      </c>
      <c r="I85" s="59" t="n">
        <v>502</v>
      </c>
      <c r="J85" s="59" t="n">
        <v>502</v>
      </c>
      <c r="K85" s="59" t="n">
        <v>491</v>
      </c>
      <c r="L85" s="59" t="n">
        <v>417</v>
      </c>
      <c r="M85" s="59" t="n">
        <v>417</v>
      </c>
      <c r="N85" s="59" t="n">
        <v>502</v>
      </c>
      <c r="O85" s="59" t="n">
        <v>502</v>
      </c>
      <c r="P85" s="59" t="n">
        <v>502</v>
      </c>
      <c r="Q85" s="59" t="n">
        <v>0</v>
      </c>
      <c r="R85" s="59" t="n">
        <v>0</v>
      </c>
      <c r="S85" s="59" t="n">
        <v>502</v>
      </c>
      <c r="T85" s="59" t="n">
        <v>502</v>
      </c>
      <c r="U85" s="59" t="n">
        <v>449</v>
      </c>
      <c r="V85" s="59" t="n">
        <v>449</v>
      </c>
      <c r="W85" s="59" t="n">
        <v>449</v>
      </c>
      <c r="X85" s="59" t="n">
        <v>449</v>
      </c>
      <c r="Y85" s="59" t="n">
        <v>449</v>
      </c>
      <c r="Z85" s="59" t="n">
        <v>449</v>
      </c>
      <c r="AA85" s="59" t="n">
        <v>449</v>
      </c>
      <c r="AB85" s="59" t="n">
        <v>449</v>
      </c>
      <c r="AC85" s="59" t="n">
        <v>502</v>
      </c>
      <c r="AD85" s="59" t="n">
        <v>502</v>
      </c>
      <c r="AE85" s="59" t="n">
        <v>502</v>
      </c>
      <c r="AF85" s="59" t="n">
        <v>502</v>
      </c>
      <c r="AG85" s="59" t="n">
        <v>502</v>
      </c>
      <c r="AH85" s="59" t="n">
        <v>502</v>
      </c>
      <c r="AI85" s="59" t="n">
        <v>0</v>
      </c>
      <c r="AJ85" s="59" t="n">
        <v>0</v>
      </c>
      <c r="AK85" s="59" t="n">
        <v>502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49</v>
      </c>
      <c r="AQ85" s="59" t="n">
        <v>49</v>
      </c>
      <c r="AR85" s="59" t="n">
        <v>49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483</v>
      </c>
      <c r="AZ85" s="59" t="n">
        <v>501</v>
      </c>
      <c r="BA85" s="59" t="n">
        <v>498</v>
      </c>
      <c r="BB85" s="59" t="n">
        <v>498</v>
      </c>
      <c r="BC85" s="59" t="n">
        <v>492</v>
      </c>
      <c r="BD85" s="59" t="n">
        <v>502</v>
      </c>
      <c r="BE85" s="59" t="n">
        <v>69</v>
      </c>
      <c r="BF85" s="59" t="n">
        <v>69</v>
      </c>
      <c r="BG85" s="59" t="n">
        <v>69</v>
      </c>
      <c r="BH85" s="59" t="n">
        <v>0</v>
      </c>
      <c r="BI85" s="59" t="n">
        <v>0</v>
      </c>
      <c r="BJ85" s="59" t="n">
        <v>0</v>
      </c>
      <c r="BK85" s="59" t="n">
        <v>470</v>
      </c>
      <c r="BL85" s="59" t="n">
        <v>470</v>
      </c>
      <c r="BM85" s="59" t="n">
        <v>502</v>
      </c>
      <c r="BN85" s="59" t="n">
        <v>388</v>
      </c>
      <c r="BO85" s="59" t="n">
        <v>502</v>
      </c>
      <c r="BP85" s="59" t="e">
        <f aca="false">NA()</f>
        <v>#N/A</v>
      </c>
      <c r="BQ85" s="59" t="e">
        <f aca="false">NA()</f>
        <v>#N/A</v>
      </c>
      <c r="BR85" s="59" t="e">
        <f aca="false">NA()</f>
        <v>#N/A</v>
      </c>
      <c r="BS85" s="59" t="e">
        <f aca="false">NA()</f>
        <v>#N/A</v>
      </c>
      <c r="BT85" s="59" t="n">
        <v>192</v>
      </c>
      <c r="BU85" s="59" t="n">
        <v>192</v>
      </c>
      <c r="BV85" s="59" t="n">
        <v>192</v>
      </c>
      <c r="BW85" s="59" t="n">
        <v>192</v>
      </c>
      <c r="BX85" s="59" t="n">
        <v>192</v>
      </c>
      <c r="BY85" s="59" t="n">
        <v>192</v>
      </c>
      <c r="BZ85" s="59" t="n">
        <v>169</v>
      </c>
      <c r="CA85" s="59" t="n">
        <v>169</v>
      </c>
      <c r="CB85" s="59" t="n">
        <v>169</v>
      </c>
      <c r="CC85" s="59" t="n">
        <v>169</v>
      </c>
      <c r="CD85" s="59" t="n">
        <v>169</v>
      </c>
      <c r="CE85" s="59" t="n">
        <v>192</v>
      </c>
      <c r="CF85" s="59" t="n">
        <v>192</v>
      </c>
      <c r="CG85" s="59" t="n">
        <v>192</v>
      </c>
      <c r="CH85" s="59" t="n">
        <v>192</v>
      </c>
      <c r="CI85" s="59" t="n">
        <v>192</v>
      </c>
      <c r="CJ85" s="59" t="n">
        <v>192</v>
      </c>
      <c r="CK85" s="59" t="n">
        <v>192</v>
      </c>
      <c r="CL85" s="59" t="n">
        <v>192</v>
      </c>
      <c r="CM85" s="59" t="n">
        <v>192</v>
      </c>
      <c r="CN85" s="59" t="n">
        <v>502</v>
      </c>
      <c r="CO85" s="59" t="n">
        <v>218</v>
      </c>
      <c r="CP85" s="59" t="n">
        <v>218</v>
      </c>
      <c r="CQ85" s="59" t="e">
        <f aca="false">NA()</f>
        <v>#N/A</v>
      </c>
      <c r="CR85" s="59" t="e">
        <f aca="false">NA()</f>
        <v>#N/A</v>
      </c>
      <c r="CS85" s="59" t="e">
        <f aca="false">NA()</f>
        <v>#N/A</v>
      </c>
      <c r="CT85" s="59" t="e">
        <f aca="false">NA()</f>
        <v>#N/A</v>
      </c>
      <c r="CU85" s="59" t="n">
        <v>218</v>
      </c>
      <c r="CV85" s="59" t="n">
        <v>218</v>
      </c>
      <c r="CW85" s="59" t="n">
        <v>218</v>
      </c>
      <c r="CX85" s="59" t="n">
        <v>218</v>
      </c>
      <c r="CY85" s="59" t="n">
        <v>218</v>
      </c>
      <c r="CZ85" s="59" t="n">
        <v>210</v>
      </c>
      <c r="DA85" s="59" t="n">
        <v>210</v>
      </c>
      <c r="DB85" s="59" t="n">
        <v>210</v>
      </c>
      <c r="DC85" s="59" t="n">
        <v>210</v>
      </c>
      <c r="DD85" s="59" t="n">
        <v>210</v>
      </c>
      <c r="DE85" s="59" t="n">
        <v>449</v>
      </c>
      <c r="DF85" s="59" t="n">
        <v>449</v>
      </c>
      <c r="DG85" s="59" t="n">
        <v>449</v>
      </c>
      <c r="DH85" s="59" t="n">
        <v>449</v>
      </c>
      <c r="DI85" s="59" t="n">
        <v>449</v>
      </c>
      <c r="DJ85" s="59" t="n">
        <v>449</v>
      </c>
      <c r="DK85" s="59" t="n">
        <v>502</v>
      </c>
      <c r="DL85" s="59" t="n">
        <v>502</v>
      </c>
      <c r="DM85" s="59" t="n">
        <v>38</v>
      </c>
      <c r="DN85" s="59" t="n">
        <v>38</v>
      </c>
      <c r="DO85" s="59" t="n">
        <v>38</v>
      </c>
      <c r="DP85" s="59" t="n">
        <v>38</v>
      </c>
      <c r="DQ85" s="59" t="n">
        <v>38</v>
      </c>
      <c r="DR85" s="59" t="n">
        <v>38</v>
      </c>
      <c r="DS85" s="59" t="n">
        <v>502</v>
      </c>
      <c r="DT85" s="59" t="n">
        <v>502</v>
      </c>
      <c r="DU85" s="59" t="n">
        <v>502</v>
      </c>
      <c r="DV85" s="59" t="n">
        <v>502</v>
      </c>
      <c r="DW85" s="59" t="n">
        <v>502</v>
      </c>
      <c r="DX85" s="59" t="n">
        <v>502</v>
      </c>
      <c r="DY85" s="59" t="n">
        <v>502</v>
      </c>
      <c r="DZ85" s="59" t="n">
        <v>502</v>
      </c>
      <c r="EA85" s="59" t="n">
        <v>502</v>
      </c>
      <c r="EB85" s="59" t="n">
        <v>184</v>
      </c>
      <c r="EC85" s="59" t="n">
        <v>184</v>
      </c>
      <c r="ED85" s="59" t="n">
        <v>184</v>
      </c>
      <c r="EE85" s="59" t="n">
        <v>184</v>
      </c>
      <c r="EF85" s="59" t="n">
        <v>184</v>
      </c>
      <c r="EG85" s="59" t="n">
        <v>184</v>
      </c>
      <c r="EH85" s="59" t="n">
        <v>184</v>
      </c>
      <c r="EI85" s="59" t="n">
        <v>184</v>
      </c>
      <c r="EJ85" s="59" t="n">
        <v>184</v>
      </c>
      <c r="EK85" s="59" t="n">
        <v>184</v>
      </c>
      <c r="EL85" s="59" t="n">
        <v>185</v>
      </c>
      <c r="EM85" s="59" t="n">
        <v>185</v>
      </c>
      <c r="EN85" s="59" t="n">
        <v>185</v>
      </c>
      <c r="EO85" s="59" t="n">
        <v>185</v>
      </c>
      <c r="EP85" s="59" t="n">
        <v>185</v>
      </c>
      <c r="EQ85" s="59" t="n">
        <v>184</v>
      </c>
      <c r="ER85" s="59" t="n">
        <v>184</v>
      </c>
      <c r="ES85" s="59" t="n">
        <v>184</v>
      </c>
      <c r="ET85" s="59" t="n">
        <v>184</v>
      </c>
      <c r="EU85" s="59" t="n">
        <v>184</v>
      </c>
      <c r="EV85" s="59" t="n">
        <v>182</v>
      </c>
      <c r="EW85" s="59" t="n">
        <v>182</v>
      </c>
      <c r="EX85" s="59" t="n">
        <v>182</v>
      </c>
      <c r="EY85" s="59" t="n">
        <v>182</v>
      </c>
      <c r="EZ85" s="59" t="n">
        <v>182</v>
      </c>
      <c r="FA85" s="59" t="n">
        <v>168</v>
      </c>
      <c r="FB85" s="59" t="n">
        <v>168</v>
      </c>
      <c r="FC85" s="59" t="n">
        <v>168</v>
      </c>
      <c r="FD85" s="59" t="n">
        <v>168</v>
      </c>
      <c r="FE85" s="59" t="n">
        <v>168</v>
      </c>
      <c r="FF85" s="59" t="n">
        <v>205</v>
      </c>
      <c r="FG85" s="59" t="n">
        <v>205</v>
      </c>
      <c r="FH85" s="59" t="n">
        <v>205</v>
      </c>
      <c r="FI85" s="59" t="n">
        <v>205</v>
      </c>
      <c r="FJ85" s="59" t="n">
        <v>205</v>
      </c>
      <c r="FK85" s="59" t="n">
        <v>206</v>
      </c>
      <c r="FL85" s="59" t="n">
        <v>206</v>
      </c>
      <c r="FM85" s="59" t="n">
        <v>206</v>
      </c>
      <c r="FN85" s="59" t="n">
        <v>206</v>
      </c>
      <c r="FO85" s="59" t="n">
        <v>206</v>
      </c>
      <c r="FP85" s="59" t="n">
        <v>205</v>
      </c>
      <c r="FQ85" s="59" t="n">
        <v>205</v>
      </c>
      <c r="FR85" s="59" t="n">
        <v>205</v>
      </c>
      <c r="FS85" s="59" t="n">
        <v>205</v>
      </c>
      <c r="FT85" s="59" t="n">
        <v>205</v>
      </c>
      <c r="FU85" s="59" t="n">
        <v>194</v>
      </c>
      <c r="FV85" s="59" t="n">
        <v>194</v>
      </c>
      <c r="FW85" s="59" t="n">
        <v>194</v>
      </c>
      <c r="FX85" s="59" t="n">
        <v>194</v>
      </c>
      <c r="FY85" s="59" t="n">
        <v>194</v>
      </c>
      <c r="FZ85" s="59" t="n">
        <v>218</v>
      </c>
      <c r="GA85" s="59" t="n">
        <v>218</v>
      </c>
      <c r="GB85" s="59" t="n">
        <v>218</v>
      </c>
      <c r="GC85" s="59" t="n">
        <v>0</v>
      </c>
      <c r="GD85" s="59" t="n">
        <v>0</v>
      </c>
      <c r="GE85" s="59" t="n">
        <v>0</v>
      </c>
      <c r="GF85" s="59" t="n">
        <v>0</v>
      </c>
      <c r="GG85" s="59" t="n">
        <v>0</v>
      </c>
      <c r="GH85" s="59" t="n">
        <v>0</v>
      </c>
      <c r="GI85" s="59" t="n">
        <v>0</v>
      </c>
      <c r="GJ85" s="59" t="n">
        <v>0</v>
      </c>
      <c r="GK85" s="59" t="n">
        <v>0</v>
      </c>
      <c r="GL85" s="59" t="n">
        <v>0</v>
      </c>
      <c r="GM85" s="59" t="n">
        <v>0</v>
      </c>
      <c r="GN85" s="59" t="n">
        <v>0</v>
      </c>
      <c r="GO85" s="59" t="n">
        <v>0</v>
      </c>
      <c r="GP85" s="59" t="n">
        <v>0</v>
      </c>
      <c r="GQ85" s="59" t="n">
        <v>0</v>
      </c>
      <c r="GR85" s="59" t="n">
        <v>0</v>
      </c>
      <c r="GS85" s="59" t="n">
        <v>0</v>
      </c>
      <c r="GT85" s="59" t="n">
        <v>0</v>
      </c>
      <c r="GU85" s="59" t="n">
        <v>0</v>
      </c>
      <c r="GV85" s="59" t="n">
        <v>0</v>
      </c>
      <c r="GW85" s="59" t="n">
        <v>502</v>
      </c>
      <c r="GX85" s="59" t="n">
        <v>502</v>
      </c>
      <c r="GY85" s="59" t="n">
        <v>502</v>
      </c>
      <c r="GZ85" s="59" t="n">
        <v>502</v>
      </c>
      <c r="HA85" s="59" t="n">
        <v>502</v>
      </c>
      <c r="HB85" s="59" t="n">
        <v>502</v>
      </c>
      <c r="HC85" s="59" t="n">
        <v>502</v>
      </c>
      <c r="HD85" s="59" t="n">
        <v>502</v>
      </c>
      <c r="HE85" s="59" t="n">
        <v>502</v>
      </c>
      <c r="HF85" s="59" t="n">
        <v>502</v>
      </c>
      <c r="HG85" s="59" t="n">
        <v>502</v>
      </c>
      <c r="HH85" s="59" t="n">
        <v>502</v>
      </c>
      <c r="HI85" s="59" t="n">
        <v>502</v>
      </c>
      <c r="HJ85" s="59" t="n">
        <v>502</v>
      </c>
      <c r="HK85" s="59" t="n">
        <v>502</v>
      </c>
      <c r="HL85" s="59" t="n">
        <v>502</v>
      </c>
      <c r="HM85" s="59" t="n">
        <v>502</v>
      </c>
      <c r="HN85" s="59" t="n">
        <v>0</v>
      </c>
      <c r="HO85" s="59" t="n">
        <v>0</v>
      </c>
      <c r="HP85" s="59" t="n">
        <v>0</v>
      </c>
      <c r="HQ85" s="59" t="n">
        <v>0</v>
      </c>
      <c r="HR85" s="59" t="n">
        <v>317</v>
      </c>
      <c r="HS85" s="59" t="n">
        <v>317</v>
      </c>
      <c r="HT85" s="59" t="n">
        <v>317</v>
      </c>
      <c r="HU85" s="59" t="n">
        <v>317</v>
      </c>
      <c r="HV85" s="59" t="n">
        <v>502</v>
      </c>
      <c r="HW85" s="59" t="n">
        <v>502</v>
      </c>
      <c r="HX85" s="59" t="n">
        <v>502</v>
      </c>
      <c r="HY85" s="59" t="n">
        <v>0</v>
      </c>
      <c r="HZ85" s="59" t="n">
        <v>0</v>
      </c>
      <c r="IA85" s="59" t="n">
        <v>0</v>
      </c>
      <c r="IB85" s="59" t="n">
        <v>0</v>
      </c>
    </row>
    <row r="86" s="55" customFormat="true" ht="12.75" hidden="true" customHeight="false" outlineLevel="1" collapsed="false">
      <c r="A86" s="52"/>
      <c r="B86" s="51" t="s">
        <v>699</v>
      </c>
      <c r="C86" s="52" t="s">
        <v>690</v>
      </c>
      <c r="D86" s="52" t="s">
        <v>691</v>
      </c>
      <c r="E86" s="54" t="n">
        <v>199.100418326693</v>
      </c>
      <c r="F86" s="54" t="n">
        <v>43.8247011952191</v>
      </c>
      <c r="G86" s="54" t="n">
        <v>16.1354581673307</v>
      </c>
      <c r="H86" s="54" t="n">
        <v>29.4820717131474</v>
      </c>
      <c r="I86" s="54" t="n">
        <v>10.5577689243028</v>
      </c>
      <c r="J86" s="54" t="n">
        <v>39.6414342629482</v>
      </c>
      <c r="K86" s="54" t="n">
        <v>2.95390781563126</v>
      </c>
      <c r="L86" s="54" t="n">
        <v>47.926267281106</v>
      </c>
      <c r="M86" s="54" t="n">
        <v>21.6589861751152</v>
      </c>
      <c r="N86" s="54" t="n">
        <v>12.1513944223108</v>
      </c>
      <c r="O86" s="54" t="n">
        <v>66.7330677290837</v>
      </c>
      <c r="P86" s="54" t="n">
        <v>9.16334661354582</v>
      </c>
      <c r="Q86" s="54" t="s">
        <v>694</v>
      </c>
      <c r="R86" s="54" t="s">
        <v>694</v>
      </c>
      <c r="S86" s="54" t="n">
        <v>99.402390438247</v>
      </c>
      <c r="T86" s="54" t="n">
        <v>98.0079681274901</v>
      </c>
      <c r="U86" s="54" t="n">
        <v>13.8211382113821</v>
      </c>
      <c r="V86" s="54" t="n">
        <v>20.5284552845528</v>
      </c>
      <c r="W86" s="54" t="n">
        <v>52.8455284552846</v>
      </c>
      <c r="X86" s="54" t="n">
        <v>29.0650406504065</v>
      </c>
      <c r="Y86" s="54" t="n">
        <v>2.84552845528455</v>
      </c>
      <c r="Z86" s="54" t="n">
        <v>46.9512195121951</v>
      </c>
      <c r="AA86" s="54" t="n">
        <v>27.6422764227642</v>
      </c>
      <c r="AB86" s="54" t="n">
        <v>14.4308943089431</v>
      </c>
      <c r="AC86" s="54" t="n">
        <v>97.808764940239</v>
      </c>
      <c r="AD86" s="54" t="n">
        <v>91.4342629482072</v>
      </c>
      <c r="AE86" s="54" t="n">
        <v>66.5338645418327</v>
      </c>
      <c r="AF86" s="54" t="n">
        <v>32.6693227091633</v>
      </c>
      <c r="AG86" s="54" t="n">
        <v>82.0717131474104</v>
      </c>
      <c r="AH86" s="54" t="n">
        <v>36.4541832669323</v>
      </c>
      <c r="AI86" s="54" t="n">
        <v>0</v>
      </c>
      <c r="AJ86" s="54" t="s">
        <v>694</v>
      </c>
      <c r="AK86" s="54" t="n">
        <v>22.1115537848606</v>
      </c>
      <c r="AL86" s="54" t="s">
        <v>694</v>
      </c>
      <c r="AM86" s="54" t="s">
        <v>694</v>
      </c>
      <c r="AN86" s="54" t="s">
        <v>694</v>
      </c>
      <c r="AO86" s="54" t="s">
        <v>694</v>
      </c>
      <c r="AP86" s="54" t="n">
        <v>55.8558558558559</v>
      </c>
      <c r="AQ86" s="54" t="n">
        <v>63.0630630630631</v>
      </c>
      <c r="AR86" s="54" t="n">
        <v>24.3243243243243</v>
      </c>
      <c r="AS86" s="54" t="s">
        <v>694</v>
      </c>
      <c r="AT86" s="54" t="s">
        <v>694</v>
      </c>
      <c r="AU86" s="54" t="s">
        <v>694</v>
      </c>
      <c r="AV86" s="54" t="s">
        <v>694</v>
      </c>
      <c r="AW86" s="54" t="s">
        <v>694</v>
      </c>
      <c r="AX86" s="54" t="s">
        <v>694</v>
      </c>
      <c r="AY86" s="54" t="n">
        <v>101.724864996767</v>
      </c>
      <c r="AZ86" s="54" t="n">
        <v>88.8509960159363</v>
      </c>
      <c r="BA86" s="54" t="n">
        <v>55.2208835341366</v>
      </c>
      <c r="BB86" s="54" t="n">
        <v>55.6224899598394</v>
      </c>
      <c r="BC86" s="54" t="n">
        <v>81.8913480885312</v>
      </c>
      <c r="BD86" s="54" t="n">
        <v>46.4143426294821</v>
      </c>
      <c r="BE86" s="54" t="n">
        <v>11.1587982832618</v>
      </c>
      <c r="BF86" s="54" t="n">
        <v>26.6094420600858</v>
      </c>
      <c r="BG86" s="54" t="n">
        <v>37.7682403433476</v>
      </c>
      <c r="BH86" s="54" t="s">
        <v>694</v>
      </c>
      <c r="BI86" s="54" t="s">
        <v>694</v>
      </c>
      <c r="BJ86" s="54" t="s">
        <v>694</v>
      </c>
      <c r="BK86" s="54" t="n">
        <v>63.12625250501</v>
      </c>
      <c r="BL86" s="54" t="n">
        <v>20.8416833667335</v>
      </c>
      <c r="BM86" s="54" t="n">
        <v>80.0796812749004</v>
      </c>
      <c r="BN86" s="54" t="n">
        <v>39.8009950248756</v>
      </c>
      <c r="BO86" s="54" t="n">
        <v>20.3187250996016</v>
      </c>
      <c r="BP86" s="54" t="e">
        <f aca="false">NA()</f>
        <v>#N/A</v>
      </c>
      <c r="BQ86" s="54" t="e">
        <f aca="false">NA()</f>
        <v>#N/A</v>
      </c>
      <c r="BR86" s="54" t="e">
        <f aca="false">NA()</f>
        <v>#N/A</v>
      </c>
      <c r="BS86" s="54" t="e">
        <f aca="false">NA()</f>
        <v>#N/A</v>
      </c>
      <c r="BT86" s="54" t="n">
        <v>89.2156862745098</v>
      </c>
      <c r="BU86" s="54" t="n">
        <v>30.3921568627451</v>
      </c>
      <c r="BV86" s="54" t="n">
        <v>21.5686274509804</v>
      </c>
      <c r="BW86" s="54" t="n">
        <v>11.7647058823529</v>
      </c>
      <c r="BX86" s="54" t="n">
        <v>6.86274509803922</v>
      </c>
      <c r="BY86" s="54" t="n">
        <v>41.1764705882353</v>
      </c>
      <c r="BZ86" s="54" t="n">
        <v>11.4942528735632</v>
      </c>
      <c r="CA86" s="54" t="n">
        <v>5.74712643678161</v>
      </c>
      <c r="CB86" s="54" t="n">
        <v>16.0919540229885</v>
      </c>
      <c r="CC86" s="54" t="n">
        <v>18.3908045977012</v>
      </c>
      <c r="CD86" s="54" t="n">
        <v>48.2758620689655</v>
      </c>
      <c r="CE86" s="54" t="n">
        <v>11.7647058823529</v>
      </c>
      <c r="CF86" s="54" t="n">
        <v>50</v>
      </c>
      <c r="CG86" s="54" t="n">
        <v>36.2745098039216</v>
      </c>
      <c r="CH86" s="54" t="n">
        <v>21.5686274509804</v>
      </c>
      <c r="CI86" s="54" t="n">
        <v>61.7647058823529</v>
      </c>
      <c r="CJ86" s="54" t="n">
        <v>5.88235294117647</v>
      </c>
      <c r="CK86" s="54" t="n">
        <v>4.90196078431373</v>
      </c>
      <c r="CL86" s="54" t="n">
        <v>51.9607843137255</v>
      </c>
      <c r="CM86" s="54" t="n">
        <v>47.0588235294118</v>
      </c>
      <c r="CN86" s="54" t="n">
        <v>71.5139442231076</v>
      </c>
      <c r="CO86" s="54" t="n">
        <v>71.3091922005571</v>
      </c>
      <c r="CP86" s="54" t="n">
        <v>61.8384401114206</v>
      </c>
      <c r="CQ86" s="54" t="e">
        <f aca="false">NA()</f>
        <v>#N/A</v>
      </c>
      <c r="CR86" s="54" t="e">
        <f aca="false">NA()</f>
        <v>#N/A</v>
      </c>
      <c r="CS86" s="54" t="e">
        <f aca="false">NA()</f>
        <v>#N/A</v>
      </c>
      <c r="CT86" s="54" t="e">
        <f aca="false">NA()</f>
        <v>#N/A</v>
      </c>
      <c r="CU86" s="54" t="n">
        <v>89.6935933147632</v>
      </c>
      <c r="CV86" s="54" t="n">
        <v>31.4763231197772</v>
      </c>
      <c r="CW86" s="54" t="n">
        <v>38.4401114206128</v>
      </c>
      <c r="CX86" s="54" t="n">
        <v>5.84958217270195</v>
      </c>
      <c r="CY86" s="54" t="n">
        <v>19.4986072423398</v>
      </c>
      <c r="CZ86" s="54" t="n">
        <v>23.1454005934718</v>
      </c>
      <c r="DA86" s="54" t="n">
        <v>13.0563798219585</v>
      </c>
      <c r="DB86" s="54" t="n">
        <v>16.9139465875371</v>
      </c>
      <c r="DC86" s="54" t="n">
        <v>19.8813056379822</v>
      </c>
      <c r="DD86" s="54" t="n">
        <v>27.0029673590504</v>
      </c>
      <c r="DE86" s="54" t="n">
        <v>35.7723577235772</v>
      </c>
      <c r="DF86" s="54" t="n">
        <v>22.3577235772358</v>
      </c>
      <c r="DG86" s="54" t="n">
        <v>19.5121951219512</v>
      </c>
      <c r="DH86" s="54" t="n">
        <v>54.6747967479675</v>
      </c>
      <c r="DI86" s="54" t="n">
        <v>57.9268292682927</v>
      </c>
      <c r="DJ86" s="54" t="n">
        <v>27.0325203252033</v>
      </c>
      <c r="DK86" s="54" t="n">
        <v>0</v>
      </c>
      <c r="DL86" s="54" t="n">
        <v>9.16334661354582</v>
      </c>
      <c r="DM86" s="54" t="n">
        <v>39.1304347826087</v>
      </c>
      <c r="DN86" s="54" t="n">
        <v>52.1739130434783</v>
      </c>
      <c r="DO86" s="54" t="n">
        <v>17.3913043478261</v>
      </c>
      <c r="DP86" s="54" t="n">
        <v>13.0434782608696</v>
      </c>
      <c r="DQ86" s="54" t="n">
        <v>17.3913043478261</v>
      </c>
      <c r="DR86" s="54" t="n">
        <v>36.9565217391304</v>
      </c>
      <c r="DS86" s="54" t="n">
        <v>6.77290836653387</v>
      </c>
      <c r="DT86" s="54" t="n">
        <v>26.6932270916335</v>
      </c>
      <c r="DU86" s="54" t="n">
        <v>18.5258964143426</v>
      </c>
      <c r="DV86" s="54" t="n">
        <v>14.5418326693227</v>
      </c>
      <c r="DW86" s="54" t="n">
        <v>27.6892430278884</v>
      </c>
      <c r="DX86" s="54" t="n">
        <v>57.5697211155378</v>
      </c>
      <c r="DY86" s="54" t="n">
        <v>19.9203187250996</v>
      </c>
      <c r="DZ86" s="54" t="n">
        <v>29.6812749003984</v>
      </c>
      <c r="EA86" s="54" t="n">
        <v>28.4860557768924</v>
      </c>
      <c r="EB86" s="54" t="n">
        <v>15.1515151515152</v>
      </c>
      <c r="EC86" s="54" t="n">
        <v>46.4646464646465</v>
      </c>
      <c r="ED86" s="54" t="n">
        <v>34.3434343434343</v>
      </c>
      <c r="EE86" s="54" t="n">
        <v>1.01010101010101</v>
      </c>
      <c r="EF86" s="54" t="n">
        <v>3.03030303030303</v>
      </c>
      <c r="EG86" s="54" t="n">
        <v>19.1919191919192</v>
      </c>
      <c r="EH86" s="54" t="n">
        <v>41.4141414141414</v>
      </c>
      <c r="EI86" s="54" t="n">
        <v>37.3737373737374</v>
      </c>
      <c r="EJ86" s="54" t="n">
        <v>1.01010101010101</v>
      </c>
      <c r="EK86" s="54" t="n">
        <v>1.01010101010101</v>
      </c>
      <c r="EL86" s="54" t="n">
        <v>18.3673469387755</v>
      </c>
      <c r="EM86" s="54" t="n">
        <v>36.734693877551</v>
      </c>
      <c r="EN86" s="54" t="n">
        <v>40.8163265306122</v>
      </c>
      <c r="EO86" s="54" t="n">
        <v>3.06122448979592</v>
      </c>
      <c r="EP86" s="54" t="n">
        <v>1.02040816326531</v>
      </c>
      <c r="EQ86" s="54" t="n">
        <v>24.7422680412371</v>
      </c>
      <c r="ER86" s="54" t="n">
        <v>34.020618556701</v>
      </c>
      <c r="ES86" s="54" t="n">
        <v>39.1752577319588</v>
      </c>
      <c r="ET86" s="54" t="n">
        <v>1.03092783505155</v>
      </c>
      <c r="EU86" s="54" t="n">
        <v>1.03092783505155</v>
      </c>
      <c r="EV86" s="54" t="n">
        <v>16.4948453608247</v>
      </c>
      <c r="EW86" s="54" t="n">
        <v>39.1752577319588</v>
      </c>
      <c r="EX86" s="54" t="n">
        <v>40.2061855670103</v>
      </c>
      <c r="EY86" s="54" t="n">
        <v>3.09278350515464</v>
      </c>
      <c r="EZ86" s="54" t="n">
        <v>1.03092783505155</v>
      </c>
      <c r="FA86" s="54" t="n">
        <v>12.5</v>
      </c>
      <c r="FB86" s="54" t="n">
        <v>25</v>
      </c>
      <c r="FC86" s="54" t="n">
        <v>60.4166666666667</v>
      </c>
      <c r="FD86" s="54" t="n">
        <v>1.04166666666667</v>
      </c>
      <c r="FE86" s="54" t="n">
        <v>1.04166666666667</v>
      </c>
      <c r="FF86" s="54" t="n">
        <v>16.5697674418605</v>
      </c>
      <c r="FG86" s="54" t="n">
        <v>42.7325581395349</v>
      </c>
      <c r="FH86" s="54" t="n">
        <v>39.2441860465116</v>
      </c>
      <c r="FI86" s="54" t="n">
        <v>1.45348837209302</v>
      </c>
      <c r="FJ86" s="54" t="n">
        <v>0</v>
      </c>
      <c r="FK86" s="54" t="n">
        <v>9.35672514619883</v>
      </c>
      <c r="FL86" s="54" t="n">
        <v>38.0116959064328</v>
      </c>
      <c r="FM86" s="54" t="n">
        <v>43.2748538011696</v>
      </c>
      <c r="FN86" s="54" t="n">
        <v>8.7719298245614</v>
      </c>
      <c r="FO86" s="54" t="n">
        <v>0.584795321637427</v>
      </c>
      <c r="FP86" s="54" t="n">
        <v>17.8362573099415</v>
      </c>
      <c r="FQ86" s="54" t="n">
        <v>48.2456140350877</v>
      </c>
      <c r="FR86" s="54" t="n">
        <v>32.4561403508772</v>
      </c>
      <c r="FS86" s="54" t="n">
        <v>1.46198830409357</v>
      </c>
      <c r="FT86" s="54" t="n">
        <v>0</v>
      </c>
      <c r="FU86" s="54" t="n">
        <v>10.1851851851852</v>
      </c>
      <c r="FV86" s="54" t="n">
        <v>36.7283950617284</v>
      </c>
      <c r="FW86" s="54" t="n">
        <v>51.5432098765432</v>
      </c>
      <c r="FX86" s="54" t="n">
        <v>1.23456790123457</v>
      </c>
      <c r="FY86" s="54" t="n">
        <v>0.308641975308642</v>
      </c>
      <c r="FZ86" s="54" t="n">
        <v>27.8551532033426</v>
      </c>
      <c r="GA86" s="54" t="n">
        <v>9.19220055710306</v>
      </c>
      <c r="GB86" s="54" t="n">
        <v>57.3816155988858</v>
      </c>
      <c r="GC86" s="54" t="s">
        <v>694</v>
      </c>
      <c r="GD86" s="54" t="s">
        <v>694</v>
      </c>
      <c r="GE86" s="54" t="s">
        <v>694</v>
      </c>
      <c r="GF86" s="54" t="s">
        <v>694</v>
      </c>
      <c r="GG86" s="54" t="s">
        <v>694</v>
      </c>
      <c r="GH86" s="54" t="s">
        <v>694</v>
      </c>
      <c r="GI86" s="54" t="s">
        <v>694</v>
      </c>
      <c r="GJ86" s="54" t="s">
        <v>694</v>
      </c>
      <c r="GK86" s="54" t="s">
        <v>694</v>
      </c>
      <c r="GL86" s="54" t="s">
        <v>694</v>
      </c>
      <c r="GM86" s="54" t="s">
        <v>694</v>
      </c>
      <c r="GN86" s="54" t="s">
        <v>694</v>
      </c>
      <c r="GO86" s="54" t="s">
        <v>694</v>
      </c>
      <c r="GP86" s="54" t="s">
        <v>694</v>
      </c>
      <c r="GQ86" s="54" t="s">
        <v>694</v>
      </c>
      <c r="GR86" s="54" t="s">
        <v>694</v>
      </c>
      <c r="GS86" s="54" t="s">
        <v>694</v>
      </c>
      <c r="GT86" s="54" t="s">
        <v>694</v>
      </c>
      <c r="GU86" s="54" t="s">
        <v>694</v>
      </c>
      <c r="GV86" s="54" t="s">
        <v>694</v>
      </c>
      <c r="GW86" s="54" t="n">
        <v>30.2788844621514</v>
      </c>
      <c r="GX86" s="54" t="n">
        <v>47.2111553784861</v>
      </c>
      <c r="GY86" s="54" t="n">
        <v>21.5139442231076</v>
      </c>
      <c r="GZ86" s="54" t="n">
        <v>30.6772908366534</v>
      </c>
      <c r="HA86" s="54" t="n">
        <v>33.0677290836653</v>
      </c>
      <c r="HB86" s="54" t="n">
        <v>11.9521912350598</v>
      </c>
      <c r="HC86" s="54" t="n">
        <v>20.5179282868526</v>
      </c>
      <c r="HD86" s="54" t="n">
        <v>15.1394422310757</v>
      </c>
      <c r="HE86" s="54" t="n">
        <v>30.2788844621514</v>
      </c>
      <c r="HF86" s="54" t="n">
        <v>13.9442231075697</v>
      </c>
      <c r="HG86" s="54" t="n">
        <v>27.0916334661355</v>
      </c>
      <c r="HH86" s="54" t="n">
        <v>16.1354581673307</v>
      </c>
      <c r="HI86" s="54" t="n">
        <v>32.2709163346614</v>
      </c>
      <c r="HJ86" s="54" t="n">
        <v>15.5378486055777</v>
      </c>
      <c r="HK86" s="54" t="n">
        <v>22.9083665338645</v>
      </c>
      <c r="HL86" s="54" t="n">
        <v>17.7290836653386</v>
      </c>
      <c r="HM86" s="54" t="n">
        <v>39.8406374501992</v>
      </c>
      <c r="HN86" s="54" t="s">
        <v>694</v>
      </c>
      <c r="HO86" s="54" t="s">
        <v>694</v>
      </c>
      <c r="HP86" s="54" t="s">
        <v>694</v>
      </c>
      <c r="HQ86" s="54" t="s">
        <v>694</v>
      </c>
      <c r="HR86" s="54" t="n">
        <v>21.5223097112861</v>
      </c>
      <c r="HS86" s="54" t="n">
        <v>69.2913385826772</v>
      </c>
      <c r="HT86" s="54" t="n">
        <v>8.66141732283465</v>
      </c>
      <c r="HU86" s="54" t="n">
        <v>0.5249343832021</v>
      </c>
      <c r="HV86" s="54" t="n">
        <v>46.4143426294821</v>
      </c>
      <c r="HW86" s="54" t="n">
        <v>2.98804780876494</v>
      </c>
      <c r="HX86" s="54" t="n">
        <v>47.808764940239</v>
      </c>
      <c r="HY86" s="54" t="s">
        <v>694</v>
      </c>
      <c r="HZ86" s="54" t="s">
        <v>694</v>
      </c>
      <c r="IA86" s="54" t="s">
        <v>694</v>
      </c>
      <c r="IB86" s="54" t="s">
        <v>694</v>
      </c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true" customHeight="false" outlineLevel="1" collapsed="false">
      <c r="A87" s="56"/>
      <c r="B87" s="57"/>
      <c r="C87" s="56"/>
      <c r="D87" s="56" t="s">
        <v>710</v>
      </c>
      <c r="E87" s="59" t="n">
        <v>502</v>
      </c>
      <c r="F87" s="59" t="n">
        <v>502</v>
      </c>
      <c r="G87" s="59" t="n">
        <v>502</v>
      </c>
      <c r="H87" s="59" t="n">
        <v>502</v>
      </c>
      <c r="I87" s="59" t="n">
        <v>502</v>
      </c>
      <c r="J87" s="59" t="n">
        <v>502</v>
      </c>
      <c r="K87" s="59" t="n">
        <v>499</v>
      </c>
      <c r="L87" s="59" t="n">
        <v>434</v>
      </c>
      <c r="M87" s="59" t="n">
        <v>434</v>
      </c>
      <c r="N87" s="59" t="n">
        <v>502</v>
      </c>
      <c r="O87" s="59" t="n">
        <v>502</v>
      </c>
      <c r="P87" s="59" t="n">
        <v>502</v>
      </c>
      <c r="Q87" s="59" t="n">
        <v>0</v>
      </c>
      <c r="R87" s="59" t="n">
        <v>0</v>
      </c>
      <c r="S87" s="59" t="n">
        <v>502</v>
      </c>
      <c r="T87" s="59" t="n">
        <v>502</v>
      </c>
      <c r="U87" s="59" t="n">
        <v>492</v>
      </c>
      <c r="V87" s="59" t="n">
        <v>492</v>
      </c>
      <c r="W87" s="59" t="n">
        <v>492</v>
      </c>
      <c r="X87" s="59" t="n">
        <v>492</v>
      </c>
      <c r="Y87" s="59" t="n">
        <v>492</v>
      </c>
      <c r="Z87" s="59" t="n">
        <v>492</v>
      </c>
      <c r="AA87" s="59" t="n">
        <v>492</v>
      </c>
      <c r="AB87" s="59" t="n">
        <v>492</v>
      </c>
      <c r="AC87" s="59" t="n">
        <v>502</v>
      </c>
      <c r="AD87" s="59" t="n">
        <v>502</v>
      </c>
      <c r="AE87" s="59" t="n">
        <v>502</v>
      </c>
      <c r="AF87" s="59" t="n">
        <v>502</v>
      </c>
      <c r="AG87" s="59" t="n">
        <v>502</v>
      </c>
      <c r="AH87" s="59" t="n">
        <v>502</v>
      </c>
      <c r="AI87" s="59" t="n">
        <v>0</v>
      </c>
      <c r="AJ87" s="59" t="n">
        <v>0</v>
      </c>
      <c r="AK87" s="59" t="n">
        <v>502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111</v>
      </c>
      <c r="AQ87" s="59" t="n">
        <v>111</v>
      </c>
      <c r="AR87" s="59" t="n">
        <v>111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497</v>
      </c>
      <c r="AZ87" s="59" t="n">
        <v>502</v>
      </c>
      <c r="BA87" s="59" t="n">
        <v>498</v>
      </c>
      <c r="BB87" s="59" t="n">
        <v>498</v>
      </c>
      <c r="BC87" s="59" t="n">
        <v>497</v>
      </c>
      <c r="BD87" s="59" t="n">
        <v>502</v>
      </c>
      <c r="BE87" s="59" t="n">
        <v>233</v>
      </c>
      <c r="BF87" s="59" t="n">
        <v>233</v>
      </c>
      <c r="BG87" s="59" t="n">
        <v>233</v>
      </c>
      <c r="BH87" s="59" t="n">
        <v>0</v>
      </c>
      <c r="BI87" s="59" t="n">
        <v>0</v>
      </c>
      <c r="BJ87" s="59" t="n">
        <v>0</v>
      </c>
      <c r="BK87" s="59" t="n">
        <v>499</v>
      </c>
      <c r="BL87" s="59" t="n">
        <v>499</v>
      </c>
      <c r="BM87" s="59" t="n">
        <v>502</v>
      </c>
      <c r="BN87" s="59" t="n">
        <v>402</v>
      </c>
      <c r="BO87" s="59" t="n">
        <v>502</v>
      </c>
      <c r="BP87" s="59" t="e">
        <f aca="false">NA()</f>
        <v>#N/A</v>
      </c>
      <c r="BQ87" s="59" t="e">
        <f aca="false">NA()</f>
        <v>#N/A</v>
      </c>
      <c r="BR87" s="59" t="e">
        <f aca="false">NA()</f>
        <v>#N/A</v>
      </c>
      <c r="BS87" s="59" t="e">
        <f aca="false">NA()</f>
        <v>#N/A</v>
      </c>
      <c r="BT87" s="59" t="n">
        <v>102</v>
      </c>
      <c r="BU87" s="59" t="n">
        <v>102</v>
      </c>
      <c r="BV87" s="59" t="n">
        <v>102</v>
      </c>
      <c r="BW87" s="59" t="n">
        <v>102</v>
      </c>
      <c r="BX87" s="59" t="n">
        <v>102</v>
      </c>
      <c r="BY87" s="59" t="n">
        <v>102</v>
      </c>
      <c r="BZ87" s="59" t="n">
        <v>87</v>
      </c>
      <c r="CA87" s="59" t="n">
        <v>87</v>
      </c>
      <c r="CB87" s="59" t="n">
        <v>87</v>
      </c>
      <c r="CC87" s="59" t="n">
        <v>87</v>
      </c>
      <c r="CD87" s="59" t="n">
        <v>87</v>
      </c>
      <c r="CE87" s="59" t="n">
        <v>102</v>
      </c>
      <c r="CF87" s="59" t="n">
        <v>102</v>
      </c>
      <c r="CG87" s="59" t="n">
        <v>102</v>
      </c>
      <c r="CH87" s="59" t="n">
        <v>102</v>
      </c>
      <c r="CI87" s="59" t="n">
        <v>102</v>
      </c>
      <c r="CJ87" s="59" t="n">
        <v>102</v>
      </c>
      <c r="CK87" s="59" t="n">
        <v>102</v>
      </c>
      <c r="CL87" s="59" t="n">
        <v>102</v>
      </c>
      <c r="CM87" s="59" t="n">
        <v>102</v>
      </c>
      <c r="CN87" s="59" t="n">
        <v>502</v>
      </c>
      <c r="CO87" s="59" t="n">
        <v>359</v>
      </c>
      <c r="CP87" s="59" t="n">
        <v>359</v>
      </c>
      <c r="CQ87" s="59" t="e">
        <f aca="false">NA()</f>
        <v>#N/A</v>
      </c>
      <c r="CR87" s="59" t="e">
        <f aca="false">NA()</f>
        <v>#N/A</v>
      </c>
      <c r="CS87" s="59" t="e">
        <f aca="false">NA()</f>
        <v>#N/A</v>
      </c>
      <c r="CT87" s="59" t="e">
        <f aca="false">NA()</f>
        <v>#N/A</v>
      </c>
      <c r="CU87" s="59" t="n">
        <v>359</v>
      </c>
      <c r="CV87" s="59" t="n">
        <v>359</v>
      </c>
      <c r="CW87" s="59" t="n">
        <v>359</v>
      </c>
      <c r="CX87" s="59" t="n">
        <v>359</v>
      </c>
      <c r="CY87" s="59" t="n">
        <v>359</v>
      </c>
      <c r="CZ87" s="59" t="n">
        <v>337</v>
      </c>
      <c r="DA87" s="59" t="n">
        <v>337</v>
      </c>
      <c r="DB87" s="59" t="n">
        <v>337</v>
      </c>
      <c r="DC87" s="59" t="n">
        <v>337</v>
      </c>
      <c r="DD87" s="59" t="n">
        <v>337</v>
      </c>
      <c r="DE87" s="59" t="n">
        <v>492</v>
      </c>
      <c r="DF87" s="59" t="n">
        <v>492</v>
      </c>
      <c r="DG87" s="59" t="n">
        <v>492</v>
      </c>
      <c r="DH87" s="59" t="n">
        <v>492</v>
      </c>
      <c r="DI87" s="59" t="n">
        <v>492</v>
      </c>
      <c r="DJ87" s="59" t="n">
        <v>492</v>
      </c>
      <c r="DK87" s="59" t="n">
        <v>502</v>
      </c>
      <c r="DL87" s="59" t="n">
        <v>502</v>
      </c>
      <c r="DM87" s="59" t="n">
        <v>46</v>
      </c>
      <c r="DN87" s="59" t="n">
        <v>46</v>
      </c>
      <c r="DO87" s="59" t="n">
        <v>46</v>
      </c>
      <c r="DP87" s="59" t="n">
        <v>46</v>
      </c>
      <c r="DQ87" s="59" t="n">
        <v>46</v>
      </c>
      <c r="DR87" s="59" t="n">
        <v>46</v>
      </c>
      <c r="DS87" s="59" t="n">
        <v>502</v>
      </c>
      <c r="DT87" s="59" t="n">
        <v>502</v>
      </c>
      <c r="DU87" s="59" t="n">
        <v>502</v>
      </c>
      <c r="DV87" s="59" t="n">
        <v>502</v>
      </c>
      <c r="DW87" s="59" t="n">
        <v>502</v>
      </c>
      <c r="DX87" s="59" t="n">
        <v>502</v>
      </c>
      <c r="DY87" s="59" t="n">
        <v>502</v>
      </c>
      <c r="DZ87" s="59" t="n">
        <v>502</v>
      </c>
      <c r="EA87" s="59" t="n">
        <v>502</v>
      </c>
      <c r="EB87" s="59" t="n">
        <v>99</v>
      </c>
      <c r="EC87" s="59" t="n">
        <v>99</v>
      </c>
      <c r="ED87" s="59" t="n">
        <v>99</v>
      </c>
      <c r="EE87" s="59" t="n">
        <v>99</v>
      </c>
      <c r="EF87" s="59" t="n">
        <v>99</v>
      </c>
      <c r="EG87" s="59" t="n">
        <v>99</v>
      </c>
      <c r="EH87" s="59" t="n">
        <v>99</v>
      </c>
      <c r="EI87" s="59" t="n">
        <v>99</v>
      </c>
      <c r="EJ87" s="59" t="n">
        <v>99</v>
      </c>
      <c r="EK87" s="59" t="n">
        <v>99</v>
      </c>
      <c r="EL87" s="59" t="n">
        <v>98</v>
      </c>
      <c r="EM87" s="59" t="n">
        <v>98</v>
      </c>
      <c r="EN87" s="59" t="n">
        <v>98</v>
      </c>
      <c r="EO87" s="59" t="n">
        <v>98</v>
      </c>
      <c r="EP87" s="59" t="n">
        <v>98</v>
      </c>
      <c r="EQ87" s="59" t="n">
        <v>97</v>
      </c>
      <c r="ER87" s="59" t="n">
        <v>97</v>
      </c>
      <c r="ES87" s="59" t="n">
        <v>97</v>
      </c>
      <c r="ET87" s="59" t="n">
        <v>97</v>
      </c>
      <c r="EU87" s="59" t="n">
        <v>97</v>
      </c>
      <c r="EV87" s="59" t="n">
        <v>97</v>
      </c>
      <c r="EW87" s="59" t="n">
        <v>97</v>
      </c>
      <c r="EX87" s="59" t="n">
        <v>97</v>
      </c>
      <c r="EY87" s="59" t="n">
        <v>97</v>
      </c>
      <c r="EZ87" s="59" t="n">
        <v>97</v>
      </c>
      <c r="FA87" s="59" t="n">
        <v>96</v>
      </c>
      <c r="FB87" s="59" t="n">
        <v>96</v>
      </c>
      <c r="FC87" s="59" t="n">
        <v>96</v>
      </c>
      <c r="FD87" s="59" t="n">
        <v>96</v>
      </c>
      <c r="FE87" s="59" t="n">
        <v>96</v>
      </c>
      <c r="FF87" s="59" t="n">
        <v>344</v>
      </c>
      <c r="FG87" s="59" t="n">
        <v>344</v>
      </c>
      <c r="FH87" s="59" t="n">
        <v>344</v>
      </c>
      <c r="FI87" s="59" t="n">
        <v>344</v>
      </c>
      <c r="FJ87" s="59" t="n">
        <v>344</v>
      </c>
      <c r="FK87" s="59" t="n">
        <v>342</v>
      </c>
      <c r="FL87" s="59" t="n">
        <v>342</v>
      </c>
      <c r="FM87" s="59" t="n">
        <v>342</v>
      </c>
      <c r="FN87" s="59" t="n">
        <v>342</v>
      </c>
      <c r="FO87" s="59" t="n">
        <v>342</v>
      </c>
      <c r="FP87" s="59" t="n">
        <v>342</v>
      </c>
      <c r="FQ87" s="59" t="n">
        <v>342</v>
      </c>
      <c r="FR87" s="59" t="n">
        <v>342</v>
      </c>
      <c r="FS87" s="59" t="n">
        <v>342</v>
      </c>
      <c r="FT87" s="59" t="n">
        <v>342</v>
      </c>
      <c r="FU87" s="59" t="n">
        <v>324</v>
      </c>
      <c r="FV87" s="59" t="n">
        <v>324</v>
      </c>
      <c r="FW87" s="59" t="n">
        <v>324</v>
      </c>
      <c r="FX87" s="59" t="n">
        <v>324</v>
      </c>
      <c r="FY87" s="59" t="n">
        <v>324</v>
      </c>
      <c r="FZ87" s="59" t="n">
        <v>359</v>
      </c>
      <c r="GA87" s="59" t="n">
        <v>359</v>
      </c>
      <c r="GB87" s="59" t="n">
        <v>359</v>
      </c>
      <c r="GC87" s="59" t="n">
        <v>0</v>
      </c>
      <c r="GD87" s="59" t="n">
        <v>0</v>
      </c>
      <c r="GE87" s="59" t="n">
        <v>0</v>
      </c>
      <c r="GF87" s="59" t="n">
        <v>0</v>
      </c>
      <c r="GG87" s="59" t="n">
        <v>0</v>
      </c>
      <c r="GH87" s="59" t="n">
        <v>0</v>
      </c>
      <c r="GI87" s="59" t="n">
        <v>0</v>
      </c>
      <c r="GJ87" s="59" t="n">
        <v>0</v>
      </c>
      <c r="GK87" s="59" t="n">
        <v>0</v>
      </c>
      <c r="GL87" s="59" t="n">
        <v>0</v>
      </c>
      <c r="GM87" s="59" t="n">
        <v>0</v>
      </c>
      <c r="GN87" s="59" t="n">
        <v>0</v>
      </c>
      <c r="GO87" s="59" t="n">
        <v>0</v>
      </c>
      <c r="GP87" s="59" t="n">
        <v>0</v>
      </c>
      <c r="GQ87" s="59" t="n">
        <v>0</v>
      </c>
      <c r="GR87" s="59" t="n">
        <v>0</v>
      </c>
      <c r="GS87" s="59" t="n">
        <v>0</v>
      </c>
      <c r="GT87" s="59" t="n">
        <v>0</v>
      </c>
      <c r="GU87" s="59" t="n">
        <v>0</v>
      </c>
      <c r="GV87" s="59" t="n">
        <v>0</v>
      </c>
      <c r="GW87" s="59" t="n">
        <v>502</v>
      </c>
      <c r="GX87" s="59" t="n">
        <v>502</v>
      </c>
      <c r="GY87" s="59" t="n">
        <v>502</v>
      </c>
      <c r="GZ87" s="59" t="n">
        <v>502</v>
      </c>
      <c r="HA87" s="59" t="n">
        <v>502</v>
      </c>
      <c r="HB87" s="59" t="n">
        <v>502</v>
      </c>
      <c r="HC87" s="59" t="n">
        <v>502</v>
      </c>
      <c r="HD87" s="59" t="n">
        <v>502</v>
      </c>
      <c r="HE87" s="59" t="n">
        <v>502</v>
      </c>
      <c r="HF87" s="59" t="n">
        <v>502</v>
      </c>
      <c r="HG87" s="59" t="n">
        <v>502</v>
      </c>
      <c r="HH87" s="59" t="n">
        <v>502</v>
      </c>
      <c r="HI87" s="59" t="n">
        <v>502</v>
      </c>
      <c r="HJ87" s="59" t="n">
        <v>502</v>
      </c>
      <c r="HK87" s="59" t="n">
        <v>502</v>
      </c>
      <c r="HL87" s="59" t="n">
        <v>502</v>
      </c>
      <c r="HM87" s="59" t="n">
        <v>502</v>
      </c>
      <c r="HN87" s="59" t="n">
        <v>0</v>
      </c>
      <c r="HO87" s="59" t="n">
        <v>0</v>
      </c>
      <c r="HP87" s="59" t="n">
        <v>0</v>
      </c>
      <c r="HQ87" s="59" t="n">
        <v>0</v>
      </c>
      <c r="HR87" s="59" t="n">
        <v>381</v>
      </c>
      <c r="HS87" s="59" t="n">
        <v>381</v>
      </c>
      <c r="HT87" s="59" t="n">
        <v>381</v>
      </c>
      <c r="HU87" s="59" t="n">
        <v>381</v>
      </c>
      <c r="HV87" s="59" t="n">
        <v>502</v>
      </c>
      <c r="HW87" s="59" t="n">
        <v>502</v>
      </c>
      <c r="HX87" s="59" t="n">
        <v>502</v>
      </c>
      <c r="HY87" s="59" t="n">
        <v>0</v>
      </c>
      <c r="HZ87" s="59" t="n">
        <v>0</v>
      </c>
      <c r="IA87" s="59" t="n">
        <v>0</v>
      </c>
      <c r="IB87" s="59" t="n">
        <v>0</v>
      </c>
    </row>
    <row r="88" s="55" customFormat="true" ht="12.75" hidden="true" customHeight="false" outlineLevel="1" collapsed="false">
      <c r="A88" s="52"/>
      <c r="B88" s="51" t="s">
        <v>700</v>
      </c>
      <c r="C88" s="52" t="s">
        <v>690</v>
      </c>
      <c r="D88" s="52" t="s">
        <v>691</v>
      </c>
      <c r="E88" s="54" t="n">
        <v>162.698303393214</v>
      </c>
      <c r="F88" s="54" t="n">
        <v>34.9301397205589</v>
      </c>
      <c r="G88" s="54" t="n">
        <v>24.9500998003992</v>
      </c>
      <c r="H88" s="54" t="n">
        <v>29.940119760479</v>
      </c>
      <c r="I88" s="54" t="n">
        <v>10.1796407185629</v>
      </c>
      <c r="J88" s="54" t="n">
        <v>32.5349301397206</v>
      </c>
      <c r="K88" s="54" t="n">
        <v>5.30707070707071</v>
      </c>
      <c r="L88" s="54" t="n">
        <v>48.1308411214953</v>
      </c>
      <c r="M88" s="54" t="n">
        <v>14.2523364485981</v>
      </c>
      <c r="N88" s="54" t="n">
        <v>16.5668662674651</v>
      </c>
      <c r="O88" s="54" t="n">
        <v>56.2874251497006</v>
      </c>
      <c r="P88" s="54" t="n">
        <v>14.5708582834331</v>
      </c>
      <c r="Q88" s="54" t="n">
        <v>26.5469061876248</v>
      </c>
      <c r="R88" s="54" t="n">
        <v>22.9540918163673</v>
      </c>
      <c r="S88" s="54" t="n">
        <v>99.001996007984</v>
      </c>
      <c r="T88" s="54" t="n">
        <v>95.6087824351297</v>
      </c>
      <c r="U88" s="54" t="n">
        <v>14.4050104384134</v>
      </c>
      <c r="V88" s="54" t="n">
        <v>24.8434237995825</v>
      </c>
      <c r="W88" s="54" t="n">
        <v>52.4008350730689</v>
      </c>
      <c r="X88" s="54" t="n">
        <v>12.9436325678497</v>
      </c>
      <c r="Y88" s="54" t="n">
        <v>2.2964509394572</v>
      </c>
      <c r="Z88" s="54" t="n">
        <v>50.7306889352818</v>
      </c>
      <c r="AA88" s="54" t="n">
        <v>19.6242171189979</v>
      </c>
      <c r="AB88" s="54" t="n">
        <v>9.18580375782881</v>
      </c>
      <c r="AC88" s="54" t="n">
        <v>92.2155688622755</v>
      </c>
      <c r="AD88" s="54" t="n">
        <v>82.2355289421158</v>
      </c>
      <c r="AE88" s="54" t="n">
        <v>40.5189620758483</v>
      </c>
      <c r="AF88" s="54" t="n">
        <v>13.9720558882236</v>
      </c>
      <c r="AG88" s="54" t="n">
        <v>61.87624750499</v>
      </c>
      <c r="AH88" s="54" t="n">
        <v>17.9640718562874</v>
      </c>
      <c r="AI88" s="54" t="n">
        <v>10.1796407185629</v>
      </c>
      <c r="AJ88" s="54" t="n">
        <v>39.121756487026</v>
      </c>
      <c r="AK88" s="54" t="n">
        <v>5.78842315369262</v>
      </c>
      <c r="AL88" s="54" t="n">
        <v>7.38522954091816</v>
      </c>
      <c r="AM88" s="54" t="n">
        <v>1.39720558882236</v>
      </c>
      <c r="AN88" s="54" t="n">
        <v>16.3672654690619</v>
      </c>
      <c r="AO88" s="54" t="n">
        <v>9.58083832335329</v>
      </c>
      <c r="AP88" s="54" t="s">
        <v>694</v>
      </c>
      <c r="AQ88" s="54" t="s">
        <v>694</v>
      </c>
      <c r="AR88" s="54" t="s">
        <v>694</v>
      </c>
      <c r="AS88" s="54" t="s">
        <v>694</v>
      </c>
      <c r="AT88" s="54" t="n">
        <v>16.7338709677419</v>
      </c>
      <c r="AU88" s="54" t="n">
        <v>72.289156626506</v>
      </c>
      <c r="AV88" s="54" t="n">
        <v>65.0602409638554</v>
      </c>
      <c r="AW88" s="54" t="n">
        <v>19.2771084337349</v>
      </c>
      <c r="AX88" s="54" t="n">
        <v>26.5060240963855</v>
      </c>
      <c r="AY88" s="54" t="n">
        <v>49.99781124278</v>
      </c>
      <c r="AZ88" s="54" t="n">
        <v>76.0508982035928</v>
      </c>
      <c r="BA88" s="54" t="n">
        <v>44.1117764471058</v>
      </c>
      <c r="BB88" s="54" t="n">
        <v>47.0941883767535</v>
      </c>
      <c r="BC88" s="54" t="n">
        <v>62.4497991967872</v>
      </c>
      <c r="BD88" s="54" t="n">
        <v>17.1656686626747</v>
      </c>
      <c r="BE88" s="54" t="n">
        <v>12.7906976744186</v>
      </c>
      <c r="BF88" s="54" t="n">
        <v>31.3953488372093</v>
      </c>
      <c r="BG88" s="54" t="n">
        <v>44.1860465116279</v>
      </c>
      <c r="BH88" s="54" t="n">
        <v>29.0697674418605</v>
      </c>
      <c r="BI88" s="54" t="n">
        <v>65.1162790697674</v>
      </c>
      <c r="BJ88" s="54" t="n">
        <v>32.9341317365269</v>
      </c>
      <c r="BK88" s="54" t="n">
        <v>34.4758064516129</v>
      </c>
      <c r="BL88" s="54" t="n">
        <v>9.4758064516129</v>
      </c>
      <c r="BM88" s="54" t="n">
        <v>59.4810379241517</v>
      </c>
      <c r="BN88" s="54" t="n">
        <v>28.8590604026846</v>
      </c>
      <c r="BO88" s="54" t="n">
        <v>8.38323353293413</v>
      </c>
      <c r="BP88" s="54" t="e">
        <f aca="false">NA()</f>
        <v>#N/A</v>
      </c>
      <c r="BQ88" s="54" t="e">
        <f aca="false">NA()</f>
        <v>#N/A</v>
      </c>
      <c r="BR88" s="54" t="e">
        <f aca="false">NA()</f>
        <v>#N/A</v>
      </c>
      <c r="BS88" s="54" t="e">
        <f aca="false">NA()</f>
        <v>#N/A</v>
      </c>
      <c r="BT88" s="54" t="n">
        <v>76.1904761904762</v>
      </c>
      <c r="BU88" s="54" t="n">
        <v>21.4285714285714</v>
      </c>
      <c r="BV88" s="54" t="n">
        <v>11.9047619047619</v>
      </c>
      <c r="BW88" s="54" t="n">
        <v>2.38095238095238</v>
      </c>
      <c r="BX88" s="54" t="n">
        <v>11.9047619047619</v>
      </c>
      <c r="BY88" s="54" t="n">
        <v>21.4285714285714</v>
      </c>
      <c r="BZ88" s="54" t="n">
        <v>7.5</v>
      </c>
      <c r="CA88" s="54" t="n">
        <v>0</v>
      </c>
      <c r="CB88" s="54" t="n">
        <v>25</v>
      </c>
      <c r="CC88" s="54" t="n">
        <v>10</v>
      </c>
      <c r="CD88" s="54" t="n">
        <v>57.5</v>
      </c>
      <c r="CE88" s="54" t="n">
        <v>11.9047619047619</v>
      </c>
      <c r="CF88" s="54" t="n">
        <v>66.6666666666667</v>
      </c>
      <c r="CG88" s="54" t="n">
        <v>19.047619047619</v>
      </c>
      <c r="CH88" s="54" t="n">
        <v>11.9047619047619</v>
      </c>
      <c r="CI88" s="54" t="n">
        <v>69.0476190476191</v>
      </c>
      <c r="CJ88" s="54" t="n">
        <v>9.52380952380952</v>
      </c>
      <c r="CK88" s="54" t="n">
        <v>7.14285714285714</v>
      </c>
      <c r="CL88" s="54" t="n">
        <v>59.5238095238095</v>
      </c>
      <c r="CM88" s="54" t="n">
        <v>26.1904761904762</v>
      </c>
      <c r="CN88" s="54" t="n">
        <v>45.309381237525</v>
      </c>
      <c r="CO88" s="54" t="n">
        <v>60.352422907489</v>
      </c>
      <c r="CP88" s="54" t="n">
        <v>44.4933920704846</v>
      </c>
      <c r="CQ88" s="54" t="e">
        <f aca="false">NA()</f>
        <v>#N/A</v>
      </c>
      <c r="CR88" s="54" t="e">
        <f aca="false">NA()</f>
        <v>#N/A</v>
      </c>
      <c r="CS88" s="54" t="e">
        <f aca="false">NA()</f>
        <v>#N/A</v>
      </c>
      <c r="CT88" s="54" t="e">
        <f aca="false">NA()</f>
        <v>#N/A</v>
      </c>
      <c r="CU88" s="54" t="n">
        <v>88.1057268722467</v>
      </c>
      <c r="CV88" s="54" t="n">
        <v>13.6563876651982</v>
      </c>
      <c r="CW88" s="54" t="n">
        <v>19.3832599118943</v>
      </c>
      <c r="CX88" s="54" t="n">
        <v>1.3215859030837</v>
      </c>
      <c r="CY88" s="54" t="n">
        <v>7.48898678414097</v>
      </c>
      <c r="CZ88" s="54" t="n">
        <v>5.04587155963303</v>
      </c>
      <c r="DA88" s="54" t="n">
        <v>7.79816513761468</v>
      </c>
      <c r="DB88" s="54" t="n">
        <v>17.4311926605505</v>
      </c>
      <c r="DC88" s="54" t="n">
        <v>21.5596330275229</v>
      </c>
      <c r="DD88" s="54" t="n">
        <v>48.1651376146789</v>
      </c>
      <c r="DE88" s="54" t="n">
        <v>14.19624217119</v>
      </c>
      <c r="DF88" s="54" t="n">
        <v>9.81210855949896</v>
      </c>
      <c r="DG88" s="54" t="n">
        <v>8.35073068893528</v>
      </c>
      <c r="DH88" s="54" t="n">
        <v>38.4133611691023</v>
      </c>
      <c r="DI88" s="54" t="n">
        <v>45.9290187891441</v>
      </c>
      <c r="DJ88" s="54" t="n">
        <v>16.0751565762004</v>
      </c>
      <c r="DK88" s="54" t="n">
        <v>19.9600798403194</v>
      </c>
      <c r="DL88" s="54" t="n">
        <v>2.59481037924152</v>
      </c>
      <c r="DM88" s="54" t="n">
        <v>46.1538461538462</v>
      </c>
      <c r="DN88" s="54" t="n">
        <v>38.4615384615385</v>
      </c>
      <c r="DO88" s="54" t="n">
        <v>0</v>
      </c>
      <c r="DP88" s="54" t="n">
        <v>7.69230769230769</v>
      </c>
      <c r="DQ88" s="54" t="n">
        <v>7.69230769230769</v>
      </c>
      <c r="DR88" s="54" t="n">
        <v>30.7692307692308</v>
      </c>
      <c r="DS88" s="54" t="n">
        <v>4.59081836327345</v>
      </c>
      <c r="DT88" s="54" t="n">
        <v>9.58083832335329</v>
      </c>
      <c r="DU88" s="54" t="n">
        <v>7.78443113772455</v>
      </c>
      <c r="DV88" s="54" t="n">
        <v>9.3812375249501</v>
      </c>
      <c r="DW88" s="54" t="n">
        <v>6.3872255489022</v>
      </c>
      <c r="DX88" s="54" t="n">
        <v>39.121756487026</v>
      </c>
      <c r="DY88" s="54" t="n">
        <v>6.98602794411178</v>
      </c>
      <c r="DZ88" s="54" t="n">
        <v>18.1636726546906</v>
      </c>
      <c r="EA88" s="54" t="n">
        <v>14.7704590818363</v>
      </c>
      <c r="EB88" s="54" t="n">
        <v>21.6216216216216</v>
      </c>
      <c r="EC88" s="54" t="n">
        <v>32.4324324324324</v>
      </c>
      <c r="ED88" s="54" t="n">
        <v>43.2432432432432</v>
      </c>
      <c r="EE88" s="54" t="n">
        <v>2.7027027027027</v>
      </c>
      <c r="EF88" s="54" t="n">
        <v>0</v>
      </c>
      <c r="EG88" s="54" t="n">
        <v>13.1578947368421</v>
      </c>
      <c r="EH88" s="54" t="n">
        <v>34.2105263157895</v>
      </c>
      <c r="EI88" s="54" t="n">
        <v>50</v>
      </c>
      <c r="EJ88" s="54" t="n">
        <v>2.63157894736842</v>
      </c>
      <c r="EK88" s="54" t="n">
        <v>0</v>
      </c>
      <c r="EL88" s="54" t="n">
        <v>13.5135135135135</v>
      </c>
      <c r="EM88" s="54" t="n">
        <v>29.7297297297297</v>
      </c>
      <c r="EN88" s="54" t="n">
        <v>54.0540540540541</v>
      </c>
      <c r="EO88" s="54" t="n">
        <v>2.7027027027027</v>
      </c>
      <c r="EP88" s="54" t="n">
        <v>0</v>
      </c>
      <c r="EQ88" s="54" t="n">
        <v>20</v>
      </c>
      <c r="ER88" s="54" t="n">
        <v>37.1428571428571</v>
      </c>
      <c r="ES88" s="54" t="n">
        <v>37.1428571428571</v>
      </c>
      <c r="ET88" s="54" t="n">
        <v>5.71428571428571</v>
      </c>
      <c r="EU88" s="54" t="n">
        <v>0</v>
      </c>
      <c r="EV88" s="54" t="n">
        <v>13.8888888888889</v>
      </c>
      <c r="EW88" s="54" t="n">
        <v>41.6666666666667</v>
      </c>
      <c r="EX88" s="54" t="n">
        <v>41.6666666666667</v>
      </c>
      <c r="EY88" s="54" t="n">
        <v>2.77777777777778</v>
      </c>
      <c r="EZ88" s="54" t="n">
        <v>0</v>
      </c>
      <c r="FA88" s="54" t="n">
        <v>11.1111111111111</v>
      </c>
      <c r="FB88" s="54" t="n">
        <v>33.3333333333333</v>
      </c>
      <c r="FC88" s="54" t="n">
        <v>52.7777777777778</v>
      </c>
      <c r="FD88" s="54" t="n">
        <v>2.77777777777778</v>
      </c>
      <c r="FE88" s="54" t="n">
        <v>0</v>
      </c>
      <c r="FF88" s="54" t="n">
        <v>11.4155251141553</v>
      </c>
      <c r="FG88" s="54" t="n">
        <v>53.8812785388128</v>
      </c>
      <c r="FH88" s="54" t="n">
        <v>33.7899543378995</v>
      </c>
      <c r="FI88" s="54" t="n">
        <v>0.91324200913242</v>
      </c>
      <c r="FJ88" s="54" t="n">
        <v>0</v>
      </c>
      <c r="FK88" s="54" t="n">
        <v>11.5207373271889</v>
      </c>
      <c r="FL88" s="54" t="n">
        <v>32.7188940092166</v>
      </c>
      <c r="FM88" s="54" t="n">
        <v>47.4654377880184</v>
      </c>
      <c r="FN88" s="54" t="n">
        <v>7.37327188940092</v>
      </c>
      <c r="FO88" s="54" t="n">
        <v>0.921658986175115</v>
      </c>
      <c r="FP88" s="54" t="n">
        <v>16.9724770642202</v>
      </c>
      <c r="FQ88" s="54" t="n">
        <v>44.0366972477064</v>
      </c>
      <c r="FR88" s="54" t="n">
        <v>37.6146788990826</v>
      </c>
      <c r="FS88" s="54" t="n">
        <v>1.37614678899083</v>
      </c>
      <c r="FT88" s="54" t="n">
        <v>0</v>
      </c>
      <c r="FU88" s="54" t="n">
        <v>9.04761904761905</v>
      </c>
      <c r="FV88" s="54" t="n">
        <v>31.9047619047619</v>
      </c>
      <c r="FW88" s="54" t="n">
        <v>57.6190476190476</v>
      </c>
      <c r="FX88" s="54" t="n">
        <v>1.42857142857143</v>
      </c>
      <c r="FY88" s="54" t="n">
        <v>0</v>
      </c>
      <c r="FZ88" s="54" t="n">
        <v>26.8722466960352</v>
      </c>
      <c r="GA88" s="54" t="n">
        <v>7.48898678414097</v>
      </c>
      <c r="GB88" s="54" t="n">
        <v>61.2334801762115</v>
      </c>
      <c r="GC88" s="54" t="n">
        <v>20.8768267223382</v>
      </c>
      <c r="GD88" s="54" t="n">
        <v>36.9519832985386</v>
      </c>
      <c r="GE88" s="54" t="n">
        <v>36.9519832985386</v>
      </c>
      <c r="GF88" s="54" t="n">
        <v>0.835073068893528</v>
      </c>
      <c r="GG88" s="54" t="n">
        <v>0.417536534446764</v>
      </c>
      <c r="GH88" s="54" t="n">
        <v>19.6242171189979</v>
      </c>
      <c r="GI88" s="54" t="n">
        <v>41.1273486430063</v>
      </c>
      <c r="GJ88" s="54" t="n">
        <v>34.6555323590814</v>
      </c>
      <c r="GK88" s="54" t="n">
        <v>0.417536534446764</v>
      </c>
      <c r="GL88" s="54" t="n">
        <v>0.208768267223382</v>
      </c>
      <c r="GM88" s="54" t="n">
        <v>9.18580375782881</v>
      </c>
      <c r="GN88" s="54" t="n">
        <v>30.4801670146138</v>
      </c>
      <c r="GO88" s="54" t="n">
        <v>52.4008350730689</v>
      </c>
      <c r="GP88" s="54" t="n">
        <v>1.25260960334029</v>
      </c>
      <c r="GQ88" s="54" t="n">
        <v>0.208768267223382</v>
      </c>
      <c r="GR88" s="54" t="n">
        <v>11.6910229645094</v>
      </c>
      <c r="GS88" s="54" t="n">
        <v>27.5574112734864</v>
      </c>
      <c r="GT88" s="54" t="n">
        <v>51.7745302713987</v>
      </c>
      <c r="GU88" s="54" t="n">
        <v>0.417536534446764</v>
      </c>
      <c r="GV88" s="54" t="n">
        <v>0.417536534446764</v>
      </c>
      <c r="GW88" s="54" t="n">
        <v>15.3692614770459</v>
      </c>
      <c r="GX88" s="54" t="n">
        <v>44.5109780439122</v>
      </c>
      <c r="GY88" s="54" t="n">
        <v>37.5249500998004</v>
      </c>
      <c r="GZ88" s="54" t="n">
        <v>26.3473053892216</v>
      </c>
      <c r="HA88" s="54" t="n">
        <v>50.6986027944112</v>
      </c>
      <c r="HB88" s="54" t="n">
        <v>7.38522954091816</v>
      </c>
      <c r="HC88" s="54" t="n">
        <v>20.1596806387226</v>
      </c>
      <c r="HD88" s="54" t="n">
        <v>11.9760479041916</v>
      </c>
      <c r="HE88" s="54" t="n">
        <v>24.3512974051896</v>
      </c>
      <c r="HF88" s="54" t="n">
        <v>13.1736526946108</v>
      </c>
      <c r="HG88" s="54" t="n">
        <v>21.9560878243513</v>
      </c>
      <c r="HH88" s="54" t="n">
        <v>10.3792415169661</v>
      </c>
      <c r="HI88" s="54" t="n">
        <v>20.9580838323353</v>
      </c>
      <c r="HJ88" s="54" t="n">
        <v>9.78043912175649</v>
      </c>
      <c r="HK88" s="54" t="n">
        <v>17.7644710578842</v>
      </c>
      <c r="HL88" s="54" t="n">
        <v>10.9780439121756</v>
      </c>
      <c r="HM88" s="54" t="n">
        <v>36.1277445109781</v>
      </c>
      <c r="HN88" s="54" t="n">
        <v>50</v>
      </c>
      <c r="HO88" s="54" t="n">
        <v>33.5106382978723</v>
      </c>
      <c r="HP88" s="54" t="n">
        <v>15.9574468085106</v>
      </c>
      <c r="HQ88" s="54" t="n">
        <v>39.3617021276596</v>
      </c>
      <c r="HR88" s="54" t="n">
        <v>17.0138888888889</v>
      </c>
      <c r="HS88" s="54" t="n">
        <v>74.6527777777778</v>
      </c>
      <c r="HT88" s="54" t="n">
        <v>7.63888888888889</v>
      </c>
      <c r="HU88" s="54" t="n">
        <v>0.694444444444444</v>
      </c>
      <c r="HV88" s="54" t="n">
        <v>34.1317365269461</v>
      </c>
      <c r="HW88" s="54" t="n">
        <v>0.798403193612775</v>
      </c>
      <c r="HX88" s="54" t="n">
        <v>59.8802395209581</v>
      </c>
      <c r="HY88" s="54" t="n">
        <v>25.5489021956088</v>
      </c>
      <c r="HZ88" s="54" t="n">
        <v>26.5469061876248</v>
      </c>
      <c r="IA88" s="54" t="n">
        <v>13.1736526946108</v>
      </c>
      <c r="IB88" s="54" t="n">
        <v>30.1397205588822</v>
      </c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true" customHeight="false" outlineLevel="1" collapsed="false">
      <c r="A89" s="56"/>
      <c r="B89" s="57"/>
      <c r="C89" s="56"/>
      <c r="D89" s="56" t="s">
        <v>710</v>
      </c>
      <c r="E89" s="59" t="n">
        <v>501</v>
      </c>
      <c r="F89" s="59" t="n">
        <v>501</v>
      </c>
      <c r="G89" s="59" t="n">
        <v>501</v>
      </c>
      <c r="H89" s="59" t="n">
        <v>501</v>
      </c>
      <c r="I89" s="59" t="n">
        <v>501</v>
      </c>
      <c r="J89" s="59" t="n">
        <v>501</v>
      </c>
      <c r="K89" s="59" t="n">
        <v>495</v>
      </c>
      <c r="L89" s="59" t="n">
        <v>428</v>
      </c>
      <c r="M89" s="59" t="n">
        <v>428</v>
      </c>
      <c r="N89" s="59" t="n">
        <v>501</v>
      </c>
      <c r="O89" s="59" t="n">
        <v>501</v>
      </c>
      <c r="P89" s="59" t="n">
        <v>501</v>
      </c>
      <c r="Q89" s="59" t="n">
        <v>501</v>
      </c>
      <c r="R89" s="59" t="n">
        <v>501</v>
      </c>
      <c r="S89" s="59" t="n">
        <v>501</v>
      </c>
      <c r="T89" s="59" t="n">
        <v>501</v>
      </c>
      <c r="U89" s="59" t="n">
        <v>479</v>
      </c>
      <c r="V89" s="59" t="n">
        <v>479</v>
      </c>
      <c r="W89" s="59" t="n">
        <v>479</v>
      </c>
      <c r="X89" s="59" t="n">
        <v>479</v>
      </c>
      <c r="Y89" s="59" t="n">
        <v>479</v>
      </c>
      <c r="Z89" s="59" t="n">
        <v>479</v>
      </c>
      <c r="AA89" s="59" t="n">
        <v>479</v>
      </c>
      <c r="AB89" s="59" t="n">
        <v>479</v>
      </c>
      <c r="AC89" s="59" t="n">
        <v>501</v>
      </c>
      <c r="AD89" s="59" t="n">
        <v>501</v>
      </c>
      <c r="AE89" s="59" t="n">
        <v>501</v>
      </c>
      <c r="AF89" s="59" t="n">
        <v>501</v>
      </c>
      <c r="AG89" s="59" t="n">
        <v>501</v>
      </c>
      <c r="AH89" s="59" t="n">
        <v>501</v>
      </c>
      <c r="AI89" s="59" t="n">
        <v>501</v>
      </c>
      <c r="AJ89" s="59" t="n">
        <v>501</v>
      </c>
      <c r="AK89" s="59" t="n">
        <v>501</v>
      </c>
      <c r="AL89" s="59" t="n">
        <v>501</v>
      </c>
      <c r="AM89" s="59" t="n">
        <v>501</v>
      </c>
      <c r="AN89" s="59" t="n">
        <v>501</v>
      </c>
      <c r="AO89" s="59" t="n">
        <v>501</v>
      </c>
      <c r="AP89" s="59" t="n">
        <v>29</v>
      </c>
      <c r="AQ89" s="59" t="n">
        <v>29</v>
      </c>
      <c r="AR89" s="59" t="n">
        <v>29</v>
      </c>
      <c r="AS89" s="59" t="n">
        <v>29</v>
      </c>
      <c r="AT89" s="59" t="n">
        <v>496</v>
      </c>
      <c r="AU89" s="59" t="n">
        <v>83</v>
      </c>
      <c r="AV89" s="59" t="n">
        <v>83</v>
      </c>
      <c r="AW89" s="59" t="n">
        <v>83</v>
      </c>
      <c r="AX89" s="59" t="n">
        <v>83</v>
      </c>
      <c r="AY89" s="59" t="n">
        <v>483</v>
      </c>
      <c r="AZ89" s="59" t="n">
        <v>501</v>
      </c>
      <c r="BA89" s="59" t="n">
        <v>501</v>
      </c>
      <c r="BB89" s="59" t="n">
        <v>499</v>
      </c>
      <c r="BC89" s="59" t="n">
        <v>498</v>
      </c>
      <c r="BD89" s="59" t="n">
        <v>501</v>
      </c>
      <c r="BE89" s="59" t="n">
        <v>86</v>
      </c>
      <c r="BF89" s="59" t="n">
        <v>86</v>
      </c>
      <c r="BG89" s="59" t="n">
        <v>86</v>
      </c>
      <c r="BH89" s="59" t="n">
        <v>86</v>
      </c>
      <c r="BI89" s="59" t="n">
        <v>86</v>
      </c>
      <c r="BJ89" s="59" t="n">
        <v>501</v>
      </c>
      <c r="BK89" s="59" t="n">
        <v>496</v>
      </c>
      <c r="BL89" s="59" t="n">
        <v>496</v>
      </c>
      <c r="BM89" s="59" t="n">
        <v>501</v>
      </c>
      <c r="BN89" s="59" t="n">
        <v>298</v>
      </c>
      <c r="BO89" s="59" t="n">
        <v>501</v>
      </c>
      <c r="BP89" s="59" t="e">
        <f aca="false">NA()</f>
        <v>#N/A</v>
      </c>
      <c r="BQ89" s="59" t="e">
        <f aca="false">NA()</f>
        <v>#N/A</v>
      </c>
      <c r="BR89" s="59" t="e">
        <f aca="false">NA()</f>
        <v>#N/A</v>
      </c>
      <c r="BS89" s="59" t="e">
        <f aca="false">NA()</f>
        <v>#N/A</v>
      </c>
      <c r="BT89" s="59" t="n">
        <v>42</v>
      </c>
      <c r="BU89" s="59" t="n">
        <v>42</v>
      </c>
      <c r="BV89" s="59" t="n">
        <v>42</v>
      </c>
      <c r="BW89" s="59" t="n">
        <v>42</v>
      </c>
      <c r="BX89" s="59" t="n">
        <v>42</v>
      </c>
      <c r="BY89" s="59" t="n">
        <v>42</v>
      </c>
      <c r="BZ89" s="59" t="n">
        <v>40</v>
      </c>
      <c r="CA89" s="59" t="n">
        <v>40</v>
      </c>
      <c r="CB89" s="59" t="n">
        <v>40</v>
      </c>
      <c r="CC89" s="59" t="n">
        <v>40</v>
      </c>
      <c r="CD89" s="59" t="n">
        <v>40</v>
      </c>
      <c r="CE89" s="59" t="n">
        <v>42</v>
      </c>
      <c r="CF89" s="59" t="n">
        <v>42</v>
      </c>
      <c r="CG89" s="59" t="n">
        <v>42</v>
      </c>
      <c r="CH89" s="59" t="n">
        <v>42</v>
      </c>
      <c r="CI89" s="59" t="n">
        <v>42</v>
      </c>
      <c r="CJ89" s="59" t="n">
        <v>42</v>
      </c>
      <c r="CK89" s="59" t="n">
        <v>42</v>
      </c>
      <c r="CL89" s="59" t="n">
        <v>42</v>
      </c>
      <c r="CM89" s="59" t="n">
        <v>42</v>
      </c>
      <c r="CN89" s="59" t="n">
        <v>501</v>
      </c>
      <c r="CO89" s="59" t="n">
        <v>227</v>
      </c>
      <c r="CP89" s="59" t="n">
        <v>227</v>
      </c>
      <c r="CQ89" s="59" t="e">
        <f aca="false">NA()</f>
        <v>#N/A</v>
      </c>
      <c r="CR89" s="59" t="e">
        <f aca="false">NA()</f>
        <v>#N/A</v>
      </c>
      <c r="CS89" s="59" t="e">
        <f aca="false">NA()</f>
        <v>#N/A</v>
      </c>
      <c r="CT89" s="59" t="e">
        <f aca="false">NA()</f>
        <v>#N/A</v>
      </c>
      <c r="CU89" s="59" t="n">
        <v>227</v>
      </c>
      <c r="CV89" s="59" t="n">
        <v>227</v>
      </c>
      <c r="CW89" s="59" t="n">
        <v>227</v>
      </c>
      <c r="CX89" s="59" t="n">
        <v>227</v>
      </c>
      <c r="CY89" s="59" t="n">
        <v>227</v>
      </c>
      <c r="CZ89" s="59" t="n">
        <v>218</v>
      </c>
      <c r="DA89" s="59" t="n">
        <v>218</v>
      </c>
      <c r="DB89" s="59" t="n">
        <v>218</v>
      </c>
      <c r="DC89" s="59" t="n">
        <v>218</v>
      </c>
      <c r="DD89" s="59" t="n">
        <v>218</v>
      </c>
      <c r="DE89" s="59" t="n">
        <v>479</v>
      </c>
      <c r="DF89" s="59" t="n">
        <v>479</v>
      </c>
      <c r="DG89" s="59" t="n">
        <v>479</v>
      </c>
      <c r="DH89" s="59" t="n">
        <v>479</v>
      </c>
      <c r="DI89" s="59" t="n">
        <v>479</v>
      </c>
      <c r="DJ89" s="59" t="n">
        <v>479</v>
      </c>
      <c r="DK89" s="59" t="n">
        <v>501</v>
      </c>
      <c r="DL89" s="59" t="n">
        <v>501</v>
      </c>
      <c r="DM89" s="59" t="n">
        <v>13</v>
      </c>
      <c r="DN89" s="59" t="n">
        <v>13</v>
      </c>
      <c r="DO89" s="59" t="n">
        <v>13</v>
      </c>
      <c r="DP89" s="59" t="n">
        <v>13</v>
      </c>
      <c r="DQ89" s="59" t="n">
        <v>13</v>
      </c>
      <c r="DR89" s="59" t="n">
        <v>13</v>
      </c>
      <c r="DS89" s="59" t="n">
        <v>501</v>
      </c>
      <c r="DT89" s="59" t="n">
        <v>501</v>
      </c>
      <c r="DU89" s="59" t="n">
        <v>501</v>
      </c>
      <c r="DV89" s="59" t="n">
        <v>501</v>
      </c>
      <c r="DW89" s="59" t="n">
        <v>501</v>
      </c>
      <c r="DX89" s="59" t="n">
        <v>501</v>
      </c>
      <c r="DY89" s="59" t="n">
        <v>501</v>
      </c>
      <c r="DZ89" s="59" t="n">
        <v>501</v>
      </c>
      <c r="EA89" s="59" t="n">
        <v>501</v>
      </c>
      <c r="EB89" s="59" t="n">
        <v>37</v>
      </c>
      <c r="EC89" s="59" t="n">
        <v>37</v>
      </c>
      <c r="ED89" s="59" t="n">
        <v>37</v>
      </c>
      <c r="EE89" s="59" t="n">
        <v>37</v>
      </c>
      <c r="EF89" s="59" t="n">
        <v>37</v>
      </c>
      <c r="EG89" s="59" t="n">
        <v>38</v>
      </c>
      <c r="EH89" s="59" t="n">
        <v>38</v>
      </c>
      <c r="EI89" s="59" t="n">
        <v>38</v>
      </c>
      <c r="EJ89" s="59" t="n">
        <v>38</v>
      </c>
      <c r="EK89" s="59" t="n">
        <v>38</v>
      </c>
      <c r="EL89" s="59" t="n">
        <v>37</v>
      </c>
      <c r="EM89" s="59" t="n">
        <v>37</v>
      </c>
      <c r="EN89" s="59" t="n">
        <v>37</v>
      </c>
      <c r="EO89" s="59" t="n">
        <v>37</v>
      </c>
      <c r="EP89" s="59" t="n">
        <v>37</v>
      </c>
      <c r="EQ89" s="59" t="n">
        <v>35</v>
      </c>
      <c r="ER89" s="59" t="n">
        <v>35</v>
      </c>
      <c r="ES89" s="59" t="n">
        <v>35</v>
      </c>
      <c r="ET89" s="59" t="n">
        <v>35</v>
      </c>
      <c r="EU89" s="59" t="n">
        <v>35</v>
      </c>
      <c r="EV89" s="59" t="n">
        <v>36</v>
      </c>
      <c r="EW89" s="59" t="n">
        <v>36</v>
      </c>
      <c r="EX89" s="59" t="n">
        <v>36</v>
      </c>
      <c r="EY89" s="59" t="n">
        <v>36</v>
      </c>
      <c r="EZ89" s="59" t="n">
        <v>36</v>
      </c>
      <c r="FA89" s="59" t="n">
        <v>36</v>
      </c>
      <c r="FB89" s="59" t="n">
        <v>36</v>
      </c>
      <c r="FC89" s="59" t="n">
        <v>36</v>
      </c>
      <c r="FD89" s="59" t="n">
        <v>36</v>
      </c>
      <c r="FE89" s="59" t="n">
        <v>36</v>
      </c>
      <c r="FF89" s="59" t="n">
        <v>219</v>
      </c>
      <c r="FG89" s="59" t="n">
        <v>219</v>
      </c>
      <c r="FH89" s="59" t="n">
        <v>219</v>
      </c>
      <c r="FI89" s="59" t="n">
        <v>219</v>
      </c>
      <c r="FJ89" s="59" t="n">
        <v>219</v>
      </c>
      <c r="FK89" s="59" t="n">
        <v>217</v>
      </c>
      <c r="FL89" s="59" t="n">
        <v>217</v>
      </c>
      <c r="FM89" s="59" t="n">
        <v>217</v>
      </c>
      <c r="FN89" s="59" t="n">
        <v>217</v>
      </c>
      <c r="FO89" s="59" t="n">
        <v>217</v>
      </c>
      <c r="FP89" s="59" t="n">
        <v>218</v>
      </c>
      <c r="FQ89" s="59" t="n">
        <v>218</v>
      </c>
      <c r="FR89" s="59" t="n">
        <v>218</v>
      </c>
      <c r="FS89" s="59" t="n">
        <v>218</v>
      </c>
      <c r="FT89" s="59" t="n">
        <v>218</v>
      </c>
      <c r="FU89" s="59" t="n">
        <v>210</v>
      </c>
      <c r="FV89" s="59" t="n">
        <v>210</v>
      </c>
      <c r="FW89" s="59" t="n">
        <v>210</v>
      </c>
      <c r="FX89" s="59" t="n">
        <v>210</v>
      </c>
      <c r="FY89" s="59" t="n">
        <v>210</v>
      </c>
      <c r="FZ89" s="59" t="n">
        <v>227</v>
      </c>
      <c r="GA89" s="59" t="n">
        <v>227</v>
      </c>
      <c r="GB89" s="59" t="n">
        <v>227</v>
      </c>
      <c r="GC89" s="59" t="n">
        <v>479</v>
      </c>
      <c r="GD89" s="59" t="n">
        <v>479</v>
      </c>
      <c r="GE89" s="59" t="n">
        <v>479</v>
      </c>
      <c r="GF89" s="59" t="n">
        <v>479</v>
      </c>
      <c r="GG89" s="59" t="n">
        <v>479</v>
      </c>
      <c r="GH89" s="59" t="n">
        <v>479</v>
      </c>
      <c r="GI89" s="59" t="n">
        <v>479</v>
      </c>
      <c r="GJ89" s="59" t="n">
        <v>479</v>
      </c>
      <c r="GK89" s="59" t="n">
        <v>479</v>
      </c>
      <c r="GL89" s="59" t="n">
        <v>479</v>
      </c>
      <c r="GM89" s="59" t="n">
        <v>479</v>
      </c>
      <c r="GN89" s="59" t="n">
        <v>479</v>
      </c>
      <c r="GO89" s="59" t="n">
        <v>479</v>
      </c>
      <c r="GP89" s="59" t="n">
        <v>479</v>
      </c>
      <c r="GQ89" s="59" t="n">
        <v>479</v>
      </c>
      <c r="GR89" s="59" t="n">
        <v>479</v>
      </c>
      <c r="GS89" s="59" t="n">
        <v>479</v>
      </c>
      <c r="GT89" s="59" t="n">
        <v>479</v>
      </c>
      <c r="GU89" s="59" t="n">
        <v>479</v>
      </c>
      <c r="GV89" s="59" t="n">
        <v>479</v>
      </c>
      <c r="GW89" s="59" t="n">
        <v>501</v>
      </c>
      <c r="GX89" s="59" t="n">
        <v>501</v>
      </c>
      <c r="GY89" s="59" t="n">
        <v>501</v>
      </c>
      <c r="GZ89" s="59" t="n">
        <v>501</v>
      </c>
      <c r="HA89" s="59" t="n">
        <v>501</v>
      </c>
      <c r="HB89" s="59" t="n">
        <v>501</v>
      </c>
      <c r="HC89" s="59" t="n">
        <v>501</v>
      </c>
      <c r="HD89" s="59" t="n">
        <v>501</v>
      </c>
      <c r="HE89" s="59" t="n">
        <v>501</v>
      </c>
      <c r="HF89" s="59" t="n">
        <v>501</v>
      </c>
      <c r="HG89" s="59" t="n">
        <v>501</v>
      </c>
      <c r="HH89" s="59" t="n">
        <v>501</v>
      </c>
      <c r="HI89" s="59" t="n">
        <v>501</v>
      </c>
      <c r="HJ89" s="59" t="n">
        <v>501</v>
      </c>
      <c r="HK89" s="59" t="n">
        <v>501</v>
      </c>
      <c r="HL89" s="59" t="n">
        <v>501</v>
      </c>
      <c r="HM89" s="59" t="n">
        <v>501</v>
      </c>
      <c r="HN89" s="59" t="n">
        <v>188</v>
      </c>
      <c r="HO89" s="59" t="n">
        <v>188</v>
      </c>
      <c r="HP89" s="59" t="n">
        <v>188</v>
      </c>
      <c r="HQ89" s="59" t="n">
        <v>188</v>
      </c>
      <c r="HR89" s="59" t="n">
        <v>288</v>
      </c>
      <c r="HS89" s="59" t="n">
        <v>288</v>
      </c>
      <c r="HT89" s="59" t="n">
        <v>288</v>
      </c>
      <c r="HU89" s="59" t="n">
        <v>288</v>
      </c>
      <c r="HV89" s="59" t="n">
        <v>501</v>
      </c>
      <c r="HW89" s="59" t="n">
        <v>501</v>
      </c>
      <c r="HX89" s="59" t="n">
        <v>501</v>
      </c>
      <c r="HY89" s="59" t="n">
        <v>501</v>
      </c>
      <c r="HZ89" s="59" t="n">
        <v>501</v>
      </c>
      <c r="IA89" s="59" t="n">
        <v>501</v>
      </c>
      <c r="IB89" s="59" t="n">
        <v>501</v>
      </c>
    </row>
    <row r="90" s="55" customFormat="true" ht="12.75" hidden="true" customHeight="false" outlineLevel="1" collapsed="false">
      <c r="A90" s="52"/>
      <c r="B90" s="51" t="s">
        <v>701</v>
      </c>
      <c r="C90" s="52" t="s">
        <v>690</v>
      </c>
      <c r="D90" s="52" t="s">
        <v>691</v>
      </c>
      <c r="E90" s="54" t="n">
        <v>151.015608782435</v>
      </c>
      <c r="F90" s="54" t="n">
        <v>34.9301397205589</v>
      </c>
      <c r="G90" s="54" t="n">
        <v>25.3493013972056</v>
      </c>
      <c r="H90" s="54" t="n">
        <v>29.940119760479</v>
      </c>
      <c r="I90" s="54" t="n">
        <v>9.78043912175649</v>
      </c>
      <c r="J90" s="54" t="n">
        <v>24.1516966067864</v>
      </c>
      <c r="K90" s="54" t="n">
        <v>2.72727272727273</v>
      </c>
      <c r="L90" s="54" t="n">
        <v>44.5026178010471</v>
      </c>
      <c r="M90" s="54" t="n">
        <v>16.4921465968586</v>
      </c>
      <c r="N90" s="54" t="n">
        <v>49.7005988023952</v>
      </c>
      <c r="O90" s="54" t="n">
        <v>8.98203592814371</v>
      </c>
      <c r="P90" s="54" t="n">
        <v>30.3393213572854</v>
      </c>
      <c r="Q90" s="54" t="n">
        <v>14.5708582834331</v>
      </c>
      <c r="R90" s="54" t="n">
        <v>14.5708582834331</v>
      </c>
      <c r="S90" s="54" t="n">
        <v>92.6147704590818</v>
      </c>
      <c r="T90" s="54" t="n">
        <v>78.4431137724551</v>
      </c>
      <c r="U90" s="54" t="n">
        <v>28.7531806615776</v>
      </c>
      <c r="V90" s="54" t="n">
        <v>27.2264631043257</v>
      </c>
      <c r="W90" s="54" t="n">
        <v>38.676844783715</v>
      </c>
      <c r="X90" s="54" t="n">
        <v>6.36132315521629</v>
      </c>
      <c r="Y90" s="54" t="n">
        <v>2.79898218829517</v>
      </c>
      <c r="Z90" s="54" t="n">
        <v>63.8676844783715</v>
      </c>
      <c r="AA90" s="54" t="n">
        <v>11.1959287531807</v>
      </c>
      <c r="AB90" s="54" t="n">
        <v>6.61577608142494</v>
      </c>
      <c r="AC90" s="54" t="n">
        <v>71.4570858283433</v>
      </c>
      <c r="AD90" s="54" t="n">
        <v>64.8702594810379</v>
      </c>
      <c r="AE90" s="54" t="n">
        <v>26.1477045908184</v>
      </c>
      <c r="AF90" s="54" t="n">
        <v>9.58083832335329</v>
      </c>
      <c r="AG90" s="54" t="n">
        <v>45.7085828343313</v>
      </c>
      <c r="AH90" s="54" t="n">
        <v>10.1796407185629</v>
      </c>
      <c r="AI90" s="54" t="n">
        <v>6.98602794411178</v>
      </c>
      <c r="AJ90" s="54" t="n">
        <v>25.748502994012</v>
      </c>
      <c r="AK90" s="54" t="n">
        <v>5.58882235528942</v>
      </c>
      <c r="AL90" s="54" t="n">
        <v>3.99201596806387</v>
      </c>
      <c r="AM90" s="54" t="n">
        <v>1.59680638722555</v>
      </c>
      <c r="AN90" s="54" t="n">
        <v>8.58283433133733</v>
      </c>
      <c r="AO90" s="54" t="n">
        <v>4.59081836327345</v>
      </c>
      <c r="AP90" s="54" t="n">
        <v>64.2857142857143</v>
      </c>
      <c r="AQ90" s="54" t="n">
        <v>64.2857142857143</v>
      </c>
      <c r="AR90" s="54" t="n">
        <v>28.5714285714286</v>
      </c>
      <c r="AS90" s="54" t="n">
        <v>10.7142857142857</v>
      </c>
      <c r="AT90" s="54" t="n">
        <v>17.4568965517241</v>
      </c>
      <c r="AU90" s="54" t="n">
        <v>70.3703703703704</v>
      </c>
      <c r="AV90" s="54" t="n">
        <v>80.2469135802469</v>
      </c>
      <c r="AW90" s="54" t="n">
        <v>23.4567901234568</v>
      </c>
      <c r="AX90" s="54" t="n">
        <v>25.9259259259259</v>
      </c>
      <c r="AY90" s="54" t="n">
        <v>46.6212615937708</v>
      </c>
      <c r="AZ90" s="54" t="n">
        <v>74.8508982035928</v>
      </c>
      <c r="BA90" s="54" t="n">
        <v>42.5149700598802</v>
      </c>
      <c r="BB90" s="54" t="n">
        <v>45.0901803607214</v>
      </c>
      <c r="BC90" s="54" t="n">
        <v>63.7651821862348</v>
      </c>
      <c r="BD90" s="54" t="n">
        <v>10.7784431137725</v>
      </c>
      <c r="BE90" s="54" t="n">
        <v>12.962962962963</v>
      </c>
      <c r="BF90" s="54" t="n">
        <v>27.7777777777778</v>
      </c>
      <c r="BG90" s="54" t="n">
        <v>40.7407407407407</v>
      </c>
      <c r="BH90" s="54" t="n">
        <v>35.1851851851852</v>
      </c>
      <c r="BI90" s="54" t="n">
        <v>48.1481481481481</v>
      </c>
      <c r="BJ90" s="54" t="n">
        <v>23.1536926147705</v>
      </c>
      <c r="BK90" s="54" t="n">
        <v>17.6724137931035</v>
      </c>
      <c r="BL90" s="54" t="n">
        <v>4.31034482758621</v>
      </c>
      <c r="BM90" s="54" t="n">
        <v>44.1117764471058</v>
      </c>
      <c r="BN90" s="54" t="n">
        <v>21.2669683257919</v>
      </c>
      <c r="BO90" s="54" t="n">
        <v>2.9940119760479</v>
      </c>
      <c r="BP90" s="54" t="e">
        <f aca="false">NA()</f>
        <v>#N/A</v>
      </c>
      <c r="BQ90" s="54" t="e">
        <f aca="false">NA()</f>
        <v>#N/A</v>
      </c>
      <c r="BR90" s="54" t="e">
        <f aca="false">NA()</f>
        <v>#N/A</v>
      </c>
      <c r="BS90" s="54" t="e">
        <f aca="false">NA()</f>
        <v>#N/A</v>
      </c>
      <c r="BT90" s="54" t="n">
        <v>80</v>
      </c>
      <c r="BU90" s="54" t="n">
        <v>20</v>
      </c>
      <c r="BV90" s="54" t="n">
        <v>0</v>
      </c>
      <c r="BW90" s="54" t="n">
        <v>6.66666666666667</v>
      </c>
      <c r="BX90" s="54" t="n">
        <v>0</v>
      </c>
      <c r="BY90" s="54" t="n">
        <v>26.6666666666667</v>
      </c>
      <c r="BZ90" s="54" t="n">
        <v>0</v>
      </c>
      <c r="CA90" s="54" t="n">
        <v>7.69230769230769</v>
      </c>
      <c r="CB90" s="54" t="n">
        <v>15.3846153846154</v>
      </c>
      <c r="CC90" s="54" t="n">
        <v>30.7692307692308</v>
      </c>
      <c r="CD90" s="54" t="n">
        <v>46.1538461538462</v>
      </c>
      <c r="CE90" s="54" t="n">
        <v>26.6666666666667</v>
      </c>
      <c r="CF90" s="54" t="n">
        <v>60</v>
      </c>
      <c r="CG90" s="54" t="n">
        <v>13.3333333333333</v>
      </c>
      <c r="CH90" s="54" t="n">
        <v>0</v>
      </c>
      <c r="CI90" s="54" t="n">
        <v>73.3333333333333</v>
      </c>
      <c r="CJ90" s="54" t="n">
        <v>13.3333333333333</v>
      </c>
      <c r="CK90" s="54" t="n">
        <v>0</v>
      </c>
      <c r="CL90" s="54" t="n">
        <v>66.6666666666667</v>
      </c>
      <c r="CM90" s="54" t="n">
        <v>40</v>
      </c>
      <c r="CN90" s="54" t="n">
        <v>31.3373253493014</v>
      </c>
      <c r="CO90" s="54" t="n">
        <v>62.4203821656051</v>
      </c>
      <c r="CP90" s="54" t="n">
        <v>39.4904458598726</v>
      </c>
      <c r="CQ90" s="54" t="e">
        <f aca="false">NA()</f>
        <v>#N/A</v>
      </c>
      <c r="CR90" s="54" t="e">
        <f aca="false">NA()</f>
        <v>#N/A</v>
      </c>
      <c r="CS90" s="54" t="e">
        <f aca="false">NA()</f>
        <v>#N/A</v>
      </c>
      <c r="CT90" s="54" t="e">
        <f aca="false">NA()</f>
        <v>#N/A</v>
      </c>
      <c r="CU90" s="54" t="n">
        <v>81.5286624203822</v>
      </c>
      <c r="CV90" s="54" t="n">
        <v>14.6496815286624</v>
      </c>
      <c r="CW90" s="54" t="n">
        <v>20.3821656050955</v>
      </c>
      <c r="CX90" s="54" t="n">
        <v>3.82165605095541</v>
      </c>
      <c r="CY90" s="54" t="n">
        <v>14.6496815286624</v>
      </c>
      <c r="CZ90" s="54" t="n">
        <v>3.28947368421053</v>
      </c>
      <c r="DA90" s="54" t="n">
        <v>3.94736842105263</v>
      </c>
      <c r="DB90" s="54" t="n">
        <v>13.8157894736842</v>
      </c>
      <c r="DC90" s="54" t="n">
        <v>25.6578947368421</v>
      </c>
      <c r="DD90" s="54" t="n">
        <v>53.2894736842105</v>
      </c>
      <c r="DE90" s="54" t="n">
        <v>8.9058524173028</v>
      </c>
      <c r="DF90" s="54" t="n">
        <v>5.85241730279898</v>
      </c>
      <c r="DG90" s="54" t="n">
        <v>6.61577608142494</v>
      </c>
      <c r="DH90" s="54" t="n">
        <v>32.3155216284987</v>
      </c>
      <c r="DI90" s="54" t="n">
        <v>20.3562340966921</v>
      </c>
      <c r="DJ90" s="54" t="n">
        <v>7.37913486005089</v>
      </c>
      <c r="DK90" s="54" t="n">
        <v>20.1596806387226</v>
      </c>
      <c r="DL90" s="54" t="n">
        <v>1.79640718562874</v>
      </c>
      <c r="DM90" s="54" t="n">
        <v>22.2222222222222</v>
      </c>
      <c r="DN90" s="54" t="n">
        <v>33.3333333333333</v>
      </c>
      <c r="DO90" s="54" t="n">
        <v>11.1111111111111</v>
      </c>
      <c r="DP90" s="54" t="n">
        <v>11.1111111111111</v>
      </c>
      <c r="DQ90" s="54" t="n">
        <v>22.2222222222222</v>
      </c>
      <c r="DR90" s="54" t="n">
        <v>11.1111111111111</v>
      </c>
      <c r="DS90" s="54" t="n">
        <v>1.79640718562874</v>
      </c>
      <c r="DT90" s="54" t="n">
        <v>4.19161676646707</v>
      </c>
      <c r="DU90" s="54" t="n">
        <v>4.39121756487026</v>
      </c>
      <c r="DV90" s="54" t="n">
        <v>6.187624750499</v>
      </c>
      <c r="DW90" s="54" t="n">
        <v>7.78443113772455</v>
      </c>
      <c r="DX90" s="54" t="n">
        <v>29.940119760479</v>
      </c>
      <c r="DY90" s="54" t="n">
        <v>2.9940119760479</v>
      </c>
      <c r="DZ90" s="54" t="n">
        <v>10.5788423153693</v>
      </c>
      <c r="EA90" s="54" t="n">
        <v>14.5708582834331</v>
      </c>
      <c r="EB90" s="54" t="n">
        <v>6.66666666666667</v>
      </c>
      <c r="EC90" s="54" t="n">
        <v>33.3333333333333</v>
      </c>
      <c r="ED90" s="54" t="n">
        <v>53.3333333333333</v>
      </c>
      <c r="EE90" s="54" t="n">
        <v>6.66666666666667</v>
      </c>
      <c r="EF90" s="54" t="n">
        <v>0</v>
      </c>
      <c r="EG90" s="54" t="n">
        <v>0</v>
      </c>
      <c r="EH90" s="54" t="n">
        <v>42.8571428571429</v>
      </c>
      <c r="EI90" s="54" t="n">
        <v>50</v>
      </c>
      <c r="EJ90" s="54" t="n">
        <v>7.14285714285714</v>
      </c>
      <c r="EK90" s="54" t="n">
        <v>0</v>
      </c>
      <c r="EL90" s="54" t="n">
        <v>0</v>
      </c>
      <c r="EM90" s="54" t="n">
        <v>33.3333333333333</v>
      </c>
      <c r="EN90" s="54" t="n">
        <v>60</v>
      </c>
      <c r="EO90" s="54" t="n">
        <v>0</v>
      </c>
      <c r="EP90" s="54" t="n">
        <v>6.66666666666667</v>
      </c>
      <c r="EQ90" s="54" t="n">
        <v>13.3333333333333</v>
      </c>
      <c r="ER90" s="54" t="n">
        <v>46.6666666666667</v>
      </c>
      <c r="ES90" s="54" t="n">
        <v>33.3333333333333</v>
      </c>
      <c r="ET90" s="54" t="n">
        <v>6.66666666666667</v>
      </c>
      <c r="EU90" s="54" t="n">
        <v>0</v>
      </c>
      <c r="EV90" s="54" t="n">
        <v>6.66666666666667</v>
      </c>
      <c r="EW90" s="54" t="n">
        <v>60</v>
      </c>
      <c r="EX90" s="54" t="n">
        <v>26.6666666666667</v>
      </c>
      <c r="EY90" s="54" t="n">
        <v>0</v>
      </c>
      <c r="EZ90" s="54" t="n">
        <v>6.66666666666667</v>
      </c>
      <c r="FA90" s="54" t="n">
        <v>7.14285714285714</v>
      </c>
      <c r="FB90" s="54" t="n">
        <v>28.5714285714286</v>
      </c>
      <c r="FC90" s="54" t="n">
        <v>57.1428571428571</v>
      </c>
      <c r="FD90" s="54" t="n">
        <v>0</v>
      </c>
      <c r="FE90" s="54" t="n">
        <v>7.14285714285714</v>
      </c>
      <c r="FF90" s="54" t="n">
        <v>12.5827814569536</v>
      </c>
      <c r="FG90" s="54" t="n">
        <v>53.6423841059603</v>
      </c>
      <c r="FH90" s="54" t="n">
        <v>33.112582781457</v>
      </c>
      <c r="FI90" s="54" t="n">
        <v>0.662251655629139</v>
      </c>
      <c r="FJ90" s="54" t="n">
        <v>0</v>
      </c>
      <c r="FK90" s="54" t="n">
        <v>7.18954248366013</v>
      </c>
      <c r="FL90" s="54" t="n">
        <v>38.562091503268</v>
      </c>
      <c r="FM90" s="54" t="n">
        <v>47.7124183006536</v>
      </c>
      <c r="FN90" s="54" t="n">
        <v>5.88235294117647</v>
      </c>
      <c r="FO90" s="54" t="n">
        <v>0.65359477124183</v>
      </c>
      <c r="FP90" s="54" t="n">
        <v>11.038961038961</v>
      </c>
      <c r="FQ90" s="54" t="n">
        <v>50.6493506493507</v>
      </c>
      <c r="FR90" s="54" t="n">
        <v>35.7142857142857</v>
      </c>
      <c r="FS90" s="54" t="n">
        <v>2.5974025974026</v>
      </c>
      <c r="FT90" s="54" t="n">
        <v>0</v>
      </c>
      <c r="FU90" s="54" t="n">
        <v>10.6382978723404</v>
      </c>
      <c r="FV90" s="54" t="n">
        <v>39.0070921985816</v>
      </c>
      <c r="FW90" s="54" t="n">
        <v>47.5177304964539</v>
      </c>
      <c r="FX90" s="54" t="n">
        <v>2.83687943262411</v>
      </c>
      <c r="FY90" s="54" t="n">
        <v>0</v>
      </c>
      <c r="FZ90" s="54" t="n">
        <v>21.0191082802548</v>
      </c>
      <c r="GA90" s="54" t="n">
        <v>8.28025477707007</v>
      </c>
      <c r="GB90" s="54" t="n">
        <v>68.1528662420382</v>
      </c>
      <c r="GC90" s="54" t="n">
        <v>12.2137404580153</v>
      </c>
      <c r="GD90" s="54" t="n">
        <v>31.5521628498728</v>
      </c>
      <c r="GE90" s="54" t="n">
        <v>50.1272264631043</v>
      </c>
      <c r="GF90" s="54" t="n">
        <v>0.763358778625954</v>
      </c>
      <c r="GG90" s="54" t="n">
        <v>0</v>
      </c>
      <c r="GH90" s="54" t="n">
        <v>14.7582697201018</v>
      </c>
      <c r="GI90" s="54" t="n">
        <v>38.4223918575064</v>
      </c>
      <c r="GJ90" s="54" t="n">
        <v>42.2391857506361</v>
      </c>
      <c r="GK90" s="54" t="n">
        <v>0.254452926208651</v>
      </c>
      <c r="GL90" s="54" t="n">
        <v>0.254452926208651</v>
      </c>
      <c r="GM90" s="54" t="n">
        <v>8.14249363867685</v>
      </c>
      <c r="GN90" s="54" t="n">
        <v>25.4452926208651</v>
      </c>
      <c r="GO90" s="54" t="n">
        <v>58.2697201017812</v>
      </c>
      <c r="GP90" s="54" t="n">
        <v>0.254452926208651</v>
      </c>
      <c r="GQ90" s="54" t="n">
        <v>0.254452926208651</v>
      </c>
      <c r="GR90" s="54" t="n">
        <v>6.61577608142494</v>
      </c>
      <c r="GS90" s="54" t="n">
        <v>22.3918575063613</v>
      </c>
      <c r="GT90" s="54" t="n">
        <v>60.0508905852417</v>
      </c>
      <c r="GU90" s="54" t="n">
        <v>0.508905852417303</v>
      </c>
      <c r="GV90" s="54" t="n">
        <v>0.508905852417303</v>
      </c>
      <c r="GW90" s="54" t="n">
        <v>7.98403193612774</v>
      </c>
      <c r="GX90" s="54" t="n">
        <v>33.7325349301397</v>
      </c>
      <c r="GY90" s="54" t="n">
        <v>54.6906187624751</v>
      </c>
      <c r="GZ90" s="54" t="n">
        <v>22.7544910179641</v>
      </c>
      <c r="HA90" s="54" t="n">
        <v>60.4790419161677</v>
      </c>
      <c r="HB90" s="54" t="n">
        <v>6.187624750499</v>
      </c>
      <c r="HC90" s="54" t="n">
        <v>12.7744510978044</v>
      </c>
      <c r="HD90" s="54" t="n">
        <v>9.78043912175649</v>
      </c>
      <c r="HE90" s="54" t="n">
        <v>16.1676646706587</v>
      </c>
      <c r="HF90" s="54" t="n">
        <v>5.78842315369262</v>
      </c>
      <c r="HG90" s="54" t="n">
        <v>11.7764471057884</v>
      </c>
      <c r="HH90" s="54" t="n">
        <v>6.78642714570858</v>
      </c>
      <c r="HI90" s="54" t="n">
        <v>15.3692614770459</v>
      </c>
      <c r="HJ90" s="54" t="n">
        <v>5.18962075848303</v>
      </c>
      <c r="HK90" s="54" t="n">
        <v>10.3792415169661</v>
      </c>
      <c r="HL90" s="54" t="n">
        <v>5.98802395209581</v>
      </c>
      <c r="HM90" s="54" t="n">
        <v>21.5568862275449</v>
      </c>
      <c r="HN90" s="54" t="n">
        <v>54.014598540146</v>
      </c>
      <c r="HO90" s="54" t="n">
        <v>31.3868613138686</v>
      </c>
      <c r="HP90" s="54" t="n">
        <v>24.8175182481752</v>
      </c>
      <c r="HQ90" s="54" t="n">
        <v>44.8905109489051</v>
      </c>
      <c r="HR90" s="54" t="n">
        <v>13.3004926108374</v>
      </c>
      <c r="HS90" s="54" t="n">
        <v>80.2955665024631</v>
      </c>
      <c r="HT90" s="54" t="n">
        <v>5.91133004926108</v>
      </c>
      <c r="HU90" s="54" t="n">
        <v>0.492610837438424</v>
      </c>
      <c r="HV90" s="54" t="n">
        <v>28.9421157684631</v>
      </c>
      <c r="HW90" s="54" t="n">
        <v>1.99600798403194</v>
      </c>
      <c r="HX90" s="54" t="n">
        <v>64.2714570858284</v>
      </c>
      <c r="HY90" s="54" t="n">
        <v>12.9740518962076</v>
      </c>
      <c r="HZ90" s="54" t="n">
        <v>16.9660678642715</v>
      </c>
      <c r="IA90" s="54" t="n">
        <v>6.58682634730539</v>
      </c>
      <c r="IB90" s="54" t="n">
        <v>18.1636726546906</v>
      </c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true" customHeight="false" outlineLevel="1" collapsed="false">
      <c r="A91" s="56"/>
      <c r="B91" s="57"/>
      <c r="C91" s="56"/>
      <c r="D91" s="56" t="s">
        <v>710</v>
      </c>
      <c r="E91" s="59" t="n">
        <v>501</v>
      </c>
      <c r="F91" s="59" t="n">
        <v>501</v>
      </c>
      <c r="G91" s="59" t="n">
        <v>501</v>
      </c>
      <c r="H91" s="59" t="n">
        <v>501</v>
      </c>
      <c r="I91" s="59" t="n">
        <v>501</v>
      </c>
      <c r="J91" s="59" t="n">
        <v>501</v>
      </c>
      <c r="K91" s="59" t="n">
        <v>495</v>
      </c>
      <c r="L91" s="59" t="n">
        <v>382</v>
      </c>
      <c r="M91" s="59" t="n">
        <v>382</v>
      </c>
      <c r="N91" s="59" t="n">
        <v>501</v>
      </c>
      <c r="O91" s="59" t="n">
        <v>501</v>
      </c>
      <c r="P91" s="59" t="n">
        <v>501</v>
      </c>
      <c r="Q91" s="59" t="n">
        <v>501</v>
      </c>
      <c r="R91" s="59" t="n">
        <v>501</v>
      </c>
      <c r="S91" s="59" t="n">
        <v>501</v>
      </c>
      <c r="T91" s="59" t="n">
        <v>501</v>
      </c>
      <c r="U91" s="59" t="n">
        <v>393</v>
      </c>
      <c r="V91" s="59" t="n">
        <v>393</v>
      </c>
      <c r="W91" s="59" t="n">
        <v>393</v>
      </c>
      <c r="X91" s="59" t="n">
        <v>393</v>
      </c>
      <c r="Y91" s="59" t="n">
        <v>393</v>
      </c>
      <c r="Z91" s="59" t="n">
        <v>393</v>
      </c>
      <c r="AA91" s="59" t="n">
        <v>393</v>
      </c>
      <c r="AB91" s="59" t="n">
        <v>393</v>
      </c>
      <c r="AC91" s="59" t="n">
        <v>501</v>
      </c>
      <c r="AD91" s="59" t="n">
        <v>501</v>
      </c>
      <c r="AE91" s="59" t="n">
        <v>501</v>
      </c>
      <c r="AF91" s="59" t="n">
        <v>501</v>
      </c>
      <c r="AG91" s="59" t="n">
        <v>501</v>
      </c>
      <c r="AH91" s="59" t="n">
        <v>501</v>
      </c>
      <c r="AI91" s="59" t="n">
        <v>501</v>
      </c>
      <c r="AJ91" s="59" t="n">
        <v>501</v>
      </c>
      <c r="AK91" s="59" t="n">
        <v>501</v>
      </c>
      <c r="AL91" s="59" t="n">
        <v>501</v>
      </c>
      <c r="AM91" s="59" t="n">
        <v>501</v>
      </c>
      <c r="AN91" s="59" t="n">
        <v>501</v>
      </c>
      <c r="AO91" s="59" t="n">
        <v>501</v>
      </c>
      <c r="AP91" s="59" t="n">
        <v>28</v>
      </c>
      <c r="AQ91" s="59" t="n">
        <v>28</v>
      </c>
      <c r="AR91" s="59" t="n">
        <v>28</v>
      </c>
      <c r="AS91" s="59" t="n">
        <v>28</v>
      </c>
      <c r="AT91" s="59" t="n">
        <v>464</v>
      </c>
      <c r="AU91" s="59" t="n">
        <v>81</v>
      </c>
      <c r="AV91" s="59" t="n">
        <v>81</v>
      </c>
      <c r="AW91" s="59" t="n">
        <v>81</v>
      </c>
      <c r="AX91" s="59" t="n">
        <v>81</v>
      </c>
      <c r="AY91" s="59" t="n">
        <v>478</v>
      </c>
      <c r="AZ91" s="59" t="n">
        <v>501</v>
      </c>
      <c r="BA91" s="59" t="n">
        <v>501</v>
      </c>
      <c r="BB91" s="59" t="n">
        <v>499</v>
      </c>
      <c r="BC91" s="59" t="n">
        <v>494</v>
      </c>
      <c r="BD91" s="59" t="n">
        <v>501</v>
      </c>
      <c r="BE91" s="59" t="n">
        <v>54</v>
      </c>
      <c r="BF91" s="59" t="n">
        <v>54</v>
      </c>
      <c r="BG91" s="59" t="n">
        <v>54</v>
      </c>
      <c r="BH91" s="59" t="n">
        <v>54</v>
      </c>
      <c r="BI91" s="59" t="n">
        <v>54</v>
      </c>
      <c r="BJ91" s="59" t="n">
        <v>501</v>
      </c>
      <c r="BK91" s="59" t="n">
        <v>464</v>
      </c>
      <c r="BL91" s="59" t="n">
        <v>464</v>
      </c>
      <c r="BM91" s="59" t="n">
        <v>501</v>
      </c>
      <c r="BN91" s="59" t="n">
        <v>221</v>
      </c>
      <c r="BO91" s="59" t="n">
        <v>501</v>
      </c>
      <c r="BP91" s="59" t="e">
        <f aca="false">NA()</f>
        <v>#N/A</v>
      </c>
      <c r="BQ91" s="59" t="e">
        <f aca="false">NA()</f>
        <v>#N/A</v>
      </c>
      <c r="BR91" s="59" t="e">
        <f aca="false">NA()</f>
        <v>#N/A</v>
      </c>
      <c r="BS91" s="59" t="e">
        <f aca="false">NA()</f>
        <v>#N/A</v>
      </c>
      <c r="BT91" s="59" t="n">
        <v>15</v>
      </c>
      <c r="BU91" s="59" t="n">
        <v>15</v>
      </c>
      <c r="BV91" s="59" t="n">
        <v>15</v>
      </c>
      <c r="BW91" s="59" t="n">
        <v>15</v>
      </c>
      <c r="BX91" s="59" t="n">
        <v>15</v>
      </c>
      <c r="BY91" s="59" t="n">
        <v>15</v>
      </c>
      <c r="BZ91" s="59" t="n">
        <v>13</v>
      </c>
      <c r="CA91" s="59" t="n">
        <v>13</v>
      </c>
      <c r="CB91" s="59" t="n">
        <v>13</v>
      </c>
      <c r="CC91" s="59" t="n">
        <v>13</v>
      </c>
      <c r="CD91" s="59" t="n">
        <v>13</v>
      </c>
      <c r="CE91" s="59" t="n">
        <v>15</v>
      </c>
      <c r="CF91" s="59" t="n">
        <v>15</v>
      </c>
      <c r="CG91" s="59" t="n">
        <v>15</v>
      </c>
      <c r="CH91" s="59" t="n">
        <v>15</v>
      </c>
      <c r="CI91" s="59" t="n">
        <v>15</v>
      </c>
      <c r="CJ91" s="59" t="n">
        <v>15</v>
      </c>
      <c r="CK91" s="59" t="n">
        <v>15</v>
      </c>
      <c r="CL91" s="59" t="n">
        <v>15</v>
      </c>
      <c r="CM91" s="59" t="n">
        <v>15</v>
      </c>
      <c r="CN91" s="59" t="n">
        <v>501</v>
      </c>
      <c r="CO91" s="59" t="n">
        <v>157</v>
      </c>
      <c r="CP91" s="59" t="n">
        <v>157</v>
      </c>
      <c r="CQ91" s="59" t="e">
        <f aca="false">NA()</f>
        <v>#N/A</v>
      </c>
      <c r="CR91" s="59" t="e">
        <f aca="false">NA()</f>
        <v>#N/A</v>
      </c>
      <c r="CS91" s="59" t="e">
        <f aca="false">NA()</f>
        <v>#N/A</v>
      </c>
      <c r="CT91" s="59" t="e">
        <f aca="false">NA()</f>
        <v>#N/A</v>
      </c>
      <c r="CU91" s="59" t="n">
        <v>157</v>
      </c>
      <c r="CV91" s="59" t="n">
        <v>157</v>
      </c>
      <c r="CW91" s="59" t="n">
        <v>157</v>
      </c>
      <c r="CX91" s="59" t="n">
        <v>157</v>
      </c>
      <c r="CY91" s="59" t="n">
        <v>157</v>
      </c>
      <c r="CZ91" s="59" t="n">
        <v>152</v>
      </c>
      <c r="DA91" s="59" t="n">
        <v>152</v>
      </c>
      <c r="DB91" s="59" t="n">
        <v>152</v>
      </c>
      <c r="DC91" s="59" t="n">
        <v>152</v>
      </c>
      <c r="DD91" s="59" t="n">
        <v>152</v>
      </c>
      <c r="DE91" s="59" t="n">
        <v>393</v>
      </c>
      <c r="DF91" s="59" t="n">
        <v>393</v>
      </c>
      <c r="DG91" s="59" t="n">
        <v>393</v>
      </c>
      <c r="DH91" s="59" t="n">
        <v>393</v>
      </c>
      <c r="DI91" s="59" t="n">
        <v>393</v>
      </c>
      <c r="DJ91" s="59" t="n">
        <v>393</v>
      </c>
      <c r="DK91" s="59" t="n">
        <v>501</v>
      </c>
      <c r="DL91" s="59" t="n">
        <v>501</v>
      </c>
      <c r="DM91" s="59" t="n">
        <v>9</v>
      </c>
      <c r="DN91" s="59" t="n">
        <v>9</v>
      </c>
      <c r="DO91" s="59" t="n">
        <v>9</v>
      </c>
      <c r="DP91" s="59" t="n">
        <v>9</v>
      </c>
      <c r="DQ91" s="59" t="n">
        <v>9</v>
      </c>
      <c r="DR91" s="59" t="n">
        <v>9</v>
      </c>
      <c r="DS91" s="59" t="n">
        <v>501</v>
      </c>
      <c r="DT91" s="59" t="n">
        <v>501</v>
      </c>
      <c r="DU91" s="59" t="n">
        <v>501</v>
      </c>
      <c r="DV91" s="59" t="n">
        <v>501</v>
      </c>
      <c r="DW91" s="59" t="n">
        <v>501</v>
      </c>
      <c r="DX91" s="59" t="n">
        <v>501</v>
      </c>
      <c r="DY91" s="59" t="n">
        <v>501</v>
      </c>
      <c r="DZ91" s="59" t="n">
        <v>501</v>
      </c>
      <c r="EA91" s="59" t="n">
        <v>501</v>
      </c>
      <c r="EB91" s="59" t="n">
        <v>15</v>
      </c>
      <c r="EC91" s="59" t="n">
        <v>15</v>
      </c>
      <c r="ED91" s="59" t="n">
        <v>15</v>
      </c>
      <c r="EE91" s="59" t="n">
        <v>15</v>
      </c>
      <c r="EF91" s="59" t="n">
        <v>15</v>
      </c>
      <c r="EG91" s="59" t="n">
        <v>14</v>
      </c>
      <c r="EH91" s="59" t="n">
        <v>14</v>
      </c>
      <c r="EI91" s="59" t="n">
        <v>14</v>
      </c>
      <c r="EJ91" s="59" t="n">
        <v>14</v>
      </c>
      <c r="EK91" s="59" t="n">
        <v>14</v>
      </c>
      <c r="EL91" s="59" t="n">
        <v>15</v>
      </c>
      <c r="EM91" s="59" t="n">
        <v>15</v>
      </c>
      <c r="EN91" s="59" t="n">
        <v>15</v>
      </c>
      <c r="EO91" s="59" t="n">
        <v>15</v>
      </c>
      <c r="EP91" s="59" t="n">
        <v>15</v>
      </c>
      <c r="EQ91" s="59" t="n">
        <v>15</v>
      </c>
      <c r="ER91" s="59" t="n">
        <v>15</v>
      </c>
      <c r="ES91" s="59" t="n">
        <v>15</v>
      </c>
      <c r="ET91" s="59" t="n">
        <v>15</v>
      </c>
      <c r="EU91" s="59" t="n">
        <v>15</v>
      </c>
      <c r="EV91" s="59" t="n">
        <v>15</v>
      </c>
      <c r="EW91" s="59" t="n">
        <v>15</v>
      </c>
      <c r="EX91" s="59" t="n">
        <v>15</v>
      </c>
      <c r="EY91" s="59" t="n">
        <v>15</v>
      </c>
      <c r="EZ91" s="59" t="n">
        <v>15</v>
      </c>
      <c r="FA91" s="59" t="n">
        <v>14</v>
      </c>
      <c r="FB91" s="59" t="n">
        <v>14</v>
      </c>
      <c r="FC91" s="59" t="n">
        <v>14</v>
      </c>
      <c r="FD91" s="59" t="n">
        <v>14</v>
      </c>
      <c r="FE91" s="59" t="n">
        <v>14</v>
      </c>
      <c r="FF91" s="59" t="n">
        <v>151</v>
      </c>
      <c r="FG91" s="59" t="n">
        <v>151</v>
      </c>
      <c r="FH91" s="59" t="n">
        <v>151</v>
      </c>
      <c r="FI91" s="59" t="n">
        <v>151</v>
      </c>
      <c r="FJ91" s="59" t="n">
        <v>151</v>
      </c>
      <c r="FK91" s="59" t="n">
        <v>153</v>
      </c>
      <c r="FL91" s="59" t="n">
        <v>153</v>
      </c>
      <c r="FM91" s="59" t="n">
        <v>153</v>
      </c>
      <c r="FN91" s="59" t="n">
        <v>153</v>
      </c>
      <c r="FO91" s="59" t="n">
        <v>153</v>
      </c>
      <c r="FP91" s="59" t="n">
        <v>154</v>
      </c>
      <c r="FQ91" s="59" t="n">
        <v>154</v>
      </c>
      <c r="FR91" s="59" t="n">
        <v>154</v>
      </c>
      <c r="FS91" s="59" t="n">
        <v>154</v>
      </c>
      <c r="FT91" s="59" t="n">
        <v>154</v>
      </c>
      <c r="FU91" s="59" t="n">
        <v>141</v>
      </c>
      <c r="FV91" s="59" t="n">
        <v>141</v>
      </c>
      <c r="FW91" s="59" t="n">
        <v>141</v>
      </c>
      <c r="FX91" s="59" t="n">
        <v>141</v>
      </c>
      <c r="FY91" s="59" t="n">
        <v>141</v>
      </c>
      <c r="FZ91" s="59" t="n">
        <v>157</v>
      </c>
      <c r="GA91" s="59" t="n">
        <v>157</v>
      </c>
      <c r="GB91" s="59" t="n">
        <v>157</v>
      </c>
      <c r="GC91" s="59" t="n">
        <v>393</v>
      </c>
      <c r="GD91" s="59" t="n">
        <v>393</v>
      </c>
      <c r="GE91" s="59" t="n">
        <v>393</v>
      </c>
      <c r="GF91" s="59" t="n">
        <v>393</v>
      </c>
      <c r="GG91" s="59" t="n">
        <v>393</v>
      </c>
      <c r="GH91" s="59" t="n">
        <v>393</v>
      </c>
      <c r="GI91" s="59" t="n">
        <v>393</v>
      </c>
      <c r="GJ91" s="59" t="n">
        <v>393</v>
      </c>
      <c r="GK91" s="59" t="n">
        <v>393</v>
      </c>
      <c r="GL91" s="59" t="n">
        <v>393</v>
      </c>
      <c r="GM91" s="59" t="n">
        <v>393</v>
      </c>
      <c r="GN91" s="59" t="n">
        <v>393</v>
      </c>
      <c r="GO91" s="59" t="n">
        <v>393</v>
      </c>
      <c r="GP91" s="59" t="n">
        <v>393</v>
      </c>
      <c r="GQ91" s="59" t="n">
        <v>393</v>
      </c>
      <c r="GR91" s="59" t="n">
        <v>393</v>
      </c>
      <c r="GS91" s="59" t="n">
        <v>393</v>
      </c>
      <c r="GT91" s="59" t="n">
        <v>393</v>
      </c>
      <c r="GU91" s="59" t="n">
        <v>393</v>
      </c>
      <c r="GV91" s="59" t="n">
        <v>393</v>
      </c>
      <c r="GW91" s="59" t="n">
        <v>501</v>
      </c>
      <c r="GX91" s="59" t="n">
        <v>501</v>
      </c>
      <c r="GY91" s="59" t="n">
        <v>501</v>
      </c>
      <c r="GZ91" s="59" t="n">
        <v>501</v>
      </c>
      <c r="HA91" s="59" t="n">
        <v>501</v>
      </c>
      <c r="HB91" s="59" t="n">
        <v>501</v>
      </c>
      <c r="HC91" s="59" t="n">
        <v>501</v>
      </c>
      <c r="HD91" s="59" t="n">
        <v>501</v>
      </c>
      <c r="HE91" s="59" t="n">
        <v>501</v>
      </c>
      <c r="HF91" s="59" t="n">
        <v>501</v>
      </c>
      <c r="HG91" s="59" t="n">
        <v>501</v>
      </c>
      <c r="HH91" s="59" t="n">
        <v>501</v>
      </c>
      <c r="HI91" s="59" t="n">
        <v>501</v>
      </c>
      <c r="HJ91" s="59" t="n">
        <v>501</v>
      </c>
      <c r="HK91" s="59" t="n">
        <v>501</v>
      </c>
      <c r="HL91" s="59" t="n">
        <v>501</v>
      </c>
      <c r="HM91" s="59" t="n">
        <v>501</v>
      </c>
      <c r="HN91" s="59" t="n">
        <v>274</v>
      </c>
      <c r="HO91" s="59" t="n">
        <v>274</v>
      </c>
      <c r="HP91" s="59" t="n">
        <v>274</v>
      </c>
      <c r="HQ91" s="59" t="n">
        <v>274</v>
      </c>
      <c r="HR91" s="59" t="n">
        <v>203</v>
      </c>
      <c r="HS91" s="59" t="n">
        <v>203</v>
      </c>
      <c r="HT91" s="59" t="n">
        <v>203</v>
      </c>
      <c r="HU91" s="59" t="n">
        <v>203</v>
      </c>
      <c r="HV91" s="59" t="n">
        <v>501</v>
      </c>
      <c r="HW91" s="59" t="n">
        <v>501</v>
      </c>
      <c r="HX91" s="59" t="n">
        <v>501</v>
      </c>
      <c r="HY91" s="59" t="n">
        <v>501</v>
      </c>
      <c r="HZ91" s="59" t="n">
        <v>501</v>
      </c>
      <c r="IA91" s="59" t="n">
        <v>501</v>
      </c>
      <c r="IB91" s="59" t="n">
        <v>501</v>
      </c>
    </row>
    <row r="92" s="55" customFormat="true" ht="12.75" hidden="true" customHeight="false" outlineLevel="1" collapsed="false">
      <c r="A92" s="52"/>
      <c r="B92" s="51" t="s">
        <v>702</v>
      </c>
      <c r="C92" s="52" t="s">
        <v>690</v>
      </c>
      <c r="D92" s="52" t="s">
        <v>691</v>
      </c>
      <c r="E92" s="54" t="n">
        <v>10.6094271570014</v>
      </c>
      <c r="F92" s="54" t="n">
        <v>59.8302687411598</v>
      </c>
      <c r="G92" s="54" t="n">
        <v>40.1697312588402</v>
      </c>
      <c r="H92" s="54" t="n">
        <v>0</v>
      </c>
      <c r="I92" s="54" t="n">
        <v>0</v>
      </c>
      <c r="J92" s="54" t="n">
        <v>8.91089108910891</v>
      </c>
      <c r="K92" s="54" t="n">
        <v>1.1354609929078</v>
      </c>
      <c r="L92" s="54" t="n">
        <v>32.7843137254902</v>
      </c>
      <c r="M92" s="54" t="n">
        <v>25.8823529411765</v>
      </c>
      <c r="N92" s="54" t="n">
        <v>30.1980198019802</v>
      </c>
      <c r="O92" s="54" t="n">
        <v>48.3026874115983</v>
      </c>
      <c r="P92" s="54" t="n">
        <v>11.2446958981612</v>
      </c>
      <c r="Q92" s="54" t="n">
        <v>0</v>
      </c>
      <c r="R92" s="54" t="n">
        <v>0</v>
      </c>
      <c r="S92" s="54" t="n">
        <v>90.947666195191</v>
      </c>
      <c r="T92" s="54" t="n">
        <v>79.9151343705799</v>
      </c>
      <c r="U92" s="54" t="n">
        <v>27.4336283185841</v>
      </c>
      <c r="V92" s="54" t="n">
        <v>35.3982300884956</v>
      </c>
      <c r="W92" s="54" t="n">
        <v>32.6548672566372</v>
      </c>
      <c r="X92" s="54" t="n">
        <v>4.15929203539823</v>
      </c>
      <c r="Y92" s="54" t="n">
        <v>1.06194690265487</v>
      </c>
      <c r="Z92" s="54" t="n">
        <v>70.5309734513274</v>
      </c>
      <c r="AA92" s="54" t="n">
        <v>6.90265486725664</v>
      </c>
      <c r="AB92" s="54" t="n">
        <v>2.83185840707965</v>
      </c>
      <c r="AC92" s="54" t="n">
        <v>73.4087694483734</v>
      </c>
      <c r="AD92" s="54" t="n">
        <v>63.9321074964639</v>
      </c>
      <c r="AE92" s="54" t="n">
        <v>20.5091937765205</v>
      </c>
      <c r="AF92" s="54" t="n">
        <v>4.73833097595474</v>
      </c>
      <c r="AG92" s="54" t="n">
        <v>35.007072135785</v>
      </c>
      <c r="AH92" s="54" t="n">
        <v>5.16265912305516</v>
      </c>
      <c r="AI92" s="54" t="n">
        <v>0</v>
      </c>
      <c r="AJ92" s="54" t="n">
        <v>0</v>
      </c>
      <c r="AK92" s="54" t="n">
        <v>4.95049504950495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57.1428571428571</v>
      </c>
      <c r="AQ92" s="54" t="n">
        <v>51.4285714285714</v>
      </c>
      <c r="AR92" s="54" t="n">
        <v>12.8571428571429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89.7011057534224</v>
      </c>
      <c r="AZ92" s="54" t="n">
        <v>52.6912181303116</v>
      </c>
      <c r="BA92" s="54" t="n">
        <v>20.2127659574468</v>
      </c>
      <c r="BB92" s="54" t="n">
        <v>26.9694819020582</v>
      </c>
      <c r="BC92" s="54" t="n">
        <v>40.954415954416</v>
      </c>
      <c r="BD92" s="54" t="n">
        <v>7.21357850070721</v>
      </c>
      <c r="BE92" s="54" t="n">
        <v>17.6470588235294</v>
      </c>
      <c r="BF92" s="54" t="n">
        <v>22.5490196078431</v>
      </c>
      <c r="BG92" s="54" t="n">
        <v>40.1960784313726</v>
      </c>
      <c r="BH92" s="54" t="n">
        <v>0</v>
      </c>
      <c r="BI92" s="54" t="n">
        <v>0</v>
      </c>
      <c r="BJ92" s="54" t="n">
        <v>0</v>
      </c>
      <c r="BK92" s="54" t="n">
        <v>16.5629860031104</v>
      </c>
      <c r="BL92" s="54" t="n">
        <v>4.19906687402799</v>
      </c>
      <c r="BM92" s="54" t="n">
        <v>41.0891089108911</v>
      </c>
      <c r="BN92" s="54" t="n">
        <v>16.6953528399312</v>
      </c>
      <c r="BO92" s="54" t="n">
        <v>6.01131541725601</v>
      </c>
      <c r="BP92" s="54" t="e">
        <f aca="false">NA()</f>
        <v>#N/A</v>
      </c>
      <c r="BQ92" s="54" t="e">
        <f aca="false">NA()</f>
        <v>#N/A</v>
      </c>
      <c r="BR92" s="54" t="e">
        <f aca="false">NA()</f>
        <v>#N/A</v>
      </c>
      <c r="BS92" s="54" t="e">
        <f aca="false">NA()</f>
        <v>#N/A</v>
      </c>
      <c r="BT92" s="54" t="n">
        <v>81.1764705882353</v>
      </c>
      <c r="BU92" s="54" t="n">
        <v>27.0588235294118</v>
      </c>
      <c r="BV92" s="54" t="n">
        <v>5.88235294117647</v>
      </c>
      <c r="BW92" s="54" t="n">
        <v>3.52941176470588</v>
      </c>
      <c r="BX92" s="54" t="n">
        <v>4.70588235294118</v>
      </c>
      <c r="BY92" s="54" t="n">
        <v>21.1764705882353</v>
      </c>
      <c r="BZ92" s="54" t="n">
        <v>9.63855421686747</v>
      </c>
      <c r="CA92" s="54" t="n">
        <v>8.43373493975904</v>
      </c>
      <c r="CB92" s="54" t="n">
        <v>14.4578313253012</v>
      </c>
      <c r="CC92" s="54" t="n">
        <v>16.8674698795181</v>
      </c>
      <c r="CD92" s="54" t="n">
        <v>50.6024096385542</v>
      </c>
      <c r="CE92" s="54" t="n">
        <v>17.6470588235294</v>
      </c>
      <c r="CF92" s="54" t="n">
        <v>54.1176470588235</v>
      </c>
      <c r="CG92" s="54" t="n">
        <v>27.0588235294118</v>
      </c>
      <c r="CH92" s="54" t="n">
        <v>5.88235294117647</v>
      </c>
      <c r="CI92" s="54" t="n">
        <v>69.4117647058824</v>
      </c>
      <c r="CJ92" s="54" t="n">
        <v>15.2941176470588</v>
      </c>
      <c r="CK92" s="54" t="n">
        <v>5.88235294117647</v>
      </c>
      <c r="CL92" s="54" t="n">
        <v>41.1764705882353</v>
      </c>
      <c r="CM92" s="54" t="n">
        <v>27.0588235294118</v>
      </c>
      <c r="CN92" s="54" t="n">
        <v>31.1173974540311</v>
      </c>
      <c r="CO92" s="54" t="n">
        <v>60.2272727272727</v>
      </c>
      <c r="CP92" s="54" t="n">
        <v>60.2272727272727</v>
      </c>
      <c r="CQ92" s="54" t="e">
        <f aca="false">NA()</f>
        <v>#N/A</v>
      </c>
      <c r="CR92" s="54" t="e">
        <f aca="false">NA()</f>
        <v>#N/A</v>
      </c>
      <c r="CS92" s="54" t="e">
        <f aca="false">NA()</f>
        <v>#N/A</v>
      </c>
      <c r="CT92" s="54" t="e">
        <f aca="false">NA()</f>
        <v>#N/A</v>
      </c>
      <c r="CU92" s="54" t="n">
        <v>82.2727272727273</v>
      </c>
      <c r="CV92" s="54" t="n">
        <v>23.1818181818182</v>
      </c>
      <c r="CW92" s="54" t="n">
        <v>22.0454545454545</v>
      </c>
      <c r="CX92" s="54" t="n">
        <v>1.59090909090909</v>
      </c>
      <c r="CY92" s="54" t="n">
        <v>15.6818181818182</v>
      </c>
      <c r="CZ92" s="54" t="n">
        <v>6.06060606060606</v>
      </c>
      <c r="DA92" s="54" t="n">
        <v>5.59440559440559</v>
      </c>
      <c r="DB92" s="54" t="n">
        <v>12.3543123543124</v>
      </c>
      <c r="DC92" s="54" t="n">
        <v>22.6107226107226</v>
      </c>
      <c r="DD92" s="54" t="n">
        <v>53.3799533799534</v>
      </c>
      <c r="DE92" s="54" t="n">
        <v>10.9734513274336</v>
      </c>
      <c r="DF92" s="54" t="n">
        <v>7.25663716814159</v>
      </c>
      <c r="DG92" s="54" t="n">
        <v>7.34513274336283</v>
      </c>
      <c r="DH92" s="54" t="n">
        <v>40.353982300885</v>
      </c>
      <c r="DI92" s="54" t="n">
        <v>37.9646017699115</v>
      </c>
      <c r="DJ92" s="54" t="n">
        <v>11.4159292035398</v>
      </c>
      <c r="DK92" s="54" t="n">
        <v>0</v>
      </c>
      <c r="DL92" s="54" t="n">
        <v>2.68741159830269</v>
      </c>
      <c r="DM92" s="54" t="n">
        <v>23.6842105263158</v>
      </c>
      <c r="DN92" s="54" t="n">
        <v>26.3157894736842</v>
      </c>
      <c r="DO92" s="54" t="n">
        <v>23.6842105263158</v>
      </c>
      <c r="DP92" s="54" t="n">
        <v>31.5789473684211</v>
      </c>
      <c r="DQ92" s="54" t="n">
        <v>15.7894736842105</v>
      </c>
      <c r="DR92" s="54" t="n">
        <v>39.4736842105263</v>
      </c>
      <c r="DS92" s="54" t="n">
        <v>2.05091937765205</v>
      </c>
      <c r="DT92" s="54" t="n">
        <v>3.74823196605375</v>
      </c>
      <c r="DU92" s="54" t="n">
        <v>3.46534653465347</v>
      </c>
      <c r="DV92" s="54" t="n">
        <v>5.58698727015559</v>
      </c>
      <c r="DW92" s="54" t="n">
        <v>3.46534653465347</v>
      </c>
      <c r="DX92" s="54" t="n">
        <v>17.5388967468175</v>
      </c>
      <c r="DY92" s="54" t="n">
        <v>1.6973125884017</v>
      </c>
      <c r="DZ92" s="54" t="n">
        <v>7.4964639321075</v>
      </c>
      <c r="EA92" s="54" t="n">
        <v>4.95049504950495</v>
      </c>
      <c r="EB92" s="54" t="n">
        <v>12.5</v>
      </c>
      <c r="EC92" s="54" t="n">
        <v>38.75</v>
      </c>
      <c r="ED92" s="54" t="n">
        <v>37.5</v>
      </c>
      <c r="EE92" s="54" t="n">
        <v>10</v>
      </c>
      <c r="EF92" s="54" t="n">
        <v>1.25</v>
      </c>
      <c r="EG92" s="54" t="n">
        <v>17.7215189873418</v>
      </c>
      <c r="EH92" s="54" t="n">
        <v>34.1772151898734</v>
      </c>
      <c r="EI92" s="54" t="n">
        <v>36.7088607594937</v>
      </c>
      <c r="EJ92" s="54" t="n">
        <v>10.126582278481</v>
      </c>
      <c r="EK92" s="54" t="n">
        <v>1.26582278481013</v>
      </c>
      <c r="EL92" s="54" t="n">
        <v>12.5</v>
      </c>
      <c r="EM92" s="54" t="n">
        <v>42.5</v>
      </c>
      <c r="EN92" s="54" t="n">
        <v>37.5</v>
      </c>
      <c r="EO92" s="54" t="n">
        <v>7.5</v>
      </c>
      <c r="EP92" s="54" t="n">
        <v>0</v>
      </c>
      <c r="EQ92" s="54" t="n">
        <v>24.6753246753247</v>
      </c>
      <c r="ER92" s="54" t="n">
        <v>41.5584415584416</v>
      </c>
      <c r="ES92" s="54" t="n">
        <v>28.5714285714286</v>
      </c>
      <c r="ET92" s="54" t="n">
        <v>5.1948051948052</v>
      </c>
      <c r="EU92" s="54" t="n">
        <v>0</v>
      </c>
      <c r="EV92" s="54" t="n">
        <v>13.5802469135802</v>
      </c>
      <c r="EW92" s="54" t="n">
        <v>35.8024691358025</v>
      </c>
      <c r="EX92" s="54" t="n">
        <v>44.4444444444444</v>
      </c>
      <c r="EY92" s="54" t="n">
        <v>4.93827160493827</v>
      </c>
      <c r="EZ92" s="54" t="n">
        <v>1.23456790123457</v>
      </c>
      <c r="FA92" s="54" t="n">
        <v>10.5263157894737</v>
      </c>
      <c r="FB92" s="54" t="n">
        <v>23.6842105263158</v>
      </c>
      <c r="FC92" s="54" t="n">
        <v>59.2105263157895</v>
      </c>
      <c r="FD92" s="54" t="n">
        <v>5.26315789473684</v>
      </c>
      <c r="FE92" s="54" t="n">
        <v>1.31578947368421</v>
      </c>
      <c r="FF92" s="54" t="n">
        <v>12.4413145539906</v>
      </c>
      <c r="FG92" s="54" t="n">
        <v>43.1924882629108</v>
      </c>
      <c r="FH92" s="54" t="n">
        <v>41.3145539906103</v>
      </c>
      <c r="FI92" s="54" t="n">
        <v>2.34741784037559</v>
      </c>
      <c r="FJ92" s="54" t="n">
        <v>0.704225352112676</v>
      </c>
      <c r="FK92" s="54" t="n">
        <v>9.54653937947494</v>
      </c>
      <c r="FL92" s="54" t="n">
        <v>35.3221957040573</v>
      </c>
      <c r="FM92" s="54" t="n">
        <v>48.2100238663485</v>
      </c>
      <c r="FN92" s="54" t="n">
        <v>6.68257756563246</v>
      </c>
      <c r="FO92" s="54" t="n">
        <v>0.238663484486874</v>
      </c>
      <c r="FP92" s="54" t="n">
        <v>11.3744075829384</v>
      </c>
      <c r="FQ92" s="54" t="n">
        <v>41.2322274881517</v>
      </c>
      <c r="FR92" s="54" t="n">
        <v>45.9715639810427</v>
      </c>
      <c r="FS92" s="54" t="n">
        <v>1.4218009478673</v>
      </c>
      <c r="FT92" s="54" t="n">
        <v>0</v>
      </c>
      <c r="FU92" s="54" t="n">
        <v>7.33496332518337</v>
      </c>
      <c r="FV92" s="54" t="n">
        <v>28.6063569682152</v>
      </c>
      <c r="FW92" s="54" t="n">
        <v>61.1246943765281</v>
      </c>
      <c r="FX92" s="54" t="n">
        <v>2.44498777506113</v>
      </c>
      <c r="FY92" s="54" t="n">
        <v>0.488997555012225</v>
      </c>
      <c r="FZ92" s="54" t="n">
        <v>23.1818181818182</v>
      </c>
      <c r="GA92" s="54" t="n">
        <v>3.63636363636364</v>
      </c>
      <c r="GB92" s="54" t="n">
        <v>70.9090909090909</v>
      </c>
      <c r="GC92" s="54" t="n">
        <v>0</v>
      </c>
      <c r="GD92" s="54" t="n">
        <v>0</v>
      </c>
      <c r="GE92" s="54" t="n">
        <v>0</v>
      </c>
      <c r="GF92" s="54" t="n">
        <v>0</v>
      </c>
      <c r="GG92" s="54" t="n">
        <v>0</v>
      </c>
      <c r="GH92" s="54" t="n">
        <v>0</v>
      </c>
      <c r="GI92" s="54" t="n">
        <v>0</v>
      </c>
      <c r="GJ92" s="54" t="n">
        <v>0</v>
      </c>
      <c r="GK92" s="54" t="n">
        <v>0</v>
      </c>
      <c r="GL92" s="54" t="n">
        <v>0</v>
      </c>
      <c r="GM92" s="54" t="n">
        <v>0</v>
      </c>
      <c r="GN92" s="54" t="n">
        <v>0</v>
      </c>
      <c r="GO92" s="54" t="n">
        <v>0</v>
      </c>
      <c r="GP92" s="54" t="n">
        <v>0</v>
      </c>
      <c r="GQ92" s="54" t="n">
        <v>0</v>
      </c>
      <c r="GR92" s="54" t="n">
        <v>0</v>
      </c>
      <c r="GS92" s="54" t="n">
        <v>0</v>
      </c>
      <c r="GT92" s="54" t="n">
        <v>0</v>
      </c>
      <c r="GU92" s="54" t="n">
        <v>0</v>
      </c>
      <c r="GV92" s="54" t="n">
        <v>0</v>
      </c>
      <c r="GW92" s="54" t="n">
        <v>8.06223479490806</v>
      </c>
      <c r="GX92" s="54" t="n">
        <v>33.2390381895332</v>
      </c>
      <c r="GY92" s="54" t="n">
        <v>56.3649222065064</v>
      </c>
      <c r="GZ92" s="54" t="n">
        <v>23.7623762376238</v>
      </c>
      <c r="HA92" s="54" t="n">
        <v>58.2036775106082</v>
      </c>
      <c r="HB92" s="54" t="n">
        <v>3.81895332390382</v>
      </c>
      <c r="HC92" s="54" t="n">
        <v>11.951909476662</v>
      </c>
      <c r="HD92" s="54" t="n">
        <v>5.37482319660538</v>
      </c>
      <c r="HE92" s="54" t="n">
        <v>13.9321074964639</v>
      </c>
      <c r="HF92" s="54" t="n">
        <v>5.7991513437058</v>
      </c>
      <c r="HG92" s="54" t="n">
        <v>14.1442715700141</v>
      </c>
      <c r="HH92" s="54" t="n">
        <v>5.58698727015559</v>
      </c>
      <c r="HI92" s="54" t="n">
        <v>15.4879773691655</v>
      </c>
      <c r="HJ92" s="54" t="n">
        <v>4.5968882602546</v>
      </c>
      <c r="HK92" s="54" t="n">
        <v>10.8910891089109</v>
      </c>
      <c r="HL92" s="54" t="n">
        <v>4.87977369165488</v>
      </c>
      <c r="HM92" s="54" t="n">
        <v>20.9335219236209</v>
      </c>
      <c r="HN92" s="54" t="n">
        <v>0</v>
      </c>
      <c r="HO92" s="54" t="n">
        <v>0</v>
      </c>
      <c r="HP92" s="54" t="n">
        <v>0</v>
      </c>
      <c r="HQ92" s="54" t="n">
        <v>0</v>
      </c>
      <c r="HR92" s="54" t="n">
        <v>13.3962264150943</v>
      </c>
      <c r="HS92" s="54" t="n">
        <v>76.4150943396226</v>
      </c>
      <c r="HT92" s="54" t="n">
        <v>8.86792452830189</v>
      </c>
      <c r="HU92" s="54" t="n">
        <v>1.32075471698113</v>
      </c>
      <c r="HV92" s="54" t="n">
        <v>25.1060820367751</v>
      </c>
      <c r="HW92" s="54" t="n">
        <v>2.05091937765205</v>
      </c>
      <c r="HX92" s="54" t="n">
        <v>68.1753889674682</v>
      </c>
      <c r="HY92" s="54" t="n">
        <v>0</v>
      </c>
      <c r="HZ92" s="54" t="n">
        <v>0</v>
      </c>
      <c r="IA92" s="54" t="n">
        <v>0</v>
      </c>
      <c r="IB92" s="54" t="n">
        <v>0</v>
      </c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true" customHeight="false" outlineLevel="1" collapsed="false">
      <c r="A93" s="56"/>
      <c r="B93" s="57"/>
      <c r="C93" s="56"/>
      <c r="D93" s="56" t="s">
        <v>710</v>
      </c>
      <c r="E93" s="59" t="n">
        <v>1414</v>
      </c>
      <c r="F93" s="59" t="n">
        <v>1414</v>
      </c>
      <c r="G93" s="59" t="n">
        <v>1414</v>
      </c>
      <c r="H93" s="59" t="n">
        <v>1414</v>
      </c>
      <c r="I93" s="59" t="n">
        <v>1414</v>
      </c>
      <c r="J93" s="59" t="n">
        <v>1414</v>
      </c>
      <c r="K93" s="59" t="n">
        <v>1410</v>
      </c>
      <c r="L93" s="59" t="n">
        <v>1275</v>
      </c>
      <c r="M93" s="59" t="n">
        <v>1275</v>
      </c>
      <c r="N93" s="59" t="n">
        <v>1414</v>
      </c>
      <c r="O93" s="59" t="n">
        <v>1414</v>
      </c>
      <c r="P93" s="59" t="n">
        <v>1414</v>
      </c>
      <c r="Q93" s="59" t="n">
        <v>0</v>
      </c>
      <c r="R93" s="59" t="n">
        <v>0</v>
      </c>
      <c r="S93" s="59" t="n">
        <v>1414</v>
      </c>
      <c r="T93" s="59" t="n">
        <v>1414</v>
      </c>
      <c r="U93" s="59" t="n">
        <v>1130</v>
      </c>
      <c r="V93" s="59" t="n">
        <v>1130</v>
      </c>
      <c r="W93" s="59" t="n">
        <v>1130</v>
      </c>
      <c r="X93" s="59" t="n">
        <v>1130</v>
      </c>
      <c r="Y93" s="59" t="n">
        <v>1130</v>
      </c>
      <c r="Z93" s="59" t="n">
        <v>1130</v>
      </c>
      <c r="AA93" s="59" t="n">
        <v>1130</v>
      </c>
      <c r="AB93" s="59" t="n">
        <v>1130</v>
      </c>
      <c r="AC93" s="59" t="n">
        <v>1414</v>
      </c>
      <c r="AD93" s="59" t="n">
        <v>1414</v>
      </c>
      <c r="AE93" s="59" t="n">
        <v>1414</v>
      </c>
      <c r="AF93" s="59" t="n">
        <v>1414</v>
      </c>
      <c r="AG93" s="59" t="n">
        <v>1414</v>
      </c>
      <c r="AH93" s="59" t="n">
        <v>1414</v>
      </c>
      <c r="AI93" s="59" t="n">
        <v>0</v>
      </c>
      <c r="AJ93" s="59" t="n">
        <v>0</v>
      </c>
      <c r="AK93" s="59" t="n">
        <v>1414</v>
      </c>
      <c r="AL93" s="59" t="n">
        <v>0</v>
      </c>
      <c r="AM93" s="59" t="n">
        <v>0</v>
      </c>
      <c r="AN93" s="59" t="n">
        <v>0</v>
      </c>
      <c r="AO93" s="59" t="n">
        <v>0</v>
      </c>
      <c r="AP93" s="59" t="n">
        <v>70</v>
      </c>
      <c r="AQ93" s="59" t="n">
        <v>70</v>
      </c>
      <c r="AR93" s="59" t="n">
        <v>7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1401</v>
      </c>
      <c r="AZ93" s="59" t="n">
        <v>1412</v>
      </c>
      <c r="BA93" s="59" t="n">
        <v>1410</v>
      </c>
      <c r="BB93" s="59" t="n">
        <v>1409</v>
      </c>
      <c r="BC93" s="59" t="n">
        <v>1404</v>
      </c>
      <c r="BD93" s="59" t="n">
        <v>1414</v>
      </c>
      <c r="BE93" s="59" t="n">
        <v>102</v>
      </c>
      <c r="BF93" s="59" t="n">
        <v>102</v>
      </c>
      <c r="BG93" s="59" t="n">
        <v>102</v>
      </c>
      <c r="BH93" s="59" t="n">
        <v>0</v>
      </c>
      <c r="BI93" s="59" t="n">
        <v>0</v>
      </c>
      <c r="BJ93" s="59" t="n">
        <v>0</v>
      </c>
      <c r="BK93" s="59" t="n">
        <v>1286</v>
      </c>
      <c r="BL93" s="59" t="n">
        <v>1286</v>
      </c>
      <c r="BM93" s="59" t="n">
        <v>1414</v>
      </c>
      <c r="BN93" s="59" t="n">
        <v>581</v>
      </c>
      <c r="BO93" s="59" t="n">
        <v>1414</v>
      </c>
      <c r="BP93" s="59" t="e">
        <f aca="false">NA()</f>
        <v>#N/A</v>
      </c>
      <c r="BQ93" s="59" t="e">
        <f aca="false">NA()</f>
        <v>#N/A</v>
      </c>
      <c r="BR93" s="59" t="e">
        <f aca="false">NA()</f>
        <v>#N/A</v>
      </c>
      <c r="BS93" s="59" t="e">
        <f aca="false">NA()</f>
        <v>#N/A</v>
      </c>
      <c r="BT93" s="59" t="n">
        <v>85</v>
      </c>
      <c r="BU93" s="59" t="n">
        <v>85</v>
      </c>
      <c r="BV93" s="59" t="n">
        <v>85</v>
      </c>
      <c r="BW93" s="59" t="n">
        <v>85</v>
      </c>
      <c r="BX93" s="59" t="n">
        <v>85</v>
      </c>
      <c r="BY93" s="59" t="n">
        <v>85</v>
      </c>
      <c r="BZ93" s="59" t="n">
        <v>83</v>
      </c>
      <c r="CA93" s="59" t="n">
        <v>83</v>
      </c>
      <c r="CB93" s="59" t="n">
        <v>83</v>
      </c>
      <c r="CC93" s="59" t="n">
        <v>83</v>
      </c>
      <c r="CD93" s="59" t="n">
        <v>83</v>
      </c>
      <c r="CE93" s="59" t="n">
        <v>85</v>
      </c>
      <c r="CF93" s="59" t="n">
        <v>85</v>
      </c>
      <c r="CG93" s="59" t="n">
        <v>85</v>
      </c>
      <c r="CH93" s="59" t="n">
        <v>85</v>
      </c>
      <c r="CI93" s="59" t="n">
        <v>85</v>
      </c>
      <c r="CJ93" s="59" t="n">
        <v>85</v>
      </c>
      <c r="CK93" s="59" t="n">
        <v>85</v>
      </c>
      <c r="CL93" s="59" t="n">
        <v>85</v>
      </c>
      <c r="CM93" s="59" t="n">
        <v>85</v>
      </c>
      <c r="CN93" s="59" t="n">
        <v>1414</v>
      </c>
      <c r="CO93" s="59" t="n">
        <v>440</v>
      </c>
      <c r="CP93" s="59" t="n">
        <v>440</v>
      </c>
      <c r="CQ93" s="59" t="e">
        <f aca="false">NA()</f>
        <v>#N/A</v>
      </c>
      <c r="CR93" s="59" t="e">
        <f aca="false">NA()</f>
        <v>#N/A</v>
      </c>
      <c r="CS93" s="59" t="e">
        <f aca="false">NA()</f>
        <v>#N/A</v>
      </c>
      <c r="CT93" s="59" t="e">
        <f aca="false">NA()</f>
        <v>#N/A</v>
      </c>
      <c r="CU93" s="59" t="n">
        <v>440</v>
      </c>
      <c r="CV93" s="59" t="n">
        <v>440</v>
      </c>
      <c r="CW93" s="59" t="n">
        <v>440</v>
      </c>
      <c r="CX93" s="59" t="n">
        <v>440</v>
      </c>
      <c r="CY93" s="59" t="n">
        <v>440</v>
      </c>
      <c r="CZ93" s="59" t="n">
        <v>429</v>
      </c>
      <c r="DA93" s="59" t="n">
        <v>429</v>
      </c>
      <c r="DB93" s="59" t="n">
        <v>429</v>
      </c>
      <c r="DC93" s="59" t="n">
        <v>429</v>
      </c>
      <c r="DD93" s="59" t="n">
        <v>429</v>
      </c>
      <c r="DE93" s="59" t="n">
        <v>1130</v>
      </c>
      <c r="DF93" s="59" t="n">
        <v>1130</v>
      </c>
      <c r="DG93" s="59" t="n">
        <v>1130</v>
      </c>
      <c r="DH93" s="59" t="n">
        <v>1130</v>
      </c>
      <c r="DI93" s="59" t="n">
        <v>1130</v>
      </c>
      <c r="DJ93" s="59" t="n">
        <v>1130</v>
      </c>
      <c r="DK93" s="59" t="n">
        <v>0</v>
      </c>
      <c r="DL93" s="59" t="n">
        <v>1414</v>
      </c>
      <c r="DM93" s="59" t="n">
        <v>38</v>
      </c>
      <c r="DN93" s="59" t="n">
        <v>38</v>
      </c>
      <c r="DO93" s="59" t="n">
        <v>38</v>
      </c>
      <c r="DP93" s="59" t="n">
        <v>38</v>
      </c>
      <c r="DQ93" s="59" t="n">
        <v>38</v>
      </c>
      <c r="DR93" s="59" t="n">
        <v>38</v>
      </c>
      <c r="DS93" s="59" t="n">
        <v>1414</v>
      </c>
      <c r="DT93" s="59" t="n">
        <v>1414</v>
      </c>
      <c r="DU93" s="59" t="n">
        <v>1414</v>
      </c>
      <c r="DV93" s="59" t="n">
        <v>1414</v>
      </c>
      <c r="DW93" s="59" t="n">
        <v>1414</v>
      </c>
      <c r="DX93" s="59" t="n">
        <v>1414</v>
      </c>
      <c r="DY93" s="59" t="n">
        <v>1414</v>
      </c>
      <c r="DZ93" s="59" t="n">
        <v>1414</v>
      </c>
      <c r="EA93" s="59" t="n">
        <v>1414</v>
      </c>
      <c r="EB93" s="59" t="n">
        <v>80</v>
      </c>
      <c r="EC93" s="59" t="n">
        <v>80</v>
      </c>
      <c r="ED93" s="59" t="n">
        <v>80</v>
      </c>
      <c r="EE93" s="59" t="n">
        <v>80</v>
      </c>
      <c r="EF93" s="59" t="n">
        <v>80</v>
      </c>
      <c r="EG93" s="59" t="n">
        <v>79</v>
      </c>
      <c r="EH93" s="59" t="n">
        <v>79</v>
      </c>
      <c r="EI93" s="59" t="n">
        <v>79</v>
      </c>
      <c r="EJ93" s="59" t="n">
        <v>79</v>
      </c>
      <c r="EK93" s="59" t="n">
        <v>79</v>
      </c>
      <c r="EL93" s="59" t="n">
        <v>80</v>
      </c>
      <c r="EM93" s="59" t="n">
        <v>80</v>
      </c>
      <c r="EN93" s="59" t="n">
        <v>80</v>
      </c>
      <c r="EO93" s="59" t="n">
        <v>80</v>
      </c>
      <c r="EP93" s="59" t="n">
        <v>80</v>
      </c>
      <c r="EQ93" s="59" t="n">
        <v>77</v>
      </c>
      <c r="ER93" s="59" t="n">
        <v>77</v>
      </c>
      <c r="ES93" s="59" t="n">
        <v>77</v>
      </c>
      <c r="ET93" s="59" t="n">
        <v>77</v>
      </c>
      <c r="EU93" s="59" t="n">
        <v>77</v>
      </c>
      <c r="EV93" s="59" t="n">
        <v>81</v>
      </c>
      <c r="EW93" s="59" t="n">
        <v>81</v>
      </c>
      <c r="EX93" s="59" t="n">
        <v>81</v>
      </c>
      <c r="EY93" s="59" t="n">
        <v>81</v>
      </c>
      <c r="EZ93" s="59" t="n">
        <v>81</v>
      </c>
      <c r="FA93" s="59" t="n">
        <v>76</v>
      </c>
      <c r="FB93" s="59" t="n">
        <v>76</v>
      </c>
      <c r="FC93" s="59" t="n">
        <v>76</v>
      </c>
      <c r="FD93" s="59" t="n">
        <v>76</v>
      </c>
      <c r="FE93" s="59" t="n">
        <v>76</v>
      </c>
      <c r="FF93" s="59" t="n">
        <v>426</v>
      </c>
      <c r="FG93" s="59" t="n">
        <v>426</v>
      </c>
      <c r="FH93" s="59" t="n">
        <v>426</v>
      </c>
      <c r="FI93" s="59" t="n">
        <v>426</v>
      </c>
      <c r="FJ93" s="59" t="n">
        <v>426</v>
      </c>
      <c r="FK93" s="59" t="n">
        <v>419</v>
      </c>
      <c r="FL93" s="59" t="n">
        <v>419</v>
      </c>
      <c r="FM93" s="59" t="n">
        <v>419</v>
      </c>
      <c r="FN93" s="59" t="n">
        <v>419</v>
      </c>
      <c r="FO93" s="59" t="n">
        <v>419</v>
      </c>
      <c r="FP93" s="59" t="n">
        <v>422</v>
      </c>
      <c r="FQ93" s="59" t="n">
        <v>422</v>
      </c>
      <c r="FR93" s="59" t="n">
        <v>422</v>
      </c>
      <c r="FS93" s="59" t="n">
        <v>422</v>
      </c>
      <c r="FT93" s="59" t="n">
        <v>422</v>
      </c>
      <c r="FU93" s="59" t="n">
        <v>409</v>
      </c>
      <c r="FV93" s="59" t="n">
        <v>409</v>
      </c>
      <c r="FW93" s="59" t="n">
        <v>409</v>
      </c>
      <c r="FX93" s="59" t="n">
        <v>409</v>
      </c>
      <c r="FY93" s="59" t="n">
        <v>409</v>
      </c>
      <c r="FZ93" s="59" t="n">
        <v>440</v>
      </c>
      <c r="GA93" s="59" t="n">
        <v>440</v>
      </c>
      <c r="GB93" s="59" t="n">
        <v>440</v>
      </c>
      <c r="GC93" s="59" t="n">
        <v>0</v>
      </c>
      <c r="GD93" s="59" t="n">
        <v>0</v>
      </c>
      <c r="GE93" s="59" t="n">
        <v>0</v>
      </c>
      <c r="GF93" s="59" t="n">
        <v>0</v>
      </c>
      <c r="GG93" s="59" t="n">
        <v>0</v>
      </c>
      <c r="GH93" s="59" t="n">
        <v>0</v>
      </c>
      <c r="GI93" s="59" t="n">
        <v>0</v>
      </c>
      <c r="GJ93" s="59" t="n">
        <v>0</v>
      </c>
      <c r="GK93" s="59" t="n">
        <v>0</v>
      </c>
      <c r="GL93" s="59" t="n">
        <v>0</v>
      </c>
      <c r="GM93" s="59" t="n">
        <v>0</v>
      </c>
      <c r="GN93" s="59" t="n">
        <v>0</v>
      </c>
      <c r="GO93" s="59" t="n">
        <v>0</v>
      </c>
      <c r="GP93" s="59" t="n">
        <v>0</v>
      </c>
      <c r="GQ93" s="59" t="n">
        <v>0</v>
      </c>
      <c r="GR93" s="59" t="n">
        <v>0</v>
      </c>
      <c r="GS93" s="59" t="n">
        <v>0</v>
      </c>
      <c r="GT93" s="59" t="n">
        <v>0</v>
      </c>
      <c r="GU93" s="59" t="n">
        <v>0</v>
      </c>
      <c r="GV93" s="59" t="n">
        <v>0</v>
      </c>
      <c r="GW93" s="59" t="n">
        <v>1414</v>
      </c>
      <c r="GX93" s="59" t="n">
        <v>1414</v>
      </c>
      <c r="GY93" s="59" t="n">
        <v>1414</v>
      </c>
      <c r="GZ93" s="59" t="n">
        <v>1414</v>
      </c>
      <c r="HA93" s="59" t="n">
        <v>1414</v>
      </c>
      <c r="HB93" s="59" t="n">
        <v>1414</v>
      </c>
      <c r="HC93" s="59" t="n">
        <v>1414</v>
      </c>
      <c r="HD93" s="59" t="n">
        <v>1414</v>
      </c>
      <c r="HE93" s="59" t="n">
        <v>1414</v>
      </c>
      <c r="HF93" s="59" t="n">
        <v>1414</v>
      </c>
      <c r="HG93" s="59" t="n">
        <v>1414</v>
      </c>
      <c r="HH93" s="59" t="n">
        <v>1414</v>
      </c>
      <c r="HI93" s="59" t="n">
        <v>1414</v>
      </c>
      <c r="HJ93" s="59" t="n">
        <v>1414</v>
      </c>
      <c r="HK93" s="59" t="n">
        <v>1414</v>
      </c>
      <c r="HL93" s="59" t="n">
        <v>1414</v>
      </c>
      <c r="HM93" s="59" t="n">
        <v>1414</v>
      </c>
      <c r="HN93" s="59" t="n">
        <v>0</v>
      </c>
      <c r="HO93" s="59" t="n">
        <v>0</v>
      </c>
      <c r="HP93" s="59" t="n">
        <v>0</v>
      </c>
      <c r="HQ93" s="59" t="n">
        <v>0</v>
      </c>
      <c r="HR93" s="59" t="n">
        <v>530</v>
      </c>
      <c r="HS93" s="59" t="n">
        <v>530</v>
      </c>
      <c r="HT93" s="59" t="n">
        <v>530</v>
      </c>
      <c r="HU93" s="59" t="n">
        <v>530</v>
      </c>
      <c r="HV93" s="59" t="n">
        <v>1414</v>
      </c>
      <c r="HW93" s="59" t="n">
        <v>1414</v>
      </c>
      <c r="HX93" s="59" t="n">
        <v>1414</v>
      </c>
      <c r="HY93" s="59" t="n">
        <v>0</v>
      </c>
      <c r="HZ93" s="59" t="n">
        <v>0</v>
      </c>
      <c r="IA93" s="59" t="n">
        <v>0</v>
      </c>
      <c r="IB93" s="59" t="n">
        <v>0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/>
  <dc:description/>
  <dc:language>en-US</dc:language>
  <cp:lastModifiedBy>darius</cp:lastModifiedBy>
  <dcterms:modified xsi:type="dcterms:W3CDTF">2004-02-25T13:54:25Z</dcterms:modified>
  <cp:revision>0</cp:revision>
  <dc:subject/>
  <dc:title/>
</cp:coreProperties>
</file>